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2"/>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septiembre" sheetId="9" state="visible" r:id="rId10"/>
    <sheet name="octubre" sheetId="10" state="visible" r:id="rId11"/>
    <sheet name="noviembre" sheetId="11" state="visible" r:id="rId12"/>
    <sheet name="diciembre" sheetId="12" state="visible" r:id="rId13"/>
    <sheet name="Acumulado Ene-Dic" sheetId="13" state="visible" r:id="rId14"/>
    <sheet name="Hoja1" sheetId="14" state="visible" r:id="rId15"/>
    <sheet name="Hoja2" sheetId="15" state="visible" r:id="rId16"/>
  </sheets>
  <externalReferences>
    <externalReference r:id="rId17"/>
    <externalReference r:id="rId18"/>
    <externalReference r:id="rId19"/>
  </externalReferences>
  <definedNames>
    <definedName function="false" hidden="false" localSheetId="3" name="_xlnm.Print_Area" vbProcedure="false">abril!$A$1:$F$43</definedName>
    <definedName function="false" hidden="false" localSheetId="12" name="_xlnm.Print_Area" vbProcedure="false">'Acumulado Ene-Dic'!$A$2:$F$44</definedName>
    <definedName function="false" hidden="false" localSheetId="7" name="_xlnm.Print_Area" vbProcedure="false">agosto!$A$2:$F$48</definedName>
    <definedName function="false" hidden="false" localSheetId="11" name="_xlnm.Print_Area" vbProcedure="false">diciembre!$A$2:$F$45</definedName>
    <definedName function="false" hidden="false" localSheetId="0" name="_xlnm.Print_Area" vbProcedure="false">Enero!$A$1:$F$43</definedName>
    <definedName function="false" hidden="false" localSheetId="1" name="_xlnm.Print_Area" vbProcedure="false">febrero!$A$1:$F$43</definedName>
    <definedName function="false" hidden="false" localSheetId="6" name="_xlnm.Print_Area" vbProcedure="false">julio!$A$1:$F$43</definedName>
    <definedName function="false" hidden="false" localSheetId="5" name="_xlnm.Print_Area" vbProcedure="false">junio!$A$1:$F$42</definedName>
    <definedName function="false" hidden="false" localSheetId="2" name="_xlnm.Print_Area" vbProcedure="false">marzo!$A$1:$F$43</definedName>
    <definedName function="false" hidden="false" localSheetId="4" name="_xlnm.Print_Area" vbProcedure="false">mayo!$A$1:$F$43</definedName>
    <definedName function="false" hidden="false" localSheetId="10" name="_xlnm.Print_Area" vbProcedure="false">noviembre!$A$2:$F$44</definedName>
    <definedName function="false" hidden="false" localSheetId="9" name="_xlnm.Print_Area" vbProcedure="false">octubre!$A$2:$F$44</definedName>
    <definedName function="false" hidden="false" localSheetId="8" name="_xlnm.Print_Area" vbProcedure="false">septiembre!$A$2:$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74">
  <si>
    <r>
      <rPr>
        <b val="true"/>
        <sz val="10"/>
        <rFont val="Arial"/>
        <family val="2"/>
      </rPr>
      <t xml:space="preserve">TOTAL DE RECURSOS TRANSFERIDOS POR EL GOBIERNO PROVINCIAL A MUNICIPIOS
ENERO</t>
    </r>
    <r>
      <rPr>
        <b val="true"/>
        <i val="true"/>
        <sz val="10"/>
        <rFont val="Arial"/>
        <family val="2"/>
      </rPr>
      <t xml:space="preserve"> 2023
Importes brutos según fecha de liquidación - En pesos</t>
    </r>
  </si>
  <si>
    <t xml:space="preserve">Municipios</t>
  </si>
  <si>
    <r>
      <rPr>
        <b val="true"/>
        <sz val="10"/>
        <rFont val="Arial"/>
        <family val="2"/>
      </rPr>
      <t xml:space="preserve">Coparticipación Bruta
</t>
    </r>
    <r>
      <rPr>
        <b val="true"/>
        <i val="true"/>
        <sz val="8"/>
        <rFont val="Arial"/>
        <family val="2"/>
      </rPr>
      <t xml:space="preserve">Art. 4º Ley Provincial Nº 2148</t>
    </r>
  </si>
  <si>
    <r>
      <rPr>
        <b val="true"/>
        <sz val="10"/>
        <rFont val="Arial"/>
        <family val="2"/>
      </rPr>
      <t xml:space="preserve">Coparticipación Bruta
</t>
    </r>
    <r>
      <rPr>
        <b val="true"/>
        <i val="true"/>
        <sz val="8"/>
        <rFont val="Arial"/>
        <family val="2"/>
      </rPr>
      <t xml:space="preserve">Art. 10º Ley Provincial Nº 2148</t>
    </r>
  </si>
  <si>
    <r>
      <rPr>
        <b val="true"/>
        <sz val="10"/>
        <rFont val="Arial"/>
        <family val="2"/>
      </rPr>
      <t xml:space="preserve">15% Adicional Imp. Inmobiliario 
</t>
    </r>
    <r>
      <rPr>
        <b val="true"/>
        <i val="true"/>
        <sz val="8"/>
        <rFont val="Arial"/>
        <family val="2"/>
      </rPr>
      <t xml:space="preserve">Art. 6º Ley Provincial Nº 2495</t>
    </r>
  </si>
  <si>
    <r>
      <rPr>
        <b val="true"/>
        <sz val="10"/>
        <rFont val="Arial"/>
        <family val="2"/>
      </rPr>
      <t xml:space="preserve">Canon Extraord. de Prod. - Reneg. Concesiones Hidrocarburíferas 
</t>
    </r>
    <r>
      <rPr>
        <b val="true"/>
        <i val="true"/>
        <sz val="8"/>
        <rFont val="Arial"/>
        <family val="2"/>
      </rPr>
      <t xml:space="preserve">(Art. 7º Ley 2615)</t>
    </r>
  </si>
  <si>
    <t xml:space="preserve">TOTAL RECURSOS BRUTOS TRANSFERIDOS</t>
  </si>
  <si>
    <t xml:space="preserve">ALUMINE</t>
  </si>
  <si>
    <t xml:space="preserve">ANDACOLLO</t>
  </si>
  <si>
    <t xml:space="preserve">AÑELO</t>
  </si>
  <si>
    <t xml:space="preserve">BAJADA DEL AGRIO</t>
  </si>
  <si>
    <t xml:space="preserve">BARRANCAS</t>
  </si>
  <si>
    <t xml:space="preserve">BUTA RANQUIL </t>
  </si>
  <si>
    <t xml:space="preserve">CAVIAHUE-COPAHUE </t>
  </si>
  <si>
    <t xml:space="preserve">CENTENARIO</t>
  </si>
  <si>
    <t xml:space="preserve">CHOS MALAL</t>
  </si>
  <si>
    <t xml:space="preserve">CUTRAL CO</t>
  </si>
  <si>
    <t xml:space="preserve">EL CHOLAR</t>
  </si>
  <si>
    <t xml:space="preserve">EL HUECU</t>
  </si>
  <si>
    <t xml:space="preserve">HUINGANCO</t>
  </si>
  <si>
    <t xml:space="preserve">JUNIN DE LOS ANDES</t>
  </si>
  <si>
    <t xml:space="preserve">LAS COLORADAS</t>
  </si>
  <si>
    <t xml:space="preserve">LAS LAJAS </t>
  </si>
  <si>
    <t xml:space="preserve">LAS OVEJAS</t>
  </si>
  <si>
    <t xml:space="preserve">LONCOPUE</t>
  </si>
  <si>
    <t xml:space="preserve">LOS MICHES</t>
  </si>
  <si>
    <t xml:space="preserve">MARIANO MORENO</t>
  </si>
  <si>
    <t xml:space="preserve">NEUQUEN</t>
  </si>
  <si>
    <t xml:space="preserve">PICUN LEUFU</t>
  </si>
  <si>
    <t xml:space="preserve">PIEDRA DEL AGUILA</t>
  </si>
  <si>
    <t xml:space="preserve">PLAZA HUINCUL</t>
  </si>
  <si>
    <t xml:space="preserve">PLOTTIER</t>
  </si>
  <si>
    <t xml:space="preserve">RINCON DE LOS SAUCES</t>
  </si>
  <si>
    <t xml:space="preserve">SAN MARTÍN DE LOS ANDES</t>
  </si>
  <si>
    <t xml:space="preserve">SAN PATRICIO DEL CHAÑAR</t>
  </si>
  <si>
    <t xml:space="preserve">SENILLOSA</t>
  </si>
  <si>
    <t xml:space="preserve">TAQUIMILAN</t>
  </si>
  <si>
    <t xml:space="preserve">TRICAO MALAL</t>
  </si>
  <si>
    <t xml:space="preserve">VILLA EL CHOCON</t>
  </si>
  <si>
    <t xml:space="preserve">VILLA LA ANGOSTURA</t>
  </si>
  <si>
    <t xml:space="preserve">VILLA PEHUENIA</t>
  </si>
  <si>
    <t xml:space="preserve">VISTA ALEGRE</t>
  </si>
  <si>
    <t xml:space="preserve">ZAPALA</t>
  </si>
  <si>
    <t xml:space="preserve">TOTAL</t>
  </si>
  <si>
    <r>
      <rPr>
        <b val="true"/>
        <sz val="8"/>
        <rFont val="Arial"/>
        <family val="2"/>
      </rPr>
      <t xml:space="preserve">Fuente:</t>
    </r>
    <r>
      <rPr>
        <sz val="8"/>
        <rFont val="Arial"/>
        <family val="2"/>
      </rPr>
      <t xml:space="preserve"> Coordinación Provincial de Relaciones Fiscales con Municipios - Subsecretaría de Ingresos Públicos - Ministerio de Economía e Infraestructura de la Provincia del Neuquén.</t>
    </r>
  </si>
  <si>
    <r>
      <rPr>
        <b val="true"/>
        <sz val="10"/>
        <rFont val="Arial"/>
        <family val="2"/>
      </rPr>
      <t xml:space="preserve">TOTAL DE RECURSOS TRANSFERIDOS POR EL GOBIERNO PROVINCIAL A MUNICIPIOS
FEBRERO</t>
    </r>
    <r>
      <rPr>
        <b val="true"/>
        <i val="true"/>
        <sz val="10"/>
        <rFont val="Arial"/>
        <family val="2"/>
      </rPr>
      <t xml:space="preserve"> 2023
Importes brutos según fecha de liquidación - En pesos</t>
    </r>
  </si>
  <si>
    <r>
      <rPr>
        <b val="true"/>
        <sz val="10"/>
        <rFont val="Arial"/>
        <family val="2"/>
      </rPr>
      <t xml:space="preserve">TOTAL DE RECURSOS TRANSFERIDOS POR EL GOBIERNO PROVINCIAL A MUNICIPIOS
MARZO</t>
    </r>
    <r>
      <rPr>
        <b val="true"/>
        <i val="true"/>
        <sz val="10"/>
        <rFont val="Arial"/>
        <family val="2"/>
      </rPr>
      <t xml:space="preserve"> 2023
Importes brutos según fecha de liquidación - En pesos</t>
    </r>
  </si>
  <si>
    <r>
      <rPr>
        <b val="true"/>
        <sz val="10"/>
        <rFont val="Arial"/>
        <family val="2"/>
      </rPr>
      <t xml:space="preserve">TOTAL DE RECURSOS TRANSFERIDOS POR EL GOBIERNO PROVINCIAL A MUNICIPIOS
ABRIL </t>
    </r>
    <r>
      <rPr>
        <b val="true"/>
        <i val="true"/>
        <sz val="10"/>
        <rFont val="Arial"/>
        <family val="2"/>
      </rPr>
      <t xml:space="preserve">2023
Importes brutos según fecha de liquidación - En pesos</t>
    </r>
  </si>
  <si>
    <r>
      <rPr>
        <b val="true"/>
        <sz val="10"/>
        <rFont val="Arial"/>
        <family val="2"/>
      </rPr>
      <t xml:space="preserve">TOTAL DE RECURSOS TRANSFERIDOS POR EL GOBIERNO PROVINCIAL A MUNICIPIOS
MAYO</t>
    </r>
    <r>
      <rPr>
        <b val="true"/>
        <i val="true"/>
        <sz val="10"/>
        <rFont val="Arial"/>
        <family val="2"/>
      </rPr>
      <t xml:space="preserve"> 2023
Importes brutos según fecha de liquidación - En pesos</t>
    </r>
  </si>
  <si>
    <r>
      <rPr>
        <b val="true"/>
        <sz val="10"/>
        <rFont val="Arial"/>
        <family val="2"/>
      </rPr>
      <t xml:space="preserve">Canon Extraord. de Prod. - Reneg. Concesiones Hidrocarburíferas 
</t>
    </r>
    <r>
      <rPr>
        <b val="true"/>
        <i val="true"/>
        <sz val="8"/>
        <rFont val="Arial"/>
        <family val="2"/>
      </rPr>
      <t xml:space="preserve">(Art. 7º Ley Nº 2615)</t>
    </r>
  </si>
  <si>
    <r>
      <rPr>
        <b val="true"/>
        <sz val="10"/>
        <rFont val="Arial"/>
        <family val="2"/>
      </rPr>
      <t xml:space="preserve">TOTAL DE RECURSOS TRANSFERIDOS POR EL GOBIERNO PROVINCIAL A MUNICIPIOS
JUNIO</t>
    </r>
    <r>
      <rPr>
        <b val="true"/>
        <i val="true"/>
        <sz val="10"/>
        <rFont val="Arial"/>
        <family val="2"/>
      </rPr>
      <t xml:space="preserve"> 2023
Importes brutos según fecha de liquidación - En pesos</t>
    </r>
  </si>
  <si>
    <r>
      <rPr>
        <b val="true"/>
        <sz val="10"/>
        <rFont val="Arial"/>
        <family val="2"/>
      </rPr>
      <t xml:space="preserve">Coparticipación Bruta
</t>
    </r>
    <r>
      <rPr>
        <b val="true"/>
        <i val="true"/>
        <sz val="8"/>
        <rFont val="Arial"/>
        <family val="2"/>
      </rPr>
      <t xml:space="preserve">Art. 4º Ley Provincial Nº 2148</t>
    </r>
    <r>
      <rPr>
        <i val="true"/>
        <sz val="8"/>
        <rFont val="Arial"/>
        <family val="2"/>
      </rPr>
      <t xml:space="preserve"> (1)</t>
    </r>
  </si>
  <si>
    <r>
      <rPr>
        <b val="true"/>
        <sz val="10"/>
        <rFont val="Arial"/>
        <family val="2"/>
      </rPr>
      <t xml:space="preserve">TOTAL DE RECURSOS TRANSFERIDOS POR EL GOBIERNO PROVINCIAL A MUNICIPIOS
JULIO </t>
    </r>
    <r>
      <rPr>
        <b val="true"/>
        <i val="true"/>
        <sz val="10"/>
        <rFont val="Arial"/>
        <family val="2"/>
      </rPr>
      <t xml:space="preserve">2023
Importes brutos según fecha de liquidación - En pesos</t>
    </r>
  </si>
  <si>
    <r>
      <rPr>
        <b val="true"/>
        <sz val="8"/>
        <rFont val="Arial"/>
        <family val="2"/>
      </rPr>
      <t xml:space="preserve">Nota:</t>
    </r>
    <r>
      <rPr>
        <sz val="8"/>
        <rFont val="Arial"/>
        <family val="2"/>
      </rPr>
      <t xml:space="preserve"> 
</t>
    </r>
    <r>
      <rPr>
        <b val="true"/>
        <sz val="8"/>
        <rFont val="Arial"/>
        <family val="2"/>
      </rPr>
      <t xml:space="preserve">(1)</t>
    </r>
    <r>
      <rPr>
        <sz val="8"/>
        <rFont val="Arial"/>
        <family val="2"/>
      </rPr>
      <t xml:space="preserve"> Devolución de las retenciones de Coparticipación Federal por el pago de la deuda pública provincial con Estado Nacional. Montos distribuidos según coeficientes de distribución del Art. 4º de la Ley 2148.</t>
    </r>
  </si>
  <si>
    <r>
      <rPr>
        <b val="true"/>
        <sz val="10"/>
        <rFont val="Arial"/>
        <family val="2"/>
      </rPr>
      <t xml:space="preserve">TOTAL DE RECURSOS TRANSFERIDOS POR EL GOBIERNO PROVINCIAL A MUNICIPIOS
AGOSTO</t>
    </r>
    <r>
      <rPr>
        <b val="true"/>
        <i val="true"/>
        <sz val="10"/>
        <rFont val="Arial"/>
        <family val="2"/>
      </rPr>
      <t xml:space="preserve"> 2023
Importes brutos según fecha de liquidación - En pesos</t>
    </r>
  </si>
  <si>
    <r>
      <rPr>
        <b val="true"/>
        <sz val="10"/>
        <rFont val="Arial"/>
        <family val="2"/>
      </rPr>
      <t xml:space="preserve">TOTAL DE RECURSOS TRANSFERIDOS POR EL GOBIERNO PROVINCIAL A MUNICIPIOS
SEPTIEMBRE</t>
    </r>
    <r>
      <rPr>
        <b val="true"/>
        <i val="true"/>
        <sz val="10"/>
        <rFont val="Arial"/>
        <family val="2"/>
      </rPr>
      <t xml:space="preserve"> 2023
Importes brutos según fecha de liquidación - En pesos</t>
    </r>
  </si>
  <si>
    <r>
      <rPr>
        <b val="true"/>
        <sz val="10"/>
        <rFont val="Arial"/>
        <family val="2"/>
      </rPr>
      <t xml:space="preserve">TOTAL DE RECURSOS TRANSFERIDOS POR EL GOBIERNO PROVINCIAL A MUNICIPIOS
 OCTUBRE </t>
    </r>
    <r>
      <rPr>
        <b val="true"/>
        <i val="true"/>
        <sz val="10"/>
        <rFont val="Arial"/>
        <family val="2"/>
      </rPr>
      <t xml:space="preserve">2023
Importes brutos según fecha de liquidación - En pesos</t>
    </r>
  </si>
  <si>
    <r>
      <rPr>
        <b val="true"/>
        <sz val="10"/>
        <rFont val="Arial"/>
        <family val="2"/>
      </rPr>
      <t xml:space="preserve">TOTAL DE RECURSOS TRANSFERIDOS POR EL GOBIERNO PROVINCIAL A MUNICIPIOS
NOVIEMBRE</t>
    </r>
    <r>
      <rPr>
        <b val="true"/>
        <i val="true"/>
        <sz val="10"/>
        <rFont val="Arial"/>
        <family val="2"/>
      </rPr>
      <t xml:space="preserve"> 2023
Importes brutos según fecha de liquidación - En pesos</t>
    </r>
  </si>
  <si>
    <r>
      <rPr>
        <b val="true"/>
        <sz val="10"/>
        <rFont val="Arial"/>
        <family val="2"/>
      </rPr>
      <t xml:space="preserve">TOTAL DE RECURSOS TRANSFERIDOS POR EL GOBIERNO PROVINCIAL A MUNICIPIOS                      DICIEMBRE </t>
    </r>
    <r>
      <rPr>
        <b val="true"/>
        <i val="true"/>
        <sz val="10"/>
        <rFont val="Arial"/>
        <family val="2"/>
      </rPr>
      <t xml:space="preserve">2023
Importes brutos según fecha de liquidación - En pesos</t>
    </r>
  </si>
  <si>
    <r>
      <rPr>
        <b val="true"/>
        <sz val="10"/>
        <rFont val="Arial"/>
        <family val="2"/>
      </rPr>
      <t xml:space="preserve">TOTAL DE RECURSOS TRANSFERIDOS POR EL GOBIERNO PROVINCIAL A MUNICIPIOS
ENERO - DICIEMBRE  </t>
    </r>
    <r>
      <rPr>
        <b val="true"/>
        <i val="true"/>
        <sz val="10"/>
        <rFont val="Arial"/>
        <family val="2"/>
      </rPr>
      <t xml:space="preserve">2023
Importes brutos según fecha de liquidación - En pesos</t>
    </r>
  </si>
  <si>
    <t xml:space="preserve">ser</t>
  </si>
  <si>
    <t xml:space="preserve">oc</t>
  </si>
  <si>
    <t xml:space="preserve">nov</t>
  </si>
  <si>
    <t xml:space="preserve">prom</t>
  </si>
  <si>
    <t xml:space="preserve">dic</t>
  </si>
  <si>
    <t xml:space="preserve">JUNIN DE ANDES</t>
  </si>
  <si>
    <t xml:space="preserve">Municipalidad de SAN MARTIN DE LOS ANDES</t>
  </si>
  <si>
    <t xml:space="preserve">Transferencias directas  - en pesos - </t>
  </si>
  <si>
    <t xml:space="preserve">I Trim. 2023</t>
  </si>
  <si>
    <t xml:space="preserve">Coparticipaciòn Neta  Ley 2148</t>
  </si>
  <si>
    <t xml:space="preserve">Canon Extraordinadrio de Producciòn</t>
  </si>
  <si>
    <t xml:space="preserve">Impuesto Inmobiliario Adicional</t>
  </si>
  <si>
    <t xml:space="preserve">Total</t>
  </si>
  <si>
    <t xml:space="preserve">Fuente: Página web Ministerio de Economia e Infraestructura</t>
  </si>
</sst>
</file>

<file path=xl/styles.xml><?xml version="1.0" encoding="utf-8"?>
<styleSheet xmlns="http://schemas.openxmlformats.org/spreadsheetml/2006/main">
  <numFmts count="9">
    <numFmt numFmtId="164" formatCode="General"/>
    <numFmt numFmtId="165" formatCode="#,##0"/>
    <numFmt numFmtId="166" formatCode="_-* #,##0\ _p_t_a_-;\-* #,##0\ _p_t_a_-;_-* &quot;- &quot;_p_t_a_-;_-@_-"/>
    <numFmt numFmtId="167" formatCode="_-* #,##0.00\ _p_t_a_-;\-* #,##0.00\ _p_t_a_-;_-* \-??\ _p_t_a_-;_-@_-"/>
    <numFmt numFmtId="168" formatCode="_-* #,##0\ _p_t_a_-;\-* #,##0\ _p_t_a_-;_-* \-??\ _p_t_a_-;_-@_-"/>
    <numFmt numFmtId="169" formatCode="#,##0.00"/>
    <numFmt numFmtId="170" formatCode="_ * #,##0_ ;_ * \-#,##0_ ;_ * \-??_ ;_ @_ "/>
    <numFmt numFmtId="171" formatCode="_-* #,##0.00\ _p_t_a_-;\-* #,##0.00\ _p_t_a_-;_-* &quot;- &quot;_p_t_a_-;_-@_-"/>
    <numFmt numFmtId="172" formatCode="[$-409]mmm\-yy"/>
  </numFmts>
  <fonts count="18">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b val="true"/>
      <i val="true"/>
      <sz val="8"/>
      <name val="Arial"/>
      <family val="2"/>
    </font>
    <font>
      <sz val="10"/>
      <name val="Arial"/>
      <family val="2"/>
    </font>
    <font>
      <b val="true"/>
      <sz val="8"/>
      <name val="Arial"/>
      <family val="2"/>
    </font>
    <font>
      <sz val="8"/>
      <name val="Arial"/>
      <family val="2"/>
    </font>
    <font>
      <sz val="10"/>
      <color rgb="FFFFFFFF"/>
      <name val="Arial"/>
      <family val="2"/>
    </font>
    <font>
      <i val="true"/>
      <sz val="8"/>
      <name val="Arial"/>
      <family val="2"/>
    </font>
    <font>
      <b val="true"/>
      <u val="single"/>
      <sz val="9"/>
      <name val="Arial"/>
      <family val="2"/>
    </font>
    <font>
      <b val="true"/>
      <sz val="10"/>
      <color rgb="FFFF0000"/>
      <name val="Arial"/>
      <family val="2"/>
    </font>
    <font>
      <sz val="9"/>
      <name val="Arial"/>
      <family val="2"/>
    </font>
    <font>
      <b val="true"/>
      <sz val="12"/>
      <name val="Arial"/>
      <family val="2"/>
    </font>
    <font>
      <b val="true"/>
      <sz val="11"/>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thin"/>
      <right style="thin"/>
      <top style="hair"/>
      <bottom/>
      <diagonal/>
    </border>
    <border diagonalUp="false" diagonalDown="false">
      <left style="medium"/>
      <right/>
      <top style="medium"/>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6" fontId="4" fillId="3"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6" fontId="4" fillId="3"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6" fontId="4" fillId="3" borderId="4" xfId="0" applyFont="true" applyBorder="true" applyAlignment="true" applyProtection="false">
      <alignment horizontal="general" vertical="center" textRotation="0" wrapText="true" indent="0" shrinkToFit="false"/>
      <protection locked="true" hidden="false"/>
    </xf>
    <xf numFmtId="166" fontId="4" fillId="3"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5" fontId="0" fillId="2" borderId="0" xfId="0" applyFont="false" applyBorder="fals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8" fontId="1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general" vertical="bottom" textRotation="0" wrapText="false" indent="0" shrinkToFit="false"/>
      <protection locked="true" hidden="false"/>
    </xf>
    <xf numFmtId="168" fontId="4" fillId="3" borderId="4"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8" fontId="4" fillId="3" borderId="4" xfId="15" applyFont="true" applyBorder="true" applyAlignment="true" applyProtection="true">
      <alignment horizontal="center"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8" fontId="4" fillId="3" borderId="5" xfId="15" applyFont="true" applyBorder="true" applyAlignment="true" applyProtection="true">
      <alignment horizontal="general" vertical="bottom" textRotation="0" wrapText="false" indent="0" shrinkToFit="false"/>
      <protection locked="true" hidden="false"/>
    </xf>
    <xf numFmtId="168" fontId="4" fillId="0" borderId="7"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4" fillId="3" borderId="7"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68" fontId="0" fillId="0" borderId="8" xfId="15" applyFont="true" applyBorder="true" applyAlignment="true" applyProtection="true">
      <alignment horizontal="right" vertical="bottom" textRotation="0" wrapText="false" indent="0" shrinkToFit="false"/>
      <protection locked="true" hidden="false"/>
    </xf>
    <xf numFmtId="168" fontId="4" fillId="3" borderId="8" xfId="15" applyFont="true" applyBorder="true" applyAlignment="true" applyProtection="true">
      <alignment horizontal="general" vertical="bottom" textRotation="0" wrapText="false" indent="0" shrinkToFit="false"/>
      <protection locked="true" hidden="false"/>
    </xf>
    <xf numFmtId="168" fontId="4" fillId="3" borderId="4" xfId="15" applyFont="true" applyBorder="true" applyAlignment="true" applyProtection="true">
      <alignment horizontal="center" vertical="center" textRotation="0" wrapText="false" indent="0" shrinkToFit="false"/>
      <protection locked="true" hidden="false"/>
    </xf>
    <xf numFmtId="168" fontId="4" fillId="3" borderId="4" xfId="15"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8" fontId="4" fillId="4" borderId="10" xfId="15" applyFont="true" applyBorder="true" applyAlignment="true" applyProtection="true">
      <alignment horizontal="general" vertical="bottom" textRotation="0" wrapText="false" indent="0" shrinkToFit="false"/>
      <protection locked="true" hidden="false"/>
    </xf>
    <xf numFmtId="168" fontId="4" fillId="4" borderId="11" xfId="15" applyFont="true" applyBorder="true" applyAlignment="true" applyProtection="true">
      <alignment horizontal="general"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68" fontId="4" fillId="4" borderId="12" xfId="15" applyFont="true" applyBorder="true" applyAlignment="true" applyProtection="true">
      <alignment horizontal="general" vertical="bottom" textRotation="0" wrapText="false" indent="0" shrinkToFit="false"/>
      <protection locked="true" hidden="false"/>
    </xf>
    <xf numFmtId="168" fontId="4" fillId="4" borderId="4" xfId="15" applyFont="true" applyBorder="true" applyAlignment="true" applyProtection="true">
      <alignment horizontal="center" vertical="center" textRotation="0" wrapText="false" indent="0" shrinkToFit="false"/>
      <protection locked="true" hidden="false"/>
    </xf>
    <xf numFmtId="168" fontId="4" fillId="4" borderId="4" xfId="15" applyFont="true" applyBorder="true" applyAlignment="true" applyProtection="true">
      <alignment horizontal="general" vertical="center" textRotation="0" wrapText="true" indent="0" shrinkToFit="false"/>
      <protection locked="true" hidden="false"/>
    </xf>
    <xf numFmtId="168" fontId="4" fillId="4" borderId="13" xfId="15"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5" fontId="7"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left" vertical="top"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left" vertical="bottom" textRotation="0" wrapText="true" indent="0" shrinkToFit="false"/>
      <protection locked="true" hidden="false"/>
    </xf>
    <xf numFmtId="170" fontId="4" fillId="2" borderId="0" xfId="15" applyFont="true" applyBorder="true" applyAlignment="true" applyProtection="tru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center" vertical="bottom" textRotation="0" wrapText="false" indent="0" shrinkToFit="false"/>
      <protection locked="true" hidden="false"/>
    </xf>
    <xf numFmtId="170" fontId="4" fillId="2" borderId="0" xfId="15" applyFont="true" applyBorder="true" applyAlignment="true" applyProtection="true">
      <alignment horizontal="center" vertical="bottom" textRotation="0" wrapText="tru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3" borderId="20" xfId="0" applyFont="true" applyBorder="true" applyAlignment="false" applyProtection="false">
      <alignment horizontal="general" vertical="bottom" textRotation="0" wrapText="false" indent="0" shrinkToFit="false"/>
      <protection locked="true" hidden="false"/>
    </xf>
    <xf numFmtId="166" fontId="4" fillId="3" borderId="2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6" fontId="4" fillId="3" borderId="18"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2" fontId="16" fillId="4" borderId="4"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8" fontId="17" fillId="0" borderId="4" xfId="15" applyFont="true" applyBorder="true" applyAlignment="true" applyProtection="true">
      <alignment horizontal="general" vertical="bottom" textRotation="0" wrapText="false" indent="0" shrinkToFit="false"/>
      <protection locked="true" hidden="false"/>
    </xf>
    <xf numFmtId="168" fontId="16" fillId="0" borderId="4" xfId="15" applyFont="true" applyBorder="true" applyAlignment="true" applyProtection="true">
      <alignment horizontal="general" vertical="bottom" textRotation="0" wrapText="false" indent="0" shrinkToFit="false"/>
      <protection locked="true" hidden="false"/>
    </xf>
    <xf numFmtId="164" fontId="16" fillId="4" borderId="24" xfId="0" applyFont="true" applyBorder="true" applyAlignment="false" applyProtection="false">
      <alignment horizontal="general" vertical="bottom" textRotation="0" wrapText="false" indent="0" shrinkToFit="false"/>
      <protection locked="true" hidden="false"/>
    </xf>
    <xf numFmtId="168" fontId="16" fillId="4" borderId="4"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20Recursos%20a%20muni%20por%20la%20renegoc.%20concesiones%20hidrocarb.%20Ley%20Provincial%20N&#186;%202615_A&#241;o%20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obierno/A&#241;o%202021/COPARTICIPACI&#211;N/Liquid.%20de%20la%20Copa/COPART.%20MENSUAL/Septiemb.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IP/gobierno/A&#241;o%202023/COPARTICIPACI&#211;N/Liquidac.%20de%20la%20COPA/COPA%20MENSUAL/Dic.23/Diciembre.%20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non Extraordinario de Prod"/>
    </sheetNames>
    <sheetDataSet>
      <sheetData sheetId="0">
        <row r="50">
          <cell r="I50">
            <v>23218898.203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la EPEN"/>
      <sheetName val="Descuentos BPN"/>
      <sheetName val="Copa SEPT."/>
      <sheetName val="Comp.con AGO.BRUTA sin Canon"/>
      <sheetName val="Comp.con AGO. BRUTA con Canon"/>
      <sheetName val="Comp. AGO. NETA +Canon+Inmob"/>
      <sheetName val="DESC. ISSN"/>
      <sheetName val="Desc. EPEN - diferencias"/>
      <sheetName val="Desc. DEUDA AR"/>
      <sheetName val="llancafilo"/>
      <sheetName val="Hoja1"/>
    </sheetNames>
    <sheetDataSet>
      <sheetData sheetId="0"/>
      <sheetData sheetId="1"/>
      <sheetData sheetId="2">
        <row r="16">
          <cell r="D16">
            <v>9694386.042686</v>
          </cell>
          <cell r="E16">
            <v>4174120.434836</v>
          </cell>
        </row>
        <row r="16">
          <cell r="G16">
            <v>8477451.84212</v>
          </cell>
          <cell r="H16">
            <v>419791.943345832</v>
          </cell>
        </row>
        <row r="16">
          <cell r="AA16">
            <v>189368.201217</v>
          </cell>
        </row>
      </sheetData>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illa EPEN"/>
      <sheetName val="Descuentos BPN"/>
      <sheetName val="DICIEMBRE"/>
      <sheetName val="Hoja2"/>
      <sheetName val="Hoja1"/>
      <sheetName val="Comp.con Oct.sin Canon"/>
      <sheetName val="Comp.con Oct. BRUTA con Canon"/>
      <sheetName val="Comp. NETA +Canon+Inmob"/>
      <sheetName val="DESC. ISSN"/>
      <sheetName val="Desc. EPEN - diferencias"/>
    </sheetNames>
    <sheetDataSet>
      <sheetData sheetId="0"/>
      <sheetData sheetId="1"/>
      <sheetData sheetId="2">
        <row r="23">
          <cell r="I23">
            <v>646758167.161722</v>
          </cell>
        </row>
        <row r="23">
          <cell r="W23">
            <v>2273230.34</v>
          </cell>
        </row>
        <row r="32">
          <cell r="I32">
            <v>1165895157.52565</v>
          </cell>
        </row>
        <row r="32">
          <cell r="W32">
            <v>4099790.85</v>
          </cell>
        </row>
      </sheetData>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46" activeCellId="0" sqref="A46"/>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8.14"/>
    <col collapsed="false" customWidth="true" hidden="false" outlineLevel="0" max="3" min="3" style="1" width="16.13"/>
    <col collapsed="false" customWidth="true" hidden="false" outlineLevel="0" max="4" min="4" style="0" width="16.13"/>
    <col collapsed="false" customWidth="true" hidden="false" outlineLevel="0" max="5" min="5" style="0" width="18.85"/>
    <col collapsed="false" customWidth="true" hidden="false" outlineLevel="0" max="6" min="6" style="0" width="20.28"/>
    <col collapsed="false" customWidth="true" hidden="false" outlineLevel="0" max="7" min="7" style="0" width="17.28"/>
    <col collapsed="false" customWidth="true" hidden="false" outlineLevel="0" max="8" min="8" style="0" width="16.13"/>
  </cols>
  <sheetData>
    <row r="1" s="2" customFormat="true" ht="13.5" hidden="false" customHeight="false" outlineLevel="0" collapsed="false">
      <c r="C1" s="3"/>
    </row>
    <row r="2" customFormat="false" ht="42.75" hidden="false" customHeight="true" outlineLevel="0" collapsed="false">
      <c r="A2" s="4" t="s">
        <v>0</v>
      </c>
      <c r="B2" s="4"/>
      <c r="C2" s="4"/>
      <c r="D2" s="4"/>
      <c r="E2" s="4"/>
      <c r="F2" s="4"/>
      <c r="H2" s="5"/>
      <c r="I2" s="6"/>
    </row>
    <row r="3" s="2" customFormat="true" ht="13.5" hidden="false" customHeight="false" outlineLevel="0" collapsed="false">
      <c r="C3" s="3"/>
    </row>
    <row r="4" customFormat="false" ht="66.2" hidden="false" customHeight="true" outlineLevel="0" collapsed="false">
      <c r="A4" s="7" t="s">
        <v>1</v>
      </c>
      <c r="B4" s="8" t="s">
        <v>2</v>
      </c>
      <c r="C4" s="7" t="s">
        <v>3</v>
      </c>
      <c r="D4" s="7" t="s">
        <v>4</v>
      </c>
      <c r="E4" s="7" t="s">
        <v>5</v>
      </c>
      <c r="F4" s="7" t="s">
        <v>6</v>
      </c>
    </row>
    <row r="5" customFormat="false" ht="12.75" hidden="false" customHeight="false" outlineLevel="0" collapsed="false">
      <c r="A5" s="9" t="s">
        <v>7</v>
      </c>
      <c r="B5" s="10" t="n">
        <v>90620389.606957</v>
      </c>
      <c r="C5" s="11"/>
      <c r="D5" s="12" t="n">
        <v>1950404.3</v>
      </c>
      <c r="E5" s="12" t="n">
        <v>1150916.49127659</v>
      </c>
      <c r="F5" s="13" t="n">
        <f aca="false">SUM(B5:E5)</f>
        <v>93721710.3982336</v>
      </c>
      <c r="G5" s="14"/>
    </row>
    <row r="6" customFormat="false" ht="12.75" hidden="false" customHeight="false" outlineLevel="0" collapsed="false">
      <c r="A6" s="15" t="s">
        <v>8</v>
      </c>
      <c r="B6" s="16" t="n">
        <v>57547254.713907</v>
      </c>
      <c r="C6" s="16"/>
      <c r="D6" s="17" t="n">
        <v>1369749.58</v>
      </c>
      <c r="E6" s="17" t="n">
        <v>730873.976212143</v>
      </c>
      <c r="F6" s="18" t="n">
        <f aca="false">SUM(B6:E6)</f>
        <v>59647878.2701191</v>
      </c>
    </row>
    <row r="7" customFormat="false" ht="12.75" hidden="false" customHeight="false" outlineLevel="0" collapsed="false">
      <c r="A7" s="15" t="s">
        <v>9</v>
      </c>
      <c r="B7" s="16" t="n">
        <v>54239941.224602</v>
      </c>
      <c r="C7" s="16"/>
      <c r="D7" s="17" t="n">
        <v>1161309.43</v>
      </c>
      <c r="E7" s="17" t="n">
        <v>688869.724705698</v>
      </c>
      <c r="F7" s="18" t="n">
        <f aca="false">SUM(B7:E7)</f>
        <v>56090120.3793077</v>
      </c>
    </row>
    <row r="8" customFormat="false" ht="12.75" hidden="false" customHeight="false" outlineLevel="0" collapsed="false">
      <c r="A8" s="15" t="s">
        <v>10</v>
      </c>
      <c r="B8" s="16" t="n">
        <v>28442896.008023</v>
      </c>
      <c r="C8" s="16"/>
      <c r="D8" s="17" t="n">
        <v>714651.96</v>
      </c>
      <c r="E8" s="17" t="n">
        <v>361236.562955427</v>
      </c>
      <c r="F8" s="18" t="n">
        <f aca="false">SUM(B8:E8)</f>
        <v>29518784.5309784</v>
      </c>
    </row>
    <row r="9" customFormat="false" ht="12.75" hidden="false" customHeight="false" outlineLevel="0" collapsed="false">
      <c r="A9" s="15" t="s">
        <v>11</v>
      </c>
      <c r="B9" s="16"/>
      <c r="C9" s="16" t="n">
        <v>35500</v>
      </c>
      <c r="D9" s="17" t="n">
        <v>461546.05</v>
      </c>
      <c r="E9" s="19" t="n">
        <v>327892.981862682</v>
      </c>
      <c r="F9" s="18" t="n">
        <f aca="false">SUM(B9:E9)</f>
        <v>824939.031862682</v>
      </c>
    </row>
    <row r="10" customFormat="false" ht="12.75" hidden="false" customHeight="false" outlineLevel="0" collapsed="false">
      <c r="A10" s="15" t="s">
        <v>12</v>
      </c>
      <c r="B10" s="16" t="n">
        <v>56885792.016046</v>
      </c>
      <c r="C10" s="16"/>
      <c r="D10" s="17" t="n">
        <v>1295306.67</v>
      </c>
      <c r="E10" s="17" t="n">
        <v>722473.125910854</v>
      </c>
      <c r="F10" s="18" t="n">
        <f aca="false">SUM(B10:E10)</f>
        <v>58903571.8119569</v>
      </c>
      <c r="G10" s="20"/>
    </row>
    <row r="11" customFormat="false" ht="12.75" hidden="false" customHeight="false" outlineLevel="0" collapsed="false">
      <c r="A11" s="15" t="s">
        <v>13</v>
      </c>
      <c r="B11" s="16"/>
      <c r="C11" s="16" t="n">
        <v>82500</v>
      </c>
      <c r="D11" s="17" t="n">
        <v>491323.22</v>
      </c>
      <c r="E11" s="19" t="n">
        <v>260079.932523411</v>
      </c>
      <c r="F11" s="18" t="n">
        <f aca="false">SUM(B11:E11)</f>
        <v>833903.152523411</v>
      </c>
    </row>
    <row r="12" customFormat="false" ht="12.75" hidden="false" customHeight="false" outlineLevel="0" collapsed="false">
      <c r="A12" s="15" t="s">
        <v>14</v>
      </c>
      <c r="B12" s="16" t="n">
        <v>457070724.221951</v>
      </c>
      <c r="C12" s="16"/>
      <c r="D12" s="17" t="n">
        <v>9811575.81</v>
      </c>
      <c r="E12" s="17" t="n">
        <v>5804987.5581907</v>
      </c>
      <c r="F12" s="18" t="n">
        <f aca="false">SUM(B12:E12)</f>
        <v>472687287.590142</v>
      </c>
    </row>
    <row r="13" customFormat="false" ht="12.75" hidden="false" customHeight="false" outlineLevel="0" collapsed="false">
      <c r="A13" s="15" t="s">
        <v>15</v>
      </c>
      <c r="B13" s="16" t="n">
        <v>182563704.609636</v>
      </c>
      <c r="C13" s="16"/>
      <c r="D13" s="17" t="n">
        <v>3960362.92</v>
      </c>
      <c r="E13" s="17" t="n">
        <v>2318634.68315576</v>
      </c>
      <c r="F13" s="18" t="n">
        <f aca="false">SUM(B13:E13)</f>
        <v>188842702.212792</v>
      </c>
    </row>
    <row r="14" customFormat="false" ht="12.75" hidden="false" customHeight="false" outlineLevel="0" collapsed="false">
      <c r="A14" s="15" t="s">
        <v>16</v>
      </c>
      <c r="B14" s="16" t="n">
        <v>618467622.500035</v>
      </c>
      <c r="C14" s="16"/>
      <c r="D14" s="17" t="n">
        <v>13265726.93</v>
      </c>
      <c r="E14" s="17" t="n">
        <v>7854795.03170522</v>
      </c>
      <c r="F14" s="18" t="n">
        <f aca="false">SUM(B14:E14)</f>
        <v>639588144.46174</v>
      </c>
    </row>
    <row r="15" customFormat="false" ht="12.75" hidden="false" customHeight="false" outlineLevel="0" collapsed="false">
      <c r="A15" s="15" t="s">
        <v>17</v>
      </c>
      <c r="B15" s="16" t="n">
        <v>33734597.590911</v>
      </c>
      <c r="C15" s="16"/>
      <c r="D15" s="17" t="n">
        <v>893314.94</v>
      </c>
      <c r="E15" s="17" t="n">
        <v>428443.365365739</v>
      </c>
      <c r="F15" s="18" t="n">
        <f aca="false">SUM(B15:E15)</f>
        <v>35056355.8962767</v>
      </c>
    </row>
    <row r="16" customFormat="false" ht="12.75" hidden="false" customHeight="false" outlineLevel="0" collapsed="false">
      <c r="A16" s="15" t="s">
        <v>18</v>
      </c>
      <c r="B16" s="16" t="n">
        <v>50932627.735297</v>
      </c>
      <c r="C16" s="16"/>
      <c r="D16" s="17" t="n">
        <v>1086866.52</v>
      </c>
      <c r="E16" s="17" t="n">
        <v>646865.473199253</v>
      </c>
      <c r="F16" s="18" t="n">
        <f aca="false">SUM(B16:E16)</f>
        <v>52666359.7284963</v>
      </c>
    </row>
    <row r="17" customFormat="false" ht="12.75" hidden="false" customHeight="false" outlineLevel="0" collapsed="false">
      <c r="A17" s="15" t="s">
        <v>19</v>
      </c>
      <c r="B17" s="16" t="n">
        <v>36380448.382355</v>
      </c>
      <c r="C17" s="16"/>
      <c r="D17" s="17" t="n">
        <v>774206.29</v>
      </c>
      <c r="E17" s="17" t="n">
        <v>462046.766570895</v>
      </c>
      <c r="F17" s="18" t="n">
        <f aca="false">SUM(B17:E17)</f>
        <v>37616701.4389259</v>
      </c>
    </row>
    <row r="18" customFormat="false" ht="12.75" hidden="false" customHeight="false" outlineLevel="0" collapsed="false">
      <c r="A18" s="15" t="s">
        <v>20</v>
      </c>
      <c r="B18" s="16" t="n">
        <v>197777346.660439</v>
      </c>
      <c r="C18" s="16"/>
      <c r="D18" s="17" t="n">
        <v>4243245.99</v>
      </c>
      <c r="E18" s="17" t="n">
        <v>2511854.24008541</v>
      </c>
      <c r="F18" s="18" t="n">
        <f aca="false">SUM(B18:E18)</f>
        <v>204532446.890524</v>
      </c>
    </row>
    <row r="19" customFormat="false" ht="12.75" hidden="false" customHeight="false" outlineLevel="0" collapsed="false">
      <c r="A19" s="15" t="s">
        <v>21</v>
      </c>
      <c r="B19" s="16"/>
      <c r="C19" s="16" t="n">
        <v>30000</v>
      </c>
      <c r="D19" s="17" t="n">
        <v>446657.47</v>
      </c>
      <c r="E19" s="19" t="n">
        <v>266575.435333686</v>
      </c>
      <c r="F19" s="18" t="n">
        <f aca="false">SUM(B19:E19)</f>
        <v>743232.905333686</v>
      </c>
    </row>
    <row r="20" customFormat="false" ht="12.75" hidden="false" customHeight="false" outlineLevel="0" collapsed="false">
      <c r="A20" s="15" t="s">
        <v>22</v>
      </c>
      <c r="B20" s="16" t="n">
        <v>127000837.989312</v>
      </c>
      <c r="C20" s="16"/>
      <c r="D20" s="17" t="n">
        <v>2724610.58</v>
      </c>
      <c r="E20" s="17" t="n">
        <v>1612963.25784749</v>
      </c>
      <c r="F20" s="18" t="n">
        <f aca="false">SUM(B20:E20)</f>
        <v>131338411.827159</v>
      </c>
    </row>
    <row r="21" customFormat="false" ht="12.75" hidden="false" customHeight="false" outlineLevel="0" collapsed="false">
      <c r="A21" s="15" t="s">
        <v>23</v>
      </c>
      <c r="B21" s="16" t="n">
        <v>56224329.318185</v>
      </c>
      <c r="C21" s="16"/>
      <c r="D21" s="17" t="n">
        <v>1205975.18</v>
      </c>
      <c r="E21" s="17" t="n">
        <v>714072.275609565</v>
      </c>
      <c r="F21" s="18" t="n">
        <f aca="false">SUM(B21:E21)</f>
        <v>58144376.7737946</v>
      </c>
    </row>
    <row r="22" customFormat="false" ht="12.75" hidden="false" customHeight="false" outlineLevel="0" collapsed="false">
      <c r="A22" s="15" t="s">
        <v>24</v>
      </c>
      <c r="B22" s="16" t="n">
        <v>96573553.887706</v>
      </c>
      <c r="C22" s="16"/>
      <c r="D22" s="17" t="n">
        <v>2069512.96</v>
      </c>
      <c r="E22" s="17" t="n">
        <v>1226524.14398819</v>
      </c>
      <c r="F22" s="18" t="n">
        <f aca="false">SUM(B22:E22)</f>
        <v>99869590.9916942</v>
      </c>
    </row>
    <row r="23" customFormat="false" ht="12.75" hidden="false" customHeight="false" outlineLevel="0" collapsed="false">
      <c r="A23" s="15" t="s">
        <v>25</v>
      </c>
      <c r="B23" s="16"/>
      <c r="C23" s="16" t="n">
        <v>30000</v>
      </c>
      <c r="D23" s="17" t="n">
        <v>506211.8</v>
      </c>
      <c r="E23" s="19" t="n">
        <v>236696.122406421</v>
      </c>
      <c r="F23" s="18" t="n">
        <f aca="false">SUM(B23:E23)</f>
        <v>772907.922406421</v>
      </c>
    </row>
    <row r="24" customFormat="false" ht="12.75" hidden="false" customHeight="false" outlineLevel="0" collapsed="false">
      <c r="A24" s="15" t="s">
        <v>26</v>
      </c>
      <c r="B24" s="16" t="n">
        <v>82021374.534764</v>
      </c>
      <c r="C24" s="16"/>
      <c r="D24" s="17" t="n">
        <v>1756852.72</v>
      </c>
      <c r="E24" s="17" t="n">
        <v>1041705.43735984</v>
      </c>
      <c r="F24" s="18" t="n">
        <f aca="false">SUM(B24:E24)</f>
        <v>84819932.6921238</v>
      </c>
    </row>
    <row r="25" customFormat="false" ht="12.75" hidden="false" customHeight="false" outlineLevel="0" collapsed="false">
      <c r="A25" s="15" t="s">
        <v>27</v>
      </c>
      <c r="B25" s="16" t="n">
        <v>2317103830.60708</v>
      </c>
      <c r="C25" s="16"/>
      <c r="D25" s="17" t="n">
        <v>49698088.09</v>
      </c>
      <c r="E25" s="17" t="n">
        <v>29428178.6054154</v>
      </c>
      <c r="F25" s="18" t="n">
        <f aca="false">SUM(B25:E25)</f>
        <v>2396230097.3025</v>
      </c>
      <c r="G25" s="14"/>
    </row>
    <row r="26" customFormat="false" ht="12.75" hidden="false" customHeight="false" outlineLevel="0" collapsed="false">
      <c r="A26" s="15" t="s">
        <v>28</v>
      </c>
      <c r="B26" s="16" t="n">
        <v>72099434.066849</v>
      </c>
      <c r="C26" s="16"/>
      <c r="D26" s="17" t="n">
        <v>1548412.57</v>
      </c>
      <c r="E26" s="17" t="n">
        <v>915692.682840501</v>
      </c>
      <c r="F26" s="18" t="n">
        <f aca="false">SUM(B26:E26)</f>
        <v>74563539.3196895</v>
      </c>
    </row>
    <row r="27" customFormat="false" ht="12.75" hidden="false" customHeight="false" outlineLevel="0" collapsed="false">
      <c r="A27" s="15" t="s">
        <v>29</v>
      </c>
      <c r="B27" s="16" t="n">
        <v>86651613.419791</v>
      </c>
      <c r="C27" s="16"/>
      <c r="D27" s="17" t="n">
        <v>1861072.8</v>
      </c>
      <c r="E27" s="17" t="n">
        <v>1100511.38946886</v>
      </c>
      <c r="F27" s="18" t="n">
        <f aca="false">SUM(B27:E27)</f>
        <v>89613197.6092599</v>
      </c>
    </row>
    <row r="28" customFormat="false" ht="12.75" hidden="false" customHeight="false" outlineLevel="0" collapsed="false">
      <c r="A28" s="15" t="s">
        <v>30</v>
      </c>
      <c r="B28" s="16" t="n">
        <v>255986064.072207</v>
      </c>
      <c r="C28" s="16"/>
      <c r="D28" s="17" t="n">
        <v>5493886.91</v>
      </c>
      <c r="E28" s="17" t="n">
        <v>3251129.06659884</v>
      </c>
      <c r="F28" s="18" t="n">
        <f aca="false">SUM(B28:E28)</f>
        <v>264731080.048806</v>
      </c>
    </row>
    <row r="29" customFormat="false" ht="12.75" hidden="false" customHeight="false" outlineLevel="0" collapsed="false">
      <c r="A29" s="15" t="s">
        <v>31</v>
      </c>
      <c r="B29" s="16" t="n">
        <v>356528394.147079</v>
      </c>
      <c r="C29" s="16"/>
      <c r="D29" s="17" t="n">
        <v>7652731.36</v>
      </c>
      <c r="E29" s="17" t="n">
        <v>4528058.31239477</v>
      </c>
      <c r="F29" s="18" t="n">
        <f aca="false">SUM(B29:E29)</f>
        <v>368709183.819474</v>
      </c>
    </row>
    <row r="30" customFormat="false" ht="12.75" hidden="false" customHeight="false" outlineLevel="0" collapsed="false">
      <c r="A30" s="15" t="s">
        <v>32</v>
      </c>
      <c r="B30" s="16" t="n">
        <v>107818419.751343</v>
      </c>
      <c r="C30" s="16" t="n">
        <v>56440</v>
      </c>
      <c r="D30" s="17" t="n">
        <v>2590613.34</v>
      </c>
      <c r="E30" s="17" t="n">
        <v>1369338.59911011</v>
      </c>
      <c r="F30" s="18" t="n">
        <f aca="false">SUM(B30:E30)</f>
        <v>111834811.690453</v>
      </c>
      <c r="G30" s="21"/>
    </row>
    <row r="31" customFormat="false" ht="12.75" hidden="false" customHeight="false" outlineLevel="0" collapsed="false">
      <c r="A31" s="15" t="s">
        <v>33</v>
      </c>
      <c r="B31" s="16" t="n">
        <v>305595766.411782</v>
      </c>
      <c r="C31" s="16"/>
      <c r="D31" s="17" t="n">
        <v>6550976.26</v>
      </c>
      <c r="E31" s="17" t="n">
        <v>3881192.83919552</v>
      </c>
      <c r="F31" s="18" t="n">
        <f aca="false">SUM(B31:E31)</f>
        <v>316027935.510978</v>
      </c>
    </row>
    <row r="32" customFormat="false" ht="12.75" hidden="false" customHeight="false" outlineLevel="0" collapsed="false">
      <c r="A32" s="15" t="s">
        <v>34</v>
      </c>
      <c r="B32" s="16" t="n">
        <v>109802807.844926</v>
      </c>
      <c r="C32" s="16"/>
      <c r="D32" s="17" t="n">
        <v>2352396.02</v>
      </c>
      <c r="E32" s="17" t="n">
        <v>1394541.15001397</v>
      </c>
      <c r="F32" s="18" t="n">
        <f aca="false">SUM(B32:E32)</f>
        <v>113549745.01494</v>
      </c>
    </row>
    <row r="33" customFormat="false" ht="12.75" hidden="false" customHeight="false" outlineLevel="0" collapsed="false">
      <c r="A33" s="15" t="s">
        <v>35</v>
      </c>
      <c r="B33" s="16" t="n">
        <v>106495494.355621</v>
      </c>
      <c r="C33" s="16"/>
      <c r="D33" s="17" t="n">
        <v>4094360.16</v>
      </c>
      <c r="E33" s="17" t="n">
        <v>1352536.89850753</v>
      </c>
      <c r="F33" s="18" t="n">
        <f aca="false">SUM(B33:E33)</f>
        <v>111942391.414129</v>
      </c>
    </row>
    <row r="34" customFormat="false" ht="12.75" hidden="false" customHeight="false" outlineLevel="0" collapsed="false">
      <c r="A34" s="15" t="s">
        <v>36</v>
      </c>
      <c r="B34" s="16"/>
      <c r="C34" s="16" t="n">
        <v>32000</v>
      </c>
      <c r="D34" s="17" t="n">
        <v>446657.47</v>
      </c>
      <c r="E34" s="19" t="n">
        <v>216170.333525952</v>
      </c>
      <c r="F34" s="18" t="n">
        <f aca="false">SUM(B34:E34)</f>
        <v>694827.803525952</v>
      </c>
    </row>
    <row r="35" customFormat="false" ht="12.75" hidden="false" customHeight="false" outlineLevel="0" collapsed="false">
      <c r="A35" s="15" t="s">
        <v>37</v>
      </c>
      <c r="B35" s="16" t="n">
        <v>38364836.475938</v>
      </c>
      <c r="C35" s="16"/>
      <c r="D35" s="17" t="n">
        <v>818872.03</v>
      </c>
      <c r="E35" s="17" t="n">
        <v>487249.317474762</v>
      </c>
      <c r="F35" s="18" t="n">
        <f aca="false">SUM(B35:E35)</f>
        <v>39670957.8234128</v>
      </c>
    </row>
    <row r="36" customFormat="false" ht="12.75" hidden="false" customHeight="false" outlineLevel="0" collapsed="false">
      <c r="A36" s="15" t="s">
        <v>38</v>
      </c>
      <c r="B36" s="16" t="n">
        <v>34396060.288772</v>
      </c>
      <c r="C36" s="16"/>
      <c r="D36" s="17" t="n">
        <v>1086866.52</v>
      </c>
      <c r="E36" s="17" t="n">
        <v>436844.215667028</v>
      </c>
      <c r="F36" s="18" t="n">
        <f aca="false">SUM(B36:E36)</f>
        <v>35919771.024439</v>
      </c>
    </row>
    <row r="37" customFormat="false" ht="12.75" hidden="false" customHeight="false" outlineLevel="0" collapsed="false">
      <c r="A37" s="15" t="s">
        <v>39</v>
      </c>
      <c r="B37" s="16" t="n">
        <v>101203792.772733</v>
      </c>
      <c r="C37" s="16"/>
      <c r="D37" s="17" t="n">
        <v>2173733.03</v>
      </c>
      <c r="E37" s="17" t="n">
        <v>1285330.09609722</v>
      </c>
      <c r="F37" s="18" t="n">
        <f aca="false">SUM(B37:E37)</f>
        <v>104662855.89883</v>
      </c>
    </row>
    <row r="38" customFormat="false" ht="12.75" hidden="false" customHeight="false" outlineLevel="0" collapsed="false">
      <c r="A38" s="15" t="s">
        <v>40</v>
      </c>
      <c r="B38" s="16"/>
      <c r="C38" s="16" t="n">
        <v>82500</v>
      </c>
      <c r="D38" s="17" t="n">
        <v>625320.46</v>
      </c>
      <c r="E38" s="19" t="n">
        <v>320618.018715174</v>
      </c>
      <c r="F38" s="18" t="n">
        <f aca="false">SUM(B38:E38)</f>
        <v>1028438.47871517</v>
      </c>
    </row>
    <row r="39" customFormat="false" ht="12.75" hidden="false" customHeight="false" outlineLevel="0" collapsed="false">
      <c r="A39" s="15" t="s">
        <v>41</v>
      </c>
      <c r="B39" s="16"/>
      <c r="C39" s="16" t="n">
        <v>67320</v>
      </c>
      <c r="D39" s="17" t="n">
        <v>1057089.35</v>
      </c>
      <c r="E39" s="17" t="n">
        <v>970168.299742674</v>
      </c>
      <c r="F39" s="18" t="n">
        <f aca="false">SUM(B39:E39)</f>
        <v>2094577.64974267</v>
      </c>
    </row>
    <row r="40" customFormat="false" ht="12.75" hidden="false" customHeight="false" outlineLevel="0" collapsed="false">
      <c r="A40" s="22" t="s">
        <v>42</v>
      </c>
      <c r="B40" s="16" t="n">
        <v>496097023.39575</v>
      </c>
      <c r="C40" s="23"/>
      <c r="D40" s="24" t="n">
        <v>10645336.43</v>
      </c>
      <c r="E40" s="24" t="n">
        <v>6300637.72596675</v>
      </c>
      <c r="F40" s="18" t="n">
        <f aca="false">SUM(B40:E40)</f>
        <v>513042997.551717</v>
      </c>
    </row>
    <row r="41" s="28" customFormat="true" ht="12.75" hidden="false" customHeight="false" outlineLevel="0" collapsed="false">
      <c r="A41" s="25" t="s">
        <v>43</v>
      </c>
      <c r="B41" s="26" t="n">
        <f aca="false">SUM(B5:B40)</f>
        <v>6614626978.61</v>
      </c>
      <c r="C41" s="26" t="n">
        <f aca="false">SUM(C5:C40)</f>
        <v>416260</v>
      </c>
      <c r="D41" s="26" t="n">
        <f aca="false">SUM(D5:D40)</f>
        <v>148885824.12</v>
      </c>
      <c r="E41" s="26" t="n">
        <f aca="false">SUM(E5:E40)</f>
        <v>86606704.137</v>
      </c>
      <c r="F41" s="27" t="n">
        <f aca="false">SUM(B41:E41)</f>
        <v>6850535766.867</v>
      </c>
    </row>
    <row r="42" s="2" customFormat="true" ht="6.75" hidden="false" customHeight="true" outlineLevel="0" collapsed="false">
      <c r="A42" s="29"/>
      <c r="B42" s="29"/>
      <c r="C42" s="30"/>
      <c r="D42" s="29"/>
      <c r="E42" s="29"/>
      <c r="F42" s="29"/>
    </row>
    <row r="43" s="2" customFormat="true" ht="29.25" hidden="false" customHeight="true" outlineLevel="0" collapsed="false">
      <c r="A43" s="31" t="s">
        <v>44</v>
      </c>
      <c r="B43" s="31"/>
      <c r="C43" s="31"/>
      <c r="D43" s="31"/>
      <c r="E43" s="31"/>
      <c r="F43" s="31"/>
    </row>
    <row r="44" s="2" customFormat="true" ht="12.75" hidden="false" customHeight="false" outlineLevel="0" collapsed="false">
      <c r="C44" s="3"/>
    </row>
    <row r="45" s="2" customFormat="true" ht="12.75" hidden="false" customHeight="false" outlineLevel="0" collapsed="false">
      <c r="C45" s="3"/>
      <c r="E45" s="32"/>
    </row>
    <row r="46" s="2" customFormat="true" ht="12.75" hidden="false" customHeight="false" outlineLevel="0" collapsed="false">
      <c r="B46" s="33"/>
      <c r="C46" s="34"/>
      <c r="D46" s="33"/>
      <c r="E46" s="35"/>
      <c r="F46" s="34"/>
      <c r="G46" s="33"/>
      <c r="H46" s="33"/>
    </row>
    <row r="47" s="2" customFormat="true" ht="12.75" hidden="false" customHeight="false" outlineLevel="0" collapsed="false">
      <c r="B47" s="33"/>
      <c r="C47" s="34"/>
      <c r="D47" s="33"/>
      <c r="E47" s="35"/>
      <c r="F47" s="33"/>
      <c r="G47" s="33"/>
      <c r="H47" s="33"/>
    </row>
    <row r="48" customFormat="false" ht="12.75" hidden="false" customHeight="false" outlineLevel="0" collapsed="false">
      <c r="F48" s="14"/>
    </row>
    <row r="50" customFormat="false" ht="12.75" hidden="false" customHeight="false" outlineLevel="0" collapsed="false">
      <c r="E50" s="14"/>
    </row>
  </sheetData>
  <mergeCells count="2">
    <mergeCell ref="A2:F2"/>
    <mergeCell ref="A43:F43"/>
  </mergeCells>
  <printOptions headings="false" gridLines="false" gridLinesSet="true" horizontalCentered="true" verticalCentered="true"/>
  <pageMargins left="0.590277777777778" right="0.236111111111111"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18" activePane="bottomRight" state="frozen"/>
      <selection pane="topLeft" activeCell="A1" activeCellId="0" sqref="A1"/>
      <selection pane="topRight" activeCell="B1" activeCellId="0" sqref="B1"/>
      <selection pane="bottomLeft" activeCell="A18" activeCellId="0" sqref="A18"/>
      <selection pane="bottomRight" activeCell="A46" activeCellId="0" sqref="A46"/>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17.28"/>
    <col collapsed="false" customWidth="true" hidden="false" outlineLevel="0" max="3" min="3" style="1" width="16.42"/>
    <col collapsed="false" customWidth="true" hidden="false" outlineLevel="0" max="5" min="4" style="0" width="17.28"/>
    <col collapsed="false" customWidth="true" hidden="false" outlineLevel="0" max="6" min="6" style="0" width="22.56"/>
  </cols>
  <sheetData>
    <row r="1" s="2" customFormat="true" ht="13.5" hidden="false" customHeight="false" outlineLevel="0" collapsed="false">
      <c r="C1" s="3"/>
    </row>
    <row r="2" customFormat="false" ht="42.75" hidden="false" customHeight="true" outlineLevel="0" collapsed="false">
      <c r="A2" s="84" t="s">
        <v>56</v>
      </c>
      <c r="B2" s="84"/>
      <c r="C2" s="84"/>
      <c r="D2" s="84"/>
      <c r="E2" s="84"/>
      <c r="F2" s="84"/>
    </row>
    <row r="3" s="2" customFormat="true" ht="13.5" hidden="false" customHeight="false" outlineLevel="0" collapsed="false">
      <c r="C3" s="3"/>
    </row>
    <row r="4" customFormat="false" ht="67.9" hidden="false" customHeight="true" outlineLevel="0" collapsed="false">
      <c r="A4" s="66" t="s">
        <v>1</v>
      </c>
      <c r="B4" s="66" t="s">
        <v>2</v>
      </c>
      <c r="C4" s="66" t="s">
        <v>3</v>
      </c>
      <c r="D4" s="66" t="s">
        <v>4</v>
      </c>
      <c r="E4" s="66" t="s">
        <v>5</v>
      </c>
      <c r="F4" s="66" t="s">
        <v>6</v>
      </c>
    </row>
    <row r="5" customFormat="false" ht="12.75" hidden="false" customHeight="false" outlineLevel="0" collapsed="false">
      <c r="A5" s="50" t="s">
        <v>7</v>
      </c>
      <c r="B5" s="51" t="n">
        <v>196176544.107088</v>
      </c>
      <c r="C5" s="52"/>
      <c r="D5" s="51" t="n">
        <v>858649.93</v>
      </c>
      <c r="E5" s="52" t="n">
        <v>1751215.58118045</v>
      </c>
      <c r="F5" s="68" t="n">
        <f aca="false">SUM(B5:E5)</f>
        <v>198786409.618268</v>
      </c>
    </row>
    <row r="6" customFormat="false" ht="12.75" hidden="false" customHeight="false" outlineLevel="0" collapsed="false">
      <c r="A6" s="54" t="s">
        <v>8</v>
      </c>
      <c r="B6" s="55" t="n">
        <v>124579265.235888</v>
      </c>
      <c r="C6" s="56"/>
      <c r="D6" s="55" t="n">
        <v>603021.33</v>
      </c>
      <c r="E6" s="56" t="n">
        <v>1112085.807027</v>
      </c>
      <c r="F6" s="69" t="n">
        <f aca="false">SUM(B6:E6)</f>
        <v>126294372.372915</v>
      </c>
    </row>
    <row r="7" customFormat="false" ht="12.75" hidden="false" customHeight="false" outlineLevel="0" collapsed="false">
      <c r="A7" s="54" t="s">
        <v>9</v>
      </c>
      <c r="B7" s="55" t="n">
        <v>117419537.348768</v>
      </c>
      <c r="C7" s="56"/>
      <c r="D7" s="55" t="n">
        <v>511257.21</v>
      </c>
      <c r="E7" s="56" t="n">
        <v>1048172.82961166</v>
      </c>
      <c r="F7" s="69" t="n">
        <f aca="false">SUM(B7:E7)</f>
        <v>118978967.38838</v>
      </c>
    </row>
    <row r="8" customFormat="false" ht="12.75" hidden="false" customHeight="false" outlineLevel="0" collapsed="false">
      <c r="A8" s="54" t="s">
        <v>10</v>
      </c>
      <c r="B8" s="55" t="n">
        <v>61573659.829232</v>
      </c>
      <c r="C8" s="56"/>
      <c r="D8" s="55" t="n">
        <v>314619.82</v>
      </c>
      <c r="E8" s="56" t="n">
        <v>549651.605771967</v>
      </c>
      <c r="F8" s="69" t="n">
        <f aca="false">SUM(B8:E8)</f>
        <v>62437931.255004</v>
      </c>
    </row>
    <row r="9" customFormat="false" ht="12.75" hidden="false" customHeight="false" outlineLevel="0" collapsed="false">
      <c r="A9" s="54" t="s">
        <v>11</v>
      </c>
      <c r="B9" s="55"/>
      <c r="C9" s="16" t="n">
        <v>35500</v>
      </c>
      <c r="D9" s="55" t="n">
        <v>203191.97</v>
      </c>
      <c r="E9" s="56" t="n">
        <v>498916.561844322</v>
      </c>
      <c r="F9" s="69" t="n">
        <f aca="false">SUM(B9:E9)</f>
        <v>737608.531844322</v>
      </c>
    </row>
    <row r="10" customFormat="false" ht="12.75" hidden="false" customHeight="false" outlineLevel="0" collapsed="false">
      <c r="A10" s="54" t="s">
        <v>12</v>
      </c>
      <c r="B10" s="55" t="n">
        <v>123147319.658464</v>
      </c>
      <c r="C10" s="16"/>
      <c r="D10" s="55" t="n">
        <v>570248.43</v>
      </c>
      <c r="E10" s="56" t="n">
        <v>1099303.21154393</v>
      </c>
      <c r="F10" s="69" t="n">
        <f aca="false">SUM(B10:E10)</f>
        <v>124816871.300008</v>
      </c>
    </row>
    <row r="11" customFormat="false" ht="12.75" hidden="false" customHeight="false" outlineLevel="0" collapsed="false">
      <c r="A11" s="54" t="s">
        <v>13</v>
      </c>
      <c r="B11" s="55"/>
      <c r="C11" s="16" t="n">
        <v>82500</v>
      </c>
      <c r="D11" s="55" t="n">
        <v>216301.13</v>
      </c>
      <c r="E11" s="56" t="n">
        <v>395733.342635631</v>
      </c>
      <c r="F11" s="69" t="n">
        <f aca="false">SUM(B11:E11)</f>
        <v>694534.472635631</v>
      </c>
    </row>
    <row r="12" customFormat="false" ht="12.75" hidden="false" customHeight="false" outlineLevel="0" collapsed="false">
      <c r="A12" s="54" t="s">
        <v>14</v>
      </c>
      <c r="B12" s="55" t="n">
        <v>989474393.999984</v>
      </c>
      <c r="C12" s="16"/>
      <c r="D12" s="55" t="n">
        <v>4319467.98</v>
      </c>
      <c r="E12" s="56" t="n">
        <v>8832773.47880068</v>
      </c>
      <c r="F12" s="69" t="n">
        <f aca="false">SUM(B12:E12)</f>
        <v>1002626635.45878</v>
      </c>
    </row>
    <row r="13" customFormat="false" ht="12.75" hidden="false" customHeight="false" outlineLevel="0" collapsed="false">
      <c r="A13" s="54" t="s">
        <v>15</v>
      </c>
      <c r="B13" s="55" t="n">
        <v>395216979.369024</v>
      </c>
      <c r="C13" s="16"/>
      <c r="D13" s="55" t="n">
        <v>1743518.18</v>
      </c>
      <c r="E13" s="56" t="n">
        <v>3527996.35332704</v>
      </c>
      <c r="F13" s="69" t="n">
        <f aca="false">SUM(B13:E13)</f>
        <v>400488493.902351</v>
      </c>
    </row>
    <row r="14" customFormat="false" ht="12.75" hidden="false" customHeight="false" outlineLevel="0" collapsed="false">
      <c r="A14" s="54" t="s">
        <v>16</v>
      </c>
      <c r="B14" s="55" t="n">
        <v>1338869114.89144</v>
      </c>
      <c r="C14" s="16"/>
      <c r="D14" s="55" t="n">
        <v>5840130.46</v>
      </c>
      <c r="E14" s="56" t="n">
        <v>11951726.7766695</v>
      </c>
      <c r="F14" s="69" t="n">
        <f aca="false">SUM(B14:E14)</f>
        <v>1356660972.12811</v>
      </c>
    </row>
    <row r="15" customFormat="false" ht="12.75" hidden="false" customHeight="false" outlineLevel="0" collapsed="false">
      <c r="A15" s="54" t="s">
        <v>17</v>
      </c>
      <c r="B15" s="55" t="n">
        <v>73029224.448624</v>
      </c>
      <c r="C15" s="16"/>
      <c r="D15" s="55" t="n">
        <v>393274.78</v>
      </c>
      <c r="E15" s="56" t="n">
        <v>651912.369636519</v>
      </c>
      <c r="F15" s="69" t="n">
        <f aca="false">SUM(B15:E15)</f>
        <v>74074411.5982605</v>
      </c>
    </row>
    <row r="16" customFormat="false" ht="12.75" hidden="false" customHeight="false" outlineLevel="0" collapsed="false">
      <c r="A16" s="54" t="s">
        <v>18</v>
      </c>
      <c r="B16" s="55" t="n">
        <v>110259809.461648</v>
      </c>
      <c r="C16" s="16"/>
      <c r="D16" s="55" t="n">
        <v>478484.31</v>
      </c>
      <c r="E16" s="56" t="n">
        <v>984259.852196313</v>
      </c>
      <c r="F16" s="69" t="n">
        <f aca="false">SUM(B16:E16)</f>
        <v>111722553.623844</v>
      </c>
    </row>
    <row r="17" customFormat="false" ht="12.75" hidden="false" customHeight="false" outlineLevel="0" collapsed="false">
      <c r="A17" s="54" t="s">
        <v>19</v>
      </c>
      <c r="B17" s="55" t="n">
        <v>78757006.75832</v>
      </c>
      <c r="C17" s="16"/>
      <c r="D17" s="55" t="n">
        <v>340838.14</v>
      </c>
      <c r="E17" s="56" t="n">
        <v>703042.751568795</v>
      </c>
      <c r="F17" s="69" t="n">
        <f aca="false">SUM(B17:E17)</f>
        <v>79800887.6498888</v>
      </c>
    </row>
    <row r="18" customFormat="false" ht="12.75" hidden="false" customHeight="false" outlineLevel="0" collapsed="false">
      <c r="A18" s="54" t="s">
        <v>20</v>
      </c>
      <c r="B18" s="55" t="n">
        <v>428151727.649776</v>
      </c>
      <c r="C18" s="16"/>
      <c r="D18" s="55" t="n">
        <v>1868055.2</v>
      </c>
      <c r="E18" s="56" t="n">
        <v>3821996.04943763</v>
      </c>
      <c r="F18" s="69" t="n">
        <f aca="false">SUM(B18:E18)</f>
        <v>433841778.899214</v>
      </c>
    </row>
    <row r="19" customFormat="false" ht="12.75" hidden="false" customHeight="false" outlineLevel="0" collapsed="false">
      <c r="A19" s="54" t="s">
        <v>21</v>
      </c>
      <c r="B19" s="55"/>
      <c r="C19" s="16" t="n">
        <v>30000</v>
      </c>
      <c r="D19" s="55" t="n">
        <v>196637.39</v>
      </c>
      <c r="E19" s="56" t="n">
        <v>405616.792751406</v>
      </c>
      <c r="F19" s="69" t="n">
        <f aca="false">SUM(B19:E19)</f>
        <v>632254.182751406</v>
      </c>
    </row>
    <row r="20" customFormat="false" ht="12.75" hidden="false" customHeight="false" outlineLevel="0" collapsed="false">
      <c r="A20" s="54" t="s">
        <v>22</v>
      </c>
      <c r="B20" s="55" t="n">
        <v>274933550.865408</v>
      </c>
      <c r="C20" s="16"/>
      <c r="D20" s="55" t="n">
        <v>1199488.07</v>
      </c>
      <c r="E20" s="56" t="n">
        <v>2454258.33274925</v>
      </c>
      <c r="F20" s="69" t="n">
        <f aca="false">SUM(B20:E20)</f>
        <v>278587297.268157</v>
      </c>
    </row>
    <row r="21" customFormat="false" ht="12.75" hidden="false" customHeight="false" outlineLevel="0" collapsed="false">
      <c r="A21" s="54" t="s">
        <v>23</v>
      </c>
      <c r="B21" s="55" t="n">
        <v>121715374.08104</v>
      </c>
      <c r="C21" s="16"/>
      <c r="D21" s="55" t="n">
        <v>530920.95</v>
      </c>
      <c r="E21" s="56" t="n">
        <v>1086520.61606086</v>
      </c>
      <c r="F21" s="69" t="n">
        <f aca="false">SUM(B21:E21)</f>
        <v>123332815.647101</v>
      </c>
    </row>
    <row r="22" customFormat="false" ht="12.75" hidden="false" customHeight="false" outlineLevel="0" collapsed="false">
      <c r="A22" s="54" t="s">
        <v>24</v>
      </c>
      <c r="B22" s="55" t="n">
        <v>209064054.303904</v>
      </c>
      <c r="C22" s="16"/>
      <c r="D22" s="55" t="n">
        <v>911086.57</v>
      </c>
      <c r="E22" s="56" t="n">
        <v>1866258.94052807</v>
      </c>
      <c r="F22" s="69" t="n">
        <f aca="false">SUM(B22:E22)</f>
        <v>211841399.814432</v>
      </c>
    </row>
    <row r="23" customFormat="false" ht="12.75" hidden="false" customHeight="false" outlineLevel="0" collapsed="false">
      <c r="A23" s="54" t="s">
        <v>25</v>
      </c>
      <c r="B23" s="55"/>
      <c r="C23" s="16" t="n">
        <v>30000</v>
      </c>
      <c r="D23" s="55" t="n">
        <v>222855.71</v>
      </c>
      <c r="E23" s="56" t="n">
        <v>360152.922218841</v>
      </c>
      <c r="F23" s="69" t="n">
        <f aca="false">SUM(B23:E23)</f>
        <v>613008.632218841</v>
      </c>
    </row>
    <row r="24" customFormat="false" ht="12.75" hidden="false" customHeight="false" outlineLevel="0" collapsed="false">
      <c r="A24" s="54" t="s">
        <v>26</v>
      </c>
      <c r="B24" s="55" t="n">
        <v>177561251.600576</v>
      </c>
      <c r="C24" s="16"/>
      <c r="D24" s="55" t="n">
        <v>773440.4</v>
      </c>
      <c r="E24" s="56" t="n">
        <v>1585041.83990056</v>
      </c>
      <c r="F24" s="69" t="n">
        <f aca="false">SUM(B24:E24)</f>
        <v>179919733.840477</v>
      </c>
    </row>
    <row r="25" customFormat="false" ht="12.75" hidden="false" customHeight="false" outlineLevel="0" collapsed="false">
      <c r="A25" s="54" t="s">
        <v>27</v>
      </c>
      <c r="B25" s="55" t="n">
        <v>5016105357.71627</v>
      </c>
      <c r="C25" s="16"/>
      <c r="D25" s="55" t="n">
        <v>21879186.85</v>
      </c>
      <c r="E25" s="56" t="n">
        <v>44777431.9771907</v>
      </c>
      <c r="F25" s="69" t="n">
        <f aca="false">SUM(B25:E25)</f>
        <v>5082761976.54346</v>
      </c>
    </row>
    <row r="26" customFormat="false" ht="12.75" hidden="false" customHeight="false" outlineLevel="0" collapsed="false">
      <c r="A26" s="54" t="s">
        <v>28</v>
      </c>
      <c r="B26" s="55" t="n">
        <v>156082067.939216</v>
      </c>
      <c r="C26" s="16"/>
      <c r="D26" s="55" t="n">
        <v>681676.28</v>
      </c>
      <c r="E26" s="56" t="n">
        <v>1393302.90765452</v>
      </c>
      <c r="F26" s="69" t="n">
        <f aca="false">SUM(B26:E26)</f>
        <v>158157047.126871</v>
      </c>
    </row>
    <row r="27" customFormat="false" ht="12.75" hidden="false" customHeight="false" outlineLevel="0" collapsed="false">
      <c r="A27" s="54" t="s">
        <v>29</v>
      </c>
      <c r="B27" s="55" t="n">
        <v>187584870.642544</v>
      </c>
      <c r="C27" s="16"/>
      <c r="D27" s="55" t="n">
        <v>819322.46</v>
      </c>
      <c r="E27" s="56" t="n">
        <v>1674520.00828204</v>
      </c>
      <c r="F27" s="69" t="n">
        <f aca="false">SUM(B27:E27)</f>
        <v>190078713.110826</v>
      </c>
    </row>
    <row r="28" customFormat="false" ht="12.75" hidden="false" customHeight="false" outlineLevel="0" collapsed="false">
      <c r="A28" s="54" t="s">
        <v>30</v>
      </c>
      <c r="B28" s="55" t="n">
        <v>554162938.463088</v>
      </c>
      <c r="C28" s="16"/>
      <c r="D28" s="55" t="n">
        <v>2418639.89</v>
      </c>
      <c r="E28" s="56" t="n">
        <v>4946864.4519477</v>
      </c>
      <c r="F28" s="69" t="n">
        <f aca="false">SUM(B28:E28)</f>
        <v>561528442.805036</v>
      </c>
    </row>
    <row r="29" customFormat="false" ht="12.75" hidden="false" customHeight="false" outlineLevel="0" collapsed="false">
      <c r="A29" s="54" t="s">
        <v>31</v>
      </c>
      <c r="B29" s="55" t="n">
        <v>771818666.231536</v>
      </c>
      <c r="C29" s="16"/>
      <c r="D29" s="55" t="n">
        <v>3369053.94</v>
      </c>
      <c r="E29" s="56" t="n">
        <v>6889818.96537419</v>
      </c>
      <c r="F29" s="69" t="n">
        <f aca="false">SUM(B29:E29)</f>
        <v>782077539.13691</v>
      </c>
    </row>
    <row r="30" customFormat="false" ht="12.75" hidden="false" customHeight="false" outlineLevel="0" collapsed="false">
      <c r="A30" s="54" t="s">
        <v>32</v>
      </c>
      <c r="B30" s="55" t="n">
        <v>233407129.120112</v>
      </c>
      <c r="C30" s="16" t="n">
        <v>56440</v>
      </c>
      <c r="D30" s="55" t="n">
        <v>1140496.86</v>
      </c>
      <c r="E30" s="56" t="n">
        <v>2083563.06374025</v>
      </c>
      <c r="F30" s="69" t="n">
        <f aca="false">SUM(B30:E30)</f>
        <v>236687629.043852</v>
      </c>
    </row>
    <row r="31" customFormat="false" ht="12.75" hidden="false" customHeight="false" outlineLevel="0" collapsed="false">
      <c r="A31" s="54" t="s">
        <v>33</v>
      </c>
      <c r="B31" s="55" t="n">
        <v>661558856.769888</v>
      </c>
      <c r="C31" s="16"/>
      <c r="D31" s="55" t="n">
        <v>2884015.04</v>
      </c>
      <c r="E31" s="56" t="n">
        <v>5905559.11317788</v>
      </c>
      <c r="F31" s="69" t="n">
        <f aca="false">SUM(B31:E31)</f>
        <v>670348430.923066</v>
      </c>
    </row>
    <row r="32" customFormat="false" ht="12.75" hidden="false" customHeight="false" outlineLevel="0" collapsed="false">
      <c r="A32" s="54" t="s">
        <v>34</v>
      </c>
      <c r="B32" s="55" t="n">
        <v>237702965.852384</v>
      </c>
      <c r="C32" s="16"/>
      <c r="D32" s="55" t="n">
        <v>1035623.58</v>
      </c>
      <c r="E32" s="56" t="n">
        <v>2121910.85018945</v>
      </c>
      <c r="F32" s="69" t="n">
        <f aca="false">SUM(B32:E32)</f>
        <v>240860500.282573</v>
      </c>
    </row>
    <row r="33" customFormat="false" ht="12.75" hidden="false" customHeight="false" outlineLevel="0" collapsed="false">
      <c r="A33" s="54" t="s">
        <v>35</v>
      </c>
      <c r="B33" s="55" t="n">
        <v>230543237.965264</v>
      </c>
      <c r="C33" s="16"/>
      <c r="D33" s="55" t="n">
        <v>1802509.4</v>
      </c>
      <c r="E33" s="56" t="n">
        <v>2057997.87277411</v>
      </c>
      <c r="F33" s="69" t="n">
        <f aca="false">SUM(B33:E33)</f>
        <v>234403745.238038</v>
      </c>
    </row>
    <row r="34" customFormat="false" ht="12.75" hidden="false" customHeight="false" outlineLevel="0" collapsed="false">
      <c r="A34" s="54" t="s">
        <v>36</v>
      </c>
      <c r="B34" s="55"/>
      <c r="C34" s="16" t="n">
        <v>32000</v>
      </c>
      <c r="D34" s="55" t="n">
        <v>196637.39</v>
      </c>
      <c r="E34" s="56" t="n">
        <v>328921.219852992</v>
      </c>
      <c r="F34" s="69" t="n">
        <f aca="false">SUM(B34:E34)</f>
        <v>557558.609852992</v>
      </c>
    </row>
    <row r="35" customFormat="false" ht="12.75" hidden="false" customHeight="false" outlineLevel="0" collapsed="false">
      <c r="A35" s="54" t="s">
        <v>37</v>
      </c>
      <c r="B35" s="55" t="n">
        <v>83052843.490592</v>
      </c>
      <c r="C35" s="16"/>
      <c r="D35" s="55" t="n">
        <v>360501.88</v>
      </c>
      <c r="E35" s="56" t="n">
        <v>741390.538018002</v>
      </c>
      <c r="F35" s="69" t="n">
        <f aca="false">SUM(B35:E35)</f>
        <v>84154735.90861</v>
      </c>
    </row>
    <row r="36" customFormat="false" ht="12.75" hidden="false" customHeight="false" outlineLevel="0" collapsed="false">
      <c r="A36" s="54" t="s">
        <v>38</v>
      </c>
      <c r="B36" s="55" t="n">
        <v>74461170.026048</v>
      </c>
      <c r="C36" s="16"/>
      <c r="D36" s="55" t="n">
        <v>478484.31</v>
      </c>
      <c r="E36" s="56" t="n">
        <v>664694.965119588</v>
      </c>
      <c r="F36" s="69" t="n">
        <f aca="false">SUM(B36:E36)</f>
        <v>75604349.3011676</v>
      </c>
    </row>
    <row r="37" customFormat="false" ht="12.75" hidden="false" customHeight="false" outlineLevel="0" collapsed="false">
      <c r="A37" s="54" t="s">
        <v>39</v>
      </c>
      <c r="B37" s="55" t="n">
        <v>219087673.345872</v>
      </c>
      <c r="C37" s="16"/>
      <c r="D37" s="55" t="n">
        <v>956968.63</v>
      </c>
      <c r="E37" s="56" t="n">
        <v>1955737.10890956</v>
      </c>
      <c r="F37" s="69" t="n">
        <f aca="false">SUM(B37:E37)</f>
        <v>222000379.084782</v>
      </c>
    </row>
    <row r="38" customFormat="false" ht="12.75" hidden="false" customHeight="false" outlineLevel="0" collapsed="false">
      <c r="A38" s="54" t="s">
        <v>40</v>
      </c>
      <c r="B38" s="55"/>
      <c r="C38" s="16" t="n">
        <v>82500</v>
      </c>
      <c r="D38" s="55" t="n">
        <v>275292.34</v>
      </c>
      <c r="E38" s="56" t="n">
        <v>487847.097714654</v>
      </c>
      <c r="F38" s="69" t="n">
        <f aca="false">SUM(B38:E38)</f>
        <v>845639.437714654</v>
      </c>
    </row>
    <row r="39" customFormat="false" ht="12.75" hidden="false" customHeight="false" outlineLevel="0" collapsed="false">
      <c r="A39" s="54" t="s">
        <v>41</v>
      </c>
      <c r="B39" s="55"/>
      <c r="C39" s="16" t="n">
        <v>67320</v>
      </c>
      <c r="D39" s="55" t="n">
        <v>465375.15</v>
      </c>
      <c r="E39" s="56" t="n">
        <v>1476192.10929215</v>
      </c>
      <c r="F39" s="69" t="n">
        <f aca="false">SUM(B39:E39)</f>
        <v>2008887.25929215</v>
      </c>
    </row>
    <row r="40" customFormat="false" ht="12.75" hidden="false" customHeight="false" outlineLevel="0" collapsed="false">
      <c r="A40" s="59" t="s">
        <v>42</v>
      </c>
      <c r="B40" s="60" t="n">
        <v>1073959183.068</v>
      </c>
      <c r="C40" s="23"/>
      <c r="D40" s="60" t="n">
        <v>4686524.46</v>
      </c>
      <c r="E40" s="70" t="n">
        <v>9586946.61230175</v>
      </c>
      <c r="F40" s="71" t="n">
        <f aca="false">SUM(B40:E40)</f>
        <v>1088232654.1403</v>
      </c>
    </row>
    <row r="41" s="64" customFormat="true" ht="12.75" hidden="false" customHeight="false" outlineLevel="0" collapsed="false">
      <c r="A41" s="72" t="s">
        <v>43</v>
      </c>
      <c r="B41" s="73" t="n">
        <f aca="false">SUM(B5:B40)</f>
        <v>14319455774.24</v>
      </c>
      <c r="C41" s="73" t="n">
        <f aca="false">SUM(C5:C40)</f>
        <v>416260</v>
      </c>
      <c r="D41" s="73" t="n">
        <f aca="false">SUM(D5:D40)</f>
        <v>65545796.42</v>
      </c>
      <c r="E41" s="73" t="n">
        <f aca="false">SUM(E5:E40)</f>
        <v>131779334.877</v>
      </c>
      <c r="F41" s="73" t="n">
        <f aca="false">SUM(B41:E41)</f>
        <v>14517197165.537</v>
      </c>
    </row>
    <row r="42" s="32" customFormat="true" ht="12.75" hidden="false" customHeight="false" outlineLevel="0" collapsed="false">
      <c r="A42" s="90"/>
      <c r="B42" s="91"/>
      <c r="C42" s="92"/>
      <c r="D42" s="93"/>
      <c r="E42" s="93"/>
      <c r="F42" s="92"/>
    </row>
    <row r="43" s="2" customFormat="true" ht="22.5" hidden="false" customHeight="true" outlineLevel="0" collapsed="false">
      <c r="A43" s="31" t="s">
        <v>44</v>
      </c>
      <c r="B43" s="31"/>
      <c r="C43" s="31"/>
      <c r="D43" s="31"/>
      <c r="E43" s="31"/>
      <c r="F43" s="31"/>
    </row>
    <row r="44" s="2" customFormat="true" ht="12.75" hidden="false" customHeight="false" outlineLevel="0" collapsed="false">
      <c r="C44" s="3"/>
    </row>
    <row r="45" s="2" customFormat="true" ht="12.75" hidden="false" customHeight="false" outlineLevel="0" collapsed="false">
      <c r="A45" s="88"/>
      <c r="C45" s="3"/>
    </row>
    <row r="46" s="2" customFormat="true" ht="8.1" hidden="false" customHeight="true" outlineLevel="0" collapsed="false">
      <c r="C46" s="3"/>
    </row>
    <row r="47" s="2" customFormat="true" ht="12.75" hidden="false" customHeight="false" outlineLevel="0" collapsed="false">
      <c r="A47" s="89"/>
      <c r="C47" s="3"/>
    </row>
    <row r="48" s="2" customFormat="true" ht="12.75" hidden="false" customHeight="false" outlineLevel="0" collapsed="false">
      <c r="C48" s="3"/>
    </row>
    <row r="49" s="2" customFormat="true" ht="12.75" hidden="false" customHeight="false" outlineLevel="0" collapsed="false">
      <c r="B49" s="94"/>
      <c r="C49" s="3"/>
      <c r="D49" s="3"/>
      <c r="E49" s="3"/>
      <c r="F49" s="3"/>
    </row>
  </sheetData>
  <mergeCells count="2">
    <mergeCell ref="A2:F2"/>
    <mergeCell ref="A43:F43"/>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10" activePane="bottomRight" state="frozen"/>
      <selection pane="topLeft" activeCell="A1" activeCellId="0" sqref="A1"/>
      <selection pane="topRight" activeCell="B1" activeCellId="0" sqref="B1"/>
      <selection pane="bottomLeft" activeCell="A10" activeCellId="0" sqref="A10"/>
      <selection pane="bottomRight" activeCell="A46" activeCellId="0" sqref="A46"/>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18.99"/>
    <col collapsed="false" customWidth="true" hidden="false" outlineLevel="0" max="3" min="3" style="1" width="16.42"/>
    <col collapsed="false" customWidth="true" hidden="false" outlineLevel="0" max="5" min="4" style="0" width="17.28"/>
    <col collapsed="false" customWidth="true" hidden="false" outlineLevel="0" max="6" min="6" style="0" width="22.56"/>
  </cols>
  <sheetData>
    <row r="1" s="2" customFormat="true" ht="13.5" hidden="false" customHeight="false" outlineLevel="0" collapsed="false">
      <c r="C1" s="3"/>
    </row>
    <row r="2" customFormat="false" ht="42.75" hidden="false" customHeight="true" outlineLevel="0" collapsed="false">
      <c r="A2" s="84" t="s">
        <v>57</v>
      </c>
      <c r="B2" s="84"/>
      <c r="C2" s="84"/>
      <c r="D2" s="84"/>
      <c r="E2" s="84"/>
      <c r="F2" s="84"/>
    </row>
    <row r="3" s="2" customFormat="true" ht="13.5" hidden="false" customHeight="false" outlineLevel="0" collapsed="false">
      <c r="C3" s="3"/>
    </row>
    <row r="4" customFormat="false" ht="67.9" hidden="false" customHeight="true" outlineLevel="0" collapsed="false">
      <c r="A4" s="66" t="s">
        <v>1</v>
      </c>
      <c r="B4" s="66" t="s">
        <v>2</v>
      </c>
      <c r="C4" s="66" t="s">
        <v>3</v>
      </c>
      <c r="D4" s="66" t="s">
        <v>4</v>
      </c>
      <c r="E4" s="66" t="s">
        <v>5</v>
      </c>
      <c r="F4" s="66" t="s">
        <v>6</v>
      </c>
    </row>
    <row r="5" customFormat="false" ht="12.75" hidden="false" customHeight="false" outlineLevel="0" collapsed="false">
      <c r="A5" s="50" t="s">
        <v>7</v>
      </c>
      <c r="B5" s="51" t="n">
        <v>190426772.545506</v>
      </c>
      <c r="C5" s="52"/>
      <c r="D5" s="51" t="n">
        <v>776593.16</v>
      </c>
      <c r="E5" s="52" t="n">
        <v>1592217.40751214</v>
      </c>
      <c r="F5" s="68" t="n">
        <f aca="false">SUM(B5:E5)</f>
        <v>192795583.113018</v>
      </c>
    </row>
    <row r="6" customFormat="false" ht="12.75" hidden="false" customHeight="false" outlineLevel="0" collapsed="false">
      <c r="A6" s="54" t="s">
        <v>8</v>
      </c>
      <c r="B6" s="55" t="n">
        <v>120927950.448606</v>
      </c>
      <c r="C6" s="56"/>
      <c r="D6" s="55" t="n">
        <v>545393.67</v>
      </c>
      <c r="E6" s="56" t="n">
        <v>1011116.16389457</v>
      </c>
      <c r="F6" s="69" t="n">
        <f aca="false">SUM(B6:E6)</f>
        <v>122484460.282501</v>
      </c>
    </row>
    <row r="7" customFormat="false" ht="12.75" hidden="false" customHeight="false" outlineLevel="0" collapsed="false">
      <c r="A7" s="54" t="s">
        <v>9</v>
      </c>
      <c r="B7" s="55" t="n">
        <v>113978068.238916</v>
      </c>
      <c r="C7" s="56"/>
      <c r="D7" s="55" t="n">
        <v>462398.98</v>
      </c>
      <c r="E7" s="56" t="n">
        <v>953006.039532813</v>
      </c>
      <c r="F7" s="69" t="n">
        <f aca="false">SUM(B7:E7)</f>
        <v>115393473.258449</v>
      </c>
    </row>
    <row r="8" customFormat="false" ht="12.75" hidden="false" customHeight="false" outlineLevel="0" collapsed="false">
      <c r="A8" s="54" t="s">
        <v>10</v>
      </c>
      <c r="B8" s="55" t="n">
        <v>59768987.003334</v>
      </c>
      <c r="C8" s="56"/>
      <c r="D8" s="55" t="n">
        <v>284553.22</v>
      </c>
      <c r="E8" s="56" t="n">
        <v>499747.069511109</v>
      </c>
      <c r="F8" s="69" t="n">
        <f aca="false">SUM(B8:E8)</f>
        <v>60553287.2928451</v>
      </c>
    </row>
    <row r="9" customFormat="false" ht="12.75" hidden="false" customHeight="false" outlineLevel="0" collapsed="false">
      <c r="A9" s="54" t="s">
        <v>11</v>
      </c>
      <c r="B9" s="55"/>
      <c r="C9" s="16" t="n">
        <v>35500</v>
      </c>
      <c r="D9" s="55" t="n">
        <v>183773.95</v>
      </c>
      <c r="E9" s="56" t="n">
        <v>453618.414089921</v>
      </c>
      <c r="F9" s="69" t="n">
        <f aca="false">SUM(B9:E9)</f>
        <v>672892.364089921</v>
      </c>
    </row>
    <row r="10" customFormat="false" ht="12.75" hidden="false" customHeight="false" outlineLevel="0" collapsed="false">
      <c r="A10" s="54" t="s">
        <v>12</v>
      </c>
      <c r="B10" s="55" t="n">
        <v>119537974.006668</v>
      </c>
      <c r="C10" s="16"/>
      <c r="D10" s="55" t="n">
        <v>515752.71</v>
      </c>
      <c r="E10" s="56" t="n">
        <v>999494.139022219</v>
      </c>
      <c r="F10" s="69" t="n">
        <f aca="false">SUM(B10:E10)</f>
        <v>121053220.85569</v>
      </c>
    </row>
    <row r="11" customFormat="false" ht="12.75" hidden="false" customHeight="false" outlineLevel="0" collapsed="false">
      <c r="A11" s="54" t="s">
        <v>13</v>
      </c>
      <c r="B11" s="55"/>
      <c r="C11" s="16" t="n">
        <v>82500</v>
      </c>
      <c r="D11" s="55" t="n">
        <v>195630.34</v>
      </c>
      <c r="E11" s="56" t="n">
        <v>359803.51228527</v>
      </c>
      <c r="F11" s="69" t="n">
        <f aca="false">SUM(B11:E11)</f>
        <v>637933.85228527</v>
      </c>
    </row>
    <row r="12" customFormat="false" ht="12.75" hidden="false" customHeight="false" outlineLevel="0" collapsed="false">
      <c r="A12" s="54" t="s">
        <v>14</v>
      </c>
      <c r="B12" s="55" t="n">
        <v>960473721.379158</v>
      </c>
      <c r="C12" s="16"/>
      <c r="D12" s="55" t="n">
        <v>3906678.58</v>
      </c>
      <c r="E12" s="56" t="n">
        <v>8030819.1867948</v>
      </c>
      <c r="F12" s="69" t="n">
        <f aca="false">SUM(B12:E12)</f>
        <v>972411219.145953</v>
      </c>
    </row>
    <row r="13" customFormat="false" ht="12.75" hidden="false" customHeight="false" outlineLevel="0" collapsed="false">
      <c r="A13" s="54" t="s">
        <v>15</v>
      </c>
      <c r="B13" s="55" t="n">
        <v>383633497.974888</v>
      </c>
      <c r="C13" s="16"/>
      <c r="D13" s="55" t="n">
        <v>1576899.09</v>
      </c>
      <c r="E13" s="56" t="n">
        <v>3207678.86476898</v>
      </c>
      <c r="F13" s="69" t="n">
        <f aca="false">SUM(B13:E13)</f>
        <v>388418075.929657</v>
      </c>
    </row>
    <row r="14" customFormat="false" ht="12.75" hidden="false" customHeight="false" outlineLevel="0" collapsed="false">
      <c r="A14" s="54" t="s">
        <v>16</v>
      </c>
      <c r="B14" s="55" t="n">
        <v>1299627973.21203</v>
      </c>
      <c r="C14" s="16"/>
      <c r="D14" s="55" t="n">
        <v>5282019.14</v>
      </c>
      <c r="E14" s="56" t="n">
        <v>10866593.2556485</v>
      </c>
      <c r="F14" s="69" t="n">
        <f aca="false">SUM(B14:E14)</f>
        <v>1315776585.60768</v>
      </c>
    </row>
    <row r="15" customFormat="false" ht="12.75" hidden="false" customHeight="false" outlineLevel="0" collapsed="false">
      <c r="A15" s="54" t="s">
        <v>17</v>
      </c>
      <c r="B15" s="55" t="n">
        <v>70888798.538838</v>
      </c>
      <c r="C15" s="16"/>
      <c r="D15" s="55" t="n">
        <v>355691.52</v>
      </c>
      <c r="E15" s="56" t="n">
        <v>592723.268489921</v>
      </c>
      <c r="F15" s="69" t="n">
        <f aca="false">SUM(B15:E15)</f>
        <v>71837213.3273279</v>
      </c>
    </row>
    <row r="16" customFormat="false" ht="12.75" hidden="false" customHeight="false" outlineLevel="0" collapsed="false">
      <c r="A16" s="54" t="s">
        <v>18</v>
      </c>
      <c r="B16" s="55" t="n">
        <v>107028186.029226</v>
      </c>
      <c r="C16" s="16"/>
      <c r="D16" s="55" t="n">
        <v>432758.02</v>
      </c>
      <c r="E16" s="56" t="n">
        <v>894895.915171057</v>
      </c>
      <c r="F16" s="69" t="n">
        <f aca="false">SUM(B16:E16)</f>
        <v>108355839.964397</v>
      </c>
    </row>
    <row r="17" customFormat="false" ht="12.75" hidden="false" customHeight="false" outlineLevel="0" collapsed="false">
      <c r="A17" s="54" t="s">
        <v>19</v>
      </c>
      <c r="B17" s="55" t="n">
        <v>76448704.30659</v>
      </c>
      <c r="C17" s="16"/>
      <c r="D17" s="55" t="n">
        <v>308265.99</v>
      </c>
      <c r="E17" s="56" t="n">
        <v>639211.367979326</v>
      </c>
      <c r="F17" s="69" t="n">
        <f aca="false">SUM(B17:E17)</f>
        <v>77396181.6645693</v>
      </c>
    </row>
    <row r="18" customFormat="false" ht="12.75" hidden="false" customHeight="false" outlineLevel="0" collapsed="false">
      <c r="A18" s="54" t="s">
        <v>20</v>
      </c>
      <c r="B18" s="55" t="n">
        <v>415602956.139462</v>
      </c>
      <c r="C18" s="16"/>
      <c r="D18" s="55" t="n">
        <v>1689534.74</v>
      </c>
      <c r="E18" s="56" t="n">
        <v>3474985.43683306</v>
      </c>
      <c r="F18" s="69" t="n">
        <f aca="false">SUM(B18:E18)</f>
        <v>420767476.316295</v>
      </c>
    </row>
    <row r="19" customFormat="false" ht="12.75" hidden="false" customHeight="false" outlineLevel="0" collapsed="false">
      <c r="A19" s="54" t="s">
        <v>21</v>
      </c>
      <c r="B19" s="55"/>
      <c r="C19" s="16" t="n">
        <v>30000</v>
      </c>
      <c r="D19" s="55" t="n">
        <v>177845.76</v>
      </c>
      <c r="E19" s="56" t="n">
        <v>368789.613990696</v>
      </c>
      <c r="F19" s="69" t="n">
        <f aca="false">SUM(B19:E19)</f>
        <v>576635.373990696</v>
      </c>
    </row>
    <row r="20" customFormat="false" ht="12.75" hidden="false" customHeight="false" outlineLevel="0" collapsed="false">
      <c r="A20" s="54" t="s">
        <v>22</v>
      </c>
      <c r="B20" s="55" t="n">
        <v>266875476.852096</v>
      </c>
      <c r="C20" s="16"/>
      <c r="D20" s="55" t="n">
        <v>1084859.15</v>
      </c>
      <c r="E20" s="56" t="n">
        <v>2231428.77549147</v>
      </c>
      <c r="F20" s="69" t="n">
        <f aca="false">SUM(B20:E20)</f>
        <v>270191764.777588</v>
      </c>
    </row>
    <row r="21" customFormat="false" ht="12.75" hidden="false" customHeight="false" outlineLevel="0" collapsed="false">
      <c r="A21" s="54" t="s">
        <v>23</v>
      </c>
      <c r="B21" s="55" t="n">
        <v>118147997.56473</v>
      </c>
      <c r="C21" s="16"/>
      <c r="D21" s="55" t="n">
        <v>480183.56</v>
      </c>
      <c r="E21" s="56" t="n">
        <v>987872.114149868</v>
      </c>
      <c r="F21" s="69" t="n">
        <f aca="false">SUM(B21:E21)</f>
        <v>119616053.23888</v>
      </c>
    </row>
    <row r="22" customFormat="false" ht="12.75" hidden="false" customHeight="false" outlineLevel="0" collapsed="false">
      <c r="A22" s="54" t="s">
        <v>24</v>
      </c>
      <c r="B22" s="55" t="n">
        <v>202936560.522948</v>
      </c>
      <c r="C22" s="16"/>
      <c r="D22" s="55" t="n">
        <v>824018.7</v>
      </c>
      <c r="E22" s="56" t="n">
        <v>1696815.6313633</v>
      </c>
      <c r="F22" s="69" t="n">
        <f aca="false">SUM(B22:E22)</f>
        <v>205457394.854311</v>
      </c>
    </row>
    <row r="23" customFormat="false" ht="12.75" hidden="false" customHeight="false" outlineLevel="0" collapsed="false">
      <c r="A23" s="54" t="s">
        <v>25</v>
      </c>
      <c r="B23" s="55"/>
      <c r="C23" s="16" t="n">
        <v>30000</v>
      </c>
      <c r="D23" s="55" t="n">
        <v>201558.53</v>
      </c>
      <c r="E23" s="56" t="n">
        <v>327453.546145735</v>
      </c>
      <c r="F23" s="69" t="n">
        <f aca="false">SUM(B23:E23)</f>
        <v>559012.076145735</v>
      </c>
    </row>
    <row r="24" customFormat="false" ht="12.75" hidden="false" customHeight="false" outlineLevel="0" collapsed="false">
      <c r="A24" s="54" t="s">
        <v>26</v>
      </c>
      <c r="B24" s="55" t="n">
        <v>172357078.800312</v>
      </c>
      <c r="C24" s="16"/>
      <c r="D24" s="55" t="n">
        <v>699526.67</v>
      </c>
      <c r="E24" s="56" t="n">
        <v>1441131.08417157</v>
      </c>
      <c r="F24" s="69" t="n">
        <f aca="false">SUM(B24:E24)</f>
        <v>174497736.554484</v>
      </c>
    </row>
    <row r="25" customFormat="false" ht="12.75" hidden="false" customHeight="false" outlineLevel="0" collapsed="false">
      <c r="A25" s="54" t="s">
        <v>27</v>
      </c>
      <c r="B25" s="55" t="n">
        <v>4869087476.10882</v>
      </c>
      <c r="C25" s="16"/>
      <c r="D25" s="55" t="n">
        <v>19788305.15</v>
      </c>
      <c r="E25" s="56" t="n">
        <v>40711953.1278469</v>
      </c>
      <c r="F25" s="69" t="n">
        <f aca="false">SUM(B25:E25)</f>
        <v>4929587734.38666</v>
      </c>
    </row>
    <row r="26" customFormat="false" ht="12.75" hidden="false" customHeight="false" outlineLevel="0" collapsed="false">
      <c r="A26" s="54" t="s">
        <v>28</v>
      </c>
      <c r="B26" s="55" t="n">
        <v>151507432.171242</v>
      </c>
      <c r="C26" s="16"/>
      <c r="D26" s="55" t="n">
        <v>616531.98</v>
      </c>
      <c r="E26" s="56" t="n">
        <v>1266800.7110863</v>
      </c>
      <c r="F26" s="69" t="n">
        <f aca="false">SUM(B26:E26)</f>
        <v>153390764.862328</v>
      </c>
    </row>
    <row r="27" customFormat="false" ht="12.75" hidden="false" customHeight="false" outlineLevel="0" collapsed="false">
      <c r="A27" s="54" t="s">
        <v>29</v>
      </c>
      <c r="B27" s="55" t="n">
        <v>182086913.893878</v>
      </c>
      <c r="C27" s="16"/>
      <c r="D27" s="55" t="n">
        <v>741024.01</v>
      </c>
      <c r="E27" s="56" t="n">
        <v>1522485.25827803</v>
      </c>
      <c r="F27" s="69" t="n">
        <f aca="false">SUM(B27:E27)</f>
        <v>184350423.162156</v>
      </c>
    </row>
    <row r="28" customFormat="false" ht="12.75" hidden="false" customHeight="false" outlineLevel="0" collapsed="false">
      <c r="A28" s="54" t="s">
        <v>30</v>
      </c>
      <c r="B28" s="55" t="n">
        <v>537920883.030006</v>
      </c>
      <c r="C28" s="16"/>
      <c r="D28" s="55" t="n">
        <v>2187502.88</v>
      </c>
      <c r="E28" s="56" t="n">
        <v>4497723.62559999</v>
      </c>
      <c r="F28" s="69" t="n">
        <f aca="false">SUM(B28:E28)</f>
        <v>544606109.535606</v>
      </c>
    </row>
    <row r="29" customFormat="false" ht="12.75" hidden="false" customHeight="false" outlineLevel="0" collapsed="false">
      <c r="A29" s="54" t="s">
        <v>31</v>
      </c>
      <c r="B29" s="55" t="n">
        <v>749197302.204582</v>
      </c>
      <c r="C29" s="16"/>
      <c r="D29" s="55" t="n">
        <v>3047090.73</v>
      </c>
      <c r="E29" s="56" t="n">
        <v>6264271.4061974</v>
      </c>
      <c r="F29" s="69" t="n">
        <f aca="false">SUM(B29:E29)</f>
        <v>758508664.34078</v>
      </c>
    </row>
    <row r="30" customFormat="false" ht="12.75" hidden="false" customHeight="false" outlineLevel="0" collapsed="false">
      <c r="A30" s="54" t="s">
        <v>32</v>
      </c>
      <c r="B30" s="55" t="n">
        <v>226566160.035894</v>
      </c>
      <c r="C30" s="16" t="n">
        <v>56440</v>
      </c>
      <c r="D30" s="55" t="n">
        <v>1031505.42</v>
      </c>
      <c r="E30" s="56" t="n">
        <v>1894390.05419328</v>
      </c>
      <c r="F30" s="69" t="n">
        <f aca="false">SUM(B30:E30)</f>
        <v>229548495.510087</v>
      </c>
    </row>
    <row r="31" customFormat="false" ht="12.75" hidden="false" customHeight="false" outlineLevel="0" collapsed="false">
      <c r="A31" s="54" t="s">
        <v>33</v>
      </c>
      <c r="B31" s="55" t="n">
        <v>642169116.175356</v>
      </c>
      <c r="C31" s="16"/>
      <c r="D31" s="55" t="n">
        <v>2608404.51</v>
      </c>
      <c r="E31" s="56" t="n">
        <v>5369375.49102634</v>
      </c>
      <c r="F31" s="69" t="n">
        <f aca="false">SUM(B31:E31)</f>
        <v>650146896.176382</v>
      </c>
    </row>
    <row r="32" customFormat="false" ht="12.75" hidden="false" customHeight="false" outlineLevel="0" collapsed="false">
      <c r="A32" s="54" t="s">
        <v>34</v>
      </c>
      <c r="B32" s="55" t="n">
        <v>230736089.361708</v>
      </c>
      <c r="C32" s="16"/>
      <c r="D32" s="55" t="n">
        <v>936654.35</v>
      </c>
      <c r="E32" s="56" t="n">
        <v>1929256.12881033</v>
      </c>
      <c r="F32" s="69" t="n">
        <f aca="false">SUM(B32:E32)</f>
        <v>233601999.840518</v>
      </c>
    </row>
    <row r="33" customFormat="false" ht="12.75" hidden="false" customHeight="false" outlineLevel="0" collapsed="false">
      <c r="A33" s="54" t="s">
        <v>35</v>
      </c>
      <c r="B33" s="55" t="n">
        <v>223786207.152018</v>
      </c>
      <c r="C33" s="16"/>
      <c r="D33" s="55" t="n">
        <v>1630252.82</v>
      </c>
      <c r="E33" s="56" t="n">
        <v>1871146.00444857</v>
      </c>
      <c r="F33" s="69" t="n">
        <f aca="false">SUM(B33:E33)</f>
        <v>227287605.976467</v>
      </c>
    </row>
    <row r="34" customFormat="false" ht="12.75" hidden="false" customHeight="false" outlineLevel="0" collapsed="false">
      <c r="A34" s="54" t="s">
        <v>36</v>
      </c>
      <c r="B34" s="55"/>
      <c r="C34" s="16" t="n">
        <v>32000</v>
      </c>
      <c r="D34" s="55" t="n">
        <v>177845.76</v>
      </c>
      <c r="E34" s="56" t="n">
        <v>299057.464756588</v>
      </c>
      <c r="F34" s="69" t="n">
        <f aca="false">SUM(B34:E34)</f>
        <v>508903.224756588</v>
      </c>
    </row>
    <row r="35" customFormat="false" ht="12.75" hidden="false" customHeight="false" outlineLevel="0" collapsed="false">
      <c r="A35" s="54" t="s">
        <v>37</v>
      </c>
      <c r="B35" s="55" t="n">
        <v>80618633.632404</v>
      </c>
      <c r="C35" s="16"/>
      <c r="D35" s="55" t="n">
        <v>326050.56</v>
      </c>
      <c r="E35" s="56" t="n">
        <v>674077.44259638</v>
      </c>
      <c r="F35" s="69" t="n">
        <f aca="false">SUM(B35:E35)</f>
        <v>81618761.6350004</v>
      </c>
    </row>
    <row r="36" customFormat="false" ht="12.75" hidden="false" customHeight="false" outlineLevel="0" collapsed="false">
      <c r="A36" s="54" t="s">
        <v>38</v>
      </c>
      <c r="B36" s="55" t="n">
        <v>72278774.980776</v>
      </c>
      <c r="C36" s="16"/>
      <c r="D36" s="55" t="n">
        <v>432758.02</v>
      </c>
      <c r="E36" s="56" t="n">
        <v>604345.293362272</v>
      </c>
      <c r="F36" s="69" t="n">
        <f aca="false">SUM(B36:E36)</f>
        <v>73315878.2941383</v>
      </c>
    </row>
    <row r="37" customFormat="false" ht="12.75" hidden="false" customHeight="false" outlineLevel="0" collapsed="false">
      <c r="A37" s="54" t="s">
        <v>39</v>
      </c>
      <c r="B37" s="55" t="n">
        <v>212666395.616514</v>
      </c>
      <c r="C37" s="16"/>
      <c r="D37" s="55" t="n">
        <v>865516.04</v>
      </c>
      <c r="E37" s="56" t="n">
        <v>1778169.80546976</v>
      </c>
      <c r="F37" s="69" t="n">
        <f aca="false">SUM(B37:E37)</f>
        <v>215310081.461984</v>
      </c>
    </row>
    <row r="38" customFormat="false" ht="12.75" hidden="false" customHeight="false" outlineLevel="0" collapsed="false">
      <c r="A38" s="54" t="s">
        <v>40</v>
      </c>
      <c r="B38" s="55"/>
      <c r="C38" s="16" t="n">
        <v>82500</v>
      </c>
      <c r="D38" s="55" t="n">
        <v>248984.07</v>
      </c>
      <c r="E38" s="56" t="n">
        <v>443553.980179844</v>
      </c>
      <c r="F38" s="69" t="n">
        <f aca="false">SUM(B38:E38)</f>
        <v>775038.050179844</v>
      </c>
    </row>
    <row r="39" customFormat="false" ht="12.75" hidden="false" customHeight="false" outlineLevel="0" collapsed="false">
      <c r="A39" s="54" t="s">
        <v>41</v>
      </c>
      <c r="B39" s="55"/>
      <c r="C39" s="16" t="n">
        <v>67320</v>
      </c>
      <c r="D39" s="55" t="n">
        <v>420901.64</v>
      </c>
      <c r="E39" s="56" t="n">
        <v>1342164.15072248</v>
      </c>
      <c r="F39" s="69" t="n">
        <f aca="false">SUM(B39:E39)</f>
        <v>1830385.79072248</v>
      </c>
    </row>
    <row r="40" customFormat="false" ht="12.75" hidden="false" customHeight="false" outlineLevel="0" collapsed="false">
      <c r="A40" s="59" t="s">
        <v>42</v>
      </c>
      <c r="B40" s="55" t="n">
        <v>1042482331.4535</v>
      </c>
      <c r="C40" s="23"/>
      <c r="D40" s="60" t="n">
        <v>4238657.34</v>
      </c>
      <c r="E40" s="70" t="n">
        <v>8716518.65426354</v>
      </c>
      <c r="F40" s="71" t="n">
        <f aca="false">SUM(B40:E40)</f>
        <v>1055437507.44776</v>
      </c>
    </row>
    <row r="41" s="64" customFormat="true" ht="12.75" hidden="false" customHeight="false" outlineLevel="0" collapsed="false">
      <c r="A41" s="72" t="s">
        <v>43</v>
      </c>
      <c r="B41" s="73" t="n">
        <f aca="false">SUM(B5:B40)</f>
        <v>13899764419.38</v>
      </c>
      <c r="C41" s="73" t="n">
        <f aca="false">SUM(C5:C40)</f>
        <v>416260</v>
      </c>
      <c r="D41" s="73" t="n">
        <f aca="false">SUM(D5:D40)</f>
        <v>59281920.76</v>
      </c>
      <c r="E41" s="73" t="n">
        <f aca="false">SUM(E5:E40)</f>
        <v>119814689.405684</v>
      </c>
      <c r="F41" s="73" t="n">
        <f aca="false">SUM(B41:E41)</f>
        <v>14079277289.5457</v>
      </c>
    </row>
    <row r="42" s="32" customFormat="true" ht="12.75" hidden="false" customHeight="false" outlineLevel="0" collapsed="false">
      <c r="A42" s="90"/>
      <c r="B42" s="91"/>
      <c r="C42" s="92"/>
      <c r="D42" s="93"/>
      <c r="E42" s="93"/>
      <c r="F42" s="92"/>
    </row>
    <row r="43" s="2" customFormat="true" ht="24.75" hidden="false" customHeight="true" outlineLevel="0" collapsed="false">
      <c r="A43" s="31" t="s">
        <v>44</v>
      </c>
      <c r="B43" s="31"/>
      <c r="C43" s="31"/>
      <c r="D43" s="31"/>
      <c r="E43" s="31"/>
      <c r="F43" s="31"/>
    </row>
    <row r="44" s="2" customFormat="true" ht="12.75" hidden="false" customHeight="false" outlineLevel="0" collapsed="false">
      <c r="A44" s="77"/>
      <c r="B44" s="77"/>
      <c r="C44" s="78"/>
      <c r="D44" s="77"/>
      <c r="E44" s="77"/>
      <c r="F44" s="77"/>
      <c r="G44" s="77"/>
    </row>
    <row r="45" s="2" customFormat="true" ht="12.75" hidden="false" customHeight="false" outlineLevel="0" collapsed="false">
      <c r="A45" s="88"/>
      <c r="B45" s="77"/>
      <c r="C45" s="78"/>
      <c r="D45" s="77"/>
      <c r="E45" s="77"/>
      <c r="F45" s="77"/>
      <c r="G45" s="77"/>
    </row>
    <row r="46" s="2" customFormat="true" ht="8.1" hidden="false" customHeight="true" outlineLevel="0" collapsed="false">
      <c r="A46" s="77"/>
      <c r="B46" s="77"/>
      <c r="C46" s="78"/>
      <c r="D46" s="77"/>
      <c r="E46" s="77"/>
      <c r="F46" s="77"/>
      <c r="G46" s="77"/>
    </row>
    <row r="47" s="2" customFormat="true" ht="12.75" hidden="false" customHeight="false" outlineLevel="0" collapsed="false">
      <c r="A47" s="89"/>
      <c r="B47" s="77"/>
      <c r="C47" s="78"/>
      <c r="D47" s="77"/>
      <c r="E47" s="77"/>
      <c r="F47" s="77"/>
      <c r="G47" s="77"/>
    </row>
    <row r="48" s="2" customFormat="true" ht="12.75" hidden="false" customHeight="false" outlineLevel="0" collapsed="false">
      <c r="A48" s="77"/>
      <c r="B48" s="77"/>
      <c r="C48" s="78"/>
      <c r="D48" s="77"/>
      <c r="E48" s="77"/>
      <c r="F48" s="77"/>
      <c r="G48" s="77"/>
    </row>
    <row r="49" s="2" customFormat="true" ht="12.75" hidden="false" customHeight="false" outlineLevel="0" collapsed="false">
      <c r="A49" s="77"/>
      <c r="B49" s="79"/>
      <c r="C49" s="78"/>
      <c r="D49" s="78"/>
      <c r="E49" s="78"/>
      <c r="F49" s="78"/>
      <c r="G49" s="77"/>
    </row>
    <row r="50" customFormat="false" ht="12.75" hidden="false" customHeight="false" outlineLevel="0" collapsed="false">
      <c r="A50" s="20"/>
      <c r="B50" s="20"/>
      <c r="C50" s="82"/>
      <c r="D50" s="20"/>
      <c r="E50" s="20"/>
      <c r="F50" s="20"/>
      <c r="G50" s="20"/>
    </row>
    <row r="51" customFormat="false" ht="12.75" hidden="false" customHeight="false" outlineLevel="0" collapsed="false">
      <c r="A51" s="20"/>
      <c r="B51" s="20"/>
      <c r="C51" s="82"/>
      <c r="D51" s="20"/>
      <c r="E51" s="20"/>
      <c r="F51" s="20"/>
      <c r="G51" s="20"/>
    </row>
    <row r="52" customFormat="false" ht="12.75" hidden="false" customHeight="false" outlineLevel="0" collapsed="false">
      <c r="A52" s="20"/>
      <c r="B52" s="20"/>
      <c r="C52" s="82"/>
      <c r="D52" s="20"/>
      <c r="E52" s="20"/>
      <c r="F52" s="20"/>
      <c r="G52" s="20"/>
    </row>
    <row r="53" customFormat="false" ht="12.75" hidden="false" customHeight="false" outlineLevel="0" collapsed="false">
      <c r="A53" s="20"/>
      <c r="B53" s="20"/>
      <c r="C53" s="82"/>
      <c r="D53" s="20"/>
      <c r="E53" s="20"/>
      <c r="F53" s="20"/>
      <c r="G53" s="20"/>
    </row>
    <row r="54" customFormat="false" ht="12.75" hidden="false" customHeight="false" outlineLevel="0" collapsed="false">
      <c r="A54" s="20"/>
      <c r="B54" s="20"/>
      <c r="C54" s="82"/>
      <c r="D54" s="20"/>
      <c r="E54" s="20"/>
      <c r="F54" s="20"/>
      <c r="G54" s="20"/>
    </row>
    <row r="55" customFormat="false" ht="12.75" hidden="false" customHeight="false" outlineLevel="0" collapsed="false">
      <c r="A55" s="20"/>
      <c r="B55" s="20"/>
      <c r="C55" s="82"/>
      <c r="D55" s="20"/>
      <c r="E55" s="20"/>
      <c r="F55" s="20"/>
      <c r="G55" s="20"/>
    </row>
    <row r="56" customFormat="false" ht="12.75" hidden="false" customHeight="false" outlineLevel="0" collapsed="false">
      <c r="A56" s="20"/>
      <c r="B56" s="20"/>
      <c r="C56" s="82"/>
      <c r="D56" s="20"/>
      <c r="E56" s="20"/>
      <c r="F56" s="20"/>
      <c r="G56" s="20"/>
    </row>
    <row r="57" customFormat="false" ht="12.75" hidden="false" customHeight="false" outlineLevel="0" collapsed="false">
      <c r="A57" s="20"/>
      <c r="B57" s="20"/>
      <c r="C57" s="82"/>
      <c r="D57" s="20"/>
      <c r="E57" s="20"/>
      <c r="F57" s="20"/>
      <c r="G57" s="20"/>
    </row>
  </sheetData>
  <mergeCells count="2">
    <mergeCell ref="A2:F2"/>
    <mergeCell ref="A43:F43"/>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46" activeCellId="0" sqref="A46"/>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19.14"/>
    <col collapsed="false" customWidth="true" hidden="false" outlineLevel="0" max="3" min="3" style="1" width="16.42"/>
    <col collapsed="false" customWidth="true" hidden="false" outlineLevel="0" max="5" min="4" style="0" width="17.28"/>
    <col collapsed="false" customWidth="true" hidden="false" outlineLevel="0" max="6" min="6" style="0" width="22.56"/>
    <col collapsed="false" customWidth="true" hidden="false" outlineLevel="0" max="9" min="8" style="0" width="18.14"/>
  </cols>
  <sheetData>
    <row r="1" s="2" customFormat="true" ht="13.5" hidden="false" customHeight="false" outlineLevel="0" collapsed="false">
      <c r="C1" s="3"/>
    </row>
    <row r="2" customFormat="false" ht="42.75" hidden="false" customHeight="true" outlineLevel="0" collapsed="false">
      <c r="A2" s="95" t="s">
        <v>58</v>
      </c>
      <c r="B2" s="95"/>
      <c r="C2" s="95"/>
      <c r="D2" s="95"/>
      <c r="E2" s="95"/>
      <c r="F2" s="96"/>
    </row>
    <row r="3" s="2" customFormat="true" ht="13.5" hidden="false" customHeight="false" outlineLevel="0" collapsed="false">
      <c r="C3" s="3"/>
    </row>
    <row r="4" customFormat="false" ht="67.9" hidden="false" customHeight="true" outlineLevel="0" collapsed="false">
      <c r="A4" s="66" t="s">
        <v>1</v>
      </c>
      <c r="B4" s="66" t="s">
        <v>2</v>
      </c>
      <c r="C4" s="66" t="s">
        <v>3</v>
      </c>
      <c r="D4" s="66" t="s">
        <v>4</v>
      </c>
      <c r="E4" s="66" t="s">
        <v>5</v>
      </c>
      <c r="F4" s="66" t="s">
        <v>6</v>
      </c>
    </row>
    <row r="5" customFormat="false" ht="12.75" hidden="false" customHeight="false" outlineLevel="0" collapsed="false">
      <c r="A5" s="50" t="s">
        <v>7</v>
      </c>
      <c r="B5" s="51" t="n">
        <v>293232944.23088</v>
      </c>
      <c r="C5" s="52"/>
      <c r="D5" s="51" t="n">
        <v>1044888.33</v>
      </c>
      <c r="E5" s="52" t="n">
        <v>3107754.43519344</v>
      </c>
      <c r="F5" s="68" t="n">
        <f aca="false">SUM(B5:E5)</f>
        <v>297385586.996074</v>
      </c>
      <c r="H5" s="21"/>
      <c r="I5" s="21"/>
    </row>
    <row r="6" customFormat="false" ht="12.75" hidden="false" customHeight="false" outlineLevel="0" collapsed="false">
      <c r="A6" s="54" t="s">
        <v>8</v>
      </c>
      <c r="B6" s="55" t="n">
        <v>186213621.51888</v>
      </c>
      <c r="C6" s="56"/>
      <c r="D6" s="55" t="n">
        <v>733814.7</v>
      </c>
      <c r="E6" s="56" t="n">
        <v>1973537.48804255</v>
      </c>
      <c r="F6" s="68" t="n">
        <f aca="false">SUM(B6:E6)</f>
        <v>188920973.706923</v>
      </c>
      <c r="H6" s="21"/>
      <c r="I6" s="21"/>
    </row>
    <row r="7" customFormat="false" ht="12.75" hidden="false" customHeight="false" outlineLevel="0" collapsed="false">
      <c r="A7" s="54" t="s">
        <v>9</v>
      </c>
      <c r="B7" s="55" t="n">
        <v>175511689.24768</v>
      </c>
      <c r="C7" s="56"/>
      <c r="D7" s="55" t="n">
        <v>622147.25</v>
      </c>
      <c r="E7" s="56" t="n">
        <v>1860115.79332746</v>
      </c>
      <c r="F7" s="68" t="n">
        <f aca="false">SUM(B7:E7)</f>
        <v>177993952.291008</v>
      </c>
      <c r="H7" s="21"/>
      <c r="I7" s="21"/>
    </row>
    <row r="8" customFormat="false" ht="12.75" hidden="false" customHeight="false" outlineLevel="0" collapsed="false">
      <c r="A8" s="54" t="s">
        <v>10</v>
      </c>
      <c r="B8" s="55" t="n">
        <v>92036617.53232</v>
      </c>
      <c r="C8" s="56"/>
      <c r="D8" s="55" t="n">
        <v>382859.85</v>
      </c>
      <c r="E8" s="56" t="n">
        <v>975426.574549766</v>
      </c>
      <c r="F8" s="68" t="n">
        <f aca="false">SUM(B8:E8)</f>
        <v>93394903.9568698</v>
      </c>
      <c r="H8" s="21"/>
      <c r="I8" s="21"/>
    </row>
    <row r="9" customFormat="false" ht="12.75" hidden="false" customHeight="false" outlineLevel="0" collapsed="false">
      <c r="A9" s="54" t="s">
        <v>11</v>
      </c>
      <c r="B9" s="55"/>
      <c r="C9" s="16" t="n">
        <v>35500</v>
      </c>
      <c r="D9" s="55" t="n">
        <v>247263.65</v>
      </c>
      <c r="E9" s="56" t="n">
        <v>885390.796270778</v>
      </c>
      <c r="F9" s="68" t="n">
        <f aca="false">SUM(B9:E9)</f>
        <v>1168154.44627078</v>
      </c>
      <c r="H9" s="21"/>
      <c r="I9" s="21"/>
    </row>
    <row r="10" customFormat="false" ht="12.75" hidden="false" customHeight="false" outlineLevel="0" collapsed="false">
      <c r="A10" s="54" t="s">
        <v>12</v>
      </c>
      <c r="B10" s="55" t="n">
        <v>184073235.06464</v>
      </c>
      <c r="C10" s="16"/>
      <c r="D10" s="55" t="n">
        <v>693933.47</v>
      </c>
      <c r="E10" s="56" t="n">
        <v>1950853.14909953</v>
      </c>
      <c r="F10" s="68" t="n">
        <f aca="false">SUM(B10:E10)</f>
        <v>186718021.68374</v>
      </c>
      <c r="H10" s="21"/>
      <c r="I10" s="21"/>
    </row>
    <row r="11" customFormat="false" ht="12.75" hidden="false" customHeight="false" outlineLevel="0" collapsed="false">
      <c r="A11" s="54" t="s">
        <v>13</v>
      </c>
      <c r="B11" s="55"/>
      <c r="C11" s="16" t="n">
        <v>82500</v>
      </c>
      <c r="D11" s="55" t="n">
        <v>263216.14</v>
      </c>
      <c r="E11" s="56" t="n">
        <v>702279.070576108</v>
      </c>
      <c r="F11" s="68" t="n">
        <f aca="false">SUM(B11:E11)</f>
        <v>1047995.21057611</v>
      </c>
      <c r="H11" s="21"/>
      <c r="I11" s="21"/>
    </row>
    <row r="12" customFormat="false" ht="12.75" hidden="false" customHeight="false" outlineLevel="0" collapsed="false">
      <c r="A12" s="54" t="s">
        <v>14</v>
      </c>
      <c r="B12" s="55" t="n">
        <v>1479007039.87984</v>
      </c>
      <c r="C12" s="16"/>
      <c r="D12" s="55" t="n">
        <v>5256346.64</v>
      </c>
      <c r="E12" s="56" t="n">
        <v>15674878.2096253</v>
      </c>
      <c r="F12" s="68" t="n">
        <f aca="false">SUM(B12:E12)</f>
        <v>1499938264.72947</v>
      </c>
      <c r="H12" s="21"/>
      <c r="I12" s="21"/>
    </row>
    <row r="13" customFormat="false" ht="12.75" hidden="false" customHeight="false" outlineLevel="0" collapsed="false">
      <c r="A13" s="54" t="s">
        <v>15</v>
      </c>
      <c r="B13" s="55" t="n">
        <v>590746661.37024</v>
      </c>
      <c r="C13" s="16"/>
      <c r="D13" s="55" t="n">
        <v>2121681.65</v>
      </c>
      <c r="E13" s="56" t="n">
        <v>6260877.54827292</v>
      </c>
      <c r="F13" s="68" t="n">
        <f aca="false">SUM(B13:E13)</f>
        <v>599129220.568513</v>
      </c>
      <c r="H13" s="21"/>
      <c r="I13" s="21"/>
    </row>
    <row r="14" customFormat="false" ht="12.75" hidden="false" customHeight="false" outlineLevel="0" collapsed="false">
      <c r="A14" s="54" t="s">
        <v>16</v>
      </c>
      <c r="B14" s="55" t="n">
        <v>2001261334.7144</v>
      </c>
      <c r="C14" s="16"/>
      <c r="D14" s="55" t="n">
        <v>7106835.89</v>
      </c>
      <c r="E14" s="56" t="n">
        <v>21209856.9117217</v>
      </c>
      <c r="F14" s="68" t="n">
        <f aca="false">SUM(B14:E14)</f>
        <v>2029578027.51612</v>
      </c>
      <c r="H14" s="21"/>
      <c r="I14" s="21"/>
    </row>
    <row r="15" customFormat="false" ht="12.75" hidden="false" customHeight="false" outlineLevel="0" collapsed="false">
      <c r="A15" s="54" t="s">
        <v>17</v>
      </c>
      <c r="B15" s="55" t="n">
        <v>109159709.16624</v>
      </c>
      <c r="C15" s="16"/>
      <c r="D15" s="55" t="n">
        <v>478574.81</v>
      </c>
      <c r="E15" s="56" t="n">
        <v>1156901.28609391</v>
      </c>
      <c r="F15" s="68" t="n">
        <f aca="false">SUM(B15:E15)</f>
        <v>110795185.262334</v>
      </c>
      <c r="H15" s="21"/>
      <c r="I15" s="21"/>
    </row>
    <row r="16" customFormat="false" ht="12.75" hidden="false" customHeight="false" outlineLevel="0" collapsed="false">
      <c r="A16" s="54" t="s">
        <v>18</v>
      </c>
      <c r="B16" s="55" t="n">
        <v>164809756.97648</v>
      </c>
      <c r="C16" s="16"/>
      <c r="D16" s="55" t="n">
        <v>582266.02</v>
      </c>
      <c r="E16" s="56" t="n">
        <v>1746694.09861237</v>
      </c>
      <c r="F16" s="68" t="n">
        <f aca="false">SUM(B16:E16)</f>
        <v>167138717.095092</v>
      </c>
      <c r="H16" s="21"/>
      <c r="I16" s="21"/>
    </row>
    <row r="17" customFormat="false" ht="12.75" hidden="false" customHeight="false" outlineLevel="0" collapsed="false">
      <c r="A17" s="54" t="s">
        <v>19</v>
      </c>
      <c r="B17" s="55" t="n">
        <v>117721254.9832</v>
      </c>
      <c r="C17" s="16"/>
      <c r="D17" s="55" t="n">
        <v>414764.83</v>
      </c>
      <c r="E17" s="56" t="n">
        <v>1247638.64186598</v>
      </c>
      <c r="F17" s="68" t="n">
        <f aca="false">SUM(B17:E17)</f>
        <v>119383658.455066</v>
      </c>
      <c r="H17" s="21"/>
      <c r="I17" s="21"/>
    </row>
    <row r="18" customFormat="false" ht="12.75" hidden="false" customHeight="false" outlineLevel="0" collapsed="false">
      <c r="A18" s="54" t="s">
        <v>20</v>
      </c>
      <c r="B18" s="55" t="n">
        <v>639975549.81776</v>
      </c>
      <c r="C18" s="16"/>
      <c r="D18" s="55" t="n">
        <v>2273230.34</v>
      </c>
      <c r="E18" s="56" t="n">
        <v>6782617.34396233</v>
      </c>
      <c r="F18" s="68" t="n">
        <f aca="false">SUM(B18:E18)</f>
        <v>649031397.501722</v>
      </c>
      <c r="H18" s="21"/>
      <c r="I18" s="21"/>
    </row>
    <row r="19" customFormat="false" ht="12.75" hidden="false" customHeight="false" outlineLevel="0" collapsed="false">
      <c r="A19" s="54" t="s">
        <v>21</v>
      </c>
      <c r="B19" s="55"/>
      <c r="C19" s="16" t="n">
        <v>30000</v>
      </c>
      <c r="D19" s="55" t="n">
        <v>239287.4</v>
      </c>
      <c r="E19" s="56" t="n">
        <v>719818.507903184</v>
      </c>
      <c r="F19" s="68" t="n">
        <f aca="false">SUM(B19:E19)</f>
        <v>989105.907903184</v>
      </c>
      <c r="H19" s="21"/>
      <c r="I19" s="21"/>
    </row>
    <row r="20" customFormat="false" ht="12.75" hidden="false" customHeight="false" outlineLevel="0" collapsed="false">
      <c r="A20" s="54" t="s">
        <v>22</v>
      </c>
      <c r="B20" s="55" t="n">
        <v>410954199.21408</v>
      </c>
      <c r="C20" s="16"/>
      <c r="D20" s="55" t="n">
        <v>1459653.16</v>
      </c>
      <c r="E20" s="56" t="n">
        <v>4355393.07705942</v>
      </c>
      <c r="F20" s="68" t="n">
        <f aca="false">SUM(B20:E20)</f>
        <v>416769245.451139</v>
      </c>
      <c r="H20" s="21"/>
      <c r="I20" s="21"/>
    </row>
    <row r="21" customFormat="false" ht="12.75" hidden="false" customHeight="false" outlineLevel="0" collapsed="false">
      <c r="A21" s="54" t="s">
        <v>23</v>
      </c>
      <c r="B21" s="55" t="n">
        <v>181932848.6104</v>
      </c>
      <c r="C21" s="16"/>
      <c r="D21" s="55" t="n">
        <v>646075.99</v>
      </c>
      <c r="E21" s="56" t="n">
        <v>1928168.81015651</v>
      </c>
      <c r="F21" s="68" t="n">
        <f aca="false">SUM(B21:E21)</f>
        <v>184507093.410557</v>
      </c>
      <c r="H21" s="21"/>
      <c r="I21" s="21"/>
    </row>
    <row r="22" customFormat="false" ht="12.75" hidden="false" customHeight="false" outlineLevel="0" collapsed="false">
      <c r="A22" s="54" t="s">
        <v>24</v>
      </c>
      <c r="B22" s="55" t="n">
        <v>312496422.31904</v>
      </c>
      <c r="C22" s="16"/>
      <c r="D22" s="55" t="n">
        <v>1108698.3</v>
      </c>
      <c r="E22" s="56" t="n">
        <v>3311913.4856806</v>
      </c>
      <c r="F22" s="68" t="n">
        <f aca="false">SUM(B22:E22)</f>
        <v>316917034.104721</v>
      </c>
      <c r="H22" s="21"/>
      <c r="I22" s="21"/>
    </row>
    <row r="23" customFormat="false" ht="12.75" hidden="false" customHeight="false" outlineLevel="0" collapsed="false">
      <c r="A23" s="54" t="s">
        <v>25</v>
      </c>
      <c r="B23" s="55"/>
      <c r="C23" s="16" t="n">
        <v>30000</v>
      </c>
      <c r="D23" s="55" t="n">
        <v>271192.39</v>
      </c>
      <c r="E23" s="56" t="n">
        <v>639137.096198636</v>
      </c>
      <c r="F23" s="68" t="n">
        <f aca="false">SUM(B23:E23)</f>
        <v>940329.486198636</v>
      </c>
      <c r="H23" s="21"/>
      <c r="I23" s="21"/>
    </row>
    <row r="24" customFormat="false" ht="12.75" hidden="false" customHeight="false" outlineLevel="0" collapsed="false">
      <c r="A24" s="54" t="s">
        <v>26</v>
      </c>
      <c r="B24" s="55" t="n">
        <v>265407920.32576</v>
      </c>
      <c r="C24" s="16"/>
      <c r="D24" s="55" t="n">
        <v>941197.12</v>
      </c>
      <c r="E24" s="56" t="n">
        <v>2812858.02893421</v>
      </c>
      <c r="F24" s="68" t="n">
        <f aca="false">SUM(B24:E24)</f>
        <v>269161975.474694</v>
      </c>
      <c r="H24" s="21"/>
      <c r="I24" s="21"/>
    </row>
    <row r="25" customFormat="false" ht="12.75" hidden="false" customHeight="false" outlineLevel="0" collapsed="false">
      <c r="A25" s="54" t="s">
        <v>27</v>
      </c>
      <c r="B25" s="55" t="n">
        <v>7497773749.20272</v>
      </c>
      <c r="C25" s="16"/>
      <c r="D25" s="55" t="n">
        <v>26624711.79</v>
      </c>
      <c r="E25" s="56" t="n">
        <v>79463239.3173914</v>
      </c>
      <c r="F25" s="68" t="n">
        <f aca="false">SUM(B25:E25)</f>
        <v>7603861700.31011</v>
      </c>
      <c r="H25" s="21"/>
      <c r="I25" s="21"/>
    </row>
    <row r="26" customFormat="false" ht="12.75" hidden="false" customHeight="false" outlineLevel="0" collapsed="false">
      <c r="A26" s="54" t="s">
        <v>28</v>
      </c>
      <c r="B26" s="55" t="n">
        <v>233302123.51216</v>
      </c>
      <c r="C26" s="16"/>
      <c r="D26" s="55" t="n">
        <v>829529.67</v>
      </c>
      <c r="E26" s="56" t="n">
        <v>2472592.94478894</v>
      </c>
      <c r="F26" s="68" t="n">
        <f aca="false">SUM(B26:E26)</f>
        <v>236604246.126949</v>
      </c>
      <c r="H26" s="21"/>
      <c r="I26" s="21"/>
    </row>
    <row r="27" customFormat="false" ht="12.75" hidden="false" customHeight="false" outlineLevel="0" collapsed="false">
      <c r="A27" s="54" t="s">
        <v>29</v>
      </c>
      <c r="B27" s="55" t="n">
        <v>280390625.50544</v>
      </c>
      <c r="C27" s="16"/>
      <c r="D27" s="55" t="n">
        <v>997030.85</v>
      </c>
      <c r="E27" s="56" t="n">
        <v>2971648.40153533</v>
      </c>
      <c r="F27" s="68" t="n">
        <f aca="false">SUM(B27:E27)</f>
        <v>284359304.756975</v>
      </c>
      <c r="H27" s="21"/>
      <c r="I27" s="21"/>
    </row>
    <row r="28" customFormat="false" ht="12.75" hidden="false" customHeight="false" outlineLevel="0" collapsed="false">
      <c r="A28" s="54" t="s">
        <v>30</v>
      </c>
      <c r="B28" s="55" t="n">
        <v>828329557.79088</v>
      </c>
      <c r="C28" s="16"/>
      <c r="D28" s="55" t="n">
        <v>2943235.07</v>
      </c>
      <c r="E28" s="56" t="n">
        <v>8778839.17094789</v>
      </c>
      <c r="F28" s="68" t="n">
        <f aca="false">SUM(B28:E28)</f>
        <v>840051632.031828</v>
      </c>
      <c r="H28" s="21"/>
      <c r="I28" s="21"/>
    </row>
    <row r="29" customFormat="false" ht="12.75" hidden="false" customHeight="false" outlineLevel="0" collapsed="false">
      <c r="A29" s="54" t="s">
        <v>31</v>
      </c>
      <c r="B29" s="55" t="n">
        <v>1153668298.83536</v>
      </c>
      <c r="C29" s="16"/>
      <c r="D29" s="55" t="n">
        <v>4099790.85</v>
      </c>
      <c r="E29" s="56" t="n">
        <v>12226858.6902866</v>
      </c>
      <c r="F29" s="68" t="n">
        <f aca="false">SUM(B29:E29)</f>
        <v>1169994948.37565</v>
      </c>
      <c r="H29" s="21"/>
      <c r="I29" s="21"/>
    </row>
    <row r="30" customFormat="false" ht="12.75" hidden="false" customHeight="false" outlineLevel="0" collapsed="false">
      <c r="A30" s="54" t="s">
        <v>32</v>
      </c>
      <c r="B30" s="55" t="n">
        <v>348882992.04112</v>
      </c>
      <c r="C30" s="16" t="n">
        <v>56440</v>
      </c>
      <c r="D30" s="55" t="n">
        <v>1387866.94</v>
      </c>
      <c r="E30" s="56" t="n">
        <v>3697547.2477119</v>
      </c>
      <c r="F30" s="68" t="n">
        <f aca="false">SUM(B30:E30)</f>
        <v>354024846.228832</v>
      </c>
      <c r="H30" s="21"/>
      <c r="I30" s="21"/>
    </row>
    <row r="31" customFormat="false" ht="12.75" hidden="false" customHeight="false" outlineLevel="0" collapsed="false">
      <c r="A31" s="54" t="s">
        <v>33</v>
      </c>
      <c r="B31" s="55" t="n">
        <v>988858541.85888</v>
      </c>
      <c r="C31" s="16"/>
      <c r="D31" s="55" t="n">
        <v>3509548.59</v>
      </c>
      <c r="E31" s="56" t="n">
        <v>10480164.5916742</v>
      </c>
      <c r="F31" s="68" t="n">
        <f aca="false">SUM(B31:E31)</f>
        <v>1002848255.04055</v>
      </c>
      <c r="H31" s="21"/>
      <c r="I31" s="21"/>
    </row>
    <row r="32" customFormat="false" ht="12.75" hidden="false" customHeight="false" outlineLevel="0" collapsed="false">
      <c r="A32" s="54" t="s">
        <v>34</v>
      </c>
      <c r="B32" s="55" t="n">
        <v>355304151.40384</v>
      </c>
      <c r="C32" s="16"/>
      <c r="D32" s="55" t="n">
        <v>1260246.99</v>
      </c>
      <c r="E32" s="56" t="n">
        <v>3765600.26454096</v>
      </c>
      <c r="F32" s="68" t="n">
        <f aca="false">SUM(B32:E32)</f>
        <v>360329998.658381</v>
      </c>
      <c r="H32" s="21"/>
      <c r="I32" s="21"/>
    </row>
    <row r="33" customFormat="false" ht="12.75" hidden="false" customHeight="false" outlineLevel="0" collapsed="false">
      <c r="A33" s="54" t="s">
        <v>35</v>
      </c>
      <c r="B33" s="55" t="n">
        <v>344602219.13264</v>
      </c>
      <c r="C33" s="16"/>
      <c r="D33" s="55" t="n">
        <v>2193467.87</v>
      </c>
      <c r="E33" s="56" t="n">
        <v>3652178.56982587</v>
      </c>
      <c r="F33" s="68" t="n">
        <f aca="false">SUM(B33:E33)</f>
        <v>350447865.572466</v>
      </c>
      <c r="H33" s="21"/>
      <c r="I33" s="21"/>
    </row>
    <row r="34" customFormat="false" ht="12.75" hidden="false" customHeight="false" outlineLevel="0" collapsed="false">
      <c r="A34" s="54" t="s">
        <v>36</v>
      </c>
      <c r="B34" s="55"/>
      <c r="C34" s="16" t="n">
        <v>32000</v>
      </c>
      <c r="D34" s="55" t="n">
        <v>239287.4</v>
      </c>
      <c r="E34" s="56" t="n">
        <v>583712.474245077</v>
      </c>
      <c r="F34" s="68" t="n">
        <f aca="false">SUM(B34:E34)</f>
        <v>854999.874245077</v>
      </c>
    </row>
    <row r="35" customFormat="false" ht="12.75" hidden="false" customHeight="false" outlineLevel="0" collapsed="false">
      <c r="A35" s="54" t="s">
        <v>37</v>
      </c>
      <c r="B35" s="55" t="n">
        <v>124142414.34592</v>
      </c>
      <c r="C35" s="16"/>
      <c r="D35" s="55" t="n">
        <v>438693.57</v>
      </c>
      <c r="E35" s="56" t="n">
        <v>1315691.65869503</v>
      </c>
      <c r="F35" s="68" t="n">
        <f aca="false">SUM(B35:E35)</f>
        <v>125896799.574615</v>
      </c>
    </row>
    <row r="36" customFormat="false" ht="12.75" hidden="false" customHeight="false" outlineLevel="0" collapsed="false">
      <c r="A36" s="54" t="s">
        <v>38</v>
      </c>
      <c r="B36" s="55" t="n">
        <v>111300095.62048</v>
      </c>
      <c r="C36" s="16"/>
      <c r="D36" s="55" t="n">
        <v>582266.02</v>
      </c>
      <c r="E36" s="56" t="n">
        <v>1179585.62503693</v>
      </c>
      <c r="F36" s="68" t="n">
        <f aca="false">SUM(B36:E36)</f>
        <v>113061947.265517</v>
      </c>
    </row>
    <row r="37" customFormat="false" ht="12.75" hidden="false" customHeight="false" outlineLevel="0" collapsed="false">
      <c r="A37" s="54" t="s">
        <v>39</v>
      </c>
      <c r="B37" s="55" t="n">
        <v>327479127.49872</v>
      </c>
      <c r="C37" s="16"/>
      <c r="D37" s="55" t="n">
        <v>1164532.03</v>
      </c>
      <c r="E37" s="56" t="n">
        <v>3470703.85828173</v>
      </c>
      <c r="F37" s="68" t="n">
        <f aca="false">SUM(B37:E37)</f>
        <v>332114363.387002</v>
      </c>
    </row>
    <row r="38" customFormat="false" ht="12.75" hidden="false" customHeight="false" outlineLevel="0" collapsed="false">
      <c r="A38" s="54" t="s">
        <v>40</v>
      </c>
      <c r="B38" s="55"/>
      <c r="C38" s="16" t="n">
        <v>82500</v>
      </c>
      <c r="D38" s="55" t="n">
        <v>335002.37</v>
      </c>
      <c r="E38" s="56" t="n">
        <v>865746.626464453</v>
      </c>
      <c r="F38" s="68" t="n">
        <f aca="false">SUM(B38:E38)</f>
        <v>1283248.99646445</v>
      </c>
    </row>
    <row r="39" customFormat="false" ht="12.75" hidden="false" customHeight="false" outlineLevel="0" collapsed="false">
      <c r="A39" s="54" t="s">
        <v>41</v>
      </c>
      <c r="B39" s="55"/>
      <c r="C39" s="16" t="n">
        <v>67320</v>
      </c>
      <c r="D39" s="55" t="n">
        <v>566313.52</v>
      </c>
      <c r="E39" s="56" t="n">
        <v>2619690.35917202</v>
      </c>
      <c r="F39" s="68" t="n">
        <f aca="false">SUM(B39:E39)</f>
        <v>3253323.87917202</v>
      </c>
    </row>
    <row r="40" customFormat="false" ht="12.75" hidden="false" customHeight="false" outlineLevel="0" collapsed="false">
      <c r="A40" s="59" t="s">
        <v>42</v>
      </c>
      <c r="B40" s="55" t="n">
        <v>1605289840.68</v>
      </c>
      <c r="C40" s="23"/>
      <c r="D40" s="60" t="n">
        <v>5703016.46</v>
      </c>
      <c r="E40" s="70" t="n">
        <v>17013254.2072634</v>
      </c>
      <c r="F40" s="68" t="n">
        <f aca="false">SUM(B40:E40)</f>
        <v>1628006111.34726</v>
      </c>
    </row>
    <row r="41" s="64" customFormat="true" ht="12.75" hidden="false" customHeight="false" outlineLevel="0" collapsed="false">
      <c r="A41" s="72" t="s">
        <v>43</v>
      </c>
      <c r="B41" s="73" t="n">
        <f aca="false">SUM(B5:B40)</f>
        <v>21403864542.4</v>
      </c>
      <c r="C41" s="73" t="n">
        <f aca="false">SUM(C5:C40)</f>
        <v>416260</v>
      </c>
      <c r="D41" s="73" t="n">
        <f aca="false">SUM(D5:D40)</f>
        <v>79762467.92</v>
      </c>
      <c r="E41" s="73" t="n">
        <f aca="false">SUM(E5:E40)</f>
        <v>233859164.361008</v>
      </c>
      <c r="F41" s="73" t="n">
        <f aca="false">SUM(F5:F40)</f>
        <v>21717902434.681</v>
      </c>
    </row>
    <row r="42" s="32" customFormat="true" ht="12.75" hidden="false" customHeight="false" outlineLevel="0" collapsed="false">
      <c r="A42" s="90"/>
      <c r="B42" s="91"/>
      <c r="C42" s="92"/>
      <c r="D42" s="93"/>
      <c r="E42" s="93"/>
      <c r="F42" s="92"/>
    </row>
    <row r="43" s="2" customFormat="true" ht="24" hidden="false" customHeight="true" outlineLevel="0" collapsed="false">
      <c r="A43" s="31" t="s">
        <v>44</v>
      </c>
      <c r="B43" s="31"/>
      <c r="C43" s="31"/>
      <c r="D43" s="31"/>
      <c r="E43" s="31"/>
      <c r="F43" s="31"/>
    </row>
    <row r="44" s="2" customFormat="true" ht="12.75" hidden="false" customHeight="false" outlineLevel="0" collapsed="false">
      <c r="C44" s="3"/>
    </row>
    <row r="45" s="2" customFormat="true" ht="12.75" hidden="false" customHeight="false" outlineLevel="0" collapsed="false">
      <c r="A45" s="88"/>
      <c r="C45" s="3"/>
    </row>
    <row r="46" s="2" customFormat="true" ht="8.1" hidden="false" customHeight="true" outlineLevel="0" collapsed="false">
      <c r="C46" s="3"/>
    </row>
    <row r="47" s="2" customFormat="true" ht="12.75" hidden="false" customHeight="false" outlineLevel="0" collapsed="false">
      <c r="A47" s="89"/>
      <c r="C47" s="3"/>
    </row>
    <row r="48" s="2" customFormat="true" ht="12.75" hidden="false" customHeight="false" outlineLevel="0" collapsed="false">
      <c r="C48" s="3"/>
    </row>
    <row r="49" s="2" customFormat="true" ht="12.75" hidden="false" customHeight="false" outlineLevel="0" collapsed="false">
      <c r="B49" s="94"/>
      <c r="C49" s="3"/>
      <c r="D49" s="3"/>
      <c r="E49" s="3"/>
      <c r="F49" s="3"/>
    </row>
  </sheetData>
  <mergeCells count="2">
    <mergeCell ref="A2:E2"/>
    <mergeCell ref="A43:F43"/>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61"/>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46" activeCellId="0" sqref="A46"/>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20.13"/>
    <col collapsed="false" customWidth="true" hidden="false" outlineLevel="0" max="4" min="3" style="0" width="16.13"/>
    <col collapsed="false" customWidth="true" hidden="false" outlineLevel="0" max="5" min="5" style="0" width="19.14"/>
    <col collapsed="false" customWidth="true" hidden="false" outlineLevel="0" max="6" min="6" style="0" width="22.28"/>
    <col collapsed="false" customWidth="true" hidden="false" outlineLevel="0" max="7" min="7" style="0" width="19.85"/>
    <col collapsed="false" customWidth="true" hidden="false" outlineLevel="0" max="8" min="8" style="0" width="16.28"/>
    <col collapsed="false" customWidth="true" hidden="false" outlineLevel="0" max="9" min="9" style="21" width="18.14"/>
  </cols>
  <sheetData>
    <row r="1" s="2" customFormat="true" ht="13.5" hidden="false" customHeight="false" outlineLevel="0" collapsed="false">
      <c r="C1" s="97"/>
      <c r="I1" s="98"/>
    </row>
    <row r="2" customFormat="false" ht="49.7" hidden="false" customHeight="true" outlineLevel="0" collapsed="false">
      <c r="A2" s="4" t="s">
        <v>59</v>
      </c>
      <c r="B2" s="4"/>
      <c r="C2" s="4"/>
      <c r="D2" s="4"/>
      <c r="E2" s="4"/>
      <c r="F2" s="4"/>
      <c r="H2" s="5"/>
      <c r="I2" s="99"/>
    </row>
    <row r="3" s="2" customFormat="true" ht="11.25" hidden="false" customHeight="true" outlineLevel="0" collapsed="false">
      <c r="I3" s="98"/>
    </row>
    <row r="4" customFormat="false" ht="65.85" hidden="false" customHeight="true" outlineLevel="0" collapsed="false">
      <c r="A4" s="100" t="s">
        <v>1</v>
      </c>
      <c r="B4" s="100" t="s">
        <v>2</v>
      </c>
      <c r="C4" s="100" t="s">
        <v>3</v>
      </c>
      <c r="D4" s="100" t="s">
        <v>4</v>
      </c>
      <c r="E4" s="101" t="s">
        <v>5</v>
      </c>
      <c r="F4" s="100" t="s">
        <v>6</v>
      </c>
    </row>
    <row r="5" customFormat="false" ht="12.75" hidden="false" customHeight="false" outlineLevel="0" collapsed="false">
      <c r="A5" s="102" t="s">
        <v>7</v>
      </c>
      <c r="B5" s="10" t="n">
        <f aca="false">+Enero!B5+febrero!B5+marzo!B5+abril!B5+mayo!B5+junio!B5+julio!B5+agosto!B5+septiembre!B5+octubre!B5+noviembre!B5+diciembre!B5</f>
        <v>1810646155.48674</v>
      </c>
      <c r="C5" s="10" t="n">
        <f aca="false">+Enero!C5+febrero!C5</f>
        <v>0</v>
      </c>
      <c r="D5" s="10" t="n">
        <f aca="false">+Enero!D5+febrero!D5+marzo!D5+abril!D5+mayo!D5+junio!D5+julio!D5+agosto!D5+septiembre!D5+octubre!D5+noviembre!D5+diciembre!D5</f>
        <v>12172341.701755</v>
      </c>
      <c r="E5" s="10" t="n">
        <f aca="false">+Enero!E5+febrero!E5+marzo!E5+abril!E5+mayo!E5+junio!E5+julio!E5+agosto!E5+septiembre!E5+octubre!E5+noviembre!E5+diciembre!E5</f>
        <v>20684262.0539504</v>
      </c>
      <c r="F5" s="103" t="n">
        <f aca="false">SUM(B5:E5)</f>
        <v>1843502759.24244</v>
      </c>
      <c r="G5" s="14"/>
      <c r="H5" s="14"/>
    </row>
    <row r="6" customFormat="false" ht="12.75" hidden="false" customHeight="false" outlineLevel="0" collapsed="false">
      <c r="A6" s="15" t="s">
        <v>8</v>
      </c>
      <c r="B6" s="10" t="n">
        <f aca="false">+Enero!B6+febrero!B6+marzo!B6+abril!B6+mayo!B6+junio!B6+julio!B6+agosto!B6+septiembre!B6+octubre!B6+noviembre!B6+diciembre!B6</f>
        <v>1149826390.71056</v>
      </c>
      <c r="C6" s="10" t="n">
        <f aca="false">+Enero!C6+febrero!C6</f>
        <v>0</v>
      </c>
      <c r="D6" s="10" t="n">
        <f aca="false">+Enero!D6+febrero!D6+marzo!D6+abril!D6+mayo!D6+junio!D6+julio!D6+agosto!D6+septiembre!D6+octubre!D6+noviembre!D6+diciembre!D6</f>
        <v>8548514.77566</v>
      </c>
      <c r="E6" s="10" t="n">
        <f aca="false">+Enero!E6+febrero!E6+marzo!E6+abril!E6+mayo!E6+junio!E6+julio!E6+agosto!E6+septiembre!E6+octubre!E6+noviembre!E6+diciembre!E6</f>
        <v>13135261.3043335</v>
      </c>
      <c r="F6" s="104" t="n">
        <f aca="false">SUM(B6:E6)</f>
        <v>1171510166.79055</v>
      </c>
      <c r="G6" s="14"/>
      <c r="H6" s="14"/>
    </row>
    <row r="7" customFormat="false" ht="12.75" hidden="false" customHeight="false" outlineLevel="0" collapsed="false">
      <c r="A7" s="15" t="s">
        <v>9</v>
      </c>
      <c r="B7" s="10" t="n">
        <f aca="false">+Enero!B7+febrero!B7+marzo!B7+abril!B7+mayo!B7+junio!B7+julio!B7+agosto!B7+septiembre!B7+octubre!B7+noviembre!B7+diciembre!B7</f>
        <v>1083744414.23294</v>
      </c>
      <c r="C7" s="10" t="n">
        <f aca="false">+Enero!C7+febrero!C7</f>
        <v>0</v>
      </c>
      <c r="D7" s="10" t="n">
        <f aca="false">+Enero!D7+febrero!D7+marzo!D7+abril!D7+mayo!D7+junio!D7+julio!D7+agosto!D7+septiembre!D7+octubre!D7+noviembre!D7+diciembre!D7</f>
        <v>7247653.84219</v>
      </c>
      <c r="E7" s="10" t="n">
        <f aca="false">+Enero!E7+febrero!E7+marzo!E7+abril!E7+mayo!E7+junio!E7+julio!E7+agosto!E7+septiembre!E7+octubre!E7+noviembre!E7+diciembre!E7</f>
        <v>12380361.2293718</v>
      </c>
      <c r="F7" s="104" t="n">
        <f aca="false">SUM(B7:E7)</f>
        <v>1103372429.3045</v>
      </c>
      <c r="G7" s="14"/>
      <c r="H7" s="14"/>
    </row>
    <row r="8" customFormat="false" ht="12.75" hidden="false" customHeight="false" outlineLevel="0" collapsed="false">
      <c r="A8" s="15" t="s">
        <v>10</v>
      </c>
      <c r="B8" s="10" t="n">
        <f aca="false">+Enero!B8+febrero!B8+marzo!B8+abril!B8+mayo!B8+junio!B8+julio!B8+agosto!B8+septiembre!B8+octubre!B8+noviembre!B8+diciembre!B8</f>
        <v>568304997.707516</v>
      </c>
      <c r="C8" s="10" t="n">
        <f aca="false">+Enero!C8+febrero!C8</f>
        <v>0</v>
      </c>
      <c r="D8" s="10" t="n">
        <f aca="false">+Enero!D8+febrero!D8+marzo!D8+abril!D8+mayo!D8+junio!D8+julio!D8+agosto!D8+septiembre!D8+octubre!D8+noviembre!D8+diciembre!D8</f>
        <v>4460094.67904</v>
      </c>
      <c r="E8" s="10" t="n">
        <f aca="false">+Enero!E8+febrero!E8+marzo!E8+abril!E8+mayo!E8+junio!E8+julio!E8+agosto!E8+septiembre!E8+octubre!E8+noviembre!E8+diciembre!E8</f>
        <v>6492140.64467057</v>
      </c>
      <c r="F8" s="104" t="n">
        <f aca="false">SUM(B8:E8)</f>
        <v>579257233.031227</v>
      </c>
      <c r="G8" s="14"/>
      <c r="H8" s="14"/>
    </row>
    <row r="9" customFormat="false" ht="12.75" hidden="false" customHeight="false" outlineLevel="0" collapsed="false">
      <c r="A9" s="15" t="s">
        <v>11</v>
      </c>
      <c r="B9" s="10" t="n">
        <f aca="false">+Enero!B9+febrero!B9+marzo!B9+abril!B9+mayo!B9+junio!B9+julio!B9+agosto!B9+septiembre!B9+octubre!B9+noviembre!B9+diciembre!B9</f>
        <v>0</v>
      </c>
      <c r="C9" s="10" t="n">
        <f aca="false">+Enero!C9+febrero!C9+marzo!C9+abril!C9+mayo!C9+junio!C9+julio!C9+agosto!C9+septiembre!C9+octubre!C9+noviembre!C9+diciembre!C9</f>
        <v>426000</v>
      </c>
      <c r="D9" s="10" t="n">
        <f aca="false">+Enero!D9+febrero!D9+marzo!D9+abril!D9+mayo!D9+junio!D9+julio!D9+agosto!D9+septiembre!D9+octubre!D9+noviembre!D9+diciembre!D9</f>
        <v>2880477.791255</v>
      </c>
      <c r="E9" s="10" t="n">
        <f aca="false">+Enero!E9+febrero!E9+marzo!E9+abril!E9+mayo!E9+junio!E9+julio!E9+agosto!E9+septiembre!E9+octubre!E9+noviembre!E9+diciembre!E9</f>
        <v>5892890.06970097</v>
      </c>
      <c r="F9" s="104" t="n">
        <f aca="false">SUM(B9:E9)</f>
        <v>9199367.86095597</v>
      </c>
      <c r="G9" s="14"/>
      <c r="H9" s="14"/>
    </row>
    <row r="10" customFormat="false" ht="12.75" hidden="false" customHeight="false" outlineLevel="0" collapsed="false">
      <c r="A10" s="15" t="s">
        <v>12</v>
      </c>
      <c r="B10" s="10" t="n">
        <f aca="false">+Enero!B10+febrero!B10+marzo!B10+abril!B10+mayo!B10+junio!B10+julio!B10+agosto!B10+septiembre!B10+octubre!B10+noviembre!B10+diciembre!B10</f>
        <v>1136609995.41503</v>
      </c>
      <c r="C10" s="10" t="n">
        <f aca="false">+Enero!C10+febrero!C10+marzo!C10+abril!C10+mayo!C10+junio!C10+julio!C10+agosto!C10+septiembre!C10+octubre!C10+noviembre!C10+diciembre!C10</f>
        <v>0</v>
      </c>
      <c r="D10" s="10" t="n">
        <f aca="false">+Enero!D10+febrero!D10+marzo!D10+abril!D10+mayo!D10+junio!D10+julio!D10+agosto!D10+septiembre!D10+octubre!D10+noviembre!D10+diciembre!D10</f>
        <v>8083921.575135</v>
      </c>
      <c r="E10" s="10" t="n">
        <f aca="false">+Enero!E10+febrero!E10+marzo!E10+abril!E10+mayo!E10+junio!E10+julio!E10+agosto!E10+septiembre!E10+octubre!E10+noviembre!E10+diciembre!E10</f>
        <v>12984281.2893411</v>
      </c>
      <c r="F10" s="104" t="n">
        <f aca="false">SUM(B10:E10)</f>
        <v>1157678198.27951</v>
      </c>
      <c r="G10" s="14"/>
      <c r="H10" s="14"/>
    </row>
    <row r="11" customFormat="false" ht="12.75" hidden="false" customHeight="false" outlineLevel="0" collapsed="false">
      <c r="A11" s="15" t="s">
        <v>13</v>
      </c>
      <c r="B11" s="10" t="n">
        <f aca="false">+Enero!B11+febrero!B11+marzo!B11+abril!B11+mayo!B11+junio!B11+julio!B11+agosto!B11+septiembre!B11+octubre!B11+noviembre!B11+diciembre!B11</f>
        <v>0</v>
      </c>
      <c r="C11" s="10" t="n">
        <f aca="false">+Enero!C11+febrero!C11+marzo!C11+abril!C11+mayo!C11+junio!C11+julio!C11+agosto!C11+septiembre!C11+octubre!C11+noviembre!C11+diciembre!C11</f>
        <v>990000</v>
      </c>
      <c r="D11" s="10" t="n">
        <f aca="false">+Enero!D11+febrero!D11+marzo!D11+abril!D11+mayo!D11+junio!D11+julio!D11+agosto!D11+septiembre!D11+octubre!D11+noviembre!D11+diciembre!D11</f>
        <v>3066315.087465</v>
      </c>
      <c r="E11" s="10" t="n">
        <f aca="false">+Enero!E11+febrero!E11+marzo!E11+abril!E11+mayo!E11+junio!E11+julio!E11+agosto!E11+septiembre!E11+octubre!E11+noviembre!E11+diciembre!E11</f>
        <v>4674154.48476282</v>
      </c>
      <c r="F11" s="104" t="n">
        <f aca="false">SUM(B11:E11)</f>
        <v>8730469.57222782</v>
      </c>
      <c r="G11" s="14"/>
      <c r="H11" s="14"/>
    </row>
    <row r="12" customFormat="false" ht="12.75" hidden="false" customHeight="false" outlineLevel="0" collapsed="false">
      <c r="A12" s="15" t="s">
        <v>14</v>
      </c>
      <c r="B12" s="10" t="n">
        <f aca="false">+Enero!B12+febrero!B12+marzo!B12+abril!B12+mayo!B12+junio!B12+julio!B12+agosto!B12+septiembre!B12+octubre!B12+noviembre!B12+diciembre!B12</f>
        <v>9132529149.20683</v>
      </c>
      <c r="C12" s="10" t="n">
        <f aca="false">+Enero!C12+febrero!C12+marzo!C12+abril!C12+mayo!C12+junio!C12+julio!C12+agosto!C12+septiembre!C12+octubre!C12+noviembre!C12+diciembre!C12</f>
        <v>0</v>
      </c>
      <c r="D12" s="10" t="n">
        <f aca="false">+Enero!D12+febrero!D12+marzo!D12+abril!D12+mayo!D12+junio!D12+julio!D12+agosto!D12+septiembre!D12+octubre!D12+noviembre!D12+diciembre!D12</f>
        <v>61233383.051195</v>
      </c>
      <c r="E12" s="10" t="n">
        <f aca="false">+Enero!E12+febrero!E12+marzo!E12+abril!E12+mayo!E12+junio!E12+julio!E12+agosto!E12+septiembre!E12+octubre!E12+noviembre!E12+diciembre!E12</f>
        <v>104327190.359706</v>
      </c>
      <c r="F12" s="104" t="n">
        <f aca="false">SUM(B12:E12)</f>
        <v>9298089722.61773</v>
      </c>
      <c r="G12" s="14"/>
      <c r="H12" s="14"/>
    </row>
    <row r="13" customFormat="false" ht="12.75" hidden="false" customHeight="false" outlineLevel="0" collapsed="false">
      <c r="A13" s="15" t="s">
        <v>15</v>
      </c>
      <c r="B13" s="10" t="n">
        <f aca="false">+Enero!B13+febrero!B13+marzo!B13+abril!B13+mayo!B13+junio!B13+julio!B13+agosto!B13+septiembre!B13+octubre!B13+noviembre!B13+diciembre!B13</f>
        <v>3647725101.56452</v>
      </c>
      <c r="C13" s="10" t="n">
        <f aca="false">+Enero!C13+febrero!C13+marzo!C13+abril!C13+mayo!C13+junio!C13+julio!C13+agosto!C13+septiembre!C13+octubre!C13+noviembre!C13+diciembre!C13</f>
        <v>0</v>
      </c>
      <c r="D13" s="10" t="n">
        <f aca="false">+Enero!D13+febrero!D13+marzo!D13+abril!D13+mayo!D13+junio!D13+julio!D13+agosto!D13+septiembre!D13+octubre!D13+noviembre!D13+diciembre!D13</f>
        <v>24716357.94593</v>
      </c>
      <c r="E13" s="10" t="n">
        <f aca="false">+Enero!E13+febrero!E13+marzo!E13+abril!E13+mayo!E13+junio!E13+julio!E13+agosto!E13+septiembre!E13+octubre!E13+noviembre!E13+diciembre!E13</f>
        <v>41670484.1378855</v>
      </c>
      <c r="F13" s="104" t="n">
        <f aca="false">SUM(B13:E13)</f>
        <v>3714111943.64834</v>
      </c>
      <c r="G13" s="14"/>
      <c r="H13" s="14"/>
    </row>
    <row r="14" customFormat="false" ht="12.75" hidden="false" customHeight="false" outlineLevel="0" collapsed="false">
      <c r="A14" s="15" t="s">
        <v>16</v>
      </c>
      <c r="B14" s="10" t="n">
        <f aca="false">+Enero!B14+febrero!B14+marzo!B14+abril!B14+mayo!B14+junio!B14+julio!B14+agosto!B14+septiembre!B14+octubre!B14+noviembre!B14+diciembre!B14</f>
        <v>12357329601.3146</v>
      </c>
      <c r="C14" s="10" t="n">
        <f aca="false">+Enero!C14+febrero!C14+marzo!C14+abril!C14+mayo!C14+junio!C14+julio!C14+agosto!C14+septiembre!C14+octubre!C14+noviembre!C14+diciembre!C14</f>
        <v>0</v>
      </c>
      <c r="D14" s="10" t="n">
        <f aca="false">+Enero!D14+febrero!D14+marzo!D14+abril!D14+mayo!D14+junio!D14+julio!D14+agosto!D14+septiembre!D14+octubre!D14+noviembre!D14+diciembre!D14</f>
        <v>82790507.281555</v>
      </c>
      <c r="E14" s="10" t="n">
        <f aca="false">+Enero!E14+febrero!E14+marzo!E14+abril!E14+mayo!E14+junio!E14+julio!E14+agosto!E14+septiembre!E14+octubre!E14+noviembre!E14+diciembre!E14</f>
        <v>141166314.017837</v>
      </c>
      <c r="F14" s="104" t="n">
        <f aca="false">SUM(B14:E14)</f>
        <v>12581286422.614</v>
      </c>
      <c r="G14" s="105"/>
      <c r="H14" s="106"/>
    </row>
    <row r="15" customFormat="false" ht="12.75" hidden="false" customHeight="false" outlineLevel="0" collapsed="false">
      <c r="A15" s="15" t="s">
        <v>17</v>
      </c>
      <c r="B15" s="10" t="n">
        <f aca="false">+Enero!B15+febrero!B15+marzo!B15+abril!B15+mayo!B15+junio!B15+julio!B15+agosto!B15+septiembre!B15+octubre!B15+noviembre!B15+diciembre!B15</f>
        <v>674036160.071705</v>
      </c>
      <c r="C15" s="10" t="n">
        <f aca="false">+Enero!C15+febrero!C15+marzo!C15+abril!C15+mayo!C15+junio!C15+julio!C15+agosto!C15+septiembre!C15+octubre!C15+noviembre!C15+diciembre!C15</f>
        <v>0</v>
      </c>
      <c r="D15" s="10" t="n">
        <f aca="false">+Enero!D15+febrero!D15+marzo!D15+abril!D15+mayo!D15+junio!D15+julio!D15+agosto!D15+septiembre!D15+octubre!D15+noviembre!D15+diciembre!D15</f>
        <v>5575118.3163</v>
      </c>
      <c r="E15" s="10" t="n">
        <f aca="false">+Enero!E15+febrero!E15+marzo!E15+abril!E15+mayo!E15+junio!E15+julio!E15+agosto!E15+septiembre!E15+octubre!E15+noviembre!E15+diciembre!E15</f>
        <v>7699980.76460928</v>
      </c>
      <c r="F15" s="104" t="n">
        <f aca="false">SUM(B15:E15)</f>
        <v>687311259.152614</v>
      </c>
      <c r="G15" s="105"/>
      <c r="H15" s="106"/>
    </row>
    <row r="16" customFormat="false" ht="12.75" hidden="false" customHeight="false" outlineLevel="0" collapsed="false">
      <c r="A16" s="15" t="s">
        <v>18</v>
      </c>
      <c r="B16" s="10" t="n">
        <f aca="false">+Enero!B16+febrero!B16+marzo!B16+abril!B16+mayo!B16+junio!B16+julio!B16+agosto!B16+septiembre!B16+octubre!B16+noviembre!B16+diciembre!B16</f>
        <v>1017662437.75532</v>
      </c>
      <c r="C16" s="10" t="n">
        <f aca="false">+Enero!C16+febrero!C16+marzo!C16+abril!C16+mayo!C16+junio!C16+julio!C16+agosto!C16+septiembre!C16+octubre!C16+noviembre!C16+diciembre!C16</f>
        <v>0</v>
      </c>
      <c r="D16" s="10" t="n">
        <f aca="false">+Enero!D16+febrero!D16+marzo!D16+abril!D16+mayo!D16+junio!D16+julio!D16+agosto!D16+septiembre!D16+octubre!D16+noviembre!D16+diciembre!D16</f>
        <v>6783060.651665</v>
      </c>
      <c r="E16" s="10" t="n">
        <f aca="false">+Enero!E16+febrero!E16+marzo!E16+abril!E16+mayo!E16+junio!E16+julio!E16+agosto!E16+septiembre!E16+octubre!E16+noviembre!E16+diciembre!E16</f>
        <v>11625461.1544101</v>
      </c>
      <c r="F16" s="104" t="n">
        <f aca="false">SUM(B16:E16)</f>
        <v>1036070959.56139</v>
      </c>
      <c r="G16" s="105"/>
      <c r="H16" s="106"/>
    </row>
    <row r="17" customFormat="false" ht="12.75" hidden="false" customHeight="false" outlineLevel="0" collapsed="false">
      <c r="A17" s="15" t="s">
        <v>19</v>
      </c>
      <c r="B17" s="10" t="n">
        <f aca="false">+Enero!B17+febrero!B17+marzo!B17+abril!B17+mayo!B17+junio!B17+julio!B17+agosto!B17+septiembre!B17+octubre!B17+noviembre!B17+diciembre!B17</f>
        <v>726901741.253799</v>
      </c>
      <c r="C17" s="10" t="n">
        <f aca="false">+Enero!C17+febrero!C17+marzo!C17+abril!C17+mayo!C17+junio!C17+julio!C17+agosto!C17+septiembre!C17+octubre!C17+noviembre!C17+diciembre!C17</f>
        <v>0</v>
      </c>
      <c r="D17" s="10" t="n">
        <f aca="false">+Enero!D17+febrero!D17+marzo!D17+abril!D17+mayo!D17+junio!D17+julio!D17+agosto!D17+septiembre!D17+octubre!D17+noviembre!D17+diciembre!D17</f>
        <v>4831769.22146</v>
      </c>
      <c r="E17" s="10" t="n">
        <f aca="false">+Enero!E17+febrero!E17+marzo!E17+abril!E17+mayo!E17+junio!E17+julio!E17+agosto!E17+septiembre!E17+octubre!E17+noviembre!E17+diciembre!E17</f>
        <v>8303900.82457863</v>
      </c>
      <c r="F17" s="104" t="n">
        <f aca="false">SUM(B17:E17)</f>
        <v>740037411.299838</v>
      </c>
      <c r="G17" s="105"/>
      <c r="H17" s="106"/>
    </row>
    <row r="18" customFormat="false" ht="12.75" hidden="false" customHeight="false" outlineLevel="0" collapsed="false">
      <c r="A18" s="15" t="s">
        <v>20</v>
      </c>
      <c r="B18" s="10" t="n">
        <f aca="false">+Enero!B18+febrero!B18+marzo!B18+abril!B18+mayo!B18+junio!B18+julio!B18+agosto!B18+septiembre!B18+octubre!B18+noviembre!B18+diciembre!B18</f>
        <v>3951702193.36156</v>
      </c>
      <c r="C18" s="10" t="n">
        <f aca="false">+Enero!C18+febrero!C18+marzo!C18+abril!C18+mayo!C18+junio!C18+julio!C18+agosto!C18+septiembre!C18+octubre!C18+noviembre!C18+diciembre!C18</f>
        <v>0</v>
      </c>
      <c r="D18" s="10" t="n">
        <f aca="false">+Enero!D18+febrero!D18+marzo!D18+abril!D18+mayo!D18+junio!D18+julio!D18+agosto!D18+septiembre!D18+octubre!D18+noviembre!D18+diciembre!D18</f>
        <v>26481812.089925</v>
      </c>
      <c r="E18" s="10" t="n">
        <f aca="false">+Enero!E18+febrero!E18+marzo!E18+abril!E18+mayo!E18+junio!E18+julio!E18+agosto!E18+septiembre!E18+octubre!E18+noviembre!E18+diciembre!E18</f>
        <v>45143024.4827093</v>
      </c>
      <c r="F18" s="104" t="n">
        <f aca="false">SUM(B18:E18)</f>
        <v>4023327029.9342</v>
      </c>
      <c r="G18" s="105"/>
      <c r="H18" s="106"/>
    </row>
    <row r="19" customFormat="false" ht="12.75" hidden="false" customHeight="false" outlineLevel="0" collapsed="false">
      <c r="A19" s="15" t="s">
        <v>21</v>
      </c>
      <c r="B19" s="10" t="n">
        <f aca="false">+Enero!B19+febrero!B19+marzo!B19+abril!B19+mayo!B19+junio!B19+julio!B19+agosto!B19+septiembre!B19+octubre!B19+noviembre!B19+diciembre!B19</f>
        <v>0</v>
      </c>
      <c r="C19" s="10" t="n">
        <f aca="false">+Enero!C19+febrero!C19+marzo!C19+abril!C19+mayo!C19+junio!C19+julio!C19+agosto!C19+septiembre!C19+octubre!C19+noviembre!C19+diciembre!C19</f>
        <v>360000</v>
      </c>
      <c r="D19" s="10" t="n">
        <f aca="false">+Enero!D19+febrero!D19+marzo!D19+abril!D19+mayo!D19+junio!D19+julio!D19+agosto!D19+septiembre!D19+octubre!D19+noviembre!D19+diciembre!D19</f>
        <v>2787559.16315</v>
      </c>
      <c r="E19" s="10" t="n">
        <f aca="false">+Enero!E19+febrero!E19+marzo!E19+abril!E19+mayo!E19+junio!E19+julio!E19+agosto!E19+septiembre!E19+octubre!E19+noviembre!E19+diciembre!E19</f>
        <v>4790891.60975689</v>
      </c>
      <c r="F19" s="104" t="n">
        <f aca="false">SUM(B19:E19)</f>
        <v>7938450.77290689</v>
      </c>
      <c r="G19" s="105"/>
      <c r="H19" s="106"/>
      <c r="I19" s="0"/>
    </row>
    <row r="20" customFormat="false" ht="12.75" hidden="false" customHeight="false" outlineLevel="0" collapsed="false">
      <c r="A20" s="15" t="s">
        <v>22</v>
      </c>
      <c r="B20" s="10" t="n">
        <f aca="false">+Enero!B20+febrero!B20+marzo!B20+abril!B20+mayo!B20+junio!B20+julio!B20+agosto!B20+septiembre!B20+octubre!B20+noviembre!B20+diciembre!B20</f>
        <v>2537547896.74054</v>
      </c>
      <c r="C20" s="10" t="n">
        <f aca="false">+Enero!C20+febrero!C20+marzo!C20+abril!C20+mayo!C20+junio!C20+julio!C20+agosto!C20+septiembre!C20+octubre!C20+noviembre!C20+diciembre!C20</f>
        <v>0</v>
      </c>
      <c r="D20" s="10" t="n">
        <f aca="false">+Enero!D20+febrero!D20+marzo!D20+abril!D20+mayo!D20+junio!D20+julio!D20+agosto!D20+septiembre!D20+octubre!D20+noviembre!D20+diciembre!D20</f>
        <v>17004110.903215</v>
      </c>
      <c r="E20" s="10" t="n">
        <f aca="false">+Enero!E20+febrero!E20+marzo!E20+abril!E20+mayo!E20+junio!E20+julio!E20+agosto!E20+septiembre!E20+octubre!E20+noviembre!E20+diciembre!E20</f>
        <v>28988162.878529</v>
      </c>
      <c r="F20" s="104" t="n">
        <f aca="false">SUM(B20:E20)</f>
        <v>2583540170.52228</v>
      </c>
      <c r="G20" s="105"/>
      <c r="H20" s="106"/>
      <c r="I20" s="0"/>
    </row>
    <row r="21" customFormat="false" ht="12.75" hidden="false" customHeight="false" outlineLevel="0" collapsed="false">
      <c r="A21" s="15" t="s">
        <v>23</v>
      </c>
      <c r="B21" s="10" t="n">
        <f aca="false">+Enero!B21+febrero!B21+marzo!B21+abril!B21+mayo!B21+junio!B21+julio!B21+agosto!B21+septiembre!B21+octubre!B21+noviembre!B21+diciembre!B21</f>
        <v>1123393600.11951</v>
      </c>
      <c r="C21" s="10" t="n">
        <f aca="false">+Enero!C21+febrero!C21+marzo!C21+abril!C21+mayo!C21+junio!C21+julio!C21+agosto!C21+septiembre!C21+octubre!C21+noviembre!C21+diciembre!C21</f>
        <v>0</v>
      </c>
      <c r="D21" s="10" t="n">
        <f aca="false">+Enero!D21+febrero!D21+marzo!D21+abril!D21+mayo!D21+junio!D21+julio!D21+agosto!D21+septiembre!D21+octubre!D21+noviembre!D21+diciembre!D21</f>
        <v>7526409.756505</v>
      </c>
      <c r="E21" s="10" t="n">
        <f aca="false">+Enero!E21+febrero!E21+marzo!E21+abril!E21+mayo!E21+junio!E21+julio!E21+agosto!E21+septiembre!E21+octubre!E21+noviembre!E21+diciembre!E21</f>
        <v>12833301.2743488</v>
      </c>
      <c r="F21" s="104" t="n">
        <f aca="false">SUM(B21:E21)</f>
        <v>1143753311.15036</v>
      </c>
      <c r="G21" s="105"/>
      <c r="H21" s="106"/>
      <c r="I21" s="0"/>
    </row>
    <row r="22" customFormat="false" ht="12.75" hidden="false" customHeight="false" outlineLevel="0" collapsed="false">
      <c r="A22" s="15" t="s">
        <v>24</v>
      </c>
      <c r="B22" s="10" t="n">
        <f aca="false">+Enero!B22+febrero!B22+marzo!B22+abril!B22+mayo!B22+junio!B22+julio!B22+agosto!B22+septiembre!B22+octubre!B22+noviembre!B22+diciembre!B22</f>
        <v>1929593713.14645</v>
      </c>
      <c r="C22" s="10" t="n">
        <f aca="false">+Enero!C22+febrero!C22+marzo!C22+abril!C22+mayo!C22+junio!C22+julio!C22+agosto!C22+septiembre!C22+octubre!C22+noviembre!C22+diciembre!C22</f>
        <v>0</v>
      </c>
      <c r="D22" s="10" t="n">
        <f aca="false">+Enero!D22+febrero!D22+marzo!D22+abril!D22+mayo!D22+junio!D22+julio!D22+agosto!D22+septiembre!D22+octubre!D22+noviembre!D22+diciembre!D22</f>
        <v>12915690.806595</v>
      </c>
      <c r="E22" s="10" t="n">
        <f aca="false">+Enero!E22+febrero!E22+marzo!E22+abril!E22+mayo!E22+junio!E22+julio!E22+agosto!E22+septiembre!E22+octubre!E22+noviembre!E22+diciembre!E22</f>
        <v>22043082.1888815</v>
      </c>
      <c r="F22" s="104" t="n">
        <f aca="false">SUM(B22:E22)</f>
        <v>1964552486.14193</v>
      </c>
      <c r="G22" s="105"/>
      <c r="H22" s="106"/>
      <c r="I22" s="0"/>
    </row>
    <row r="23" customFormat="false" ht="12.75" hidden="false" customHeight="false" outlineLevel="0" collapsed="false">
      <c r="A23" s="15" t="s">
        <v>25</v>
      </c>
      <c r="B23" s="10" t="n">
        <f aca="false">+Enero!B23+febrero!B23+marzo!B23+abril!B23+mayo!B23+junio!B23+julio!B23+agosto!B23+septiembre!B23+octubre!B23+noviembre!B23+diciembre!B23</f>
        <v>0</v>
      </c>
      <c r="C23" s="10" t="n">
        <f aca="false">+Enero!C23+febrero!C23+marzo!C23+abril!C23+mayo!C23+junio!C23+julio!C23+agosto!C23+septiembre!C23+octubre!C23+noviembre!C23+diciembre!C23</f>
        <v>360000</v>
      </c>
      <c r="D23" s="10" t="n">
        <f aca="false">+Enero!D23+febrero!D23+marzo!D23+abril!D23+mayo!D23+junio!D23+julio!D23+agosto!D23+septiembre!D23+octubre!D23+noviembre!D23+diciembre!D23</f>
        <v>3159233.72557</v>
      </c>
      <c r="E23" s="10" t="n">
        <f aca="false">+Enero!E23+febrero!E23+marzo!E23+abril!E23+mayo!E23+junio!E23+julio!E23+agosto!E23+septiembre!E23+octubre!E23+noviembre!E23+diciembre!E23</f>
        <v>4253900.83478414</v>
      </c>
      <c r="F23" s="104" t="n">
        <f aca="false">SUM(B23:E23)</f>
        <v>7773134.56035414</v>
      </c>
      <c r="G23" s="105"/>
      <c r="H23" s="106"/>
      <c r="I23" s="0"/>
    </row>
    <row r="24" customFormat="false" ht="12.75" hidden="false" customHeight="false" outlineLevel="0" collapsed="false">
      <c r="A24" s="15" t="s">
        <v>26</v>
      </c>
      <c r="B24" s="10" t="n">
        <f aca="false">+Enero!B24+febrero!B24+marzo!B24+abril!B24+mayo!B24+junio!B24+julio!B24+agosto!B24+septiembre!B24+octubre!B24+noviembre!B24+diciembre!B24</f>
        <v>1638833016.64493</v>
      </c>
      <c r="C24" s="10" t="n">
        <f aca="false">+Enero!C24+febrero!C24+marzo!C24+abril!C24+mayo!C24+junio!C24+julio!C24+agosto!C24+septiembre!C24+octubre!C24+noviembre!C24+diciembre!C24</f>
        <v>0</v>
      </c>
      <c r="D24" s="10" t="n">
        <f aca="false">+Enero!D24+febrero!D24+marzo!D24+abril!D24+mayo!D24+junio!D24+julio!D24+agosto!D24+septiembre!D24+octubre!D24+noviembre!D24+diciembre!D24</f>
        <v>10964399.39639</v>
      </c>
      <c r="E24" s="10" t="n">
        <f aca="false">+Enero!E24+febrero!E24+marzo!E24+abril!E24+mayo!E24+junio!E24+julio!E24+agosto!E24+septiembre!E24+octubre!E24+noviembre!E24+diciembre!E24</f>
        <v>18721521.85905</v>
      </c>
      <c r="F24" s="104" t="n">
        <f aca="false">SUM(B24:E24)</f>
        <v>1668518937.90037</v>
      </c>
      <c r="G24" s="105"/>
      <c r="H24" s="106"/>
      <c r="I24" s="0"/>
    </row>
    <row r="25" customFormat="false" ht="12.75" hidden="false" customHeight="false" outlineLevel="0" collapsed="false">
      <c r="A25" s="15" t="s">
        <v>27</v>
      </c>
      <c r="B25" s="10" t="n">
        <f aca="false">+Enero!B25+febrero!B25+marzo!B25+abril!B25+mayo!B25+junio!B25+julio!B25+agosto!B25+septiembre!B25+octubre!B25+noviembre!B25+diciembre!B25</f>
        <v>46297032720.2193</v>
      </c>
      <c r="C25" s="10" t="n">
        <f aca="false">+Enero!C25+febrero!C25+marzo!C25+abril!C25+mayo!C25+junio!C25+julio!C25+agosto!C25+septiembre!C25+octubre!C25+noviembre!C25+diciembre!C25</f>
        <v>0</v>
      </c>
      <c r="D25" s="10" t="n">
        <f aca="false">+Enero!D25+febrero!D25+marzo!D25+abril!D25+mayo!D25+junio!D25+julio!D25+agosto!D25+septiembre!D25+octubre!D25+noviembre!D25+diciembre!D25</f>
        <v>310162416.73449</v>
      </c>
      <c r="E25" s="10" t="n">
        <f aca="false">+Enero!E25+febrero!E25+marzo!E25+abril!E25+mayo!E25+junio!E25+julio!E25+agosto!E25+septiembre!E25+octubre!E25+noviembre!E25+diciembre!E25</f>
        <v>528882992.518163</v>
      </c>
      <c r="F25" s="104" t="n">
        <f aca="false">SUM(B25:E25)</f>
        <v>47136078129.4719</v>
      </c>
      <c r="G25" s="105"/>
      <c r="H25" s="106"/>
      <c r="I25" s="107"/>
    </row>
    <row r="26" customFormat="false" ht="12.75" hidden="false" customHeight="false" outlineLevel="0" collapsed="false">
      <c r="A26" s="15" t="s">
        <v>28</v>
      </c>
      <c r="B26" s="10" t="n">
        <f aca="false">+Enero!B26+febrero!B26+marzo!B26+abril!B26+mayo!B26+junio!B26+julio!B26+agosto!B26+septiembre!B26+octubre!B26+noviembre!B26+diciembre!B26</f>
        <v>1440587087.21208</v>
      </c>
      <c r="C26" s="10" t="n">
        <f aca="false">+Enero!C26+febrero!C26+marzo!C26+abril!C26+mayo!C26+junio!C26+julio!C26+agosto!C26+septiembre!C26+octubre!C26+noviembre!C26+diciembre!C26</f>
        <v>0</v>
      </c>
      <c r="D26" s="10" t="n">
        <f aca="false">+Enero!D26+febrero!D26+marzo!D26+abril!D26+mayo!D26+junio!D26+julio!D26+agosto!D26+septiembre!D26+octubre!D26+noviembre!D26+diciembre!D26</f>
        <v>9663538.45292</v>
      </c>
      <c r="E26" s="10" t="n">
        <f aca="false">+Enero!E26+febrero!E26+marzo!E26+abril!E26+mayo!E26+junio!E26+julio!E26+agosto!E26+septiembre!E26+octubre!E26+noviembre!E26+diciembre!E26</f>
        <v>16456821.6341649</v>
      </c>
      <c r="F26" s="104" t="n">
        <f aca="false">SUM(B26:E26)</f>
        <v>1466707447.29916</v>
      </c>
      <c r="G26" s="105"/>
      <c r="H26" s="14"/>
      <c r="I26" s="0"/>
    </row>
    <row r="27" customFormat="false" ht="12.75" hidden="false" customHeight="false" outlineLevel="0" collapsed="false">
      <c r="A27" s="15" t="s">
        <v>29</v>
      </c>
      <c r="B27" s="10" t="n">
        <f aca="false">+Enero!B27+febrero!B27+marzo!B27+abril!B27+mayo!B27+junio!B27+julio!B27+agosto!B27+septiembre!B27+octubre!B27+noviembre!B27+diciembre!B27</f>
        <v>1731347783.7136</v>
      </c>
      <c r="C27" s="10" t="n">
        <f aca="false">+Enero!C27+febrero!C27+marzo!C27+abril!C27+mayo!C27+junio!C27+julio!C27+agosto!C27+septiembre!C27+octubre!C27+noviembre!C27+diciembre!C27</f>
        <v>0</v>
      </c>
      <c r="D27" s="10" t="n">
        <f aca="false">+Enero!D27+febrero!D27+marzo!D27+abril!D27+mayo!D27+junio!D27+julio!D27+agosto!D27+septiembre!D27+octubre!D27+noviembre!D27+diciembre!D27</f>
        <v>11614829.873125</v>
      </c>
      <c r="E27" s="10" t="n">
        <f aca="false">+Enero!E27+febrero!E27+marzo!E27+abril!E27+mayo!E27+junio!E27+julio!E27+agosto!E27+septiembre!E27+octubre!E27+noviembre!E27+diciembre!E27</f>
        <v>19778381.9639964</v>
      </c>
      <c r="F27" s="104" t="n">
        <f aca="false">SUM(B27:E27)</f>
        <v>1762740995.55072</v>
      </c>
      <c r="G27" s="14"/>
      <c r="H27" s="14"/>
      <c r="I27" s="0"/>
    </row>
    <row r="28" customFormat="false" ht="12.75" hidden="false" customHeight="false" outlineLevel="0" collapsed="false">
      <c r="A28" s="15" t="s">
        <v>30</v>
      </c>
      <c r="B28" s="10" t="n">
        <f aca="false">+Enero!B28+febrero!B28+marzo!B28+abril!B28+mayo!B28+junio!B28+julio!B28+agosto!B28+septiembre!B28+octubre!B28+noviembre!B28+diciembre!B28</f>
        <v>5114744979.36764</v>
      </c>
      <c r="C28" s="10" t="n">
        <f aca="false">+Enero!C28+febrero!C28+marzo!C28+abril!C28+mayo!C28+junio!C28+julio!C28+agosto!C28+septiembre!C28+octubre!C28+noviembre!C28+diciembre!C28</f>
        <v>0</v>
      </c>
      <c r="D28" s="10" t="n">
        <f aca="false">+Enero!D28+febrero!D28+marzo!D28+abril!D28+mayo!D28+junio!D28+julio!D28+agosto!D28+septiembre!D28+octubre!D28+noviembre!D28+diciembre!D28</f>
        <v>34286977.760745</v>
      </c>
      <c r="E28" s="10" t="n">
        <f aca="false">+Enero!E28+febrero!E28+marzo!E28+abril!E28+mayo!E28+junio!E28+julio!E28+agosto!E28+septiembre!E28+octubre!E28+noviembre!E28+diciembre!E28</f>
        <v>58429265.8020351</v>
      </c>
      <c r="F28" s="104" t="n">
        <f aca="false">SUM(B28:E28)</f>
        <v>5207461222.93042</v>
      </c>
      <c r="G28" s="14"/>
      <c r="H28" s="14"/>
      <c r="I28" s="0"/>
    </row>
    <row r="29" customFormat="false" ht="12.75" hidden="false" customHeight="false" outlineLevel="0" collapsed="false">
      <c r="A29" s="15" t="s">
        <v>31</v>
      </c>
      <c r="B29" s="10" t="n">
        <f aca="false">+Enero!B29+febrero!B29+marzo!B29+abril!B29+mayo!B29+junio!B29+julio!B29+agosto!B29+septiembre!B29+octubre!B29+noviembre!B29+diciembre!B29</f>
        <v>7123637064.28724</v>
      </c>
      <c r="C29" s="10" t="n">
        <f aca="false">+Enero!C29+febrero!C29+marzo!C29+abril!C29+mayo!C29+junio!C29+julio!C29+agosto!C29+septiembre!C29+octubre!C29+noviembre!C29+diciembre!C29</f>
        <v>0</v>
      </c>
      <c r="D29" s="10" t="n">
        <f aca="false">+Enero!D29+febrero!D29+marzo!D29+abril!D29+mayo!D29+junio!D29+julio!D29+agosto!D29+septiembre!D29+octubre!D29+noviembre!D29+diciembre!D29</f>
        <v>47760180.40597</v>
      </c>
      <c r="E29" s="10" t="n">
        <f aca="false">+Enero!E29+febrero!E29+marzo!E29+abril!E29+mayo!E29+junio!E29+julio!E29+agosto!E29+septiembre!E29+octubre!E29+noviembre!E29+diciembre!E29</f>
        <v>81378228.0808706</v>
      </c>
      <c r="F29" s="104" t="n">
        <f aca="false">SUM(B29:E29)</f>
        <v>7252775472.77408</v>
      </c>
      <c r="G29" s="14"/>
      <c r="H29" s="14"/>
    </row>
    <row r="30" customFormat="false" ht="12.75" hidden="false" customHeight="false" outlineLevel="0" collapsed="false">
      <c r="A30" s="15" t="s">
        <v>32</v>
      </c>
      <c r="B30" s="10" t="n">
        <f aca="false">+Enero!B30+febrero!B30+marzo!B30+abril!B30+mayo!B30+junio!B30+julio!B30+agosto!B30+septiembre!B30+octubre!B30+noviembre!B30+diciembre!B30</f>
        <v>2154272433.17035</v>
      </c>
      <c r="C30" s="10" t="n">
        <f aca="false">+Enero!C30+febrero!C30+marzo!C30+abril!C30+mayo!C30+junio!C30+julio!C30+agosto!C30+septiembre!C30+octubre!C30+noviembre!C30+diciembre!C30</f>
        <v>677280</v>
      </c>
      <c r="D30" s="10" t="n">
        <f aca="false">+Enero!D30+febrero!D30+marzo!D30+abril!D30+mayo!D30+junio!D30+julio!D30+agosto!D30+septiembre!D30+octubre!D30+noviembre!D30+diciembre!D30</f>
        <v>16167843.18027</v>
      </c>
      <c r="E30" s="10" t="n">
        <f aca="false">+Enero!E30+febrero!E30+marzo!E30+abril!E30+mayo!E30+junio!E30+julio!E30+agosto!E30+septiembre!E30+octubre!E30+noviembre!E30+diciembre!E30</f>
        <v>24609742.4437512</v>
      </c>
      <c r="F30" s="104" t="n">
        <f aca="false">SUM(B30:E30)</f>
        <v>2195727298.79437</v>
      </c>
      <c r="G30" s="14"/>
      <c r="H30" s="14"/>
    </row>
    <row r="31" customFormat="false" ht="12.75" hidden="false" customHeight="false" outlineLevel="0" collapsed="false">
      <c r="A31" s="15" t="s">
        <v>33</v>
      </c>
      <c r="B31" s="10" t="n">
        <f aca="false">+Enero!B31+febrero!B31+marzo!B31+abril!B31+mayo!B31+junio!B31+julio!B31+agosto!B31+septiembre!B31+octubre!B31+noviembre!B31+diciembre!B31</f>
        <v>6105974626.53192</v>
      </c>
      <c r="C31" s="10" t="n">
        <f aca="false">+Enero!C31+febrero!C31+marzo!C31+abril!C31+mayo!C31+junio!C31+julio!C31+agosto!C31+septiembre!C31+octubre!C31+noviembre!C31+diciembre!C31</f>
        <v>0</v>
      </c>
      <c r="D31" s="10" t="n">
        <f aca="false">+Enero!D31+febrero!D31+marzo!D31+abril!D31+mayo!D31+junio!D31+julio!D31+agosto!D31+septiembre!D31+octubre!D31+noviembre!D31+diciembre!D31</f>
        <v>40884201.1362</v>
      </c>
      <c r="E31" s="10" t="n">
        <f aca="false">+Enero!E31+febrero!E31+marzo!E31+abril!E31+mayo!E31+junio!E31+julio!E31+agosto!E31+septiembre!E31+octubre!E31+noviembre!E31+diciembre!E31</f>
        <v>69752766.9264605</v>
      </c>
      <c r="F31" s="104" t="n">
        <f aca="false">SUM(B31:E31)</f>
        <v>6216611594.59458</v>
      </c>
      <c r="G31" s="14"/>
      <c r="H31" s="14"/>
    </row>
    <row r="32" customFormat="false" ht="12.75" hidden="false" customHeight="false" outlineLevel="0" collapsed="false">
      <c r="A32" s="15" t="s">
        <v>34</v>
      </c>
      <c r="B32" s="10" t="n">
        <f aca="false">+Enero!B32+febrero!B32+marzo!B32+abril!B32+mayo!B32+junio!B32+julio!B32+agosto!B32+septiembre!B32+octubre!B32+noviembre!B32+diciembre!B32</f>
        <v>2193921619.05692</v>
      </c>
      <c r="C32" s="10" t="n">
        <f aca="false">+Enero!C32+febrero!C32+marzo!C32+abril!C32+mayo!C32+junio!C32+julio!C32+agosto!C32+septiembre!C32+octubre!C32+noviembre!C32+diciembre!C32</f>
        <v>0</v>
      </c>
      <c r="D32" s="10" t="n">
        <f aca="false">+Enero!D32+febrero!D32+marzo!D32+abril!D32+mayo!D32+junio!D32+julio!D32+agosto!D32+septiembre!D32+octubre!D32+noviembre!D32+diciembre!D32</f>
        <v>14681144.94059</v>
      </c>
      <c r="E32" s="10" t="n">
        <f aca="false">+Enero!E32+febrero!E32+marzo!E32+abril!E32+mayo!E32+junio!E32+julio!E32+agosto!E32+septiembre!E32+octubre!E32+noviembre!E32+diciembre!E32</f>
        <v>25062682.4887282</v>
      </c>
      <c r="F32" s="104" t="n">
        <f aca="false">SUM(B32:E32)</f>
        <v>2233665446.48624</v>
      </c>
      <c r="G32" s="14"/>
      <c r="H32" s="14"/>
    </row>
    <row r="33" customFormat="false" ht="12.75" hidden="false" customHeight="false" outlineLevel="0" collapsed="false">
      <c r="A33" s="15" t="s">
        <v>35</v>
      </c>
      <c r="B33" s="10" t="n">
        <f aca="false">+Enero!B33+febrero!B33+marzo!B33+abril!B33+mayo!B33+junio!B33+julio!B33+agosto!B33+septiembre!B33+octubre!B33+noviembre!B33+diciembre!B33</f>
        <v>2127839642.5793</v>
      </c>
      <c r="C33" s="10" t="n">
        <f aca="false">+Enero!C33+febrero!C33+marzo!C33+abril!C33+mayo!C33+junio!C33+julio!C33+agosto!C33+septiembre!C33+octubre!C33+noviembre!C33+diciembre!C33</f>
        <v>0</v>
      </c>
      <c r="D33" s="10" t="n">
        <f aca="false">+Enero!D33+febrero!D33+marzo!D33+abril!D33+mayo!D33+junio!D33+julio!D33+agosto!D33+septiembre!D33+octubre!D33+noviembre!D33+diciembre!D33</f>
        <v>25552625.698875</v>
      </c>
      <c r="E33" s="10" t="n">
        <f aca="false">+Enero!E33+febrero!E33+marzo!E33+abril!E33+mayo!E33+junio!E33+julio!E33+agosto!E33+septiembre!E33+octubre!E33+noviembre!E33+diciembre!E33</f>
        <v>24307782.4137665</v>
      </c>
      <c r="F33" s="104" t="n">
        <f aca="false">SUM(B33:E33)</f>
        <v>2177700050.69195</v>
      </c>
      <c r="G33" s="14"/>
      <c r="H33" s="14"/>
    </row>
    <row r="34" customFormat="false" ht="12.75" hidden="false" customHeight="false" outlineLevel="0" collapsed="false">
      <c r="A34" s="15" t="s">
        <v>36</v>
      </c>
      <c r="B34" s="10" t="n">
        <f aca="false">+Enero!B34+febrero!B34+marzo!B34+abril!B34+mayo!B34+junio!B34+julio!B34+agosto!B34+septiembre!B34+octubre!B34+noviembre!B34+diciembre!B34</f>
        <v>0</v>
      </c>
      <c r="C34" s="10" t="n">
        <f aca="false">+Enero!C34+febrero!C34+marzo!C34+abril!C34+mayo!C34+junio!C34+julio!C34+agosto!C34+septiembre!C34+octubre!C34+noviembre!C34+diciembre!C34</f>
        <v>384000</v>
      </c>
      <c r="D34" s="10" t="n">
        <f aca="false">+Enero!D34+febrero!D34+marzo!D34+abril!D34+mayo!D34+junio!D34+julio!D34+agosto!D34+septiembre!D34+octubre!D34+noviembre!D34+diciembre!D34</f>
        <v>2787559.16315</v>
      </c>
      <c r="E34" s="10" t="n">
        <f aca="false">+Enero!E34+febrero!E34+marzo!E34+abril!E34+mayo!E34+junio!E34+julio!E34+agosto!E34+septiembre!E34+octubre!E34+noviembre!E34+diciembre!E34</f>
        <v>3885011.51980286</v>
      </c>
      <c r="F34" s="104" t="n">
        <f aca="false">SUM(B34:E34)</f>
        <v>7056570.68295286</v>
      </c>
      <c r="G34" s="14"/>
      <c r="H34" s="14"/>
    </row>
    <row r="35" customFormat="false" ht="12.75" hidden="false" customHeight="false" outlineLevel="0" collapsed="false">
      <c r="A35" s="15" t="s">
        <v>37</v>
      </c>
      <c r="B35" s="10" t="n">
        <f aca="false">+Enero!B35+febrero!B35+marzo!B35+abril!B35+mayo!B35+junio!B35+julio!B35+agosto!B35+septiembre!B35+octubre!B35+noviembre!B35+diciembre!B35</f>
        <v>766550927.14037</v>
      </c>
      <c r="C35" s="10" t="n">
        <f aca="false">+Enero!C35+febrero!C35+marzo!C35+abril!C35+mayo!C35+junio!C35+julio!C35+agosto!C35+septiembre!C35+octubre!C35+noviembre!C35+diciembre!C35</f>
        <v>0</v>
      </c>
      <c r="D35" s="10" t="n">
        <f aca="false">+Enero!D35+febrero!D35+marzo!D35+abril!D35+mayo!D35+junio!D35+julio!D35+agosto!D35+septiembre!D35+octubre!D35+noviembre!D35+diciembre!D35</f>
        <v>5110525.115775</v>
      </c>
      <c r="E35" s="10" t="n">
        <f aca="false">+Enero!E35+febrero!E35+marzo!E35+abril!E35+mayo!E35+junio!E35+julio!E35+agosto!E35+septiembre!E35+octubre!E35+noviembre!E35+diciembre!E35</f>
        <v>8756840.86955565</v>
      </c>
      <c r="F35" s="104" t="n">
        <f aca="false">SUM(B35:E35)</f>
        <v>780418293.125701</v>
      </c>
      <c r="G35" s="14"/>
      <c r="H35" s="14"/>
    </row>
    <row r="36" customFormat="false" ht="12.75" hidden="false" customHeight="false" outlineLevel="0" collapsed="false">
      <c r="A36" s="15" t="s">
        <v>38</v>
      </c>
      <c r="B36" s="10" t="n">
        <f aca="false">+Enero!B36+febrero!B36+marzo!B36+abril!B36+mayo!B36+junio!B36+julio!B36+agosto!B36+septiembre!B36+octubre!B36+noviembre!B36+diciembre!B36</f>
        <v>687252555.367229</v>
      </c>
      <c r="C36" s="10" t="n">
        <f aca="false">+Enero!C36+febrero!C36+marzo!C36+abril!C36+mayo!C36+junio!C36+julio!C36+agosto!C36+septiembre!C36+octubre!C36+noviembre!C36+diciembre!C36</f>
        <v>0</v>
      </c>
      <c r="D36" s="10" t="n">
        <f aca="false">+Enero!D36+febrero!D36+marzo!D36+abril!D36+mayo!D36+junio!D36+julio!D36+agosto!D36+septiembre!D36+octubre!D36+noviembre!D36+diciembre!D36</f>
        <v>6783060.651665</v>
      </c>
      <c r="E36" s="10" t="n">
        <f aca="false">+Enero!E36+febrero!E36+marzo!E36+abril!E36+mayo!E36+junio!E36+julio!E36+agosto!E36+septiembre!E36+octubre!E36+noviembre!E36+diciembre!E36</f>
        <v>7850960.77960162</v>
      </c>
      <c r="F36" s="104" t="n">
        <f aca="false">SUM(B36:E36)</f>
        <v>701886576.798495</v>
      </c>
      <c r="G36" s="14"/>
      <c r="H36" s="14"/>
    </row>
    <row r="37" customFormat="false" ht="12.75" hidden="false" customHeight="false" outlineLevel="0" collapsed="false">
      <c r="A37" s="15" t="s">
        <v>39</v>
      </c>
      <c r="B37" s="10" t="n">
        <f aca="false">+Enero!B37+febrero!B37+marzo!B37+abril!B37+mayo!B37+junio!B37+julio!B37+agosto!B37+septiembre!B37+octubre!B37+noviembre!B37+diciembre!B37</f>
        <v>2022108480.21511</v>
      </c>
      <c r="C37" s="10" t="n">
        <f aca="false">+Enero!C37+febrero!C37+marzo!C37+abril!C37+mayo!C37+junio!C37+julio!C37+agosto!C37+septiembre!C37+octubre!C37+noviembre!C37+diciembre!C37</f>
        <v>0</v>
      </c>
      <c r="D37" s="10" t="n">
        <f aca="false">+Enero!D37+febrero!D37+marzo!D37+abril!D37+mayo!D37+junio!D37+julio!D37+agosto!D37+septiembre!D37+octubre!D37+noviembre!D37+diciembre!D37</f>
        <v>13566121.27333</v>
      </c>
      <c r="E37" s="10" t="n">
        <f aca="false">+Enero!E37+febrero!E37+marzo!E37+abril!E37+mayo!E37+junio!E37+julio!E37+agosto!E37+septiembre!E37+octubre!E37+noviembre!E37+diciembre!E37</f>
        <v>23099942.2938278</v>
      </c>
      <c r="F37" s="104" t="n">
        <f aca="false">SUM(B37:E37)</f>
        <v>2058774543.78227</v>
      </c>
      <c r="G37" s="14"/>
      <c r="H37" s="14"/>
    </row>
    <row r="38" customFormat="false" ht="12.75" hidden="false" customHeight="false" outlineLevel="0" collapsed="false">
      <c r="A38" s="15" t="s">
        <v>40</v>
      </c>
      <c r="B38" s="10" t="n">
        <f aca="false">+Enero!B38+febrero!B38+marzo!B38+abril!B38+mayo!B38+junio!B38+julio!B38+agosto!B38+septiembre!B38+octubre!B38+noviembre!B38+diciembre!B38</f>
        <v>0</v>
      </c>
      <c r="C38" s="10" t="n">
        <f aca="false">+Enero!C38+febrero!C38+marzo!C38+abril!C38+mayo!C38+junio!C38+julio!C38+agosto!C38+septiembre!C38+octubre!C38+noviembre!C38+diciembre!C38</f>
        <v>990000</v>
      </c>
      <c r="D38" s="10" t="n">
        <f aca="false">+Enero!D38+febrero!D38+marzo!D38+abril!D38+mayo!D38+junio!D38+julio!D38+agosto!D38+septiembre!D38+octubre!D38+noviembre!D38+diciembre!D38</f>
        <v>3902582.84041</v>
      </c>
      <c r="E38" s="10" t="n">
        <f aca="false">+Enero!E38+febrero!E38+marzo!E38+abril!E38+mayo!E38+junio!E38+julio!E38+agosto!E38+septiembre!E38+octubre!E38+noviembre!E38+diciembre!E38</f>
        <v>5762144.48970761</v>
      </c>
      <c r="F38" s="104" t="n">
        <f aca="false">SUM(B38:E38)</f>
        <v>10654727.3301176</v>
      </c>
      <c r="G38" s="14"/>
      <c r="H38" s="14"/>
    </row>
    <row r="39" customFormat="false" ht="12.75" hidden="false" customHeight="false" outlineLevel="0" collapsed="false">
      <c r="A39" s="15" t="s">
        <v>41</v>
      </c>
      <c r="B39" s="10" t="n">
        <f aca="false">+Enero!B39+febrero!B39+marzo!B39+abril!B39+mayo!B39+junio!B39+julio!B39+agosto!B39+septiembre!B39+octubre!B39+noviembre!B39+diciembre!B39</f>
        <v>0</v>
      </c>
      <c r="C39" s="10" t="n">
        <f aca="false">+Enero!C39+febrero!C39+marzo!C39+abril!C39+mayo!C39+junio!C39+julio!C39+agosto!C39+septiembre!C39+octubre!C39+noviembre!C39+diciembre!C39</f>
        <v>807840</v>
      </c>
      <c r="D39" s="10" t="n">
        <f aca="false">+Enero!D39+febrero!D39+marzo!D39+abril!D39+mayo!D39+junio!D39+julio!D39+agosto!D39+septiembre!D39+octubre!D39+noviembre!D39+diciembre!D39</f>
        <v>6597223.345455</v>
      </c>
      <c r="E39" s="10" t="n">
        <f aca="false">+Enero!E39+febrero!E39+marzo!E39+abril!E39+mayo!E39+junio!E39+julio!E39+agosto!E39+septiembre!E39+octubre!E39+noviembre!E39+diciembre!E39</f>
        <v>17435856.9891152</v>
      </c>
      <c r="F39" s="104" t="n">
        <f aca="false">SUM(B39:E39)</f>
        <v>24840920.3345702</v>
      </c>
      <c r="G39" s="14"/>
      <c r="H39" s="14"/>
    </row>
    <row r="40" customFormat="false" ht="13.5" hidden="false" customHeight="false" outlineLevel="0" collapsed="false">
      <c r="A40" s="108" t="s">
        <v>42</v>
      </c>
      <c r="B40" s="10" t="n">
        <f aca="false">+Enero!B40+febrero!B40+marzo!B40+abril!B40+mayo!B40+junio!B40+julio!B40+agosto!B40+septiembre!B40+octubre!B40+noviembre!B40+diciembre!B40</f>
        <v>9912296471.64272</v>
      </c>
      <c r="C40" s="10" t="n">
        <f aca="false">+Enero!C40+febrero!C40+marzo!C40+abril!C40+mayo!C40+junio!C40+julio!C40+agosto!C40+septiembre!C40+octubre!C40+noviembre!C40+diciembre!C40</f>
        <v>0</v>
      </c>
      <c r="D40" s="10" t="n">
        <f aca="false">+Enero!D40+febrero!D40+marzo!D40+abril!D40+mayo!D40+junio!D40+julio!D40+agosto!D40+septiembre!D40+octubre!D40+noviembre!D40+diciembre!D40</f>
        <v>66436826.925075</v>
      </c>
      <c r="E40" s="10" t="n">
        <f aca="false">+Enero!E40+febrero!E40+marzo!E40+abril!E40+mayo!E40+junio!E40+julio!E40+agosto!E40+septiembre!E40+octubre!E40+noviembre!E40+diciembre!E40</f>
        <v>113235011.244254</v>
      </c>
      <c r="F40" s="104" t="n">
        <f aca="false">SUM(B40:E40)</f>
        <v>10091968309.812</v>
      </c>
      <c r="G40" s="14"/>
      <c r="H40" s="14"/>
    </row>
    <row r="41" s="28" customFormat="true" ht="13.5" hidden="false" customHeight="false" outlineLevel="0" collapsed="false">
      <c r="A41" s="109" t="s">
        <v>43</v>
      </c>
      <c r="B41" s="110" t="n">
        <f aca="false">SUM(B5:B40)</f>
        <v>132163952955.236</v>
      </c>
      <c r="C41" s="110" t="n">
        <f aca="false">SUM(C5:C40)</f>
        <v>4995120</v>
      </c>
      <c r="D41" s="110" t="n">
        <f aca="false">SUM(D5:D40)</f>
        <v>929186389.26</v>
      </c>
      <c r="E41" s="110" t="n">
        <f aca="false">SUM(E5:E40)</f>
        <v>1556494999.92102</v>
      </c>
      <c r="F41" s="110" t="n">
        <f aca="false">SUM(F5:F40)</f>
        <v>134654629464.417</v>
      </c>
      <c r="G41" s="111"/>
      <c r="H41" s="111"/>
      <c r="I41" s="112"/>
    </row>
    <row r="42" s="2" customFormat="true" ht="6" hidden="false" customHeight="true" outlineLevel="0" collapsed="false">
      <c r="A42" s="29"/>
      <c r="B42" s="29"/>
      <c r="C42" s="29"/>
      <c r="D42" s="29"/>
      <c r="E42" s="29"/>
      <c r="F42" s="29"/>
      <c r="I42" s="98"/>
    </row>
    <row r="43" customFormat="false" ht="29.25" hidden="false" customHeight="true" outlineLevel="0" collapsed="false">
      <c r="A43" s="113" t="s">
        <v>44</v>
      </c>
      <c r="B43" s="113"/>
      <c r="C43" s="113"/>
      <c r="D43" s="113"/>
      <c r="E43" s="113"/>
      <c r="F43" s="113"/>
      <c r="H43" s="14"/>
    </row>
    <row r="44" customFormat="false" ht="8.85" hidden="false" customHeight="true" outlineLevel="0" collapsed="false">
      <c r="A44" s="20"/>
      <c r="B44" s="20"/>
      <c r="C44" s="20"/>
      <c r="D44" s="20"/>
      <c r="E44" s="20"/>
      <c r="F44" s="20"/>
      <c r="G44" s="20"/>
      <c r="H44" s="20"/>
    </row>
    <row r="45" s="2" customFormat="true" ht="12.75" hidden="false" customHeight="false" outlineLevel="0" collapsed="false">
      <c r="A45" s="89"/>
      <c r="B45" s="77"/>
      <c r="C45" s="78"/>
      <c r="D45" s="77"/>
      <c r="E45" s="77"/>
      <c r="F45" s="77"/>
      <c r="G45" s="77"/>
      <c r="H45" s="77"/>
      <c r="I45" s="77"/>
    </row>
    <row r="46" customFormat="false" ht="12.75" hidden="false" customHeight="false" outlineLevel="0" collapsed="false">
      <c r="A46" s="20"/>
      <c r="B46" s="114"/>
      <c r="C46" s="114"/>
      <c r="D46" s="114"/>
      <c r="E46" s="114"/>
      <c r="F46" s="114"/>
      <c r="G46" s="20"/>
      <c r="H46" s="80"/>
      <c r="I46" s="115"/>
    </row>
    <row r="47" customFormat="false" ht="12.75" hidden="false" customHeight="false" outlineLevel="0" collapsed="false">
      <c r="A47" s="20"/>
      <c r="B47" s="116" t="n">
        <f aca="false">+Enero!B41+febrero!B41+marzo!B41+abril!B41+mayo!B41+junio!B41+julio!B41+agosto!B41+septiembre!B41+octubre!B41+noviembre!B41+diciembre!B41</f>
        <v>132163952955.236</v>
      </c>
      <c r="C47" s="116" t="n">
        <f aca="false">+Enero!C41+febrero!C41+marzo!C41+abril!C41+mayo!C41+junio!C41+julio!C41+agosto!C41+septiembre!C41+octubre!C41+noviembre!C41+diciembre!C41</f>
        <v>4995120</v>
      </c>
      <c r="D47" s="116" t="n">
        <f aca="false">+Enero!D41+febrero!D41+marzo!D41+abril!D41+mayo!D41+junio!D41+julio!D41+agosto!D41+septiembre!D41+octubre!D41+noviembre!D41+diciembre!D41</f>
        <v>929186389.26</v>
      </c>
      <c r="E47" s="116" t="n">
        <f aca="false">+Enero!E41+febrero!E41+marzo!E41+abril!E41+mayo!E41+junio!E41+julio!E41+agosto!E41+septiembre!E41+octubre!E41+noviembre!E41+diciembre!E41</f>
        <v>1556494999.92102</v>
      </c>
      <c r="F47" s="116" t="n">
        <f aca="false">SUM(B47:E47)</f>
        <v>134654629464.417</v>
      </c>
      <c r="G47" s="20"/>
      <c r="H47" s="80"/>
      <c r="I47" s="115"/>
    </row>
    <row r="48" customFormat="false" ht="12.75" hidden="false" customHeight="false" outlineLevel="0" collapsed="false">
      <c r="A48" s="20"/>
      <c r="B48" s="117"/>
      <c r="C48" s="117"/>
      <c r="D48" s="117"/>
      <c r="E48" s="117"/>
      <c r="F48" s="118"/>
      <c r="G48" s="20"/>
      <c r="H48" s="20"/>
      <c r="I48" s="115"/>
    </row>
    <row r="49" s="5" customFormat="true" ht="12.75" hidden="false" customHeight="false" outlineLevel="0" collapsed="false">
      <c r="A49" s="119"/>
      <c r="B49" s="120"/>
      <c r="C49" s="81"/>
      <c r="D49" s="120"/>
      <c r="E49" s="121"/>
      <c r="F49" s="121"/>
      <c r="G49" s="119"/>
      <c r="H49" s="119"/>
      <c r="I49" s="115"/>
    </row>
    <row r="50" customFormat="false" ht="12.75" hidden="false" customHeight="false" outlineLevel="0" collapsed="false">
      <c r="A50" s="20"/>
      <c r="B50" s="82"/>
      <c r="C50" s="82"/>
      <c r="D50" s="82"/>
      <c r="E50" s="82"/>
      <c r="F50" s="122"/>
      <c r="G50" s="20"/>
      <c r="H50" s="20"/>
      <c r="I50" s="115"/>
    </row>
    <row r="51" customFormat="false" ht="12.75" hidden="false" customHeight="false" outlineLevel="0" collapsed="false">
      <c r="A51" s="20"/>
      <c r="B51" s="20"/>
      <c r="C51" s="82"/>
      <c r="D51" s="82"/>
      <c r="E51" s="123"/>
      <c r="F51" s="123"/>
      <c r="G51" s="20"/>
    </row>
    <row r="52" customFormat="false" ht="12.75" hidden="false" customHeight="false" outlineLevel="0" collapsed="false">
      <c r="A52" s="20"/>
      <c r="B52" s="20"/>
      <c r="C52" s="82"/>
      <c r="D52" s="20"/>
      <c r="E52" s="20"/>
      <c r="F52" s="115"/>
      <c r="G52" s="20"/>
    </row>
    <row r="53" customFormat="false" ht="12.75" hidden="false" customHeight="false" outlineLevel="0" collapsed="false">
      <c r="A53" s="20"/>
      <c r="B53" s="124"/>
      <c r="C53" s="124"/>
      <c r="D53" s="124"/>
      <c r="E53" s="124"/>
      <c r="F53" s="115"/>
      <c r="G53" s="20"/>
    </row>
    <row r="54" customFormat="false" ht="12.75" hidden="false" customHeight="false" outlineLevel="0" collapsed="false">
      <c r="A54" s="20"/>
      <c r="B54" s="20"/>
      <c r="C54" s="20"/>
      <c r="D54" s="20"/>
      <c r="E54" s="122"/>
      <c r="F54" s="114"/>
      <c r="G54" s="20"/>
    </row>
    <row r="55" customFormat="false" ht="12.75" hidden="false" customHeight="false" outlineLevel="0" collapsed="false">
      <c r="A55" s="20"/>
      <c r="B55" s="20"/>
      <c r="C55" s="20"/>
      <c r="D55" s="20"/>
      <c r="E55" s="122"/>
      <c r="F55" s="114"/>
      <c r="G55" s="20"/>
    </row>
    <row r="56" customFormat="false" ht="12.75" hidden="false" customHeight="false" outlineLevel="0" collapsed="false">
      <c r="A56" s="20"/>
      <c r="B56" s="20"/>
      <c r="C56" s="20"/>
      <c r="D56" s="20"/>
      <c r="E56" s="20"/>
      <c r="F56" s="115"/>
      <c r="G56" s="20"/>
    </row>
    <row r="57" customFormat="false" ht="12.75" hidden="false" customHeight="false" outlineLevel="0" collapsed="false">
      <c r="A57" s="20"/>
      <c r="B57" s="82"/>
      <c r="C57" s="82"/>
      <c r="D57" s="82"/>
      <c r="E57" s="82"/>
      <c r="F57" s="115"/>
      <c r="G57" s="20"/>
    </row>
    <row r="58" customFormat="false" ht="12.75" hidden="false" customHeight="false" outlineLevel="0" collapsed="false">
      <c r="A58" s="20"/>
      <c r="B58" s="20"/>
      <c r="C58" s="20"/>
      <c r="D58" s="20"/>
      <c r="E58" s="20"/>
      <c r="F58" s="20"/>
      <c r="G58" s="20"/>
    </row>
    <row r="59" customFormat="false" ht="12.75" hidden="false" customHeight="false" outlineLevel="0" collapsed="false">
      <c r="A59" s="20"/>
      <c r="B59" s="20"/>
      <c r="C59" s="20"/>
      <c r="D59" s="20"/>
      <c r="E59" s="20"/>
      <c r="F59" s="20"/>
      <c r="G59" s="20"/>
    </row>
    <row r="60" customFormat="false" ht="12.75" hidden="false" customHeight="false" outlineLevel="0" collapsed="false">
      <c r="A60" s="20"/>
      <c r="B60" s="20"/>
      <c r="C60" s="20"/>
      <c r="D60" s="20"/>
      <c r="E60" s="20"/>
      <c r="F60" s="20"/>
      <c r="G60" s="20"/>
    </row>
    <row r="61" customFormat="false" ht="12.75" hidden="false" customHeight="false" outlineLevel="0" collapsed="false">
      <c r="A61" s="20"/>
      <c r="B61" s="20"/>
      <c r="C61" s="20"/>
      <c r="D61" s="20"/>
      <c r="E61" s="20"/>
      <c r="F61" s="20"/>
      <c r="G61" s="20"/>
    </row>
  </sheetData>
  <mergeCells count="2">
    <mergeCell ref="A2:F2"/>
    <mergeCell ref="A43:F43"/>
  </mergeCells>
  <printOptions headings="false" gridLines="false" gridLinesSet="true" horizontalCentered="true" verticalCentered="true"/>
  <pageMargins left="0.590277777777778" right="0.236111111111111"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11.0546875" defaultRowHeight="12.75" zeroHeight="false" outlineLevelRow="0" outlineLevelCol="0"/>
  <cols>
    <col collapsed="false" customWidth="true" hidden="false" outlineLevel="0" max="2" min="2" style="0" width="18.41"/>
    <col collapsed="false" customWidth="true" hidden="false" outlineLevel="0" max="7" min="7" style="0" width="15.28"/>
    <col collapsed="false" customWidth="true" hidden="false" outlineLevel="0" max="9" min="8" style="0" width="13.7"/>
  </cols>
  <sheetData>
    <row r="9" customFormat="false" ht="12.75" hidden="false" customHeight="false" outlineLevel="0" collapsed="false">
      <c r="C9" s="0" t="s">
        <v>60</v>
      </c>
      <c r="D9" s="0" t="s">
        <v>61</v>
      </c>
      <c r="E9" s="0" t="s">
        <v>62</v>
      </c>
      <c r="F9" s="0" t="s">
        <v>63</v>
      </c>
      <c r="G9" s="0" t="s">
        <v>64</v>
      </c>
    </row>
    <row r="10" customFormat="false" ht="12.75" hidden="false" customHeight="false" outlineLevel="0" collapsed="false">
      <c r="B10" s="0" t="s">
        <v>65</v>
      </c>
      <c r="C10" s="0" t="e">
        <f aca="false">+#REF!</f>
        <v>#REF!</v>
      </c>
      <c r="D10" s="0" t="n">
        <f aca="false">+octubre!F18</f>
        <v>433841778.899214</v>
      </c>
      <c r="E10" s="0" t="n">
        <f aca="false">+noviembre!F18</f>
        <v>420767476.316295</v>
      </c>
      <c r="F10" s="0" t="e">
        <f aca="false">AVERAGE(C10:E10)</f>
        <v>#REF!</v>
      </c>
      <c r="G10" s="85" t="n">
        <f aca="false">+[3]DICIEMBRE!$I$23+[3]DICIEMBRE!$W$23</f>
        <v>649031397.501722</v>
      </c>
      <c r="H10" s="85" t="e">
        <f aca="false">+G10-F10</f>
        <v>#REF!</v>
      </c>
      <c r="I10" s="0" t="e">
        <f aca="false">+H10*25%</f>
        <v>#REF!</v>
      </c>
    </row>
    <row r="13" customFormat="false" ht="12.75" hidden="false" customHeight="false" outlineLevel="0" collapsed="false">
      <c r="B13" s="0" t="s">
        <v>31</v>
      </c>
      <c r="C13" s="0" t="e">
        <f aca="false">+#REF!</f>
        <v>#REF!</v>
      </c>
      <c r="D13" s="0" t="n">
        <f aca="false">+octubre!F29</f>
        <v>782077539.13691</v>
      </c>
      <c r="E13" s="0" t="n">
        <f aca="false">+noviembre!F29</f>
        <v>758508664.34078</v>
      </c>
      <c r="F13" s="0" t="e">
        <f aca="false">AVERAGE(C13:E13)</f>
        <v>#REF!</v>
      </c>
      <c r="G13" s="85" t="n">
        <f aca="false">+[3]DICIEMBRE!$I$32+[3]DICIEMBRE!$W$32</f>
        <v>1169994948.37565</v>
      </c>
      <c r="H13" s="85" t="e">
        <f aca="false">+G13-F13</f>
        <v>#REF!</v>
      </c>
      <c r="I13" s="85" t="e">
        <f aca="false">+G13-H13</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I12"/>
    </sheetView>
  </sheetViews>
  <sheetFormatPr defaultColWidth="11.0546875" defaultRowHeight="12.75" zeroHeight="false" outlineLevelRow="0" outlineLevelCol="0"/>
  <cols>
    <col collapsed="false" customWidth="true" hidden="false" outlineLevel="0" max="5" min="5" style="0" width="39.85"/>
    <col collapsed="false" customWidth="true" hidden="false" outlineLevel="0" max="8" min="6" style="0" width="17.7"/>
    <col collapsed="false" customWidth="true" hidden="false" outlineLevel="0" max="9" min="9" style="0" width="17.56"/>
  </cols>
  <sheetData>
    <row r="5" customFormat="false" ht="15.75" hidden="false" customHeight="false" outlineLevel="0" collapsed="false">
      <c r="E5" s="125" t="s">
        <v>66</v>
      </c>
      <c r="F5" s="125"/>
      <c r="G5" s="125"/>
      <c r="H5" s="125"/>
      <c r="I5" s="125"/>
    </row>
    <row r="6" customFormat="false" ht="15.75" hidden="false" customHeight="false" outlineLevel="0" collapsed="false">
      <c r="E6" s="126" t="s">
        <v>67</v>
      </c>
      <c r="F6" s="126"/>
      <c r="G6" s="126"/>
      <c r="H6" s="126"/>
      <c r="I6" s="126"/>
    </row>
    <row r="7" customFormat="false" ht="17.25" hidden="false" customHeight="true" outlineLevel="0" collapsed="false">
      <c r="E7" s="2"/>
      <c r="F7" s="127" t="n">
        <v>44927</v>
      </c>
      <c r="G7" s="127" t="n">
        <v>44958</v>
      </c>
      <c r="H7" s="127" t="n">
        <v>44986</v>
      </c>
      <c r="I7" s="128" t="s">
        <v>68</v>
      </c>
    </row>
    <row r="8" customFormat="false" ht="20.25" hidden="false" customHeight="true" outlineLevel="0" collapsed="false">
      <c r="E8" s="129" t="s">
        <v>69</v>
      </c>
      <c r="F8" s="130" t="n">
        <v>135475164.38246</v>
      </c>
      <c r="G8" s="130" t="n">
        <v>145970865.119974</v>
      </c>
      <c r="H8" s="130" t="n">
        <v>171276941.331146</v>
      </c>
      <c r="I8" s="131" t="n">
        <f aca="false">SUM(F8:H8)</f>
        <v>452722970.83358</v>
      </c>
    </row>
    <row r="9" customFormat="false" ht="20.25" hidden="false" customHeight="true" outlineLevel="0" collapsed="false">
      <c r="E9" s="129" t="s">
        <v>70</v>
      </c>
      <c r="F9" s="130" t="n">
        <f aca="false">+Enero!E31</f>
        <v>3881192.83919552</v>
      </c>
      <c r="G9" s="130" t="n">
        <f aca="false">+febrero!E31</f>
        <v>3999338.26690444</v>
      </c>
      <c r="H9" s="130" t="n">
        <f aca="false">+marzo!E31</f>
        <v>4100175.01252499</v>
      </c>
      <c r="I9" s="131" t="n">
        <f aca="false">SUM(F9:H9)</f>
        <v>11980706.118625</v>
      </c>
    </row>
    <row r="10" customFormat="false" ht="20.25" hidden="false" customHeight="true" outlineLevel="0" collapsed="false">
      <c r="E10" s="129" t="s">
        <v>71</v>
      </c>
      <c r="F10" s="130" t="n">
        <f aca="false">+Enero!D31</f>
        <v>6550976.26</v>
      </c>
      <c r="G10" s="130" t="n">
        <f aca="false">+febrero!D31</f>
        <v>3020861.86032</v>
      </c>
      <c r="H10" s="130" t="n">
        <f aca="false">+marzo!E31</f>
        <v>4100175.01252499</v>
      </c>
      <c r="I10" s="131" t="n">
        <f aca="false">SUM(F10:H10)</f>
        <v>13672013.132845</v>
      </c>
    </row>
    <row r="11" customFormat="false" ht="20.25" hidden="false" customHeight="true" outlineLevel="0" collapsed="false">
      <c r="E11" s="132" t="s">
        <v>72</v>
      </c>
      <c r="F11" s="133" t="n">
        <f aca="false">+F8+F9+F10</f>
        <v>145907333.481656</v>
      </c>
      <c r="G11" s="133" t="n">
        <f aca="false">+G8+G9+G10</f>
        <v>152991065.247198</v>
      </c>
      <c r="H11" s="133" t="n">
        <f aca="false">+H8+H9+H10</f>
        <v>179477291.356196</v>
      </c>
      <c r="I11" s="133" t="n">
        <f aca="false">+I8+I9+I10</f>
        <v>478375690.08505</v>
      </c>
    </row>
    <row r="12" customFormat="false" ht="14.25" hidden="false" customHeight="false" outlineLevel="0" collapsed="false">
      <c r="E12" s="134" t="s">
        <v>73</v>
      </c>
      <c r="F12" s="2"/>
      <c r="G12" s="2"/>
      <c r="H12" s="2"/>
      <c r="I12" s="2"/>
    </row>
    <row r="13" customFormat="false" ht="14.25" hidden="false" customHeight="false" outlineLevel="0" collapsed="false">
      <c r="E13" s="135"/>
    </row>
    <row r="14" customFormat="false" ht="14.25" hidden="false" customHeight="false" outlineLevel="0" collapsed="false">
      <c r="E14" s="135"/>
    </row>
  </sheetData>
  <mergeCells count="2">
    <mergeCell ref="E5:I5"/>
    <mergeCell ref="E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46" activeCellId="0" sqref="A46"/>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9.14"/>
    <col collapsed="false" customWidth="true" hidden="false" outlineLevel="0" max="3" min="3" style="1" width="16.13"/>
    <col collapsed="false" customWidth="true" hidden="false" outlineLevel="0" max="4" min="4" style="0" width="16.13"/>
    <col collapsed="false" customWidth="true" hidden="false" outlineLevel="0" max="5" min="5" style="0" width="17.99"/>
    <col collapsed="false" customWidth="true" hidden="false" outlineLevel="0" max="6" min="6" style="0" width="18.56"/>
    <col collapsed="false" customWidth="true" hidden="false" outlineLevel="0" max="7" min="7" style="5" width="16.13"/>
    <col collapsed="false" customWidth="true" hidden="false" outlineLevel="0" max="8" min="8" style="0" width="16.13"/>
    <col collapsed="false" customWidth="true" hidden="false" outlineLevel="0" max="9" min="9" style="0" width="13.7"/>
  </cols>
  <sheetData>
    <row r="1" s="2" customFormat="true" ht="13.5" hidden="false" customHeight="false" outlineLevel="0" collapsed="false">
      <c r="C1" s="3"/>
      <c r="G1" s="36"/>
    </row>
    <row r="2" customFormat="false" ht="42.75" hidden="false" customHeight="true" outlineLevel="0" collapsed="false">
      <c r="A2" s="4" t="s">
        <v>45</v>
      </c>
      <c r="B2" s="4"/>
      <c r="C2" s="4"/>
      <c r="D2" s="4"/>
      <c r="E2" s="4"/>
      <c r="F2" s="4"/>
      <c r="H2" s="5"/>
      <c r="I2" s="6"/>
    </row>
    <row r="3" s="2" customFormat="true" ht="13.5" hidden="false" customHeight="false" outlineLevel="0" collapsed="false">
      <c r="C3" s="3"/>
      <c r="G3" s="36"/>
    </row>
    <row r="4" customFormat="false" ht="65.25" hidden="false" customHeight="true" outlineLevel="0" collapsed="false">
      <c r="A4" s="7" t="s">
        <v>1</v>
      </c>
      <c r="B4" s="7" t="s">
        <v>2</v>
      </c>
      <c r="C4" s="7" t="s">
        <v>3</v>
      </c>
      <c r="D4" s="7" t="s">
        <v>4</v>
      </c>
      <c r="E4" s="7" t="s">
        <v>5</v>
      </c>
      <c r="F4" s="7" t="s">
        <v>6</v>
      </c>
    </row>
    <row r="5" customFormat="false" ht="12.75" hidden="false" customHeight="false" outlineLevel="0" collapsed="false">
      <c r="A5" s="9" t="s">
        <v>7</v>
      </c>
      <c r="B5" s="37" t="n">
        <v>88408984.4549272</v>
      </c>
      <c r="C5" s="37"/>
      <c r="D5" s="37" t="n">
        <v>899392.963368</v>
      </c>
      <c r="E5" s="37" t="n">
        <v>1185950.95793487</v>
      </c>
      <c r="F5" s="13" t="n">
        <f aca="false">SUM(B5:E5)</f>
        <v>90494328.3762301</v>
      </c>
    </row>
    <row r="6" customFormat="false" ht="12.75" hidden="false" customHeight="false" outlineLevel="0" collapsed="false">
      <c r="A6" s="15" t="s">
        <v>8</v>
      </c>
      <c r="B6" s="38" t="n">
        <v>56142931.7341509</v>
      </c>
      <c r="C6" s="38"/>
      <c r="D6" s="38" t="n">
        <v>631634.752976</v>
      </c>
      <c r="E6" s="38" t="n">
        <v>753122.141170317</v>
      </c>
      <c r="F6" s="18" t="n">
        <f aca="false">SUM(B6:E6)</f>
        <v>57527688.6282972</v>
      </c>
    </row>
    <row r="7" customFormat="false" ht="12.75" hidden="false" customHeight="false" outlineLevel="0" collapsed="false">
      <c r="A7" s="15" t="s">
        <v>9</v>
      </c>
      <c r="B7" s="38" t="n">
        <v>52916326.4620733</v>
      </c>
      <c r="C7" s="38"/>
      <c r="D7" s="38" t="n">
        <v>535516.420784</v>
      </c>
      <c r="E7" s="38" t="n">
        <v>709839.259493862</v>
      </c>
      <c r="F7" s="18" t="n">
        <f aca="false">SUM(B7:E7)</f>
        <v>54161682.1423511</v>
      </c>
    </row>
    <row r="8" customFormat="false" ht="12.75" hidden="false" customHeight="false" outlineLevel="0" collapsed="false">
      <c r="A8" s="15" t="s">
        <v>10</v>
      </c>
      <c r="B8" s="38" t="n">
        <v>27748805.3398677</v>
      </c>
      <c r="C8" s="38"/>
      <c r="D8" s="38" t="n">
        <v>329548.568944</v>
      </c>
      <c r="E8" s="38" t="n">
        <v>372232.782417513</v>
      </c>
      <c r="F8" s="18" t="n">
        <f aca="false">SUM(B8:E8)</f>
        <v>28450586.6912292</v>
      </c>
    </row>
    <row r="9" customFormat="false" ht="12.75" hidden="false" customHeight="false" outlineLevel="0" collapsed="false">
      <c r="A9" s="15" t="s">
        <v>11</v>
      </c>
      <c r="B9" s="38"/>
      <c r="C9" s="16" t="n">
        <v>35500</v>
      </c>
      <c r="D9" s="38" t="n">
        <v>212833.450568</v>
      </c>
      <c r="E9" s="38" t="n">
        <v>337874.206241358</v>
      </c>
      <c r="F9" s="18" t="n">
        <f aca="false">SUM(B9:E9)</f>
        <v>586207.656809358</v>
      </c>
    </row>
    <row r="10" customFormat="false" ht="12.75" hidden="false" customHeight="false" outlineLevel="0" collapsed="false">
      <c r="A10" s="15" t="s">
        <v>12</v>
      </c>
      <c r="B10" s="38" t="n">
        <v>55497610.6797354</v>
      </c>
      <c r="C10" s="16"/>
      <c r="D10" s="38" t="n">
        <v>597306.779336</v>
      </c>
      <c r="E10" s="38" t="n">
        <v>744465.564835026</v>
      </c>
      <c r="F10" s="18" t="n">
        <f aca="false">SUM(B10:E10)</f>
        <v>56839383.0239064</v>
      </c>
    </row>
    <row r="11" customFormat="false" ht="12.75" hidden="false" customHeight="false" outlineLevel="0" collapsed="false">
      <c r="A11" s="15" t="s">
        <v>13</v>
      </c>
      <c r="B11" s="38"/>
      <c r="C11" s="16" t="n">
        <v>82500</v>
      </c>
      <c r="D11" s="38" t="n">
        <v>226564.638024</v>
      </c>
      <c r="E11" s="39" t="n">
        <v>267996.894174009</v>
      </c>
      <c r="F11" s="18" t="n">
        <f aca="false">SUM(B11:E11)</f>
        <v>577061.532198009</v>
      </c>
    </row>
    <row r="12" customFormat="false" ht="12.75" hidden="false" customHeight="false" outlineLevel="0" collapsed="false">
      <c r="A12" s="15" t="s">
        <v>14</v>
      </c>
      <c r="B12" s="38" t="n">
        <v>445916848.601129</v>
      </c>
      <c r="C12" s="16"/>
      <c r="D12" s="38" t="n">
        <v>4524427.191752</v>
      </c>
      <c r="E12" s="38" t="n">
        <v>5981694.24768608</v>
      </c>
      <c r="F12" s="18" t="n">
        <f aca="false">SUM(B12:E12)</f>
        <v>456422970.040568</v>
      </c>
    </row>
    <row r="13" customFormat="false" ht="12.75" hidden="false" customHeight="false" outlineLevel="0" collapsed="false">
      <c r="A13" s="15" t="s">
        <v>15</v>
      </c>
      <c r="B13" s="38" t="n">
        <v>178108611.018686</v>
      </c>
      <c r="C13" s="16"/>
      <c r="D13" s="38" t="n">
        <v>1826248.301648</v>
      </c>
      <c r="E13" s="38" t="n">
        <v>2389215.06854032</v>
      </c>
      <c r="F13" s="18" t="n">
        <f aca="false">SUM(B13:E13)</f>
        <v>182324074.388874</v>
      </c>
    </row>
    <row r="14" customFormat="false" ht="12.75" hidden="false" customHeight="false" outlineLevel="0" collapsed="false">
      <c r="A14" s="15" t="s">
        <v>16</v>
      </c>
      <c r="B14" s="38" t="n">
        <v>603375185.878518</v>
      </c>
      <c r="C14" s="16"/>
      <c r="D14" s="38" t="n">
        <v>6117245.266648</v>
      </c>
      <c r="E14" s="38" t="n">
        <v>8093898.87349708</v>
      </c>
      <c r="F14" s="18" t="n">
        <f aca="false">SUM(B14:E14)</f>
        <v>617586330.018663</v>
      </c>
    </row>
    <row r="15" customFormat="false" ht="12.75" hidden="false" customHeight="false" outlineLevel="0" collapsed="false">
      <c r="A15" s="15" t="s">
        <v>17</v>
      </c>
      <c r="B15" s="38" t="n">
        <v>32911373.7751919</v>
      </c>
      <c r="C15" s="16"/>
      <c r="D15" s="38" t="n">
        <v>411935.70368</v>
      </c>
      <c r="E15" s="38" t="n">
        <v>441485.393099841</v>
      </c>
      <c r="F15" s="18" t="n">
        <f aca="false">SUM(B15:E15)</f>
        <v>33764794.8719717</v>
      </c>
    </row>
    <row r="16" customFormat="false" ht="12.75" hidden="false" customHeight="false" outlineLevel="0" collapsed="false">
      <c r="A16" s="15" t="s">
        <v>18</v>
      </c>
      <c r="B16" s="38" t="n">
        <v>49689721.1899956</v>
      </c>
      <c r="C16" s="16"/>
      <c r="D16" s="38" t="n">
        <v>501188.447144</v>
      </c>
      <c r="E16" s="38" t="n">
        <v>666556.377817407</v>
      </c>
      <c r="F16" s="18" t="n">
        <f aca="false">SUM(B16:E16)</f>
        <v>50857466.014957</v>
      </c>
    </row>
    <row r="17" customFormat="false" ht="12.75" hidden="false" customHeight="false" outlineLevel="0" collapsed="false">
      <c r="A17" s="15" t="s">
        <v>19</v>
      </c>
      <c r="B17" s="38" t="n">
        <v>35492657.992854</v>
      </c>
      <c r="C17" s="16"/>
      <c r="D17" s="38" t="n">
        <v>357010.943856</v>
      </c>
      <c r="E17" s="38" t="n">
        <v>476111.698441005</v>
      </c>
      <c r="F17" s="18" t="n">
        <f aca="false">SUM(B17:E17)</f>
        <v>36325780.635151</v>
      </c>
    </row>
    <row r="18" customFormat="false" ht="12.75" hidden="false" customHeight="false" outlineLevel="0" collapsed="false">
      <c r="A18" s="15" t="s">
        <v>20</v>
      </c>
      <c r="B18" s="38" t="n">
        <v>192950995.270243</v>
      </c>
      <c r="C18" s="16"/>
      <c r="D18" s="38" t="n">
        <v>1956694.60748</v>
      </c>
      <c r="E18" s="38" t="n">
        <v>2588316.32425201</v>
      </c>
      <c r="F18" s="18" t="n">
        <f aca="false">SUM(B18:E18)</f>
        <v>197496006.201975</v>
      </c>
    </row>
    <row r="19" customFormat="false" ht="12.75" hidden="false" customHeight="false" outlineLevel="0" collapsed="false">
      <c r="A19" s="15" t="s">
        <v>21</v>
      </c>
      <c r="B19" s="38"/>
      <c r="C19" s="16" t="n">
        <v>30000</v>
      </c>
      <c r="D19" s="38" t="n">
        <v>205967.85184</v>
      </c>
      <c r="E19" s="39" t="n">
        <v>274690.123299234</v>
      </c>
      <c r="F19" s="18" t="n">
        <f aca="false">SUM(B19:E19)</f>
        <v>510657.975139234</v>
      </c>
    </row>
    <row r="20" customFormat="false" ht="12.75" hidden="false" customHeight="false" outlineLevel="0" collapsed="false">
      <c r="A20" s="15" t="s">
        <v>22</v>
      </c>
      <c r="B20" s="38" t="n">
        <v>123901642.447781</v>
      </c>
      <c r="C20" s="16"/>
      <c r="D20" s="38" t="n">
        <v>1256403.907224</v>
      </c>
      <c r="E20" s="38" t="n">
        <v>1662062.65637587</v>
      </c>
      <c r="F20" s="18" t="n">
        <f aca="false">SUM(B20:E20)</f>
        <v>126820109.011381</v>
      </c>
    </row>
    <row r="21" customFormat="false" ht="12.75" hidden="false" customHeight="false" outlineLevel="0" collapsed="false">
      <c r="A21" s="15" t="s">
        <v>23</v>
      </c>
      <c r="B21" s="38" t="n">
        <v>54852289.6253198</v>
      </c>
      <c r="C21" s="16"/>
      <c r="D21" s="38" t="n">
        <v>556113.206968</v>
      </c>
      <c r="E21" s="38" t="n">
        <v>735808.988499735</v>
      </c>
      <c r="F21" s="18" t="n">
        <f aca="false">SUM(B21:E21)</f>
        <v>56144211.8207876</v>
      </c>
    </row>
    <row r="22" customFormat="false" ht="12.75" hidden="false" customHeight="false" outlineLevel="0" collapsed="false">
      <c r="A22" s="15" t="s">
        <v>24</v>
      </c>
      <c r="B22" s="38" t="n">
        <v>94216873.944667</v>
      </c>
      <c r="C22" s="16"/>
      <c r="D22" s="38" t="n">
        <v>954317.723192</v>
      </c>
      <c r="E22" s="38" t="n">
        <v>1263860.14495249</v>
      </c>
      <c r="F22" s="18" t="n">
        <f aca="false">SUM(B22:E22)</f>
        <v>96435051.8128115</v>
      </c>
    </row>
    <row r="23" customFormat="false" ht="12.75" hidden="false" customHeight="false" outlineLevel="0" collapsed="false">
      <c r="A23" s="15" t="s">
        <v>25</v>
      </c>
      <c r="B23" s="38"/>
      <c r="C23" s="16" t="n">
        <v>30000</v>
      </c>
      <c r="D23" s="38" t="n">
        <v>233430.236752</v>
      </c>
      <c r="E23" s="39" t="n">
        <v>243901.269323199</v>
      </c>
      <c r="F23" s="18" t="n">
        <f aca="false">SUM(B23:E23)</f>
        <v>507331.506075199</v>
      </c>
    </row>
    <row r="24" customFormat="false" ht="12.75" hidden="false" customHeight="false" outlineLevel="0" collapsed="false">
      <c r="A24" s="15" t="s">
        <v>26</v>
      </c>
      <c r="B24" s="38" t="n">
        <v>80019810.7475254</v>
      </c>
      <c r="C24" s="16"/>
      <c r="D24" s="38" t="n">
        <v>810140.229904</v>
      </c>
      <c r="E24" s="38" t="n">
        <v>1073415.46557608</v>
      </c>
      <c r="F24" s="18" t="n">
        <f aca="false">SUM(B24:E24)</f>
        <v>81903366.4430055</v>
      </c>
    </row>
    <row r="25" customFormat="false" ht="12.75" hidden="false" customHeight="false" outlineLevel="0" collapsed="false">
      <c r="A25" s="15" t="s">
        <v>27</v>
      </c>
      <c r="B25" s="38" t="n">
        <v>2260559653.61759</v>
      </c>
      <c r="C25" s="16"/>
      <c r="D25" s="38" t="n">
        <v>22917356.544064</v>
      </c>
      <c r="E25" s="38" t="n">
        <v>30323986.9025244</v>
      </c>
      <c r="F25" s="18" t="n">
        <f aca="false">SUM(B25:E25)</f>
        <v>2313800997.06418</v>
      </c>
      <c r="G25" s="40"/>
    </row>
    <row r="26" customFormat="false" ht="12.75" hidden="false" customHeight="false" outlineLevel="0" collapsed="false">
      <c r="A26" s="15" t="s">
        <v>28</v>
      </c>
      <c r="B26" s="38" t="n">
        <v>70339994.9312925</v>
      </c>
      <c r="C26" s="16"/>
      <c r="D26" s="38" t="n">
        <v>714021.897712</v>
      </c>
      <c r="E26" s="38" t="n">
        <v>943566.820546719</v>
      </c>
      <c r="F26" s="18" t="n">
        <f aca="false">SUM(B26:E26)</f>
        <v>71997583.6495512</v>
      </c>
      <c r="G26" s="41"/>
    </row>
    <row r="27" customFormat="false" ht="12.75" hidden="false" customHeight="false" outlineLevel="0" collapsed="false">
      <c r="A27" s="15" t="s">
        <v>29</v>
      </c>
      <c r="B27" s="38" t="n">
        <v>84537058.1284341</v>
      </c>
      <c r="C27" s="16"/>
      <c r="D27" s="38" t="n">
        <v>858199.391</v>
      </c>
      <c r="E27" s="39" t="n">
        <v>1134011.49992312</v>
      </c>
      <c r="F27" s="18" t="n">
        <f aca="false">SUM(B27:E27)</f>
        <v>86529269.0193572</v>
      </c>
    </row>
    <row r="28" customFormat="false" ht="12.75" hidden="false" customHeight="false" outlineLevel="0" collapsed="false">
      <c r="A28" s="15" t="s">
        <v>30</v>
      </c>
      <c r="B28" s="38" t="n">
        <v>249739248.058809</v>
      </c>
      <c r="C28" s="16"/>
      <c r="D28" s="38" t="n">
        <v>2533404.600632</v>
      </c>
      <c r="E28" s="38" t="n">
        <v>3350095.04175762</v>
      </c>
      <c r="F28" s="18" t="n">
        <f aca="false">SUM(B28:E28)</f>
        <v>255622747.701199</v>
      </c>
    </row>
    <row r="29" customFormat="false" ht="12.75" hidden="false" customHeight="false" outlineLevel="0" collapsed="false">
      <c r="A29" s="15" t="s">
        <v>31</v>
      </c>
      <c r="B29" s="38" t="n">
        <v>347828048.329969</v>
      </c>
      <c r="C29" s="16"/>
      <c r="D29" s="38" t="n">
        <v>3528915.896192</v>
      </c>
      <c r="E29" s="38" t="n">
        <v>4665894.64472185</v>
      </c>
      <c r="F29" s="18" t="n">
        <f aca="false">SUM(B29:E29)</f>
        <v>356022858.870883</v>
      </c>
      <c r="G29" s="41"/>
    </row>
    <row r="30" customFormat="false" ht="12.75" hidden="false" customHeight="false" outlineLevel="0" collapsed="false">
      <c r="A30" s="15" t="s">
        <v>32</v>
      </c>
      <c r="B30" s="38" t="n">
        <v>105187331.869731</v>
      </c>
      <c r="C30" s="16" t="n">
        <v>56440</v>
      </c>
      <c r="D30" s="38" t="n">
        <v>1194613.548672</v>
      </c>
      <c r="E30" s="38" t="n">
        <v>1411021.94265243</v>
      </c>
      <c r="F30" s="18" t="n">
        <f aca="false">SUM(B30:E30)</f>
        <v>107849407.361055</v>
      </c>
    </row>
    <row r="31" customFormat="false" ht="12.75" hidden="false" customHeight="false" outlineLevel="0" collapsed="false">
      <c r="A31" s="15" t="s">
        <v>33</v>
      </c>
      <c r="B31" s="38" t="n">
        <v>298138327.139974</v>
      </c>
      <c r="C31" s="16"/>
      <c r="D31" s="38" t="n">
        <v>3020861.86032</v>
      </c>
      <c r="E31" s="38" t="n">
        <v>3999338.26690444</v>
      </c>
      <c r="F31" s="18" t="n">
        <f aca="false">SUM(B31:E31)</f>
        <v>305158527.267198</v>
      </c>
    </row>
    <row r="32" customFormat="false" ht="12.75" hidden="false" customHeight="false" outlineLevel="0" collapsed="false">
      <c r="A32" s="15" t="s">
        <v>34</v>
      </c>
      <c r="B32" s="38" t="n">
        <v>107123295.032978</v>
      </c>
      <c r="C32" s="16"/>
      <c r="D32" s="38" t="n">
        <v>1084764.029024</v>
      </c>
      <c r="E32" s="38" t="n">
        <v>1436991.67165831</v>
      </c>
      <c r="F32" s="18" t="n">
        <f aca="false">SUM(B32:E32)</f>
        <v>109645050.73366</v>
      </c>
    </row>
    <row r="33" customFormat="false" ht="12.75" hidden="false" customHeight="false" outlineLevel="0" collapsed="false">
      <c r="A33" s="15" t="s">
        <v>35</v>
      </c>
      <c r="B33" s="38" t="n">
        <v>103896689.7609</v>
      </c>
      <c r="C33" s="16"/>
      <c r="D33" s="38" t="n">
        <v>1888038.6602</v>
      </c>
      <c r="E33" s="38" t="n">
        <v>1393708.78998185</v>
      </c>
      <c r="F33" s="18" t="n">
        <f aca="false">SUM(B33:E33)</f>
        <v>107178437.211082</v>
      </c>
    </row>
    <row r="34" customFormat="false" ht="12.75" hidden="false" customHeight="false" outlineLevel="0" collapsed="false">
      <c r="A34" s="15" t="s">
        <v>36</v>
      </c>
      <c r="B34" s="38"/>
      <c r="C34" s="16" t="n">
        <v>32000</v>
      </c>
      <c r="D34" s="38" t="n">
        <v>205967.85184</v>
      </c>
      <c r="E34" s="39" t="n">
        <v>222750.665287488</v>
      </c>
      <c r="F34" s="18" t="n">
        <f aca="false">SUM(B34:E34)</f>
        <v>460718.517127488</v>
      </c>
    </row>
    <row r="35" customFormat="false" ht="12.75" hidden="false" customHeight="false" outlineLevel="0" collapsed="false">
      <c r="A35" s="15" t="s">
        <v>37</v>
      </c>
      <c r="B35" s="38" t="n">
        <v>37428621.1561006</v>
      </c>
      <c r="C35" s="16"/>
      <c r="D35" s="38" t="n">
        <v>377607.73004</v>
      </c>
      <c r="E35" s="38" t="n">
        <v>502081.427446878</v>
      </c>
      <c r="F35" s="18" t="n">
        <f aca="false">SUM(B35:E35)</f>
        <v>38308310.3135875</v>
      </c>
    </row>
    <row r="36" customFormat="false" ht="12.75" hidden="false" customHeight="false" outlineLevel="0" collapsed="false">
      <c r="A36" s="15" t="s">
        <v>38</v>
      </c>
      <c r="B36" s="38" t="n">
        <v>33556694.8296074</v>
      </c>
      <c r="C36" s="16"/>
      <c r="D36" s="38" t="n">
        <v>501188.447144</v>
      </c>
      <c r="E36" s="38" t="n">
        <v>450141.969435132</v>
      </c>
      <c r="F36" s="18" t="n">
        <f aca="false">SUM(B36:E36)</f>
        <v>34508025.2461866</v>
      </c>
    </row>
    <row r="37" customFormat="false" ht="12.75" hidden="false" customHeight="false" outlineLevel="0" collapsed="false">
      <c r="A37" s="15" t="s">
        <v>39</v>
      </c>
      <c r="B37" s="38" t="n">
        <v>98734121.3255757</v>
      </c>
      <c r="C37" s="16"/>
      <c r="D37" s="38" t="n">
        <v>1002376.884288</v>
      </c>
      <c r="E37" s="38" t="n">
        <v>1324456.17929952</v>
      </c>
      <c r="F37" s="18" t="n">
        <f aca="false">SUM(B37:E37)</f>
        <v>101060954.389163</v>
      </c>
    </row>
    <row r="38" customFormat="false" ht="12.75" hidden="false" customHeight="false" outlineLevel="0" collapsed="false">
      <c r="A38" s="15" t="s">
        <v>40</v>
      </c>
      <c r="B38" s="38"/>
      <c r="C38" s="16" t="n">
        <v>82500</v>
      </c>
      <c r="D38" s="38" t="n">
        <v>288354.996576</v>
      </c>
      <c r="E38" s="39" t="n">
        <v>330377.789621106</v>
      </c>
      <c r="F38" s="18" t="n">
        <f aca="false">SUM(B38:E38)</f>
        <v>701232.786197106</v>
      </c>
    </row>
    <row r="39" customFormat="false" ht="12.75" hidden="false" customHeight="false" outlineLevel="0" collapsed="false">
      <c r="A39" s="15" t="s">
        <v>41</v>
      </c>
      <c r="B39" s="38"/>
      <c r="C39" s="16" t="n">
        <v>67320</v>
      </c>
      <c r="D39" s="38" t="n">
        <v>487457.249688</v>
      </c>
      <c r="E39" s="38" t="n">
        <v>999700.702143606</v>
      </c>
      <c r="F39" s="18" t="n">
        <f aca="false">SUM(B39:E39)</f>
        <v>1554477.95183161</v>
      </c>
    </row>
    <row r="40" customFormat="false" ht="12.75" hidden="false" customHeight="false" outlineLevel="0" collapsed="false">
      <c r="A40" s="22" t="s">
        <v>42</v>
      </c>
      <c r="B40" s="38" t="n">
        <v>483990790.811646</v>
      </c>
      <c r="C40" s="23"/>
      <c r="D40" s="42" t="n">
        <v>4908900.53052</v>
      </c>
      <c r="E40" s="43" t="n">
        <v>6492432.25146825</v>
      </c>
      <c r="F40" s="18" t="n">
        <f aca="false">SUM(B40:E40)</f>
        <v>495392123.593634</v>
      </c>
    </row>
    <row r="41" s="28" customFormat="true" ht="12.75" hidden="false" customHeight="false" outlineLevel="0" collapsed="false">
      <c r="A41" s="25" t="s">
        <v>43</v>
      </c>
      <c r="B41" s="44" t="n">
        <f aca="false">SUM(B5:B40)</f>
        <v>6453210544.15527</v>
      </c>
      <c r="C41" s="44" t="n">
        <f aca="false">SUM(C5:C40)</f>
        <v>416260</v>
      </c>
      <c r="D41" s="44" t="n">
        <f aca="false">SUM(D5:D40)</f>
        <v>68655951.31</v>
      </c>
      <c r="E41" s="44" t="n">
        <f aca="false">SUM(E5:E40)</f>
        <v>89243055.003</v>
      </c>
      <c r="F41" s="27" t="n">
        <f aca="false">SUM(F5:F40)</f>
        <v>6611525810.46827</v>
      </c>
      <c r="G41" s="45"/>
    </row>
    <row r="42" s="2" customFormat="true" ht="7.5" hidden="false" customHeight="true" outlineLevel="0" collapsed="false">
      <c r="A42" s="29"/>
      <c r="B42" s="29"/>
      <c r="C42" s="30"/>
      <c r="D42" s="29"/>
      <c r="E42" s="29"/>
      <c r="F42" s="29"/>
      <c r="G42" s="36"/>
    </row>
    <row r="43" s="2" customFormat="true" ht="29.25" hidden="false" customHeight="true" outlineLevel="0" collapsed="false">
      <c r="A43" s="31" t="s">
        <v>44</v>
      </c>
      <c r="B43" s="31"/>
      <c r="C43" s="31"/>
      <c r="D43" s="31"/>
      <c r="E43" s="31"/>
      <c r="F43" s="31"/>
      <c r="G43" s="36"/>
    </row>
    <row r="44" s="2" customFormat="true" ht="12.75" hidden="false" customHeight="false" outlineLevel="0" collapsed="false">
      <c r="C44" s="3"/>
      <c r="G44" s="36"/>
    </row>
    <row r="45" s="2" customFormat="true" ht="12.75" hidden="false" customHeight="false" outlineLevel="0" collapsed="false">
      <c r="C45" s="3"/>
      <c r="F45" s="3"/>
      <c r="G45" s="36"/>
    </row>
    <row r="46" s="2" customFormat="true" ht="12.75" hidden="false" customHeight="false" outlineLevel="0" collapsed="false">
      <c r="B46" s="33"/>
      <c r="C46" s="34"/>
      <c r="D46" s="33"/>
      <c r="E46" s="33"/>
      <c r="F46" s="34"/>
      <c r="G46" s="46"/>
      <c r="H46" s="33"/>
    </row>
    <row r="47" s="2" customFormat="true" ht="12.75" hidden="false" customHeight="false" outlineLevel="0" collapsed="false">
      <c r="B47" s="33"/>
      <c r="C47" s="34"/>
      <c r="D47" s="33"/>
      <c r="E47" s="33"/>
      <c r="F47" s="33"/>
      <c r="G47" s="46"/>
      <c r="H47" s="33"/>
    </row>
  </sheetData>
  <mergeCells count="2">
    <mergeCell ref="A2:F2"/>
    <mergeCell ref="A43:F43"/>
  </mergeCells>
  <printOptions headings="false" gridLines="false" gridLinesSet="true" horizontalCentered="true" verticalCentered="true"/>
  <pageMargins left="0.590277777777778" right="0.236111111111111"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46" activeCellId="0" sqref="A46"/>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7.42"/>
    <col collapsed="false" customWidth="true" hidden="false" outlineLevel="0" max="3" min="3" style="1" width="16.13"/>
    <col collapsed="false" customWidth="true" hidden="false" outlineLevel="0" max="4" min="4" style="0" width="16.13"/>
    <col collapsed="false" customWidth="true" hidden="false" outlineLevel="0" max="6" min="5" style="0" width="18.41"/>
    <col collapsed="false" customWidth="true" hidden="false" outlineLevel="0" max="7" min="7" style="5" width="13.7"/>
  </cols>
  <sheetData>
    <row r="1" s="2" customFormat="true" ht="13.5" hidden="false" customHeight="false" outlineLevel="0" collapsed="false">
      <c r="C1" s="3"/>
      <c r="G1" s="36"/>
    </row>
    <row r="2" customFormat="false" ht="42.75" hidden="false" customHeight="true" outlineLevel="0" collapsed="false">
      <c r="A2" s="4" t="s">
        <v>46</v>
      </c>
      <c r="B2" s="4"/>
      <c r="C2" s="4"/>
      <c r="D2" s="4"/>
      <c r="E2" s="4"/>
      <c r="F2" s="4"/>
      <c r="G2" s="6"/>
    </row>
    <row r="3" s="2" customFormat="true" ht="13.5" hidden="false" customHeight="false" outlineLevel="0" collapsed="false">
      <c r="C3" s="3"/>
      <c r="G3" s="36"/>
    </row>
    <row r="4" customFormat="false" ht="65.25" hidden="false" customHeight="true" outlineLevel="0" collapsed="false">
      <c r="A4" s="7" t="s">
        <v>1</v>
      </c>
      <c r="B4" s="7" t="s">
        <v>2</v>
      </c>
      <c r="C4" s="7" t="s">
        <v>3</v>
      </c>
      <c r="D4" s="7" t="s">
        <v>4</v>
      </c>
      <c r="E4" s="7" t="s">
        <v>5</v>
      </c>
      <c r="F4" s="7" t="s">
        <v>6</v>
      </c>
    </row>
    <row r="5" customFormat="false" ht="12.75" hidden="false" customHeight="false" outlineLevel="0" collapsed="false">
      <c r="A5" s="9" t="s">
        <v>7</v>
      </c>
      <c r="B5" s="12" t="n">
        <v>95622127.624171</v>
      </c>
      <c r="C5" s="37"/>
      <c r="D5" s="12" t="n">
        <v>890890.708387</v>
      </c>
      <c r="E5" s="12" t="n">
        <v>1215852.76345438</v>
      </c>
      <c r="F5" s="13" t="n">
        <f aca="false">SUM(B5:E5)</f>
        <v>97728871.0960124</v>
      </c>
      <c r="G5" s="47"/>
    </row>
    <row r="6" customFormat="false" ht="12.75" hidden="false" customHeight="false" outlineLevel="0" collapsed="false">
      <c r="A6" s="15" t="s">
        <v>8</v>
      </c>
      <c r="B6" s="17" t="n">
        <v>60723540.900021</v>
      </c>
      <c r="C6" s="38"/>
      <c r="D6" s="17" t="n">
        <v>625663.702684</v>
      </c>
      <c r="E6" s="17" t="n">
        <v>772110.878981979</v>
      </c>
      <c r="F6" s="18" t="n">
        <f aca="false">SUM(B6:E6)</f>
        <v>62121315.481687</v>
      </c>
      <c r="G6" s="47"/>
    </row>
    <row r="7" customFormat="false" ht="12.75" hidden="false" customHeight="false" outlineLevel="0" collapsed="false">
      <c r="A7" s="15" t="s">
        <v>9</v>
      </c>
      <c r="B7" s="17" t="n">
        <v>57233682.227606</v>
      </c>
      <c r="C7" s="38"/>
      <c r="D7" s="17" t="n">
        <v>530454.011406</v>
      </c>
      <c r="E7" s="17" t="n">
        <v>727736.690534739</v>
      </c>
      <c r="F7" s="18" t="n">
        <f aca="false">SUM(B7:E7)</f>
        <v>58491872.9295467</v>
      </c>
      <c r="G7" s="47"/>
    </row>
    <row r="8" customFormat="false" ht="12.75" hidden="false" customHeight="false" outlineLevel="0" collapsed="false">
      <c r="A8" s="15" t="s">
        <v>10</v>
      </c>
      <c r="B8" s="17" t="n">
        <v>30012784.582769</v>
      </c>
      <c r="C8" s="38"/>
      <c r="D8" s="17" t="n">
        <v>326433.240096</v>
      </c>
      <c r="E8" s="17" t="n">
        <v>381618.020646266</v>
      </c>
      <c r="F8" s="18" t="n">
        <f aca="false">SUM(B8:E8)</f>
        <v>30720835.8435113</v>
      </c>
      <c r="G8" s="47"/>
    </row>
    <row r="9" customFormat="false" ht="12.75" hidden="false" customHeight="false" outlineLevel="0" collapsed="false">
      <c r="A9" s="15" t="s">
        <v>11</v>
      </c>
      <c r="B9" s="17"/>
      <c r="C9" s="16" t="n">
        <v>35500</v>
      </c>
      <c r="D9" s="17" t="n">
        <v>210821.460687</v>
      </c>
      <c r="E9" s="17" t="n">
        <v>346393.149404642</v>
      </c>
      <c r="F9" s="18" t="n">
        <f aca="false">SUM(B9:E9)</f>
        <v>592714.610091642</v>
      </c>
      <c r="G9" s="47"/>
    </row>
    <row r="10" customFormat="false" ht="12.75" hidden="false" customHeight="false" outlineLevel="0" collapsed="false">
      <c r="A10" s="15" t="s">
        <v>12</v>
      </c>
      <c r="B10" s="17" t="n">
        <v>60025569.165538</v>
      </c>
      <c r="C10" s="16"/>
      <c r="D10" s="17" t="n">
        <v>591660.245799</v>
      </c>
      <c r="E10" s="17" t="n">
        <v>763236.041292532</v>
      </c>
      <c r="F10" s="18" t="n">
        <f aca="false">SUM(B10:E10)</f>
        <v>61380465.4526295</v>
      </c>
      <c r="G10" s="47"/>
    </row>
    <row r="11" customFormat="false" ht="12.75" hidden="false" customHeight="false" outlineLevel="0" collapsed="false">
      <c r="A11" s="15" t="s">
        <v>13</v>
      </c>
      <c r="B11" s="17"/>
      <c r="C11" s="16" t="n">
        <v>82500</v>
      </c>
      <c r="D11" s="17" t="n">
        <v>224422.849441</v>
      </c>
      <c r="E11" s="17" t="n">
        <v>274753.995684665</v>
      </c>
      <c r="F11" s="18" t="n">
        <f aca="false">SUM(B11:E11)</f>
        <v>581676.845125665</v>
      </c>
      <c r="G11" s="47"/>
    </row>
    <row r="12" customFormat="false" ht="12.75" hidden="false" customHeight="false" outlineLevel="0" collapsed="false">
      <c r="A12" s="15" t="s">
        <v>14</v>
      </c>
      <c r="B12" s="17" t="n">
        <v>482298468.527753</v>
      </c>
      <c r="C12" s="16"/>
      <c r="D12" s="17" t="n">
        <v>4481656.319443</v>
      </c>
      <c r="E12" s="17" t="n">
        <v>6132512.8434086</v>
      </c>
      <c r="F12" s="18" t="n">
        <f aca="false">SUM(B12:E12)</f>
        <v>492912637.690605</v>
      </c>
      <c r="G12" s="47"/>
    </row>
    <row r="13" customFormat="false" ht="12.75" hidden="false" customHeight="false" outlineLevel="0" collapsed="false">
      <c r="A13" s="15" t="s">
        <v>15</v>
      </c>
      <c r="B13" s="17" t="n">
        <v>192640198.717308</v>
      </c>
      <c r="C13" s="16"/>
      <c r="D13" s="17" t="n">
        <v>1808984.184282</v>
      </c>
      <c r="E13" s="17" t="n">
        <v>2449455.20228766</v>
      </c>
      <c r="F13" s="18" t="n">
        <f aca="false">SUM(B13:E13)</f>
        <v>196898638.103878</v>
      </c>
      <c r="G13" s="47"/>
    </row>
    <row r="14" customFormat="false" ht="12.75" hidden="false" customHeight="false" outlineLevel="0" collapsed="false">
      <c r="A14" s="15" t="s">
        <v>16</v>
      </c>
      <c r="B14" s="17" t="n">
        <v>652603571.741605</v>
      </c>
      <c r="C14" s="16"/>
      <c r="D14" s="17" t="n">
        <v>6059416.964907</v>
      </c>
      <c r="E14" s="17" t="n">
        <v>8297973.23963392</v>
      </c>
      <c r="F14" s="18" t="n">
        <f aca="false">SUM(B14:E14)</f>
        <v>666960961.946146</v>
      </c>
      <c r="G14" s="47"/>
    </row>
    <row r="15" customFormat="false" ht="12.75" hidden="false" customHeight="false" outlineLevel="0" collapsed="false">
      <c r="A15" s="15" t="s">
        <v>17</v>
      </c>
      <c r="B15" s="17" t="n">
        <v>35596558.458633</v>
      </c>
      <c r="C15" s="16"/>
      <c r="D15" s="17" t="n">
        <v>408041.54262</v>
      </c>
      <c r="E15" s="17" t="n">
        <v>452616.72216185</v>
      </c>
      <c r="F15" s="18" t="n">
        <f aca="false">SUM(B15:E15)</f>
        <v>36457216.7234149</v>
      </c>
      <c r="G15" s="47"/>
    </row>
    <row r="16" customFormat="false" ht="12.75" hidden="false" customHeight="false" outlineLevel="0" collapsed="false">
      <c r="A16" s="15" t="s">
        <v>18</v>
      </c>
      <c r="B16" s="17" t="n">
        <v>53743823.555191</v>
      </c>
      <c r="C16" s="16"/>
      <c r="D16" s="17" t="n">
        <v>496450.544521</v>
      </c>
      <c r="E16" s="17" t="n">
        <v>683362.502087499</v>
      </c>
      <c r="F16" s="18" t="n">
        <f aca="false">SUM(B16:E16)</f>
        <v>54923636.6017995</v>
      </c>
      <c r="G16" s="47"/>
    </row>
    <row r="17" customFormat="false" ht="12.75" hidden="false" customHeight="false" outlineLevel="0" collapsed="false">
      <c r="A17" s="15" t="s">
        <v>19</v>
      </c>
      <c r="B17" s="17" t="n">
        <v>38388445.396565</v>
      </c>
      <c r="C17" s="16"/>
      <c r="D17" s="17" t="n">
        <v>353636.007604</v>
      </c>
      <c r="E17" s="17" t="n">
        <v>488116.072919642</v>
      </c>
      <c r="F17" s="18" t="n">
        <f aca="false">SUM(B17:E17)</f>
        <v>39230197.4770886</v>
      </c>
      <c r="G17" s="47"/>
    </row>
    <row r="18" customFormat="false" ht="12.75" hidden="false" customHeight="false" outlineLevel="0" collapsed="false">
      <c r="A18" s="15" t="s">
        <v>20</v>
      </c>
      <c r="B18" s="17" t="n">
        <v>208693548.610417</v>
      </c>
      <c r="C18" s="16"/>
      <c r="D18" s="17" t="n">
        <v>1938197.342445</v>
      </c>
      <c r="E18" s="17" t="n">
        <v>2653576.46914496</v>
      </c>
      <c r="F18" s="18" t="n">
        <f aca="false">SUM(B18:E18)</f>
        <v>213285322.422007</v>
      </c>
      <c r="G18" s="47"/>
    </row>
    <row r="19" customFormat="false" ht="12.75" hidden="false" customHeight="false" outlineLevel="0" collapsed="false">
      <c r="A19" s="15" t="s">
        <v>21</v>
      </c>
      <c r="B19" s="17"/>
      <c r="C19" s="16" t="n">
        <v>30000</v>
      </c>
      <c r="D19" s="17" t="n">
        <v>204020.77131</v>
      </c>
      <c r="E19" s="17" t="n">
        <v>281615.983588877</v>
      </c>
      <c r="F19" s="18" t="n">
        <f aca="false">SUM(B19:E19)</f>
        <v>515636.754898877</v>
      </c>
      <c r="G19" s="47"/>
    </row>
    <row r="20" customFormat="false" ht="12.75" hidden="false" customHeight="false" outlineLevel="0" collapsed="false">
      <c r="A20" s="15" t="s">
        <v>22</v>
      </c>
      <c r="B20" s="17" t="n">
        <v>134010573.020736</v>
      </c>
      <c r="C20" s="16"/>
      <c r="D20" s="17" t="n">
        <v>1244526.715991</v>
      </c>
      <c r="E20" s="17" t="n">
        <v>1703968.83637402</v>
      </c>
      <c r="F20" s="18" t="n">
        <f aca="false">SUM(B20:E20)</f>
        <v>136959068.573101</v>
      </c>
      <c r="G20" s="47"/>
    </row>
    <row r="21" customFormat="false" ht="12.75" hidden="false" customHeight="false" outlineLevel="0" collapsed="false">
      <c r="A21" s="15" t="s">
        <v>23</v>
      </c>
      <c r="B21" s="17" t="n">
        <v>59327597.431055</v>
      </c>
      <c r="C21" s="16"/>
      <c r="D21" s="17" t="n">
        <v>550856.089537</v>
      </c>
      <c r="E21" s="17" t="n">
        <v>754361.203603084</v>
      </c>
      <c r="F21" s="18" t="n">
        <f aca="false">SUM(B21:E21)</f>
        <v>60632814.7241951</v>
      </c>
      <c r="G21" s="47"/>
    </row>
    <row r="22" customFormat="false" ht="12.75" hidden="false" customHeight="false" outlineLevel="0" collapsed="false">
      <c r="A22" s="15" t="s">
        <v>24</v>
      </c>
      <c r="B22" s="17" t="n">
        <v>101903873.234518</v>
      </c>
      <c r="C22" s="16"/>
      <c r="D22" s="17" t="n">
        <v>945296.253403</v>
      </c>
      <c r="E22" s="17" t="n">
        <v>1295726.30265941</v>
      </c>
      <c r="F22" s="18" t="n">
        <f aca="false">SUM(B22:E22)</f>
        <v>104144895.79058</v>
      </c>
      <c r="G22" s="47"/>
    </row>
    <row r="23" customFormat="false" ht="12.75" hidden="false" customHeight="false" outlineLevel="0" collapsed="false">
      <c r="A23" s="15" t="s">
        <v>25</v>
      </c>
      <c r="B23" s="17"/>
      <c r="C23" s="16" t="n">
        <v>30000</v>
      </c>
      <c r="D23" s="17" t="n">
        <v>231223.538818</v>
      </c>
      <c r="E23" s="17" t="n">
        <v>250050.8392295</v>
      </c>
      <c r="F23" s="18" t="n">
        <f aca="false">SUM(B23:E23)</f>
        <v>511274.3780475</v>
      </c>
      <c r="G23" s="47"/>
    </row>
    <row r="24" customFormat="false" ht="12.75" hidden="false" customHeight="false" outlineLevel="0" collapsed="false">
      <c r="A24" s="15" t="s">
        <v>26</v>
      </c>
      <c r="B24" s="17" t="n">
        <v>86548495.075892</v>
      </c>
      <c r="C24" s="16"/>
      <c r="D24" s="17" t="n">
        <v>802481.706486</v>
      </c>
      <c r="E24" s="17" t="n">
        <v>1100479.87349156</v>
      </c>
      <c r="F24" s="18" t="n">
        <f aca="false">SUM(B24:E24)</f>
        <v>88451456.6558696</v>
      </c>
      <c r="G24" s="47"/>
    </row>
    <row r="25" customFormat="false" ht="12.75" hidden="false" customHeight="false" outlineLevel="0" collapsed="false">
      <c r="A25" s="15" t="s">
        <v>27</v>
      </c>
      <c r="B25" s="17" t="n">
        <v>2444994985.89395</v>
      </c>
      <c r="C25" s="16"/>
      <c r="D25" s="17" t="n">
        <v>22700711.360426</v>
      </c>
      <c r="E25" s="17" t="n">
        <v>31088556.4261365</v>
      </c>
      <c r="F25" s="18" t="n">
        <f aca="false">SUM(B25:E25)</f>
        <v>2498784253.68051</v>
      </c>
      <c r="G25" s="47"/>
    </row>
    <row r="26" customFormat="false" ht="12.75" hidden="false" customHeight="false" outlineLevel="0" collapsed="false">
      <c r="A26" s="15" t="s">
        <v>28</v>
      </c>
      <c r="B26" s="17" t="n">
        <v>76078919.058647</v>
      </c>
      <c r="C26" s="16"/>
      <c r="D26" s="17" t="n">
        <v>707272.015208</v>
      </c>
      <c r="E26" s="17" t="n">
        <v>967357.308149837</v>
      </c>
      <c r="F26" s="18" t="n">
        <f aca="false">SUM(B26:E26)</f>
        <v>77753548.3820048</v>
      </c>
      <c r="G26" s="47"/>
    </row>
    <row r="27" customFormat="false" ht="12.75" hidden="false" customHeight="false" outlineLevel="0" collapsed="false">
      <c r="A27" s="15" t="s">
        <v>29</v>
      </c>
      <c r="B27" s="17" t="n">
        <v>91434297.217273</v>
      </c>
      <c r="C27" s="16"/>
      <c r="D27" s="17" t="n">
        <v>850086.552125</v>
      </c>
      <c r="E27" s="17" t="n">
        <v>1162603.73731769</v>
      </c>
      <c r="F27" s="18" t="n">
        <f aca="false">SUM(B27:E27)</f>
        <v>93446987.5067157</v>
      </c>
      <c r="G27" s="47"/>
    </row>
    <row r="28" customFormat="false" ht="12.75" hidden="false" customHeight="false" outlineLevel="0" collapsed="false">
      <c r="A28" s="15" t="s">
        <v>30</v>
      </c>
      <c r="B28" s="17" t="n">
        <v>270115061.244921</v>
      </c>
      <c r="C28" s="16"/>
      <c r="D28" s="17" t="n">
        <v>2509455.510113</v>
      </c>
      <c r="E28" s="17" t="n">
        <v>3434562.18581639</v>
      </c>
      <c r="F28" s="18" t="n">
        <f aca="false">SUM(B28:E28)</f>
        <v>276059078.94085</v>
      </c>
      <c r="G28" s="47"/>
    </row>
    <row r="29" customFormat="false" ht="12.75" hidden="false" customHeight="false" outlineLevel="0" collapsed="false">
      <c r="A29" s="15" t="s">
        <v>31</v>
      </c>
      <c r="B29" s="17" t="n">
        <v>376206764.886337</v>
      </c>
      <c r="C29" s="16"/>
      <c r="D29" s="17" t="n">
        <v>3495555.909778</v>
      </c>
      <c r="E29" s="17" t="n">
        <v>4783537.51461249</v>
      </c>
      <c r="F29" s="18" t="n">
        <f aca="false">SUM(B29:E29)</f>
        <v>384485858.310728</v>
      </c>
      <c r="G29" s="47"/>
    </row>
    <row r="30" customFormat="false" ht="12.75" hidden="false" customHeight="false" outlineLevel="0" collapsed="false">
      <c r="A30" s="15" t="s">
        <v>32</v>
      </c>
      <c r="B30" s="17" t="n">
        <v>113769392.720729</v>
      </c>
      <c r="C30" s="16" t="n">
        <v>56440</v>
      </c>
      <c r="D30" s="17" t="n">
        <v>1183320.481598</v>
      </c>
      <c r="E30" s="17" t="n">
        <v>1446598.54338003</v>
      </c>
      <c r="F30" s="18" t="n">
        <f aca="false">SUM(B30:E30)</f>
        <v>116455751.745707</v>
      </c>
      <c r="G30" s="47"/>
    </row>
    <row r="31" customFormat="false" ht="12.75" hidden="false" customHeight="false" outlineLevel="0" collapsed="false">
      <c r="A31" s="15" t="s">
        <v>33</v>
      </c>
      <c r="B31" s="17" t="n">
        <v>322462941.331146</v>
      </c>
      <c r="C31" s="16"/>
      <c r="D31" s="17" t="n">
        <v>2992304.67588</v>
      </c>
      <c r="E31" s="17" t="n">
        <v>4100175.01252499</v>
      </c>
      <c r="F31" s="18" t="n">
        <f aca="false">SUM(B31:E31)</f>
        <v>329555421.019551</v>
      </c>
      <c r="G31" s="47"/>
    </row>
    <row r="32" customFormat="false" ht="12.75" hidden="false" customHeight="false" outlineLevel="0" collapsed="false">
      <c r="A32" s="15" t="s">
        <v>34</v>
      </c>
      <c r="B32" s="17" t="n">
        <v>115863307.924178</v>
      </c>
      <c r="C32" s="16"/>
      <c r="D32" s="17" t="n">
        <v>1074509.401566</v>
      </c>
      <c r="E32" s="17" t="n">
        <v>1473223.05644837</v>
      </c>
      <c r="F32" s="18" t="n">
        <f aca="false">SUM(B32:E32)</f>
        <v>118411040.382192</v>
      </c>
      <c r="G32" s="47"/>
    </row>
    <row r="33" customFormat="false" ht="12.75" hidden="false" customHeight="false" outlineLevel="0" collapsed="false">
      <c r="A33" s="15" t="s">
        <v>35</v>
      </c>
      <c r="B33" s="17" t="n">
        <v>112373449.251763</v>
      </c>
      <c r="C33" s="16"/>
      <c r="D33" s="17" t="n">
        <v>1870190.418675</v>
      </c>
      <c r="E33" s="17" t="n">
        <v>1428848.86800113</v>
      </c>
      <c r="F33" s="18" t="n">
        <f aca="false">SUM(B33:E33)</f>
        <v>115672488.538439</v>
      </c>
      <c r="G33" s="47"/>
    </row>
    <row r="34" customFormat="false" ht="12.75" hidden="false" customHeight="false" outlineLevel="0" collapsed="false">
      <c r="A34" s="15" t="s">
        <v>36</v>
      </c>
      <c r="B34" s="17"/>
      <c r="C34" s="16" t="n">
        <v>32000</v>
      </c>
      <c r="D34" s="17" t="n">
        <v>204020.77131</v>
      </c>
      <c r="E34" s="17" t="n">
        <v>228366.957452189</v>
      </c>
      <c r="F34" s="18" t="n">
        <f aca="false">SUM(B34:E34)</f>
        <v>464387.728762189</v>
      </c>
      <c r="G34" s="47"/>
    </row>
    <row r="35" customFormat="false" ht="12.75" hidden="false" customHeight="false" outlineLevel="0" collapsed="false">
      <c r="A35" s="15" t="s">
        <v>37</v>
      </c>
      <c r="B35" s="17" t="n">
        <v>40482360.600014</v>
      </c>
      <c r="C35" s="16"/>
      <c r="D35" s="17" t="n">
        <v>374038.085735</v>
      </c>
      <c r="E35" s="17" t="n">
        <v>514740.585987986</v>
      </c>
      <c r="F35" s="18" t="n">
        <f aca="false">SUM(B35:E35)</f>
        <v>41371139.271737</v>
      </c>
      <c r="G35" s="47"/>
    </row>
    <row r="36" customFormat="false" ht="12.75" hidden="false" customHeight="false" outlineLevel="0" collapsed="false">
      <c r="A36" s="15" t="s">
        <v>38</v>
      </c>
      <c r="B36" s="17" t="n">
        <v>36294530.193116</v>
      </c>
      <c r="C36" s="16"/>
      <c r="D36" s="17" t="n">
        <v>496450.544521</v>
      </c>
      <c r="E36" s="17" t="n">
        <v>461491.559851298</v>
      </c>
      <c r="F36" s="18" t="n">
        <f aca="false">SUM(B36:E36)</f>
        <v>37252472.2974883</v>
      </c>
      <c r="G36" s="47"/>
    </row>
    <row r="37" customFormat="false" ht="12.75" hidden="false" customHeight="false" outlineLevel="0" collapsed="false">
      <c r="A37" s="15" t="s">
        <v>39</v>
      </c>
      <c r="B37" s="17" t="n">
        <v>106789675.375899</v>
      </c>
      <c r="C37" s="16"/>
      <c r="D37" s="17" t="n">
        <v>992901.099042</v>
      </c>
      <c r="E37" s="17" t="n">
        <v>1357850.16648555</v>
      </c>
      <c r="F37" s="18" t="n">
        <f aca="false">SUM(B37:E37)</f>
        <v>109140426.641427</v>
      </c>
      <c r="G37" s="47"/>
    </row>
    <row r="38" customFormat="false" ht="12.75" hidden="false" customHeight="false" outlineLevel="0" collapsed="false">
      <c r="A38" s="15" t="s">
        <v>40</v>
      </c>
      <c r="B38" s="17"/>
      <c r="C38" s="16" t="n">
        <v>82500</v>
      </c>
      <c r="D38" s="17" t="n">
        <v>285629.083834</v>
      </c>
      <c r="E38" s="17" t="n">
        <v>338707.722951924</v>
      </c>
      <c r="F38" s="18" t="n">
        <f aca="false">SUM(B38:E38)</f>
        <v>706836.806785924</v>
      </c>
      <c r="G38" s="47"/>
    </row>
    <row r="39" customFormat="false" ht="12.75" hidden="false" customHeight="false" outlineLevel="0" collapsed="false">
      <c r="A39" s="15" t="s">
        <v>41</v>
      </c>
      <c r="B39" s="17"/>
      <c r="C39" s="16" t="n">
        <v>67320</v>
      </c>
      <c r="D39" s="17" t="n">
        <v>482849.165767</v>
      </c>
      <c r="E39" s="17" t="n">
        <v>1024906.51337316</v>
      </c>
      <c r="F39" s="18" t="n">
        <f aca="false">SUM(B39:E39)</f>
        <v>1575075.67914016</v>
      </c>
      <c r="G39" s="47"/>
    </row>
    <row r="40" customFormat="false" ht="12.75" hidden="false" customHeight="false" outlineLevel="0" collapsed="false">
      <c r="A40" s="22" t="s">
        <v>42</v>
      </c>
      <c r="B40" s="24" t="n">
        <v>523478800.86225</v>
      </c>
      <c r="C40" s="23"/>
      <c r="D40" s="24" t="n">
        <v>4862495.124555</v>
      </c>
      <c r="E40" s="24" t="n">
        <v>6656128.26708603</v>
      </c>
      <c r="F40" s="18" t="n">
        <f aca="false">SUM(B40:E40)</f>
        <v>534997424.253891</v>
      </c>
      <c r="G40" s="47"/>
    </row>
    <row r="41" s="28" customFormat="true" ht="12.75" hidden="false" customHeight="false" outlineLevel="0" collapsed="false">
      <c r="A41" s="25" t="s">
        <v>43</v>
      </c>
      <c r="B41" s="48" t="n">
        <f aca="false">SUM(B5:B40)</f>
        <v>6979717344.83</v>
      </c>
      <c r="C41" s="48" t="n">
        <f aca="false">SUM(C5:C40)</f>
        <v>416260</v>
      </c>
      <c r="D41" s="48" t="n">
        <f aca="false">SUM(D5:D40)</f>
        <v>68006924.4</v>
      </c>
      <c r="E41" s="48" t="n">
        <f aca="false">SUM(E5:E40)</f>
        <v>91493172.0561654</v>
      </c>
      <c r="F41" s="27" t="n">
        <f aca="false">SUM(F5:F40)</f>
        <v>7139633701.28616</v>
      </c>
      <c r="G41" s="49"/>
    </row>
    <row r="42" s="2" customFormat="true" ht="6.75" hidden="false" customHeight="true" outlineLevel="0" collapsed="false">
      <c r="A42" s="29"/>
      <c r="B42" s="29"/>
      <c r="C42" s="30"/>
      <c r="D42" s="29"/>
      <c r="E42" s="29"/>
      <c r="F42" s="29"/>
      <c r="G42" s="36"/>
    </row>
    <row r="43" s="2" customFormat="true" ht="29.25" hidden="false" customHeight="true" outlineLevel="0" collapsed="false">
      <c r="A43" s="31" t="s">
        <v>44</v>
      </c>
      <c r="B43" s="31"/>
      <c r="C43" s="31"/>
      <c r="D43" s="31"/>
      <c r="E43" s="31"/>
      <c r="F43" s="31"/>
      <c r="G43" s="36"/>
    </row>
    <row r="44" s="2" customFormat="true" ht="12.75" hidden="false" customHeight="false" outlineLevel="0" collapsed="false">
      <c r="C44" s="3"/>
      <c r="G44" s="36"/>
    </row>
    <row r="45" s="2" customFormat="true" ht="12.75" hidden="false" customHeight="false" outlineLevel="0" collapsed="false">
      <c r="C45" s="3"/>
      <c r="G45" s="36"/>
    </row>
    <row r="46" s="2" customFormat="true" ht="12.75" hidden="false" customHeight="false" outlineLevel="0" collapsed="false">
      <c r="B46" s="33"/>
      <c r="C46" s="34"/>
      <c r="D46" s="33"/>
      <c r="E46" s="33"/>
      <c r="F46" s="34"/>
      <c r="G46" s="46"/>
      <c r="H46" s="33"/>
    </row>
    <row r="47" s="2" customFormat="true" ht="12.75" hidden="false" customHeight="false" outlineLevel="0" collapsed="false">
      <c r="B47" s="33"/>
      <c r="C47" s="34"/>
      <c r="D47" s="33"/>
      <c r="E47" s="33"/>
      <c r="F47" s="33"/>
      <c r="G47" s="46"/>
      <c r="H47" s="33"/>
    </row>
  </sheetData>
  <mergeCells count="2">
    <mergeCell ref="A2:F2"/>
    <mergeCell ref="A43:F43"/>
  </mergeCells>
  <printOptions headings="false" gridLines="false" gridLinesSet="true" horizontalCentered="true" verticalCentered="true"/>
  <pageMargins left="0.590277777777778" right="0.236111111111111"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10" activePane="bottomRight" state="frozen"/>
      <selection pane="topLeft" activeCell="A1" activeCellId="0" sqref="A1"/>
      <selection pane="topRight" activeCell="B1" activeCellId="0" sqref="B1"/>
      <selection pane="bottomLeft" activeCell="A10" activeCellId="0" sqref="A10"/>
      <selection pane="bottomRight" activeCell="A46" activeCellId="0" sqref="A46"/>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7.7"/>
    <col collapsed="false" customWidth="true" hidden="false" outlineLevel="0" max="3" min="3" style="1" width="16.13"/>
    <col collapsed="false" customWidth="true" hidden="false" outlineLevel="0" max="4" min="4" style="0" width="16.13"/>
    <col collapsed="false" customWidth="true" hidden="false" outlineLevel="0" max="6" min="5" style="0" width="18.56"/>
    <col collapsed="false" customWidth="true" hidden="false" outlineLevel="0" max="8" min="7" style="0" width="16.13"/>
  </cols>
  <sheetData>
    <row r="1" s="2" customFormat="true" ht="13.5" hidden="false" customHeight="false" outlineLevel="0" collapsed="false">
      <c r="C1" s="3"/>
    </row>
    <row r="2" customFormat="false" ht="42.75" hidden="false" customHeight="true" outlineLevel="0" collapsed="false">
      <c r="A2" s="4" t="s">
        <v>47</v>
      </c>
      <c r="B2" s="4"/>
      <c r="C2" s="4"/>
      <c r="D2" s="4"/>
      <c r="E2" s="4"/>
      <c r="F2" s="4"/>
      <c r="G2" s="5"/>
      <c r="H2" s="6"/>
    </row>
    <row r="3" s="2" customFormat="true" ht="13.5" hidden="false" customHeight="false" outlineLevel="0" collapsed="false">
      <c r="C3" s="3"/>
    </row>
    <row r="4" customFormat="false" ht="65.85" hidden="false" customHeight="true" outlineLevel="0" collapsed="false">
      <c r="A4" s="7" t="s">
        <v>1</v>
      </c>
      <c r="B4" s="7" t="s">
        <v>2</v>
      </c>
      <c r="C4" s="7" t="s">
        <v>3</v>
      </c>
      <c r="D4" s="7" t="s">
        <v>4</v>
      </c>
      <c r="E4" s="7" t="s">
        <v>5</v>
      </c>
      <c r="F4" s="8" t="s">
        <v>6</v>
      </c>
    </row>
    <row r="5" customFormat="false" ht="12.75" hidden="false" customHeight="false" outlineLevel="0" collapsed="false">
      <c r="A5" s="50" t="s">
        <v>7</v>
      </c>
      <c r="B5" s="51" t="n">
        <v>104280943.656729</v>
      </c>
      <c r="C5" s="52"/>
      <c r="D5" s="51" t="n">
        <v>586153.93</v>
      </c>
      <c r="E5" s="51" t="n">
        <v>1462171.86096981</v>
      </c>
      <c r="F5" s="53" t="n">
        <f aca="false">SUM(B5:E5)</f>
        <v>106329269.447699</v>
      </c>
    </row>
    <row r="6" customFormat="false" ht="12.75" hidden="false" customHeight="false" outlineLevel="0" collapsed="false">
      <c r="A6" s="54" t="s">
        <v>8</v>
      </c>
      <c r="B6" s="55" t="n">
        <v>66222205.095879</v>
      </c>
      <c r="C6" s="56"/>
      <c r="D6" s="55" t="n">
        <v>411650.09</v>
      </c>
      <c r="E6" s="55" t="n">
        <v>928532.495652363</v>
      </c>
      <c r="F6" s="57" t="n">
        <f aca="false">SUM(B6:E6)</f>
        <v>67562387.6815314</v>
      </c>
    </row>
    <row r="7" customFormat="false" ht="12.75" hidden="false" customHeight="false" outlineLevel="0" collapsed="false">
      <c r="A7" s="54" t="s">
        <v>9</v>
      </c>
      <c r="B7" s="55" t="n">
        <v>62416331.239794</v>
      </c>
      <c r="C7" s="56"/>
      <c r="D7" s="55" t="n">
        <v>349007.69</v>
      </c>
      <c r="E7" s="55" t="n">
        <v>875168.559120618</v>
      </c>
      <c r="F7" s="57" t="n">
        <f aca="false">SUM(B7:E7)</f>
        <v>63640507.4889146</v>
      </c>
    </row>
    <row r="8" customFormat="false" ht="12.75" hidden="false" customHeight="false" outlineLevel="0" collapsed="false">
      <c r="A8" s="54" t="s">
        <v>10</v>
      </c>
      <c r="B8" s="55" t="n">
        <v>32730515.162331</v>
      </c>
      <c r="C8" s="56"/>
      <c r="D8" s="55" t="n">
        <v>214773.96</v>
      </c>
      <c r="E8" s="55" t="n">
        <v>458929.854173007</v>
      </c>
      <c r="F8" s="57" t="n">
        <f aca="false">SUM(B8:E8)</f>
        <v>33404218.976504</v>
      </c>
    </row>
    <row r="9" customFormat="false" ht="12.75" hidden="false" customHeight="false" outlineLevel="0" collapsed="false">
      <c r="A9" s="54" t="s">
        <v>11</v>
      </c>
      <c r="B9" s="55"/>
      <c r="C9" s="16" t="n">
        <v>35500</v>
      </c>
      <c r="D9" s="55" t="n">
        <v>138708.18</v>
      </c>
      <c r="E9" s="55" t="n">
        <v>416568.791152962</v>
      </c>
      <c r="F9" s="57" t="n">
        <f aca="false">SUM(B9:E9)</f>
        <v>590776.971152962</v>
      </c>
    </row>
    <row r="10" customFormat="false" ht="12.75" hidden="false" customHeight="false" outlineLevel="0" collapsed="false">
      <c r="A10" s="54" t="s">
        <v>12</v>
      </c>
      <c r="B10" s="55" t="n">
        <v>65461030.324662</v>
      </c>
      <c r="C10" s="16"/>
      <c r="D10" s="55" t="n">
        <v>389277.8</v>
      </c>
      <c r="E10" s="55" t="n">
        <v>917859.708346014</v>
      </c>
      <c r="F10" s="57" t="n">
        <f aca="false">SUM(B10:E10)</f>
        <v>66768167.833008</v>
      </c>
    </row>
    <row r="11" customFormat="false" ht="12.75" hidden="false" customHeight="false" outlineLevel="0" collapsed="false">
      <c r="A11" s="54" t="s">
        <v>13</v>
      </c>
      <c r="B11" s="55"/>
      <c r="C11" s="16" t="n">
        <v>82500</v>
      </c>
      <c r="D11" s="55" t="n">
        <v>147657.1</v>
      </c>
      <c r="E11" s="55" t="n">
        <v>330416.291556351</v>
      </c>
      <c r="F11" s="57" t="n">
        <f aca="false">SUM(B11:E11)</f>
        <v>560573.391556351</v>
      </c>
    </row>
    <row r="12" customFormat="false" ht="12.75" hidden="false" customHeight="false" outlineLevel="0" collapsed="false">
      <c r="A12" s="54" t="s">
        <v>14</v>
      </c>
      <c r="B12" s="55" t="n">
        <v>525971766.910947</v>
      </c>
      <c r="C12" s="16"/>
      <c r="D12" s="55" t="n">
        <v>2948667.5</v>
      </c>
      <c r="E12" s="55" t="n">
        <v>7374896.02868716</v>
      </c>
      <c r="F12" s="57" t="n">
        <f aca="false">SUM(B12:E12)</f>
        <v>536295330.439634</v>
      </c>
    </row>
    <row r="13" customFormat="false" ht="12.75" hidden="false" customHeight="false" outlineLevel="0" collapsed="false">
      <c r="A13" s="54" t="s">
        <v>15</v>
      </c>
      <c r="B13" s="55" t="n">
        <v>210084236.855892</v>
      </c>
      <c r="C13" s="16"/>
      <c r="D13" s="55" t="n">
        <v>1190205.7</v>
      </c>
      <c r="E13" s="55" t="n">
        <v>2945689.29655232</v>
      </c>
      <c r="F13" s="57" t="n">
        <f aca="false">SUM(B13:E13)</f>
        <v>214220131.852444</v>
      </c>
    </row>
    <row r="14" customFormat="false" ht="12.75" hidden="false" customHeight="false" outlineLevel="0" collapsed="false">
      <c r="A14" s="54" t="s">
        <v>16</v>
      </c>
      <c r="B14" s="55" t="n">
        <v>711698411.087895</v>
      </c>
      <c r="C14" s="16"/>
      <c r="D14" s="55" t="n">
        <v>3986741.64</v>
      </c>
      <c r="E14" s="55" t="n">
        <v>9979056.13143631</v>
      </c>
      <c r="F14" s="57" t="n">
        <f aca="false">SUM(B14:E14)</f>
        <v>725664208.859331</v>
      </c>
    </row>
    <row r="15" customFormat="false" ht="12.75" hidden="false" customHeight="false" outlineLevel="0" collapsed="false">
      <c r="A15" s="54" t="s">
        <v>17</v>
      </c>
      <c r="B15" s="55" t="n">
        <v>38819913.332067</v>
      </c>
      <c r="C15" s="16"/>
      <c r="D15" s="55" t="n">
        <v>268467.45</v>
      </c>
      <c r="E15" s="55" t="n">
        <v>544312.152623799</v>
      </c>
      <c r="F15" s="57" t="n">
        <f aca="false">SUM(B15:E15)</f>
        <v>39632692.9346908</v>
      </c>
    </row>
    <row r="16" customFormat="false" ht="12.75" hidden="false" customHeight="false" outlineLevel="0" collapsed="false">
      <c r="A16" s="54" t="s">
        <v>18</v>
      </c>
      <c r="B16" s="55" t="n">
        <v>58610457.383709</v>
      </c>
      <c r="C16" s="16"/>
      <c r="D16" s="55" t="n">
        <v>326635.4</v>
      </c>
      <c r="E16" s="55" t="n">
        <v>821804.622588873</v>
      </c>
      <c r="F16" s="57" t="n">
        <f aca="false">SUM(B16:E16)</f>
        <v>59758897.4062979</v>
      </c>
    </row>
    <row r="17" customFormat="false" ht="12.75" hidden="false" customHeight="false" outlineLevel="0" collapsed="false">
      <c r="A17" s="54" t="s">
        <v>19</v>
      </c>
      <c r="B17" s="55" t="n">
        <v>41864612.416935</v>
      </c>
      <c r="C17" s="16"/>
      <c r="D17" s="55" t="n">
        <v>232671.79</v>
      </c>
      <c r="E17" s="55" t="n">
        <v>587003.301849195</v>
      </c>
      <c r="F17" s="57" t="n">
        <f aca="false">SUM(B17:E17)</f>
        <v>42684287.5087842</v>
      </c>
    </row>
    <row r="18" customFormat="false" ht="12.75" hidden="false" customHeight="false" outlineLevel="0" collapsed="false">
      <c r="A18" s="54" t="s">
        <v>20</v>
      </c>
      <c r="B18" s="55" t="n">
        <v>227591256.593883</v>
      </c>
      <c r="C18" s="16"/>
      <c r="D18" s="55" t="n">
        <v>1275220.39</v>
      </c>
      <c r="E18" s="55" t="n">
        <v>3191163.40459835</v>
      </c>
      <c r="F18" s="57" t="n">
        <f aca="false">SUM(B18:E18)</f>
        <v>232057640.388481</v>
      </c>
    </row>
    <row r="19" customFormat="false" ht="12.75" hidden="false" customHeight="false" outlineLevel="0" collapsed="false">
      <c r="A19" s="54" t="s">
        <v>21</v>
      </c>
      <c r="B19" s="55"/>
      <c r="C19" s="16" t="n">
        <v>30000</v>
      </c>
      <c r="D19" s="55" t="n">
        <v>134233.73</v>
      </c>
      <c r="E19" s="55" t="n">
        <v>338668.446690126</v>
      </c>
      <c r="F19" s="57" t="n">
        <f aca="false">SUM(B19:E19)</f>
        <v>502902.176690126</v>
      </c>
    </row>
    <row r="20" customFormat="false" ht="12.75" hidden="false" customHeight="false" outlineLevel="0" collapsed="false">
      <c r="A20" s="54" t="s">
        <v>22</v>
      </c>
      <c r="B20" s="55" t="n">
        <v>146145556.073664</v>
      </c>
      <c r="C20" s="16"/>
      <c r="D20" s="55" t="n">
        <v>818825.72</v>
      </c>
      <c r="E20" s="55" t="n">
        <v>2049175.16281901</v>
      </c>
      <c r="F20" s="57" t="n">
        <f aca="false">SUM(B20:E20)</f>
        <v>149013556.956483</v>
      </c>
    </row>
    <row r="21" customFormat="false" ht="12.75" hidden="false" customHeight="false" outlineLevel="0" collapsed="false">
      <c r="A21" s="54" t="s">
        <v>23</v>
      </c>
      <c r="B21" s="55" t="n">
        <v>64699855.553445</v>
      </c>
      <c r="C21" s="16"/>
      <c r="D21" s="55" t="n">
        <v>362431.06</v>
      </c>
      <c r="E21" s="55" t="n">
        <v>907186.921039665</v>
      </c>
      <c r="F21" s="57" t="n">
        <f aca="false">SUM(B21:E21)</f>
        <v>65969473.5344847</v>
      </c>
    </row>
    <row r="22" customFormat="false" ht="12.75" hidden="false" customHeight="false" outlineLevel="0" collapsed="false">
      <c r="A22" s="54" t="s">
        <v>24</v>
      </c>
      <c r="B22" s="55" t="n">
        <v>111131516.597682</v>
      </c>
      <c r="C22" s="16"/>
      <c r="D22" s="55" t="n">
        <v>621949.59</v>
      </c>
      <c r="E22" s="55" t="n">
        <v>1558226.94672695</v>
      </c>
      <c r="F22" s="57" t="n">
        <f aca="false">SUM(B22:E22)</f>
        <v>113311693.134409</v>
      </c>
    </row>
    <row r="23" customFormat="false" ht="12.75" hidden="false" customHeight="false" outlineLevel="0" collapsed="false">
      <c r="A23" s="54" t="s">
        <v>25</v>
      </c>
      <c r="B23" s="55"/>
      <c r="C23" s="16" t="n">
        <v>30000</v>
      </c>
      <c r="D23" s="55" t="n">
        <v>152131.56</v>
      </c>
      <c r="E23" s="55" t="n">
        <v>300708.533074761</v>
      </c>
      <c r="F23" s="57" t="n">
        <f aca="false">SUM(B23:E23)</f>
        <v>482840.093074761</v>
      </c>
    </row>
    <row r="24" customFormat="false" ht="12.75" hidden="false" customHeight="false" outlineLevel="0" collapsed="false">
      <c r="A24" s="54" t="s">
        <v>26</v>
      </c>
      <c r="B24" s="55" t="n">
        <v>94385671.630908</v>
      </c>
      <c r="C24" s="16"/>
      <c r="D24" s="55" t="n">
        <v>527985.99</v>
      </c>
      <c r="E24" s="55" t="n">
        <v>1323425.62598728</v>
      </c>
      <c r="F24" s="57" t="n">
        <f aca="false">SUM(B24:E24)</f>
        <v>96237083.2468953</v>
      </c>
    </row>
    <row r="25" customFormat="false" ht="12.75" hidden="false" customHeight="false" outlineLevel="0" collapsed="false">
      <c r="A25" s="54" t="s">
        <v>27</v>
      </c>
      <c r="B25" s="55" t="n">
        <v>2666395223.57315</v>
      </c>
      <c r="C25" s="16"/>
      <c r="D25" s="55" t="n">
        <v>14935739.18</v>
      </c>
      <c r="E25" s="55" t="n">
        <v>37386773.9341405</v>
      </c>
      <c r="F25" s="57" t="n">
        <f aca="false">SUM(B25:E25)</f>
        <v>2718717736.68729</v>
      </c>
      <c r="G25" s="58"/>
    </row>
    <row r="26" customFormat="false" ht="12.75" hidden="false" customHeight="false" outlineLevel="0" collapsed="false">
      <c r="A26" s="54" t="s">
        <v>28</v>
      </c>
      <c r="B26" s="55" t="n">
        <v>82968050.062653</v>
      </c>
      <c r="C26" s="16"/>
      <c r="D26" s="55" t="n">
        <v>465343.58</v>
      </c>
      <c r="E26" s="55" t="n">
        <v>1163333.81639204</v>
      </c>
      <c r="F26" s="57" t="n">
        <f aca="false">SUM(B26:E26)</f>
        <v>84596727.459045</v>
      </c>
    </row>
    <row r="27" customFormat="false" ht="12.75" hidden="false" customHeight="false" outlineLevel="0" collapsed="false">
      <c r="A27" s="54" t="s">
        <v>29</v>
      </c>
      <c r="B27" s="55" t="n">
        <v>99713895.029427</v>
      </c>
      <c r="C27" s="16"/>
      <c r="D27" s="55" t="n">
        <v>559307.19</v>
      </c>
      <c r="E27" s="55" t="n">
        <v>1398135.13713172</v>
      </c>
      <c r="F27" s="57" t="n">
        <f aca="false">SUM(B27:E27)</f>
        <v>101671337.356559</v>
      </c>
    </row>
    <row r="28" customFormat="false" ht="12.75" hidden="false" customHeight="false" outlineLevel="0" collapsed="false">
      <c r="A28" s="54" t="s">
        <v>30</v>
      </c>
      <c r="B28" s="55" t="n">
        <v>294574636.460979</v>
      </c>
      <c r="C28" s="16"/>
      <c r="D28" s="55" t="n">
        <v>1651074.82</v>
      </c>
      <c r="E28" s="55" t="n">
        <v>4130368.68755706</v>
      </c>
      <c r="F28" s="57" t="n">
        <f aca="false">SUM(B28:E28)</f>
        <v>300356079.968536</v>
      </c>
    </row>
    <row r="29" customFormat="false" ht="12.75" hidden="false" customHeight="false" outlineLevel="0" collapsed="false">
      <c r="A29" s="54" t="s">
        <v>31</v>
      </c>
      <c r="B29" s="55" t="n">
        <v>410273201.685963</v>
      </c>
      <c r="C29" s="16"/>
      <c r="D29" s="55" t="n">
        <v>2299871.16</v>
      </c>
      <c r="E29" s="55" t="n">
        <v>5752632.35812211</v>
      </c>
      <c r="F29" s="57" t="n">
        <f aca="false">SUM(B29:E29)</f>
        <v>418325705.204085</v>
      </c>
    </row>
    <row r="30" customFormat="false" ht="12.75" hidden="false" customHeight="false" outlineLevel="0" collapsed="false">
      <c r="A30" s="54" t="s">
        <v>32</v>
      </c>
      <c r="B30" s="55" t="n">
        <v>124071487.708371</v>
      </c>
      <c r="C30" s="16" t="n">
        <v>56440</v>
      </c>
      <c r="D30" s="55" t="n">
        <v>778555.61</v>
      </c>
      <c r="E30" s="55" t="n">
        <v>1739664.33093489</v>
      </c>
      <c r="F30" s="57" t="n">
        <f aca="false">SUM(B30:E30)</f>
        <v>126646147.649306</v>
      </c>
    </row>
    <row r="31" customFormat="false" ht="12.75" hidden="false" customHeight="false" outlineLevel="0" collapsed="false">
      <c r="A31" s="54" t="s">
        <v>33</v>
      </c>
      <c r="B31" s="55" t="n">
        <v>351662744.302254</v>
      </c>
      <c r="C31" s="16"/>
      <c r="D31" s="55" t="n">
        <v>1968761.31</v>
      </c>
      <c r="E31" s="55" t="n">
        <v>4930827.73553324</v>
      </c>
      <c r="F31" s="57" t="n">
        <f aca="false">SUM(B31:E31)</f>
        <v>358562333.347787</v>
      </c>
    </row>
    <row r="32" customFormat="false" ht="12.75" hidden="false" customHeight="false" outlineLevel="0" collapsed="false">
      <c r="A32" s="54" t="s">
        <v>34</v>
      </c>
      <c r="B32" s="55" t="n">
        <v>126355012.022022</v>
      </c>
      <c r="C32" s="16"/>
      <c r="D32" s="55" t="n">
        <v>706964.29</v>
      </c>
      <c r="E32" s="55" t="n">
        <v>1771682.69285393</v>
      </c>
      <c r="F32" s="57" t="n">
        <f aca="false">SUM(B32:E32)</f>
        <v>128833659.004876</v>
      </c>
    </row>
    <row r="33" customFormat="false" ht="12.75" hidden="false" customHeight="false" outlineLevel="0" collapsed="false">
      <c r="A33" s="54" t="s">
        <v>35</v>
      </c>
      <c r="B33" s="55" t="n">
        <v>122549138.165937</v>
      </c>
      <c r="C33" s="16"/>
      <c r="D33" s="55" t="n">
        <v>1230475.82</v>
      </c>
      <c r="E33" s="55" t="n">
        <v>1718318.75632219</v>
      </c>
      <c r="F33" s="57" t="n">
        <f aca="false">SUM(B33:E33)</f>
        <v>125497932.742259</v>
      </c>
    </row>
    <row r="34" customFormat="false" ht="12.75" hidden="false" customHeight="false" outlineLevel="0" collapsed="false">
      <c r="A34" s="54" t="s">
        <v>36</v>
      </c>
      <c r="B34" s="55"/>
      <c r="C34" s="16" t="n">
        <v>32000</v>
      </c>
      <c r="D34" s="55" t="n">
        <v>134233.73</v>
      </c>
      <c r="E34" s="55" t="n">
        <v>274631.722852032</v>
      </c>
      <c r="F34" s="57" t="n">
        <f aca="false">SUM(B34:E34)</f>
        <v>440865.452852032</v>
      </c>
    </row>
    <row r="35" customFormat="false" ht="12.75" hidden="false" customHeight="false" outlineLevel="0" collapsed="false">
      <c r="A35" s="54" t="s">
        <v>37</v>
      </c>
      <c r="B35" s="55" t="n">
        <v>44148136.730586</v>
      </c>
      <c r="C35" s="16"/>
      <c r="D35" s="55" t="n">
        <v>246095.16</v>
      </c>
      <c r="E35" s="55" t="n">
        <v>619021.663768242</v>
      </c>
      <c r="F35" s="57" t="n">
        <f aca="false">SUM(B35:E35)</f>
        <v>45013253.5543542</v>
      </c>
    </row>
    <row r="36" customFormat="false" ht="12.75" hidden="false" customHeight="false" outlineLevel="0" collapsed="false">
      <c r="A36" s="54" t="s">
        <v>38</v>
      </c>
      <c r="B36" s="55" t="n">
        <v>39581088.103284</v>
      </c>
      <c r="C36" s="16"/>
      <c r="D36" s="55" t="n">
        <v>326635.4</v>
      </c>
      <c r="E36" s="55" t="n">
        <v>554984.939930148</v>
      </c>
      <c r="F36" s="57" t="n">
        <f aca="false">SUM(B36:E36)</f>
        <v>40462708.4432141</v>
      </c>
    </row>
    <row r="37" customFormat="false" ht="12.75" hidden="false" customHeight="false" outlineLevel="0" collapsed="false">
      <c r="A37" s="54" t="s">
        <v>39</v>
      </c>
      <c r="B37" s="55" t="n">
        <v>116459739.996201</v>
      </c>
      <c r="C37" s="16"/>
      <c r="D37" s="55" t="n">
        <v>653270.8</v>
      </c>
      <c r="E37" s="55" t="n">
        <v>1632936.4578714</v>
      </c>
      <c r="F37" s="57" t="n">
        <f aca="false">SUM(B37:E37)</f>
        <v>118745947.254072</v>
      </c>
    </row>
    <row r="38" customFormat="false" ht="12.75" hidden="false" customHeight="false" outlineLevel="0" collapsed="false">
      <c r="A38" s="54" t="s">
        <v>40</v>
      </c>
      <c r="B38" s="55"/>
      <c r="C38" s="16" t="n">
        <v>82500</v>
      </c>
      <c r="D38" s="55" t="n">
        <v>187927.22</v>
      </c>
      <c r="E38" s="55" t="n">
        <v>407326.377403134</v>
      </c>
      <c r="F38" s="57" t="n">
        <f aca="false">SUM(B38:E38)</f>
        <v>677753.597403134</v>
      </c>
    </row>
    <row r="39" customFormat="false" ht="12.75" hidden="false" customHeight="false" outlineLevel="0" collapsed="false">
      <c r="A39" s="54" t="s">
        <v>41</v>
      </c>
      <c r="B39" s="55"/>
      <c r="C39" s="16" t="n">
        <v>67320</v>
      </c>
      <c r="D39" s="55" t="n">
        <v>317686.48</v>
      </c>
      <c r="E39" s="55" t="n">
        <v>1232541.89078063</v>
      </c>
      <c r="F39" s="57" t="n">
        <f aca="false">SUM(B39:E39)</f>
        <v>1617548.37078063</v>
      </c>
    </row>
    <row r="40" customFormat="false" ht="12.75" hidden="false" customHeight="false" outlineLevel="0" collapsed="false">
      <c r="A40" s="59" t="s">
        <v>42</v>
      </c>
      <c r="B40" s="60" t="n">
        <v>570881078.41275</v>
      </c>
      <c r="C40" s="23"/>
      <c r="D40" s="60" t="n">
        <v>3199237.11</v>
      </c>
      <c r="E40" s="60" t="n">
        <v>8004590.47976175</v>
      </c>
      <c r="F40" s="61" t="n">
        <f aca="false">SUM(B40:E40)</f>
        <v>582084906.002512</v>
      </c>
    </row>
    <row r="41" s="64" customFormat="true" ht="12.75" hidden="false" customHeight="false" outlineLevel="0" collapsed="false">
      <c r="A41" s="62" t="s">
        <v>43</v>
      </c>
      <c r="B41" s="48" t="n">
        <f aca="false">SUM(B5:B40)</f>
        <v>7611747712.17</v>
      </c>
      <c r="C41" s="48" t="n">
        <f aca="false">SUM(C5:C40)</f>
        <v>416260</v>
      </c>
      <c r="D41" s="48" t="n">
        <f aca="false">SUM(D5:D40)</f>
        <v>44744575.13</v>
      </c>
      <c r="E41" s="48" t="n">
        <f aca="false">SUM(E5:E40)</f>
        <v>110028735.117</v>
      </c>
      <c r="F41" s="63" t="n">
        <f aca="false">SUM(B41:E41)</f>
        <v>7766937282.417</v>
      </c>
    </row>
    <row r="42" s="2" customFormat="true" ht="12.75" hidden="false" customHeight="false" outlineLevel="0" collapsed="false">
      <c r="A42" s="29"/>
      <c r="B42" s="29"/>
      <c r="C42" s="30"/>
      <c r="D42" s="29"/>
      <c r="E42" s="29"/>
      <c r="F42" s="29"/>
    </row>
    <row r="43" s="2" customFormat="true" ht="29.25" hidden="false" customHeight="true" outlineLevel="0" collapsed="false">
      <c r="A43" s="31" t="s">
        <v>44</v>
      </c>
      <c r="B43" s="31"/>
      <c r="C43" s="31"/>
      <c r="D43" s="31"/>
      <c r="E43" s="31"/>
      <c r="F43" s="31"/>
    </row>
    <row r="44" s="2" customFormat="true" ht="12.75" hidden="false" customHeight="false" outlineLevel="0" collapsed="false">
      <c r="C44" s="3"/>
    </row>
    <row r="45" s="2" customFormat="true" ht="12.75" hidden="false" customHeight="false" outlineLevel="0" collapsed="false">
      <c r="C45" s="3"/>
    </row>
    <row r="46" s="2" customFormat="true" ht="12.75" hidden="false" customHeight="false" outlineLevel="0" collapsed="false">
      <c r="B46" s="33"/>
      <c r="C46" s="34"/>
      <c r="D46" s="33"/>
      <c r="E46" s="33"/>
      <c r="F46" s="33"/>
      <c r="G46" s="33"/>
      <c r="H46" s="33"/>
    </row>
    <row r="47" s="2" customFormat="true" ht="12.75" hidden="false" customHeight="false" outlineLevel="0" collapsed="false">
      <c r="B47" s="33"/>
      <c r="C47" s="34"/>
      <c r="D47" s="33"/>
      <c r="E47" s="33"/>
      <c r="F47" s="33"/>
      <c r="G47" s="33"/>
      <c r="H47" s="33"/>
    </row>
  </sheetData>
  <mergeCells count="2">
    <mergeCell ref="A2:F2"/>
    <mergeCell ref="A43:F43"/>
  </mergeCells>
  <printOptions headings="false" gridLines="false" gridLinesSet="true" horizontalCentered="true" verticalCentered="true"/>
  <pageMargins left="0.590277777777778" right="0.236111111111111"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10" activePane="bottomRight" state="frozen"/>
      <selection pane="topLeft" activeCell="A1" activeCellId="0" sqref="A1"/>
      <selection pane="topRight" activeCell="B1" activeCellId="0" sqref="B1"/>
      <selection pane="bottomLeft" activeCell="A10" activeCellId="0" sqref="A10"/>
      <selection pane="bottomRight" activeCell="A46" activeCellId="0" sqref="A46"/>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8.14"/>
    <col collapsed="false" customWidth="true" hidden="false" outlineLevel="0" max="3" min="3" style="1" width="16.13"/>
    <col collapsed="false" customWidth="true" hidden="false" outlineLevel="0" max="4" min="4" style="0" width="16.13"/>
    <col collapsed="false" customWidth="true" hidden="false" outlineLevel="0" max="5" min="5" style="0" width="18.56"/>
    <col collapsed="false" customWidth="true" hidden="false" outlineLevel="0" max="6" min="6" style="0" width="18.14"/>
    <col collapsed="false" customWidth="true" hidden="false" outlineLevel="0" max="9" min="7" style="0" width="16.13"/>
  </cols>
  <sheetData>
    <row r="1" s="2" customFormat="true" ht="13.5" hidden="false" customHeight="false" outlineLevel="0" collapsed="false">
      <c r="C1" s="3"/>
    </row>
    <row r="2" customFormat="false" ht="42.75" hidden="false" customHeight="true" outlineLevel="0" collapsed="false">
      <c r="A2" s="4" t="s">
        <v>48</v>
      </c>
      <c r="B2" s="4"/>
      <c r="C2" s="4"/>
      <c r="D2" s="4"/>
      <c r="E2" s="4"/>
      <c r="F2" s="4"/>
      <c r="H2" s="5"/>
      <c r="I2" s="6"/>
    </row>
    <row r="3" s="2" customFormat="true" ht="13.5" hidden="false" customHeight="false" outlineLevel="0" collapsed="false">
      <c r="C3" s="3"/>
    </row>
    <row r="4" customFormat="false" ht="64.15" hidden="false" customHeight="true" outlineLevel="0" collapsed="false">
      <c r="A4" s="7" t="s">
        <v>1</v>
      </c>
      <c r="B4" s="7" t="s">
        <v>2</v>
      </c>
      <c r="C4" s="7" t="s">
        <v>3</v>
      </c>
      <c r="D4" s="7" t="s">
        <v>4</v>
      </c>
      <c r="E4" s="7" t="s">
        <v>49</v>
      </c>
      <c r="F4" s="7" t="s">
        <v>6</v>
      </c>
    </row>
    <row r="5" customFormat="false" ht="12.75" hidden="false" customHeight="false" outlineLevel="0" collapsed="false">
      <c r="A5" s="50" t="s">
        <v>7</v>
      </c>
      <c r="B5" s="51" t="n">
        <v>121972748.736912</v>
      </c>
      <c r="C5" s="52"/>
      <c r="D5" s="51" t="n">
        <v>582002.62</v>
      </c>
      <c r="E5" s="51" t="n">
        <v>1557601.45469718</v>
      </c>
      <c r="F5" s="53" t="n">
        <f aca="false">SUM(B5:E5)</f>
        <v>124112352.811609</v>
      </c>
    </row>
    <row r="6" customFormat="false" ht="12.75" hidden="false" customHeight="false" outlineLevel="0" collapsed="false">
      <c r="A6" s="54" t="s">
        <v>8</v>
      </c>
      <c r="B6" s="55" t="n">
        <v>77457147.008112</v>
      </c>
      <c r="C6" s="56"/>
      <c r="D6" s="55" t="n">
        <v>408734.66</v>
      </c>
      <c r="E6" s="55" t="n">
        <v>989133.770501127</v>
      </c>
      <c r="F6" s="57" t="n">
        <f aca="false">SUM(B6:E6)</f>
        <v>78855015.4386131</v>
      </c>
    </row>
    <row r="7" customFormat="false" ht="12.75" hidden="false" customHeight="false" outlineLevel="0" collapsed="false">
      <c r="A7" s="54" t="s">
        <v>9</v>
      </c>
      <c r="B7" s="55" t="n">
        <v>73005586.835232</v>
      </c>
      <c r="C7" s="56"/>
      <c r="D7" s="55" t="n">
        <v>346535.91</v>
      </c>
      <c r="E7" s="55" t="n">
        <v>932287.002081522</v>
      </c>
      <c r="F7" s="57" t="n">
        <f aca="false">SUM(B7:E7)</f>
        <v>74284409.7473135</v>
      </c>
    </row>
    <row r="8" customFormat="false" ht="12.75" hidden="false" customHeight="false" outlineLevel="0" collapsed="false">
      <c r="A8" s="54" t="s">
        <v>10</v>
      </c>
      <c r="B8" s="55" t="n">
        <v>38283417.486768</v>
      </c>
      <c r="C8" s="56"/>
      <c r="D8" s="55" t="n">
        <v>213252.87</v>
      </c>
      <c r="E8" s="55" t="n">
        <v>488882.208408603</v>
      </c>
      <c r="F8" s="57" t="n">
        <f aca="false">SUM(B8:E8)</f>
        <v>38985552.5651766</v>
      </c>
    </row>
    <row r="9" customFormat="false" ht="12.75" hidden="false" customHeight="false" outlineLevel="0" collapsed="false">
      <c r="A9" s="54" t="s">
        <v>11</v>
      </c>
      <c r="B9" s="55"/>
      <c r="C9" s="16" t="n">
        <v>35500</v>
      </c>
      <c r="D9" s="55" t="n">
        <v>137725.81</v>
      </c>
      <c r="E9" s="55" t="n">
        <v>443756.423168298</v>
      </c>
      <c r="F9" s="57" t="n">
        <f aca="false">SUM(B9:E9)</f>
        <v>616982.233168298</v>
      </c>
    </row>
    <row r="10" customFormat="false" ht="12.75" hidden="false" customHeight="false" outlineLevel="0" collapsed="false">
      <c r="A10" s="54" t="s">
        <v>12</v>
      </c>
      <c r="B10" s="55" t="n">
        <v>76566834.973536</v>
      </c>
      <c r="C10" s="16"/>
      <c r="D10" s="55" t="n">
        <v>386520.82</v>
      </c>
      <c r="E10" s="55" t="n">
        <v>977764.416817206</v>
      </c>
      <c r="F10" s="57" t="n">
        <f aca="false">SUM(B10:E10)</f>
        <v>77931120.2103532</v>
      </c>
    </row>
    <row r="11" customFormat="false" ht="12.75" hidden="false" customHeight="false" outlineLevel="0" collapsed="false">
      <c r="A11" s="54" t="s">
        <v>13</v>
      </c>
      <c r="B11" s="55"/>
      <c r="C11" s="16" t="n">
        <v>82500</v>
      </c>
      <c r="D11" s="55" t="n">
        <v>146611.35</v>
      </c>
      <c r="E11" s="55" t="n">
        <v>351981.124874379</v>
      </c>
      <c r="F11" s="57" t="n">
        <f aca="false">SUM(B11:E11)</f>
        <v>581092.474874379</v>
      </c>
    </row>
    <row r="12" customFormat="false" ht="12.75" hidden="false" customHeight="false" outlineLevel="0" collapsed="false">
      <c r="A12" s="54" t="s">
        <v>14</v>
      </c>
      <c r="B12" s="55" t="n">
        <v>615205615.892016</v>
      </c>
      <c r="C12" s="16"/>
      <c r="D12" s="55" t="n">
        <v>2927784.16</v>
      </c>
      <c r="E12" s="55" t="n">
        <v>7856223.39558941</v>
      </c>
      <c r="F12" s="57" t="n">
        <f aca="false">SUM(B12:E12)</f>
        <v>625989623.447605</v>
      </c>
    </row>
    <row r="13" customFormat="false" ht="12.75" hidden="false" customHeight="false" outlineLevel="0" collapsed="false">
      <c r="A13" s="54" t="s">
        <v>15</v>
      </c>
      <c r="B13" s="55" t="n">
        <v>245726121.542976</v>
      </c>
      <c r="C13" s="16"/>
      <c r="D13" s="55" t="n">
        <v>1181776.31</v>
      </c>
      <c r="E13" s="55" t="n">
        <v>3137941.6167622</v>
      </c>
      <c r="F13" s="57" t="n">
        <f aca="false">SUM(B13:E13)</f>
        <v>250045839.469738</v>
      </c>
    </row>
    <row r="14" customFormat="false" ht="12.75" hidden="false" customHeight="false" outlineLevel="0" collapsed="false">
      <c r="A14" s="54" t="s">
        <v>16</v>
      </c>
      <c r="B14" s="55" t="n">
        <v>832441752.32856</v>
      </c>
      <c r="C14" s="16"/>
      <c r="D14" s="55" t="n">
        <v>3958506.36</v>
      </c>
      <c r="E14" s="55" t="n">
        <v>10630345.6944661</v>
      </c>
      <c r="F14" s="57" t="n">
        <f aca="false">SUM(B14:E14)</f>
        <v>847030604.383026</v>
      </c>
    </row>
    <row r="15" customFormat="false" ht="12.75" hidden="false" customHeight="false" outlineLevel="0" collapsed="false">
      <c r="A15" s="54" t="s">
        <v>17</v>
      </c>
      <c r="B15" s="55" t="n">
        <v>45405913.763376</v>
      </c>
      <c r="C15" s="16"/>
      <c r="D15" s="55" t="n">
        <v>266566.08</v>
      </c>
      <c r="E15" s="55" t="n">
        <v>579837.037879971</v>
      </c>
      <c r="F15" s="57" t="n">
        <f aca="false">SUM(B15:E15)</f>
        <v>46252316.881256</v>
      </c>
    </row>
    <row r="16" customFormat="false" ht="12.75" hidden="false" customHeight="false" outlineLevel="0" collapsed="false">
      <c r="A16" s="54" t="s">
        <v>18</v>
      </c>
      <c r="B16" s="55" t="n">
        <v>68554026.662352</v>
      </c>
      <c r="C16" s="16"/>
      <c r="D16" s="55" t="n">
        <v>324322.07</v>
      </c>
      <c r="E16" s="55" t="n">
        <v>875440.233661917</v>
      </c>
      <c r="F16" s="57" t="n">
        <f aca="false">SUM(B16:E16)</f>
        <v>69753788.9660139</v>
      </c>
    </row>
    <row r="17" customFormat="false" ht="12.75" hidden="false" customHeight="false" outlineLevel="0" collapsed="false">
      <c r="A17" s="54" t="s">
        <v>19</v>
      </c>
      <c r="B17" s="55" t="n">
        <v>48967161.90168</v>
      </c>
      <c r="C17" s="16"/>
      <c r="D17" s="55" t="n">
        <v>231023.94</v>
      </c>
      <c r="E17" s="55" t="n">
        <v>625314.452615655</v>
      </c>
      <c r="F17" s="57" t="n">
        <f aca="false">SUM(B17:E17)</f>
        <v>49823500.2942957</v>
      </c>
    </row>
    <row r="18" customFormat="false" ht="12.75" hidden="false" customHeight="false" outlineLevel="0" collapsed="false">
      <c r="A18" s="54" t="s">
        <v>20</v>
      </c>
      <c r="B18" s="55" t="n">
        <v>266203298.338224</v>
      </c>
      <c r="C18" s="16"/>
      <c r="D18" s="55" t="n">
        <v>1266188.9</v>
      </c>
      <c r="E18" s="55" t="n">
        <v>3399436.75149238</v>
      </c>
      <c r="F18" s="57" t="n">
        <f aca="false">SUM(B18:E18)</f>
        <v>270868923.989716</v>
      </c>
    </row>
    <row r="19" customFormat="false" ht="12.75" hidden="false" customHeight="false" outlineLevel="0" collapsed="false">
      <c r="A19" s="54" t="s">
        <v>21</v>
      </c>
      <c r="B19" s="55"/>
      <c r="C19" s="16" t="n">
        <v>30000</v>
      </c>
      <c r="D19" s="55" t="n">
        <v>133283.04</v>
      </c>
      <c r="E19" s="55" t="n">
        <v>360771.862258854</v>
      </c>
      <c r="F19" s="57" t="n">
        <f aca="false">SUM(B19:E19)</f>
        <v>524054.902258854</v>
      </c>
    </row>
    <row r="20" customFormat="false" ht="12.75" hidden="false" customHeight="false" outlineLevel="0" collapsed="false">
      <c r="A20" s="54" t="s">
        <v>22</v>
      </c>
      <c r="B20" s="55" t="n">
        <v>170939910.638592</v>
      </c>
      <c r="C20" s="16"/>
      <c r="D20" s="55" t="n">
        <v>813026.56</v>
      </c>
      <c r="E20" s="55" t="n">
        <v>2182915.90731283</v>
      </c>
      <c r="F20" s="57" t="n">
        <f aca="false">SUM(B20:E20)</f>
        <v>173935853.105905</v>
      </c>
    </row>
    <row r="21" customFormat="false" ht="12.75" hidden="false" customHeight="false" outlineLevel="0" collapsed="false">
      <c r="A21" s="54" t="s">
        <v>23</v>
      </c>
      <c r="B21" s="55" t="n">
        <v>75676522.93896</v>
      </c>
      <c r="C21" s="16"/>
      <c r="D21" s="55" t="n">
        <v>359864.21</v>
      </c>
      <c r="E21" s="55" t="n">
        <v>966395.063133285</v>
      </c>
      <c r="F21" s="57" t="n">
        <f aca="false">SUM(B21:E21)</f>
        <v>77002782.2120933</v>
      </c>
    </row>
    <row r="22" customFormat="false" ht="12.75" hidden="false" customHeight="false" outlineLevel="0" collapsed="false">
      <c r="A22" s="54" t="s">
        <v>24</v>
      </c>
      <c r="B22" s="55" t="n">
        <v>129985557.048096</v>
      </c>
      <c r="C22" s="16"/>
      <c r="D22" s="55" t="n">
        <v>617544.76</v>
      </c>
      <c r="E22" s="55" t="n">
        <v>1659925.63785247</v>
      </c>
      <c r="F22" s="57" t="n">
        <f aca="false">SUM(B22:E22)</f>
        <v>132263027.445948</v>
      </c>
    </row>
    <row r="23" customFormat="false" ht="12.75" hidden="false" customHeight="false" outlineLevel="0" collapsed="false">
      <c r="A23" s="54" t="s">
        <v>25</v>
      </c>
      <c r="B23" s="55"/>
      <c r="C23" s="16" t="n">
        <v>30000</v>
      </c>
      <c r="D23" s="55" t="n">
        <v>151054.11</v>
      </c>
      <c r="E23" s="55" t="n">
        <v>320334.470290269</v>
      </c>
      <c r="F23" s="57" t="n">
        <f aca="false">SUM(B23:E23)</f>
        <v>501388.580290269</v>
      </c>
    </row>
    <row r="24" customFormat="false" ht="12.75" hidden="false" customHeight="false" outlineLevel="0" collapsed="false">
      <c r="A24" s="54" t="s">
        <v>26</v>
      </c>
      <c r="B24" s="55" t="n">
        <v>110398692.287424</v>
      </c>
      <c r="C24" s="16"/>
      <c r="D24" s="55" t="n">
        <v>524246.63</v>
      </c>
      <c r="E24" s="55" t="n">
        <v>1409799.8568062</v>
      </c>
      <c r="F24" s="57" t="n">
        <f aca="false">SUM(B24:E24)</f>
        <v>112332738.77423</v>
      </c>
    </row>
    <row r="25" customFormat="false" ht="12.75" hidden="false" customHeight="false" outlineLevel="0" collapsed="false">
      <c r="A25" s="54" t="s">
        <v>27</v>
      </c>
      <c r="B25" s="55" t="n">
        <v>3118763057.11973</v>
      </c>
      <c r="C25" s="16"/>
      <c r="D25" s="55" t="n">
        <v>14829959.85</v>
      </c>
      <c r="E25" s="55" t="n">
        <v>39826845.9547753</v>
      </c>
      <c r="F25" s="57" t="n">
        <f aca="false">SUM(B25:E25)</f>
        <v>3173419862.9245</v>
      </c>
      <c r="G25" s="58"/>
    </row>
    <row r="26" customFormat="false" ht="12.75" hidden="false" customHeight="false" outlineLevel="0" collapsed="false">
      <c r="A26" s="54" t="s">
        <v>28</v>
      </c>
      <c r="B26" s="55" t="n">
        <v>97044011.768784</v>
      </c>
      <c r="C26" s="16"/>
      <c r="D26" s="55" t="n">
        <v>462047.88</v>
      </c>
      <c r="E26" s="55" t="n">
        <v>1239259.55154739</v>
      </c>
      <c r="F26" s="57" t="n">
        <f aca="false">SUM(B26:E26)</f>
        <v>98745319.2003314</v>
      </c>
    </row>
    <row r="27" customFormat="false" ht="12.75" hidden="false" customHeight="false" outlineLevel="0" collapsed="false">
      <c r="A27" s="54" t="s">
        <v>29</v>
      </c>
      <c r="B27" s="55" t="n">
        <v>116630876.529456</v>
      </c>
      <c r="C27" s="16"/>
      <c r="D27" s="55" t="n">
        <v>555346.01</v>
      </c>
      <c r="E27" s="55" t="n">
        <v>1489385.33259365</v>
      </c>
      <c r="F27" s="57" t="n">
        <f aca="false">SUM(B27:E27)</f>
        <v>118675607.87205</v>
      </c>
    </row>
    <row r="28" customFormat="false" ht="12.75" hidden="false" customHeight="false" outlineLevel="0" collapsed="false">
      <c r="A28" s="54" t="s">
        <v>30</v>
      </c>
      <c r="B28" s="55" t="n">
        <v>344550757.380912</v>
      </c>
      <c r="C28" s="16"/>
      <c r="D28" s="55" t="n">
        <v>1639381.42</v>
      </c>
      <c r="E28" s="55" t="n">
        <v>4399939.87567743</v>
      </c>
      <c r="F28" s="57" t="n">
        <f aca="false">SUM(B28:E28)</f>
        <v>350590078.676589</v>
      </c>
    </row>
    <row r="29" customFormat="false" ht="12.75" hidden="false" customHeight="false" outlineLevel="0" collapsed="false">
      <c r="A29" s="54" t="s">
        <v>31</v>
      </c>
      <c r="B29" s="55" t="n">
        <v>479878186.636464</v>
      </c>
      <c r="C29" s="16"/>
      <c r="D29" s="55" t="n">
        <v>2283582.79</v>
      </c>
      <c r="E29" s="55" t="n">
        <v>6128081.63563342</v>
      </c>
      <c r="F29" s="57" t="n">
        <f aca="false">SUM(B29:E29)</f>
        <v>488289851.062097</v>
      </c>
    </row>
    <row r="30" customFormat="false" ht="12.75" hidden="false" customHeight="false" outlineLevel="0" collapsed="false">
      <c r="A30" s="54" t="s">
        <v>32</v>
      </c>
      <c r="B30" s="55" t="n">
        <v>145120861.635888</v>
      </c>
      <c r="C30" s="16" t="n">
        <v>56440</v>
      </c>
      <c r="D30" s="55" t="n">
        <v>773041.65</v>
      </c>
      <c r="E30" s="55" t="n">
        <v>1853204.65047912</v>
      </c>
      <c r="F30" s="57" t="n">
        <f aca="false">SUM(B30:E30)</f>
        <v>147803547.936367</v>
      </c>
      <c r="G30" s="21"/>
    </row>
    <row r="31" customFormat="false" ht="12.75" hidden="false" customHeight="false" outlineLevel="0" collapsed="false">
      <c r="A31" s="54" t="s">
        <v>33</v>
      </c>
      <c r="B31" s="55" t="n">
        <v>411324159.974112</v>
      </c>
      <c r="C31" s="16"/>
      <c r="D31" s="55" t="n">
        <v>1954817.96</v>
      </c>
      <c r="E31" s="55" t="n">
        <v>5252641.4019715</v>
      </c>
      <c r="F31" s="57" t="n">
        <f aca="false">SUM(B31:E31)</f>
        <v>418531619.336084</v>
      </c>
    </row>
    <row r="32" customFormat="false" ht="12.75" hidden="false" customHeight="false" outlineLevel="0" collapsed="false">
      <c r="A32" s="54" t="s">
        <v>34</v>
      </c>
      <c r="B32" s="55" t="n">
        <v>147791797.739616</v>
      </c>
      <c r="C32" s="16"/>
      <c r="D32" s="55" t="n">
        <v>701957.36</v>
      </c>
      <c r="E32" s="55" t="n">
        <v>1887312.71153089</v>
      </c>
      <c r="F32" s="57" t="n">
        <f aca="false">SUM(B32:E32)</f>
        <v>150381067.811147</v>
      </c>
    </row>
    <row r="33" customFormat="false" ht="12.75" hidden="false" customHeight="false" outlineLevel="0" collapsed="false">
      <c r="A33" s="54" t="s">
        <v>35</v>
      </c>
      <c r="B33" s="55" t="n">
        <v>143340237.566736</v>
      </c>
      <c r="C33" s="16"/>
      <c r="D33" s="55" t="n">
        <v>1221761.22</v>
      </c>
      <c r="E33" s="55" t="n">
        <v>1830465.94311128</v>
      </c>
      <c r="F33" s="57" t="n">
        <f aca="false">SUM(B33:E33)</f>
        <v>146392464.729847</v>
      </c>
    </row>
    <row r="34" customFormat="false" ht="12.75" hidden="false" customHeight="false" outlineLevel="0" collapsed="false">
      <c r="A34" s="54" t="s">
        <v>36</v>
      </c>
      <c r="B34" s="55"/>
      <c r="C34" s="16" t="n">
        <v>32000</v>
      </c>
      <c r="D34" s="55" t="n">
        <v>133283.04</v>
      </c>
      <c r="E34" s="55" t="n">
        <v>292555.740155328</v>
      </c>
      <c r="F34" s="57" t="n">
        <f aca="false">SUM(B34:E34)</f>
        <v>457838.780155328</v>
      </c>
    </row>
    <row r="35" customFormat="false" ht="12.75" hidden="false" customHeight="false" outlineLevel="0" collapsed="false">
      <c r="A35" s="54" t="s">
        <v>37</v>
      </c>
      <c r="B35" s="55" t="n">
        <v>51638098.005408</v>
      </c>
      <c r="C35" s="16"/>
      <c r="D35" s="55" t="n">
        <v>244352.24</v>
      </c>
      <c r="E35" s="55" t="n">
        <v>659422.513667418</v>
      </c>
      <c r="F35" s="57" t="n">
        <f aca="false">SUM(B35:E35)</f>
        <v>52541872.7590754</v>
      </c>
    </row>
    <row r="36" customFormat="false" ht="12.75" hidden="false" customHeight="false" outlineLevel="0" collapsed="false">
      <c r="A36" s="54" t="s">
        <v>38</v>
      </c>
      <c r="B36" s="55" t="n">
        <v>46296225.797952</v>
      </c>
      <c r="C36" s="16"/>
      <c r="D36" s="55" t="n">
        <v>324322.07</v>
      </c>
      <c r="E36" s="55" t="n">
        <v>591206.391563892</v>
      </c>
      <c r="F36" s="57" t="n">
        <f aca="false">SUM(B36:E36)</f>
        <v>47211754.2595159</v>
      </c>
    </row>
    <row r="37" customFormat="false" ht="12.75" hidden="false" customHeight="false" outlineLevel="0" collapsed="false">
      <c r="A37" s="54" t="s">
        <v>39</v>
      </c>
      <c r="B37" s="55" t="n">
        <v>136217741.290128</v>
      </c>
      <c r="C37" s="16"/>
      <c r="D37" s="55" t="n">
        <v>648644.14</v>
      </c>
      <c r="E37" s="55" t="n">
        <v>1739511.11363991</v>
      </c>
      <c r="F37" s="57" t="n">
        <f aca="false">SUM(B37:E37)</f>
        <v>138605896.543768</v>
      </c>
    </row>
    <row r="38" customFormat="false" ht="12.75" hidden="false" customHeight="false" outlineLevel="0" collapsed="false">
      <c r="A38" s="54" t="s">
        <v>40</v>
      </c>
      <c r="B38" s="55"/>
      <c r="C38" s="16" t="n">
        <v>82500</v>
      </c>
      <c r="D38" s="55" t="n">
        <v>186596.26</v>
      </c>
      <c r="E38" s="55" t="n">
        <v>433910.797297686</v>
      </c>
      <c r="F38" s="57" t="n">
        <f aca="false">SUM(B38:E38)</f>
        <v>703007.057297686</v>
      </c>
    </row>
    <row r="39" customFormat="false" ht="12.75" hidden="false" customHeight="false" outlineLevel="0" collapsed="false">
      <c r="A39" s="54" t="s">
        <v>41</v>
      </c>
      <c r="B39" s="55"/>
      <c r="C39" s="16" t="n">
        <v>67320</v>
      </c>
      <c r="D39" s="55" t="n">
        <v>315436.53</v>
      </c>
      <c r="E39" s="55" t="n">
        <v>1312984.53574519</v>
      </c>
      <c r="F39" s="57" t="n">
        <f aca="false">SUM(B39:E39)</f>
        <v>1695741.06574519</v>
      </c>
    </row>
    <row r="40" customFormat="false" ht="12.75" hidden="false" customHeight="false" outlineLevel="0" collapsed="false">
      <c r="A40" s="59" t="s">
        <v>42</v>
      </c>
      <c r="B40" s="60" t="n">
        <v>667734025.932</v>
      </c>
      <c r="C40" s="23"/>
      <c r="D40" s="60" t="n">
        <v>3176579.21</v>
      </c>
      <c r="E40" s="60" t="n">
        <v>8527015.26294075</v>
      </c>
      <c r="F40" s="61" t="n">
        <f aca="false">SUM(B40:E40)</f>
        <v>679437620.404941</v>
      </c>
    </row>
    <row r="41" s="64" customFormat="true" ht="12.75" hidden="false" customHeight="false" outlineLevel="0" collapsed="false">
      <c r="A41" s="62" t="s">
        <v>43</v>
      </c>
      <c r="B41" s="44" t="n">
        <f aca="false">SUM(B5:B40)</f>
        <v>8903120345.76</v>
      </c>
      <c r="C41" s="44" t="n">
        <f aca="false">SUM(C5:C40)</f>
        <v>416260</v>
      </c>
      <c r="D41" s="44" t="n">
        <f aca="false">SUM(D5:D40)</f>
        <v>44427680.8</v>
      </c>
      <c r="E41" s="44" t="n">
        <f aca="false">SUM(E5:E40)</f>
        <v>117209831.793</v>
      </c>
      <c r="F41" s="63" t="n">
        <f aca="false">SUM(B41:E41)</f>
        <v>9065174118.353</v>
      </c>
    </row>
    <row r="42" s="2" customFormat="true" ht="12.75" hidden="false" customHeight="false" outlineLevel="0" collapsed="false">
      <c r="A42" s="29"/>
      <c r="B42" s="29"/>
      <c r="C42" s="30"/>
      <c r="D42" s="29"/>
      <c r="E42" s="29"/>
      <c r="F42" s="29"/>
    </row>
    <row r="43" s="2" customFormat="true" ht="29.25" hidden="false" customHeight="true" outlineLevel="0" collapsed="false">
      <c r="A43" s="31" t="s">
        <v>44</v>
      </c>
      <c r="B43" s="31"/>
      <c r="C43" s="31"/>
      <c r="D43" s="31"/>
      <c r="E43" s="31"/>
      <c r="F43" s="31"/>
    </row>
    <row r="44" s="2" customFormat="true" ht="12.75" hidden="false" customHeight="false" outlineLevel="0" collapsed="false">
      <c r="C44" s="3"/>
    </row>
    <row r="45" s="2" customFormat="true" ht="12.75" hidden="false" customHeight="false" outlineLevel="0" collapsed="false">
      <c r="C45" s="3"/>
    </row>
    <row r="46" s="2" customFormat="true" ht="12.75" hidden="false" customHeight="false" outlineLevel="0" collapsed="false">
      <c r="B46" s="33"/>
      <c r="C46" s="34"/>
      <c r="D46" s="33"/>
      <c r="E46" s="33"/>
      <c r="F46" s="33"/>
      <c r="G46" s="33"/>
      <c r="H46" s="33"/>
    </row>
    <row r="47" s="2" customFormat="true" ht="12.75" hidden="false" customHeight="false" outlineLevel="0" collapsed="false">
      <c r="B47" s="33"/>
      <c r="C47" s="34"/>
      <c r="D47" s="33"/>
      <c r="E47" s="33"/>
      <c r="F47" s="33"/>
      <c r="G47" s="33"/>
      <c r="H47" s="33"/>
    </row>
  </sheetData>
  <mergeCells count="2">
    <mergeCell ref="A2:F2"/>
    <mergeCell ref="A43:F43"/>
  </mergeCells>
  <printOptions headings="false" gridLines="false" gridLinesSet="true" horizontalCentered="true" verticalCentered="true"/>
  <pageMargins left="0.590277777777778" right="0.236111111111111"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46" activeCellId="0" sqref="A46"/>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8.56"/>
    <col collapsed="false" customWidth="true" hidden="false" outlineLevel="0" max="3" min="3" style="1" width="16.13"/>
    <col collapsed="false" customWidth="true" hidden="false" outlineLevel="0" max="4" min="4" style="0" width="16.13"/>
    <col collapsed="false" customWidth="true" hidden="false" outlineLevel="0" max="5" min="5" style="0" width="18.28"/>
    <col collapsed="false" customWidth="true" hidden="false" outlineLevel="0" max="6" min="6" style="0" width="19.7"/>
    <col collapsed="false" customWidth="true" hidden="false" outlineLevel="0" max="7" min="7" style="0" width="3.99"/>
  </cols>
  <sheetData>
    <row r="1" s="2" customFormat="true" ht="13.5" hidden="false" customHeight="false" outlineLevel="0" collapsed="false">
      <c r="C1" s="3"/>
    </row>
    <row r="2" customFormat="false" ht="42.75" hidden="false" customHeight="true" outlineLevel="0" collapsed="false">
      <c r="A2" s="65" t="s">
        <v>50</v>
      </c>
      <c r="B2" s="65"/>
      <c r="C2" s="65"/>
      <c r="D2" s="65"/>
      <c r="E2" s="65"/>
      <c r="F2" s="65"/>
      <c r="G2" s="6"/>
    </row>
    <row r="3" s="2" customFormat="true" ht="13.5" hidden="false" customHeight="false" outlineLevel="0" collapsed="false">
      <c r="C3" s="3"/>
    </row>
    <row r="4" customFormat="false" ht="66.6" hidden="false" customHeight="true" outlineLevel="0" collapsed="false">
      <c r="A4" s="66" t="s">
        <v>1</v>
      </c>
      <c r="B4" s="66" t="s">
        <v>51</v>
      </c>
      <c r="C4" s="66" t="s">
        <v>3</v>
      </c>
      <c r="D4" s="66" t="s">
        <v>4</v>
      </c>
      <c r="E4" s="66" t="s">
        <v>5</v>
      </c>
      <c r="F4" s="67" t="s">
        <v>6</v>
      </c>
    </row>
    <row r="5" customFormat="false" ht="12.75" hidden="false" customHeight="false" outlineLevel="0" collapsed="false">
      <c r="A5" s="50" t="s">
        <v>7</v>
      </c>
      <c r="B5" s="51" t="n">
        <v>136337061.566073</v>
      </c>
      <c r="C5" s="52"/>
      <c r="D5" s="51" t="n">
        <v>756338.58</v>
      </c>
      <c r="E5" s="52" t="n">
        <v>1704096.20803696</v>
      </c>
      <c r="F5" s="68" t="n">
        <f aca="false">SUM(B5:E5)</f>
        <v>138797496.35411</v>
      </c>
    </row>
    <row r="6" customFormat="false" ht="12.75" hidden="false" customHeight="false" outlineLevel="0" collapsed="false">
      <c r="A6" s="54" t="s">
        <v>8</v>
      </c>
      <c r="B6" s="55" t="n">
        <v>86579009.899623</v>
      </c>
      <c r="C6" s="56"/>
      <c r="D6" s="55" t="n">
        <v>531169.08</v>
      </c>
      <c r="E6" s="56" t="n">
        <v>1082163.28539573</v>
      </c>
      <c r="F6" s="69" t="n">
        <f aca="false">SUM(B6:E6)</f>
        <v>88192342.2650187</v>
      </c>
    </row>
    <row r="7" customFormat="false" ht="12.75" hidden="false" customHeight="false" outlineLevel="0" collapsed="false">
      <c r="A7" s="54" t="s">
        <v>9</v>
      </c>
      <c r="B7" s="55" t="n">
        <v>81603204.732978</v>
      </c>
      <c r="C7" s="56"/>
      <c r="D7" s="55" t="n">
        <v>450339</v>
      </c>
      <c r="E7" s="56" t="n">
        <v>1019969.99313161</v>
      </c>
      <c r="F7" s="69" t="n">
        <f aca="false">SUM(B7:E7)</f>
        <v>83073513.7261096</v>
      </c>
    </row>
    <row r="8" customFormat="false" ht="12.75" hidden="false" customHeight="false" outlineLevel="0" collapsed="false">
      <c r="A8" s="54" t="s">
        <v>10</v>
      </c>
      <c r="B8" s="55" t="n">
        <v>42791924.433147</v>
      </c>
      <c r="C8" s="56"/>
      <c r="D8" s="55" t="n">
        <v>277131.69</v>
      </c>
      <c r="E8" s="56" t="n">
        <v>534862.313471454</v>
      </c>
      <c r="F8" s="69" t="n">
        <f aca="false">SUM(B8:E8)</f>
        <v>43603918.4366185</v>
      </c>
    </row>
    <row r="9" customFormat="false" ht="12.75" hidden="false" customHeight="false" outlineLevel="0" collapsed="false">
      <c r="A9" s="54" t="s">
        <v>11</v>
      </c>
      <c r="B9" s="55"/>
      <c r="C9" s="16" t="n">
        <v>35500</v>
      </c>
      <c r="D9" s="55" t="n">
        <v>178980.89</v>
      </c>
      <c r="E9" s="56" t="n">
        <v>485492.380437048</v>
      </c>
      <c r="F9" s="69" t="n">
        <f aca="false">SUM(B9:E9)</f>
        <v>699973.270437048</v>
      </c>
    </row>
    <row r="10" customFormat="false" ht="12.75" hidden="false" customHeight="false" outlineLevel="0" collapsed="false">
      <c r="A10" s="54" t="s">
        <v>12</v>
      </c>
      <c r="B10" s="55" t="n">
        <v>85583848.866294</v>
      </c>
      <c r="C10" s="16"/>
      <c r="D10" s="55" t="n">
        <v>502301.19</v>
      </c>
      <c r="E10" s="56" t="n">
        <v>1069724.62694291</v>
      </c>
      <c r="F10" s="69" t="n">
        <f aca="false">SUM(B10:E10)</f>
        <v>87155874.6832369</v>
      </c>
    </row>
    <row r="11" customFormat="false" ht="12.75" hidden="false" customHeight="false" outlineLevel="0" collapsed="false">
      <c r="A11" s="54" t="s">
        <v>13</v>
      </c>
      <c r="B11" s="55"/>
      <c r="C11" s="16" t="n">
        <v>82500</v>
      </c>
      <c r="D11" s="55" t="n">
        <v>190528.04</v>
      </c>
      <c r="E11" s="56" t="n">
        <v>385085.477668371</v>
      </c>
      <c r="F11" s="69" t="n">
        <f aca="false">SUM(B11:E11)</f>
        <v>658113.517668371</v>
      </c>
    </row>
    <row r="12" customFormat="false" ht="12.75" hidden="false" customHeight="false" outlineLevel="0" collapsed="false">
      <c r="A12" s="54" t="s">
        <v>14</v>
      </c>
      <c r="B12" s="55" t="n">
        <v>687656274.030339</v>
      </c>
      <c r="C12" s="16"/>
      <c r="D12" s="55" t="n">
        <v>3804787.21</v>
      </c>
      <c r="E12" s="56" t="n">
        <v>8595112.99090174</v>
      </c>
      <c r="F12" s="69" t="n">
        <f aca="false">SUM(B12:E12)</f>
        <v>700056174.231241</v>
      </c>
    </row>
    <row r="13" customFormat="false" ht="12.75" hidden="false" customHeight="false" outlineLevel="0" collapsed="false">
      <c r="A13" s="54" t="s">
        <v>15</v>
      </c>
      <c r="B13" s="55" t="n">
        <v>274664445.198804</v>
      </c>
      <c r="C13" s="16"/>
      <c r="D13" s="55" t="n">
        <v>1535771.47</v>
      </c>
      <c r="E13" s="56" t="n">
        <v>3433069.73297957</v>
      </c>
      <c r="F13" s="69" t="n">
        <f aca="false">SUM(B13:E13)</f>
        <v>279633286.401784</v>
      </c>
    </row>
    <row r="14" customFormat="false" ht="12.75" hidden="false" customHeight="false" outlineLevel="0" collapsed="false">
      <c r="A14" s="54" t="s">
        <v>16</v>
      </c>
      <c r="B14" s="55" t="n">
        <v>930475566.162615</v>
      </c>
      <c r="C14" s="16"/>
      <c r="D14" s="55" t="n">
        <v>5144257.06</v>
      </c>
      <c r="E14" s="56" t="n">
        <v>11630145.6533909</v>
      </c>
      <c r="F14" s="69" t="n">
        <f aca="false">SUM(B14:E14)</f>
        <v>947249968.876006</v>
      </c>
    </row>
    <row r="15" customFormat="false" ht="12.75" hidden="false" customHeight="false" outlineLevel="0" collapsed="false">
      <c r="A15" s="54" t="s">
        <v>17</v>
      </c>
      <c r="B15" s="55" t="n">
        <v>50753212.699779</v>
      </c>
      <c r="C15" s="16"/>
      <c r="D15" s="55" t="n">
        <v>346414.62</v>
      </c>
      <c r="E15" s="56" t="n">
        <v>634371.58109405</v>
      </c>
      <c r="F15" s="69" t="n">
        <f aca="false">SUM(B15:E15)</f>
        <v>51733998.9008731</v>
      </c>
    </row>
    <row r="16" customFormat="false" ht="12.75" hidden="false" customHeight="false" outlineLevel="0" collapsed="false">
      <c r="A16" s="54" t="s">
        <v>18</v>
      </c>
      <c r="B16" s="55" t="n">
        <v>76627399.566333</v>
      </c>
      <c r="C16" s="16"/>
      <c r="D16" s="55" t="n">
        <v>421471.12</v>
      </c>
      <c r="E16" s="56" t="n">
        <v>957776.700867488</v>
      </c>
      <c r="F16" s="69" t="n">
        <f aca="false">SUM(B16:E16)</f>
        <v>78006647.3872005</v>
      </c>
    </row>
    <row r="17" customFormat="false" ht="12.75" hidden="false" customHeight="false" outlineLevel="0" collapsed="false">
      <c r="A17" s="54" t="s">
        <v>19</v>
      </c>
      <c r="B17" s="55" t="n">
        <v>54733856.833095</v>
      </c>
      <c r="C17" s="16"/>
      <c r="D17" s="55" t="n">
        <v>300226</v>
      </c>
      <c r="E17" s="56" t="n">
        <v>684126.214905349</v>
      </c>
      <c r="F17" s="69" t="n">
        <f aca="false">SUM(B17:E17)</f>
        <v>55718209.0480004</v>
      </c>
    </row>
    <row r="18" customFormat="false" ht="12.75" hidden="false" customHeight="false" outlineLevel="0" collapsed="false">
      <c r="A18" s="54" t="s">
        <v>20</v>
      </c>
      <c r="B18" s="55" t="n">
        <v>297553148.965371</v>
      </c>
      <c r="C18" s="16"/>
      <c r="D18" s="55" t="n">
        <v>1645469.43</v>
      </c>
      <c r="E18" s="56" t="n">
        <v>3719158.87739453</v>
      </c>
      <c r="F18" s="69" t="n">
        <f aca="false">SUM(B18:E18)</f>
        <v>302917777.272766</v>
      </c>
    </row>
    <row r="19" customFormat="false" ht="12.75" hidden="false" customHeight="false" outlineLevel="0" collapsed="false">
      <c r="A19" s="54" t="s">
        <v>21</v>
      </c>
      <c r="B19" s="55"/>
      <c r="C19" s="16" t="n">
        <v>30000</v>
      </c>
      <c r="D19" s="55" t="n">
        <v>173207.31</v>
      </c>
      <c r="E19" s="56" t="n">
        <v>394702.997090658</v>
      </c>
      <c r="F19" s="69" t="n">
        <f aca="false">SUM(B19:E19)</f>
        <v>597910.307090659</v>
      </c>
    </row>
    <row r="20" customFormat="false" ht="12.75" hidden="false" customHeight="false" outlineLevel="0" collapsed="false">
      <c r="A20" s="54" t="s">
        <v>22</v>
      </c>
      <c r="B20" s="55" t="n">
        <v>191070918.399168</v>
      </c>
      <c r="C20" s="16"/>
      <c r="D20" s="55" t="n">
        <v>1056564.58</v>
      </c>
      <c r="E20" s="56" t="n">
        <v>2388222.42294231</v>
      </c>
      <c r="F20" s="69" t="n">
        <f aca="false">SUM(B20:E20)</f>
        <v>194515705.40211</v>
      </c>
    </row>
    <row r="21" customFormat="false" ht="12.75" hidden="false" customHeight="false" outlineLevel="0" collapsed="false">
      <c r="A21" s="54" t="s">
        <v>23</v>
      </c>
      <c r="B21" s="55" t="n">
        <v>84588687.832965</v>
      </c>
      <c r="C21" s="16"/>
      <c r="D21" s="55" t="n">
        <v>467659.73</v>
      </c>
      <c r="E21" s="56" t="n">
        <v>1057285.96849008</v>
      </c>
      <c r="F21" s="69" t="n">
        <f aca="false">SUM(B21:E21)</f>
        <v>86113633.5314551</v>
      </c>
    </row>
    <row r="22" customFormat="false" ht="12.75" hidden="false" customHeight="false" outlineLevel="0" collapsed="false">
      <c r="A22" s="54" t="s">
        <v>24</v>
      </c>
      <c r="B22" s="55" t="n">
        <v>145293510.866034</v>
      </c>
      <c r="C22" s="16"/>
      <c r="D22" s="55" t="n">
        <v>802527.2</v>
      </c>
      <c r="E22" s="56" t="n">
        <v>1816044.13411238</v>
      </c>
      <c r="F22" s="69" t="n">
        <f aca="false">SUM(B22:E22)</f>
        <v>147912082.200146</v>
      </c>
    </row>
    <row r="23" customFormat="false" ht="12.75" hidden="false" customHeight="false" outlineLevel="0" collapsed="false">
      <c r="A23" s="54" t="s">
        <v>25</v>
      </c>
      <c r="B23" s="55"/>
      <c r="C23" s="16" t="n">
        <v>30000</v>
      </c>
      <c r="D23" s="55" t="n">
        <v>196301.62</v>
      </c>
      <c r="E23" s="56" t="n">
        <v>350462.407748138</v>
      </c>
      <c r="F23" s="69" t="n">
        <f aca="false">SUM(B23:E23)</f>
        <v>576764.027748138</v>
      </c>
    </row>
    <row r="24" customFormat="false" ht="12.75" hidden="false" customHeight="false" outlineLevel="0" collapsed="false">
      <c r="A24" s="54" t="s">
        <v>26</v>
      </c>
      <c r="B24" s="55" t="n">
        <v>123399968.132796</v>
      </c>
      <c r="C24" s="16"/>
      <c r="D24" s="55" t="n">
        <v>681282.08</v>
      </c>
      <c r="E24" s="56" t="n">
        <v>1542393.64815024</v>
      </c>
      <c r="F24" s="69" t="n">
        <f aca="false">SUM(B24:E24)</f>
        <v>125623643.860946</v>
      </c>
    </row>
    <row r="25" customFormat="false" ht="12.75" hidden="false" customHeight="false" outlineLevel="0" collapsed="false">
      <c r="A25" s="54" t="s">
        <v>27</v>
      </c>
      <c r="B25" s="55" t="n">
        <v>3486049099.75149</v>
      </c>
      <c r="C25" s="16"/>
      <c r="D25" s="55" t="n">
        <v>19272199.86</v>
      </c>
      <c r="E25" s="56" t="n">
        <v>43572620.5602443</v>
      </c>
      <c r="F25" s="69" t="n">
        <f aca="false">SUM(B25:E25)</f>
        <v>3548893920.17173</v>
      </c>
      <c r="G25" s="58"/>
    </row>
    <row r="26" customFormat="false" ht="12.75" hidden="false" customHeight="false" outlineLevel="0" collapsed="false">
      <c r="A26" s="54" t="s">
        <v>28</v>
      </c>
      <c r="B26" s="55" t="n">
        <v>108472552.632861</v>
      </c>
      <c r="C26" s="16"/>
      <c r="D26" s="55" t="n">
        <v>600452</v>
      </c>
      <c r="E26" s="56" t="n">
        <v>1355813.77135787</v>
      </c>
      <c r="F26" s="69" t="n">
        <f aca="false">SUM(B26:E26)</f>
        <v>110428818.404219</v>
      </c>
    </row>
    <row r="27" customFormat="false" ht="12.75" hidden="false" customHeight="false" outlineLevel="0" collapsed="false">
      <c r="A27" s="54" t="s">
        <v>29</v>
      </c>
      <c r="B27" s="55" t="n">
        <v>130366095.366099</v>
      </c>
      <c r="C27" s="16"/>
      <c r="D27" s="55" t="n">
        <v>721697.12</v>
      </c>
      <c r="E27" s="56" t="n">
        <v>1629464.25732001</v>
      </c>
      <c r="F27" s="69" t="n">
        <f aca="false">SUM(B27:E27)</f>
        <v>132717256.743419</v>
      </c>
    </row>
    <row r="28" customFormat="false" ht="12.75" hidden="false" customHeight="false" outlineLevel="0" collapsed="false">
      <c r="A28" s="54" t="s">
        <v>30</v>
      </c>
      <c r="B28" s="55" t="n">
        <v>385127319.898323</v>
      </c>
      <c r="C28" s="16"/>
      <c r="D28" s="55" t="n">
        <v>2130449.89</v>
      </c>
      <c r="E28" s="56" t="n">
        <v>4813760.82124309</v>
      </c>
      <c r="F28" s="69" t="n">
        <f aca="false">SUM(B28:E28)</f>
        <v>392071530.609566</v>
      </c>
    </row>
    <row r="29" customFormat="false" ht="12.75" hidden="false" customHeight="false" outlineLevel="0" collapsed="false">
      <c r="A29" s="54" t="s">
        <v>31</v>
      </c>
      <c r="B29" s="55" t="n">
        <v>536391796.964331</v>
      </c>
      <c r="C29" s="16"/>
      <c r="D29" s="55" t="n">
        <v>2967618.55</v>
      </c>
      <c r="E29" s="56" t="n">
        <v>6704436.90607241</v>
      </c>
      <c r="F29" s="69" t="n">
        <f aca="false">SUM(B29:E29)</f>
        <v>546063852.420404</v>
      </c>
    </row>
    <row r="30" customFormat="false" ht="12.75" hidden="false" customHeight="false" outlineLevel="0" collapsed="false">
      <c r="A30" s="54" t="s">
        <v>32</v>
      </c>
      <c r="B30" s="55" t="n">
        <v>162211248.432627</v>
      </c>
      <c r="C30" s="16" t="n">
        <v>56440</v>
      </c>
      <c r="D30" s="55" t="n">
        <v>1004602.39</v>
      </c>
      <c r="E30" s="56" t="n">
        <v>2027501.3278104</v>
      </c>
      <c r="F30" s="69" t="n">
        <f aca="false">SUM(B30:E30)</f>
        <v>165299792.150437</v>
      </c>
    </row>
    <row r="31" customFormat="false" ht="12.75" hidden="false" customHeight="false" outlineLevel="0" collapsed="false">
      <c r="A31" s="54" t="s">
        <v>33</v>
      </c>
      <c r="B31" s="55" t="n">
        <v>459764397.397998</v>
      </c>
      <c r="C31" s="16"/>
      <c r="D31" s="55" t="n">
        <v>2540373.86</v>
      </c>
      <c r="E31" s="56" t="n">
        <v>5746660.20520493</v>
      </c>
      <c r="F31" s="69" t="n">
        <f aca="false">SUM(B31:E31)</f>
        <v>468051431.463203</v>
      </c>
    </row>
    <row r="32" customFormat="false" ht="12.75" hidden="false" customHeight="false" outlineLevel="0" collapsed="false">
      <c r="A32" s="54" t="s">
        <v>34</v>
      </c>
      <c r="B32" s="55" t="n">
        <v>165196731.532614</v>
      </c>
      <c r="C32" s="16"/>
      <c r="D32" s="55" t="n">
        <v>912225.16</v>
      </c>
      <c r="E32" s="56" t="n">
        <v>2064817.30316887</v>
      </c>
      <c r="F32" s="69" t="n">
        <f aca="false">SUM(B32:E32)</f>
        <v>168173773.995783</v>
      </c>
    </row>
    <row r="33" customFormat="false" ht="12.75" hidden="false" customHeight="false" outlineLevel="0" collapsed="false">
      <c r="A33" s="54" t="s">
        <v>35</v>
      </c>
      <c r="B33" s="55" t="n">
        <v>160220926.365969</v>
      </c>
      <c r="C33" s="16"/>
      <c r="D33" s="55" t="n">
        <v>1587733.66</v>
      </c>
      <c r="E33" s="56" t="n">
        <v>2002624.01090475</v>
      </c>
      <c r="F33" s="69" t="n">
        <f aca="false">SUM(B33:E33)</f>
        <v>163811284.036874</v>
      </c>
    </row>
    <row r="34" customFormat="false" ht="12.75" hidden="false" customHeight="false" outlineLevel="0" collapsed="false">
      <c r="A34" s="54" t="s">
        <v>36</v>
      </c>
      <c r="B34" s="55"/>
      <c r="C34" s="16" t="n">
        <v>32000</v>
      </c>
      <c r="D34" s="55" t="n">
        <v>173207.31</v>
      </c>
      <c r="E34" s="56" t="n">
        <v>320071.046373711</v>
      </c>
      <c r="F34" s="69" t="n">
        <f aca="false">SUM(B34:E34)</f>
        <v>525278.356373711</v>
      </c>
    </row>
    <row r="35" customFormat="false" ht="12.75" hidden="false" customHeight="false" outlineLevel="0" collapsed="false">
      <c r="A35" s="54" t="s">
        <v>37</v>
      </c>
      <c r="B35" s="55" t="n">
        <v>57719339.933082</v>
      </c>
      <c r="C35" s="16"/>
      <c r="D35" s="55" t="n">
        <v>317546.73</v>
      </c>
      <c r="E35" s="56" t="n">
        <v>721442.190263822</v>
      </c>
      <c r="F35" s="69" t="n">
        <f aca="false">SUM(B35:E35)</f>
        <v>58758328.8533458</v>
      </c>
    </row>
    <row r="36" customFormat="false" ht="12.75" hidden="false" customHeight="false" outlineLevel="0" collapsed="false">
      <c r="A36" s="54" t="s">
        <v>38</v>
      </c>
      <c r="B36" s="55" t="n">
        <v>51748373.733108</v>
      </c>
      <c r="C36" s="16"/>
      <c r="D36" s="55" t="n">
        <v>421471.12</v>
      </c>
      <c r="E36" s="56" t="n">
        <v>646810.239546875</v>
      </c>
      <c r="F36" s="69" t="n">
        <f aca="false">SUM(B36:E36)</f>
        <v>52816655.0926549</v>
      </c>
    </row>
    <row r="37" customFormat="false" ht="12.75" hidden="false" customHeight="false" outlineLevel="0" collapsed="false">
      <c r="A37" s="54" t="s">
        <v>39</v>
      </c>
      <c r="B37" s="55" t="n">
        <v>152259638.099337</v>
      </c>
      <c r="C37" s="16"/>
      <c r="D37" s="55" t="n">
        <v>842942.23</v>
      </c>
      <c r="E37" s="56" t="n">
        <v>1903114.74328215</v>
      </c>
      <c r="F37" s="69" t="n">
        <f aca="false">SUM(B37:E37)</f>
        <v>155005695.072619</v>
      </c>
    </row>
    <row r="38" customFormat="false" ht="12.75" hidden="false" customHeight="false" outlineLevel="0" collapsed="false">
      <c r="A38" s="54" t="s">
        <v>40</v>
      </c>
      <c r="B38" s="55"/>
      <c r="C38" s="16" t="n">
        <v>82500</v>
      </c>
      <c r="D38" s="55" t="n">
        <v>242490.23</v>
      </c>
      <c r="E38" s="56" t="n">
        <v>474720.758684086</v>
      </c>
      <c r="F38" s="69" t="n">
        <f aca="false">SUM(B38:E38)</f>
        <v>799710.988684086</v>
      </c>
    </row>
    <row r="39" customFormat="false" ht="12.75" hidden="false" customHeight="false" outlineLevel="0" collapsed="false">
      <c r="A39" s="54" t="s">
        <v>41</v>
      </c>
      <c r="B39" s="55"/>
      <c r="C39" s="16" t="n">
        <v>67320</v>
      </c>
      <c r="D39" s="55" t="n">
        <v>409923.96</v>
      </c>
      <c r="E39" s="56" t="n">
        <v>1436472.70091279</v>
      </c>
      <c r="F39" s="69" t="n">
        <f aca="false">SUM(B39:E39)</f>
        <v>1913716.66091279</v>
      </c>
    </row>
    <row r="40" customFormat="false" ht="12.75" hidden="false" customHeight="false" outlineLevel="0" collapsed="false">
      <c r="A40" s="59" t="s">
        <v>42</v>
      </c>
      <c r="B40" s="55" t="n">
        <v>746370774.99675</v>
      </c>
      <c r="C40" s="23"/>
      <c r="D40" s="60" t="n">
        <v>4128107.53</v>
      </c>
      <c r="E40" s="70" t="n">
        <v>9328993.83961839</v>
      </c>
      <c r="F40" s="71" t="n">
        <f aca="false">SUM(B40:E40)</f>
        <v>759827876.366368</v>
      </c>
    </row>
    <row r="41" s="64" customFormat="true" ht="15" hidden="false" customHeight="true" outlineLevel="0" collapsed="false">
      <c r="A41" s="72" t="s">
        <v>43</v>
      </c>
      <c r="B41" s="73" t="n">
        <f aca="false">SUM(B5:B40)</f>
        <v>9951610333.29</v>
      </c>
      <c r="C41" s="73" t="n">
        <f aca="false">SUM(C5:C40)</f>
        <v>416260</v>
      </c>
      <c r="D41" s="73" t="n">
        <f aca="false">SUM(D5:D40)</f>
        <v>57735769.5</v>
      </c>
      <c r="E41" s="73" t="n">
        <f aca="false">SUM(E5:E40)</f>
        <v>128233592.29716</v>
      </c>
      <c r="F41" s="74" t="n">
        <f aca="false">SUM(B41:E41)</f>
        <v>10137995955.0872</v>
      </c>
    </row>
    <row r="42" s="2" customFormat="true" ht="21.2" hidden="false" customHeight="true" outlineLevel="0" collapsed="false">
      <c r="A42" s="31" t="s">
        <v>44</v>
      </c>
      <c r="B42" s="31"/>
      <c r="C42" s="31"/>
      <c r="D42" s="31"/>
      <c r="E42" s="31"/>
      <c r="F42" s="31"/>
    </row>
    <row r="43" s="2" customFormat="true" ht="29.25" hidden="false" customHeight="true" outlineLevel="0" collapsed="false">
      <c r="A43" s="75"/>
      <c r="B43" s="75"/>
      <c r="C43" s="76"/>
      <c r="D43" s="75"/>
      <c r="E43" s="75"/>
      <c r="F43" s="75"/>
    </row>
    <row r="44" s="2" customFormat="true" ht="12.75" hidden="false" customHeight="false" outlineLevel="0" collapsed="false">
      <c r="A44" s="77"/>
      <c r="B44" s="77"/>
      <c r="C44" s="78"/>
      <c r="D44" s="77"/>
      <c r="E44" s="77"/>
      <c r="F44" s="77"/>
    </row>
    <row r="45" s="2" customFormat="true" ht="12.75" hidden="false" customHeight="false" outlineLevel="0" collapsed="false">
      <c r="A45" s="77"/>
      <c r="B45" s="79"/>
      <c r="C45" s="78"/>
      <c r="D45" s="77"/>
      <c r="E45" s="77"/>
      <c r="F45" s="77"/>
    </row>
    <row r="46" s="2" customFormat="true" ht="12.75" hidden="false" customHeight="false" outlineLevel="0" collapsed="false">
      <c r="A46" s="77"/>
      <c r="B46" s="33"/>
      <c r="C46" s="34"/>
      <c r="D46" s="33"/>
      <c r="E46" s="33"/>
      <c r="F46" s="33"/>
      <c r="G46" s="33"/>
      <c r="H46" s="33"/>
    </row>
    <row r="47" customFormat="false" ht="12.75" hidden="false" customHeight="false" outlineLevel="0" collapsed="false">
      <c r="A47" s="20"/>
      <c r="B47" s="80"/>
      <c r="C47" s="81"/>
      <c r="D47" s="80"/>
      <c r="E47" s="80"/>
      <c r="F47" s="80"/>
      <c r="G47" s="80"/>
      <c r="H47" s="80"/>
    </row>
    <row r="48" customFormat="false" ht="12.75" hidden="false" customHeight="false" outlineLevel="0" collapsed="false">
      <c r="A48" s="20"/>
      <c r="B48" s="20"/>
      <c r="C48" s="82"/>
      <c r="D48" s="20"/>
      <c r="E48" s="20"/>
      <c r="F48" s="20"/>
    </row>
    <row r="49" customFormat="false" ht="12.75" hidden="false" customHeight="false" outlineLevel="0" collapsed="false">
      <c r="A49" s="20"/>
      <c r="B49" s="20"/>
      <c r="C49" s="82"/>
      <c r="D49" s="20"/>
      <c r="E49" s="20"/>
      <c r="F49" s="20"/>
    </row>
    <row r="50" customFormat="false" ht="12.75" hidden="false" customHeight="false" outlineLevel="0" collapsed="false">
      <c r="A50" s="20"/>
      <c r="B50" s="20"/>
      <c r="C50" s="82"/>
      <c r="D50" s="20"/>
      <c r="E50" s="20"/>
      <c r="F50" s="20"/>
    </row>
    <row r="51" customFormat="false" ht="12.75" hidden="false" customHeight="false" outlineLevel="0" collapsed="false">
      <c r="A51" s="20"/>
      <c r="B51" s="20"/>
      <c r="C51" s="82"/>
      <c r="D51" s="20"/>
      <c r="E51" s="20"/>
      <c r="F51" s="20"/>
    </row>
    <row r="52" customFormat="false" ht="12.75" hidden="false" customHeight="false" outlineLevel="0" collapsed="false">
      <c r="A52" s="20"/>
      <c r="B52" s="20"/>
      <c r="C52" s="82"/>
      <c r="D52" s="20"/>
      <c r="E52" s="20"/>
      <c r="F52" s="20"/>
    </row>
    <row r="53" customFormat="false" ht="12.75" hidden="false" customHeight="false" outlineLevel="0" collapsed="false">
      <c r="A53" s="20"/>
      <c r="B53" s="20"/>
      <c r="C53" s="82"/>
      <c r="D53" s="20"/>
      <c r="E53" s="20"/>
      <c r="F53" s="20"/>
    </row>
    <row r="54" customFormat="false" ht="12.75" hidden="false" customHeight="false" outlineLevel="0" collapsed="false">
      <c r="A54" s="20"/>
      <c r="B54" s="20"/>
      <c r="C54" s="82"/>
      <c r="D54" s="20"/>
      <c r="E54" s="20"/>
      <c r="F54" s="20"/>
    </row>
    <row r="55" customFormat="false" ht="12.75" hidden="false" customHeight="false" outlineLevel="0" collapsed="false">
      <c r="A55" s="20"/>
      <c r="B55" s="20"/>
      <c r="C55" s="82"/>
      <c r="D55" s="20"/>
      <c r="E55" s="20"/>
      <c r="F55" s="20"/>
    </row>
  </sheetData>
  <mergeCells count="2">
    <mergeCell ref="A2:F2"/>
    <mergeCell ref="A42:F42"/>
  </mergeCells>
  <printOptions headings="false" gridLines="false" gridLinesSet="true" horizontalCentered="true" verticalCentered="true"/>
  <pageMargins left="0.590277777777778" right="0.236111111111111"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A46" activeCellId="0" sqref="A46"/>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8.41"/>
    <col collapsed="false" customWidth="true" hidden="false" outlineLevel="0" max="3" min="3" style="1" width="16.13"/>
    <col collapsed="false" customWidth="true" hidden="false" outlineLevel="0" max="4" min="4" style="0" width="16.13"/>
    <col collapsed="false" customWidth="true" hidden="false" outlineLevel="0" max="5" min="5" style="0" width="18.56"/>
    <col collapsed="false" customWidth="true" hidden="false" outlineLevel="0" max="6" min="6" style="0" width="18.14"/>
    <col collapsed="false" customWidth="true" hidden="false" outlineLevel="0" max="8" min="7" style="0" width="16.13"/>
  </cols>
  <sheetData>
    <row r="1" s="2" customFormat="true" ht="13.5" hidden="false" customHeight="false" outlineLevel="0" collapsed="false">
      <c r="C1" s="3"/>
    </row>
    <row r="2" customFormat="false" ht="42.75" hidden="false" customHeight="true" outlineLevel="0" collapsed="false">
      <c r="A2" s="65" t="s">
        <v>52</v>
      </c>
      <c r="B2" s="65"/>
      <c r="C2" s="65"/>
      <c r="D2" s="65"/>
      <c r="E2" s="65"/>
      <c r="F2" s="65"/>
      <c r="G2" s="5"/>
      <c r="H2" s="6"/>
    </row>
    <row r="3" s="2" customFormat="true" ht="13.5" hidden="false" customHeight="false" outlineLevel="0" collapsed="false">
      <c r="C3" s="3"/>
    </row>
    <row r="4" customFormat="false" ht="67.7" hidden="false" customHeight="true" outlineLevel="0" collapsed="false">
      <c r="A4" s="66" t="s">
        <v>1</v>
      </c>
      <c r="B4" s="66" t="s">
        <v>2</v>
      </c>
      <c r="C4" s="66" t="s">
        <v>3</v>
      </c>
      <c r="D4" s="66" t="s">
        <v>4</v>
      </c>
      <c r="E4" s="66" t="s">
        <v>5</v>
      </c>
      <c r="F4" s="67" t="s">
        <v>6</v>
      </c>
    </row>
    <row r="5" customFormat="false" ht="12.75" hidden="false" customHeight="false" outlineLevel="0" collapsed="false">
      <c r="A5" s="50" t="s">
        <v>7</v>
      </c>
      <c r="B5" s="51" t="n">
        <v>141324423.816813</v>
      </c>
      <c r="C5" s="52"/>
      <c r="D5" s="51" t="n">
        <v>1973608.36</v>
      </c>
      <c r="E5" s="52" t="n">
        <v>2216957.88628593</v>
      </c>
      <c r="F5" s="68" t="n">
        <f aca="false">SUM(B5:E5)</f>
        <v>145514990.063099</v>
      </c>
      <c r="G5" s="58"/>
    </row>
    <row r="6" customFormat="false" ht="12.75" hidden="false" customHeight="false" outlineLevel="0" collapsed="false">
      <c r="A6" s="54" t="s">
        <v>8</v>
      </c>
      <c r="B6" s="55" t="n">
        <v>89746166.949363</v>
      </c>
      <c r="C6" s="56"/>
      <c r="D6" s="55" t="n">
        <v>1386045.57</v>
      </c>
      <c r="E6" s="56" t="n">
        <v>1407849.16866332</v>
      </c>
      <c r="F6" s="69" t="n">
        <f aca="false">SUM(B6:E6)</f>
        <v>92540061.6880263</v>
      </c>
      <c r="G6" s="58"/>
    </row>
    <row r="7" customFormat="false" ht="12.75" hidden="false" customHeight="false" outlineLevel="0" collapsed="false">
      <c r="A7" s="54" t="s">
        <v>9</v>
      </c>
      <c r="B7" s="55" t="n">
        <v>84588341.262618</v>
      </c>
      <c r="C7" s="56"/>
      <c r="D7" s="55" t="n">
        <v>1175125.59</v>
      </c>
      <c r="E7" s="56" t="n">
        <v>1326938.29690106</v>
      </c>
      <c r="F7" s="69" t="n">
        <f aca="false">SUM(B7:E7)</f>
        <v>87090405.1495191</v>
      </c>
      <c r="G7" s="58"/>
    </row>
    <row r="8" customFormat="false" ht="12.75" hidden="false" customHeight="false" outlineLevel="0" collapsed="false">
      <c r="A8" s="54" t="s">
        <v>10</v>
      </c>
      <c r="B8" s="55" t="n">
        <v>44357300.906007</v>
      </c>
      <c r="C8" s="56"/>
      <c r="D8" s="55" t="n">
        <v>723154.21</v>
      </c>
      <c r="E8" s="56" t="n">
        <v>695833.497155436</v>
      </c>
      <c r="F8" s="69" t="n">
        <f aca="false">SUM(B8:E8)</f>
        <v>45776288.6131624</v>
      </c>
      <c r="G8" s="58"/>
    </row>
    <row r="9" customFormat="false" ht="12.75" hidden="false" customHeight="false" outlineLevel="0" collapsed="false">
      <c r="A9" s="54" t="s">
        <v>11</v>
      </c>
      <c r="B9" s="55"/>
      <c r="C9" s="16" t="n">
        <v>35500</v>
      </c>
      <c r="D9" s="55" t="n">
        <v>467037.09</v>
      </c>
      <c r="E9" s="56" t="n">
        <v>631605.279364776</v>
      </c>
      <c r="F9" s="69" t="n">
        <f aca="false">SUM(B9:E9)</f>
        <v>1134142.36936478</v>
      </c>
      <c r="G9" s="58"/>
    </row>
    <row r="10" customFormat="false" ht="12.75" hidden="false" customHeight="false" outlineLevel="0" collapsed="false">
      <c r="A10" s="54" t="s">
        <v>12</v>
      </c>
      <c r="B10" s="55" t="n">
        <v>88714601.812014</v>
      </c>
      <c r="C10" s="16"/>
      <c r="D10" s="55" t="n">
        <v>1310717</v>
      </c>
      <c r="E10" s="56" t="n">
        <v>1391666.99431087</v>
      </c>
      <c r="F10" s="69" t="n">
        <f aca="false">SUM(B10:E10)</f>
        <v>91416985.8063249</v>
      </c>
      <c r="G10" s="58"/>
    </row>
    <row r="11" customFormat="false" ht="12.75" hidden="false" customHeight="false" outlineLevel="0" collapsed="false">
      <c r="A11" s="54" t="s">
        <v>13</v>
      </c>
      <c r="B11" s="55"/>
      <c r="C11" s="16" t="n">
        <v>82500</v>
      </c>
      <c r="D11" s="55" t="n">
        <v>497168.52</v>
      </c>
      <c r="E11" s="56" t="n">
        <v>500980.098767148</v>
      </c>
      <c r="F11" s="69" t="n">
        <f aca="false">SUM(B11:E11)</f>
        <v>1080648.61876715</v>
      </c>
      <c r="G11" s="58"/>
    </row>
    <row r="12" customFormat="false" ht="12.75" hidden="false" customHeight="false" outlineLevel="0" collapsed="false">
      <c r="A12" s="54" t="s">
        <v>14</v>
      </c>
      <c r="B12" s="55" t="n">
        <v>712811509.908159</v>
      </c>
      <c r="C12" s="16"/>
      <c r="D12" s="55" t="n">
        <v>9928304.66</v>
      </c>
      <c r="E12" s="56" t="n">
        <v>11181882.4775443</v>
      </c>
      <c r="F12" s="69" t="n">
        <f aca="false">SUM(B12:E12)</f>
        <v>733921697.045703</v>
      </c>
      <c r="G12" s="58"/>
    </row>
    <row r="13" customFormat="false" ht="12.75" hidden="false" customHeight="false" outlineLevel="0" collapsed="false">
      <c r="A13" s="54" t="s">
        <v>15</v>
      </c>
      <c r="B13" s="55" t="n">
        <v>284711977.908324</v>
      </c>
      <c r="C13" s="16"/>
      <c r="D13" s="55" t="n">
        <v>4007479.57</v>
      </c>
      <c r="E13" s="56" t="n">
        <v>4466280.12127675</v>
      </c>
      <c r="F13" s="69" t="n">
        <f aca="false">SUM(B13:E13)</f>
        <v>293185737.599601</v>
      </c>
      <c r="G13" s="58"/>
    </row>
    <row r="14" customFormat="false" ht="12.75" hidden="false" customHeight="false" outlineLevel="0" collapsed="false">
      <c r="A14" s="54" t="s">
        <v>16</v>
      </c>
      <c r="B14" s="55" t="n">
        <v>964513403.421315</v>
      </c>
      <c r="C14" s="16"/>
      <c r="D14" s="55" t="n">
        <v>13423550</v>
      </c>
      <c r="E14" s="56" t="n">
        <v>15130333.0195426</v>
      </c>
      <c r="F14" s="69" t="n">
        <f aca="false">SUM(B14:E14)</f>
        <v>993067286.440858</v>
      </c>
      <c r="G14" s="58"/>
    </row>
    <row r="15" customFormat="false" ht="12.75" hidden="false" customHeight="false" outlineLevel="0" collapsed="false">
      <c r="A15" s="54" t="s">
        <v>17</v>
      </c>
      <c r="B15" s="55" t="n">
        <v>52609822.004799</v>
      </c>
      <c r="C15" s="16"/>
      <c r="D15" s="55" t="n">
        <v>903942.76</v>
      </c>
      <c r="E15" s="56" t="n">
        <v>825290.891975052</v>
      </c>
      <c r="F15" s="69" t="n">
        <f aca="false">SUM(B15:E15)</f>
        <v>54339055.6567741</v>
      </c>
      <c r="G15" s="58"/>
    </row>
    <row r="16" customFormat="false" ht="12.75" hidden="false" customHeight="false" outlineLevel="0" collapsed="false">
      <c r="A16" s="54" t="s">
        <v>18</v>
      </c>
      <c r="B16" s="55" t="n">
        <v>79430515.575873</v>
      </c>
      <c r="C16" s="16"/>
      <c r="D16" s="55" t="n">
        <v>1099797.03</v>
      </c>
      <c r="E16" s="56" t="n">
        <v>1246027.4251388</v>
      </c>
      <c r="F16" s="69" t="n">
        <f aca="false">SUM(B16:E16)</f>
        <v>81776340.0310118</v>
      </c>
      <c r="G16" s="58"/>
    </row>
    <row r="17" customFormat="false" ht="12.75" hidden="false" customHeight="false" outlineLevel="0" collapsed="false">
      <c r="A17" s="54" t="s">
        <v>19</v>
      </c>
      <c r="B17" s="55" t="n">
        <v>56736082.554195</v>
      </c>
      <c r="C17" s="16"/>
      <c r="D17" s="55" t="n">
        <v>783417.06</v>
      </c>
      <c r="E17" s="56" t="n">
        <v>890019.58938486</v>
      </c>
      <c r="F17" s="69" t="n">
        <f aca="false">SUM(B17:E17)</f>
        <v>58409519.2035799</v>
      </c>
      <c r="G17" s="58"/>
    </row>
    <row r="18" customFormat="false" ht="12.75" hidden="false" customHeight="false" outlineLevel="0" collapsed="false">
      <c r="A18" s="54" t="s">
        <v>20</v>
      </c>
      <c r="B18" s="55" t="n">
        <v>308437976.067351</v>
      </c>
      <c r="C18" s="16"/>
      <c r="D18" s="55" t="n">
        <v>4293728.11</v>
      </c>
      <c r="E18" s="56" t="n">
        <v>4838470.13138315</v>
      </c>
      <c r="F18" s="69" t="n">
        <f aca="false">SUM(B18:E18)</f>
        <v>317570174.308734</v>
      </c>
      <c r="G18" s="58"/>
    </row>
    <row r="19" customFormat="false" ht="12.75" hidden="false" customHeight="false" outlineLevel="0" collapsed="false">
      <c r="A19" s="54" t="s">
        <v>21</v>
      </c>
      <c r="B19" s="55"/>
      <c r="C19" s="16" t="n">
        <v>30000</v>
      </c>
      <c r="D19" s="55" t="n">
        <v>451971.38</v>
      </c>
      <c r="E19" s="56" t="n">
        <v>513492.089245848</v>
      </c>
      <c r="F19" s="69" t="n">
        <f aca="false">SUM(B19:E19)</f>
        <v>995463.469245848</v>
      </c>
      <c r="G19" s="58"/>
    </row>
    <row r="20" customFormat="false" ht="12.75" hidden="false" customHeight="false" outlineLevel="0" collapsed="false">
      <c r="A20" s="54" t="s">
        <v>22</v>
      </c>
      <c r="B20" s="55" t="n">
        <v>198060506.371008</v>
      </c>
      <c r="C20" s="16"/>
      <c r="D20" s="55" t="n">
        <v>2757025.42</v>
      </c>
      <c r="E20" s="56" t="n">
        <v>3106977.47567078</v>
      </c>
      <c r="F20" s="69" t="n">
        <f aca="false">SUM(B20:E20)</f>
        <v>203924509.266679</v>
      </c>
      <c r="G20" s="58"/>
    </row>
    <row r="21" customFormat="false" ht="12.75" hidden="false" customHeight="false" outlineLevel="0" collapsed="false">
      <c r="A21" s="54" t="s">
        <v>23</v>
      </c>
      <c r="B21" s="55" t="n">
        <v>87683036.674665</v>
      </c>
      <c r="C21" s="16"/>
      <c r="D21" s="55" t="n">
        <v>1220322.73</v>
      </c>
      <c r="E21" s="56" t="n">
        <v>1375484.81995842</v>
      </c>
      <c r="F21" s="69" t="n">
        <f aca="false">SUM(B21:E21)</f>
        <v>90278844.2246234</v>
      </c>
      <c r="G21" s="58"/>
    </row>
    <row r="22" customFormat="false" ht="12.75" hidden="false" customHeight="false" outlineLevel="0" collapsed="false">
      <c r="A22" s="54" t="s">
        <v>24</v>
      </c>
      <c r="B22" s="55" t="n">
        <v>150608510.052954</v>
      </c>
      <c r="C22" s="16"/>
      <c r="D22" s="55" t="n">
        <v>2094134.06</v>
      </c>
      <c r="E22" s="56" t="n">
        <v>2362597.45545799</v>
      </c>
      <c r="F22" s="69" t="n">
        <f aca="false">SUM(B22:E22)</f>
        <v>155065241.568412</v>
      </c>
      <c r="G22" s="58"/>
    </row>
    <row r="23" customFormat="false" ht="12.75" hidden="false" customHeight="false" outlineLevel="0" collapsed="false">
      <c r="A23" s="54" t="s">
        <v>25</v>
      </c>
      <c r="B23" s="55"/>
      <c r="C23" s="16" t="n">
        <v>30000</v>
      </c>
      <c r="D23" s="55" t="n">
        <v>512234.23</v>
      </c>
      <c r="E23" s="56" t="n">
        <v>455936.933043828</v>
      </c>
      <c r="F23" s="69" t="n">
        <f aca="false">SUM(B23:E23)</f>
        <v>998171.163043828</v>
      </c>
      <c r="G23" s="58"/>
    </row>
    <row r="24" customFormat="false" ht="12.75" hidden="false" customHeight="false" outlineLevel="0" collapsed="false">
      <c r="A24" s="54" t="s">
        <v>26</v>
      </c>
      <c r="B24" s="55" t="n">
        <v>127914077.031276</v>
      </c>
      <c r="C24" s="16"/>
      <c r="D24" s="55" t="n">
        <v>1777754.1</v>
      </c>
      <c r="E24" s="56" t="n">
        <v>2006589.61970405</v>
      </c>
      <c r="F24" s="69" t="n">
        <f aca="false">SUM(B24:E24)</f>
        <v>131698420.75098</v>
      </c>
      <c r="G24" s="58"/>
    </row>
    <row r="25" customFormat="false" ht="12.75" hidden="false" customHeight="false" outlineLevel="0" collapsed="false">
      <c r="A25" s="54" t="s">
        <v>27</v>
      </c>
      <c r="B25" s="55" t="n">
        <v>3613572676.13355</v>
      </c>
      <c r="C25" s="16"/>
      <c r="D25" s="55" t="n">
        <v>50289348.93</v>
      </c>
      <c r="E25" s="56" t="n">
        <v>56686156.7566394</v>
      </c>
      <c r="F25" s="69" t="n">
        <f aca="false">SUM(B25:E25)</f>
        <v>3720548181.82019</v>
      </c>
      <c r="G25" s="58"/>
    </row>
    <row r="26" customFormat="false" ht="12.75" hidden="false" customHeight="false" outlineLevel="0" collapsed="false">
      <c r="A26" s="54" t="s">
        <v>28</v>
      </c>
      <c r="B26" s="55" t="n">
        <v>112440599.971041</v>
      </c>
      <c r="C26" s="16"/>
      <c r="D26" s="55" t="n">
        <v>1566834.12</v>
      </c>
      <c r="E26" s="56" t="n">
        <v>1763857.00441727</v>
      </c>
      <c r="F26" s="69" t="n">
        <f aca="false">SUM(B26:E26)</f>
        <v>115771291.095458</v>
      </c>
      <c r="G26" s="58"/>
    </row>
    <row r="27" customFormat="false" ht="12.75" hidden="false" customHeight="false" outlineLevel="0" collapsed="false">
      <c r="A27" s="54" t="s">
        <v>29</v>
      </c>
      <c r="B27" s="55" t="n">
        <v>135135032.992719</v>
      </c>
      <c r="C27" s="16"/>
      <c r="D27" s="55" t="n">
        <v>1883214.09</v>
      </c>
      <c r="E27" s="56" t="n">
        <v>2119864.84017121</v>
      </c>
      <c r="F27" s="69" t="n">
        <f aca="false">SUM(B27:E27)</f>
        <v>139138111.92289</v>
      </c>
      <c r="G27" s="58"/>
    </row>
    <row r="28" customFormat="false" ht="12.75" hidden="false" customHeight="false" outlineLevel="0" collapsed="false">
      <c r="A28" s="54" t="s">
        <v>30</v>
      </c>
      <c r="B28" s="55" t="n">
        <v>399215708.154063</v>
      </c>
      <c r="C28" s="16"/>
      <c r="D28" s="55" t="n">
        <v>5559247.98</v>
      </c>
      <c r="E28" s="56" t="n">
        <v>6262501.47439893</v>
      </c>
      <c r="F28" s="69" t="n">
        <f aca="false">SUM(B28:E28)</f>
        <v>411037457.608462</v>
      </c>
      <c r="G28" s="58"/>
    </row>
    <row r="29" customFormat="false" ht="12.75" hidden="false" customHeight="false" outlineLevel="0" collapsed="false">
      <c r="A29" s="54" t="s">
        <v>31</v>
      </c>
      <c r="B29" s="55" t="n">
        <v>556013609.031111</v>
      </c>
      <c r="C29" s="16"/>
      <c r="D29" s="55" t="n">
        <v>7743776.32</v>
      </c>
      <c r="E29" s="56" t="n">
        <v>8722191.97597163</v>
      </c>
      <c r="F29" s="69" t="n">
        <f aca="false">SUM(B29:E29)</f>
        <v>572479577.327083</v>
      </c>
      <c r="G29" s="58"/>
    </row>
    <row r="30" customFormat="false" ht="12.75" hidden="false" customHeight="false" outlineLevel="0" collapsed="false">
      <c r="A30" s="54" t="s">
        <v>32</v>
      </c>
      <c r="B30" s="55" t="n">
        <v>168145117.387887</v>
      </c>
      <c r="C30" s="16" t="n">
        <v>56440</v>
      </c>
      <c r="D30" s="55" t="n">
        <v>2621434.01</v>
      </c>
      <c r="E30" s="56" t="n">
        <v>2637694.41944968</v>
      </c>
      <c r="F30" s="69" t="n">
        <f aca="false">SUM(B30:E30)</f>
        <v>173460685.817337</v>
      </c>
      <c r="G30" s="58"/>
    </row>
    <row r="31" customFormat="false" ht="12.75" hidden="false" customHeight="false" outlineLevel="0" collapsed="false">
      <c r="A31" s="54" t="s">
        <v>33</v>
      </c>
      <c r="B31" s="55" t="n">
        <v>476583093.455238</v>
      </c>
      <c r="C31" s="16"/>
      <c r="D31" s="55" t="n">
        <v>6628913.58</v>
      </c>
      <c r="E31" s="56" t="n">
        <v>7476164.55083283</v>
      </c>
      <c r="F31" s="69" t="n">
        <f aca="false">SUM(B31:E31)</f>
        <v>490688171.586071</v>
      </c>
      <c r="G31" s="58"/>
    </row>
    <row r="32" customFormat="false" ht="12.75" hidden="false" customHeight="false" outlineLevel="0" collapsed="false">
      <c r="A32" s="54" t="s">
        <v>34</v>
      </c>
      <c r="B32" s="55" t="n">
        <v>171239812.799934</v>
      </c>
      <c r="C32" s="16"/>
      <c r="D32" s="55" t="n">
        <v>2380382.6</v>
      </c>
      <c r="E32" s="56" t="n">
        <v>2686240.94250703</v>
      </c>
      <c r="F32" s="69" t="n">
        <f aca="false">SUM(B32:E32)</f>
        <v>176306436.342441</v>
      </c>
      <c r="G32" s="58"/>
    </row>
    <row r="33" customFormat="false" ht="12.75" hidden="false" customHeight="false" outlineLevel="0" collapsed="false">
      <c r="A33" s="54" t="s">
        <v>35</v>
      </c>
      <c r="B33" s="55" t="n">
        <v>166081987.113189</v>
      </c>
      <c r="C33" s="16"/>
      <c r="D33" s="55" t="n">
        <v>4143070.99</v>
      </c>
      <c r="E33" s="56" t="n">
        <v>2605330.07074477</v>
      </c>
      <c r="F33" s="69" t="n">
        <f aca="false">SUM(B33:E33)</f>
        <v>172830388.173934</v>
      </c>
      <c r="G33" s="58"/>
    </row>
    <row r="34" customFormat="false" ht="12.75" hidden="false" customHeight="false" outlineLevel="0" collapsed="false">
      <c r="A34" s="54" t="s">
        <v>36</v>
      </c>
      <c r="B34" s="55"/>
      <c r="C34" s="16" t="n">
        <v>32000</v>
      </c>
      <c r="D34" s="55" t="n">
        <v>451971.38</v>
      </c>
      <c r="E34" s="56" t="n">
        <v>416399.043131136</v>
      </c>
      <c r="F34" s="69" t="n">
        <f aca="false">SUM(B34:E34)</f>
        <v>900370.423131136</v>
      </c>
      <c r="G34" s="58"/>
    </row>
    <row r="35" customFormat="false" ht="12.75" hidden="false" customHeight="false" outlineLevel="0" collapsed="false">
      <c r="A35" s="54" t="s">
        <v>37</v>
      </c>
      <c r="B35" s="55" t="n">
        <v>59830777.966242</v>
      </c>
      <c r="C35" s="16"/>
      <c r="D35" s="55" t="n">
        <v>828614.2</v>
      </c>
      <c r="E35" s="56" t="n">
        <v>938566.112442216</v>
      </c>
      <c r="F35" s="69" t="n">
        <f aca="false">SUM(B35:E35)</f>
        <v>61597958.2786842</v>
      </c>
      <c r="G35" s="58"/>
    </row>
    <row r="36" customFormat="false" ht="12.75" hidden="false" customHeight="false" outlineLevel="0" collapsed="false">
      <c r="A36" s="54" t="s">
        <v>38</v>
      </c>
      <c r="B36" s="55" t="n">
        <v>53641387.142148</v>
      </c>
      <c r="C36" s="16"/>
      <c r="D36" s="55" t="n">
        <v>1099797.03</v>
      </c>
      <c r="E36" s="56" t="n">
        <v>841473.066327504</v>
      </c>
      <c r="F36" s="69" t="n">
        <f aca="false">SUM(B36:E36)</f>
        <v>55582657.2384755</v>
      </c>
      <c r="G36" s="58"/>
    </row>
    <row r="37" customFormat="false" ht="12.75" hidden="false" customHeight="false" outlineLevel="0" collapsed="false">
      <c r="A37" s="54" t="s">
        <v>39</v>
      </c>
      <c r="B37" s="55" t="n">
        <v>157829466.014397</v>
      </c>
      <c r="C37" s="16"/>
      <c r="D37" s="55" t="n">
        <v>2199594.05</v>
      </c>
      <c r="E37" s="56" t="n">
        <v>2475872.67592516</v>
      </c>
      <c r="F37" s="69" t="n">
        <f aca="false">SUM(B37:E37)</f>
        <v>162504932.740322</v>
      </c>
      <c r="G37" s="58"/>
    </row>
    <row r="38" customFormat="false" ht="12.75" hidden="false" customHeight="false" outlineLevel="0" collapsed="false">
      <c r="A38" s="54" t="s">
        <v>40</v>
      </c>
      <c r="B38" s="55"/>
      <c r="C38" s="16" t="n">
        <v>82500</v>
      </c>
      <c r="D38" s="55" t="n">
        <v>632759.93</v>
      </c>
      <c r="E38" s="56" t="n">
        <v>617591.850028632</v>
      </c>
      <c r="F38" s="69" t="n">
        <f aca="false">SUM(B38:E38)</f>
        <v>1332851.78002863</v>
      </c>
      <c r="G38" s="58"/>
    </row>
    <row r="39" customFormat="false" ht="12.75" hidden="false" customHeight="false" outlineLevel="0" collapsed="false">
      <c r="A39" s="54" t="s">
        <v>41</v>
      </c>
      <c r="B39" s="55"/>
      <c r="C39" s="16" t="n">
        <v>67320</v>
      </c>
      <c r="D39" s="55" t="n">
        <v>1069665.6</v>
      </c>
      <c r="E39" s="56" t="n">
        <v>1868790.89789863</v>
      </c>
      <c r="F39" s="69" t="n">
        <f aca="false">SUM(B39:E39)</f>
        <v>3005776.49789863</v>
      </c>
      <c r="G39" s="58" t="n">
        <f aca="false">+'[1]Canon Extraordinario de Prod'!$I$50</f>
        <v>23218898.2035</v>
      </c>
    </row>
    <row r="40" customFormat="false" ht="12.75" hidden="false" customHeight="false" outlineLevel="0" collapsed="false">
      <c r="A40" s="59" t="s">
        <v>42</v>
      </c>
      <c r="B40" s="60" t="n">
        <v>773673853.01175</v>
      </c>
      <c r="C40" s="23"/>
      <c r="D40" s="60" t="n">
        <v>10771984.54</v>
      </c>
      <c r="E40" s="70" t="n">
        <v>12136630.764339</v>
      </c>
      <c r="F40" s="71" t="n">
        <f aca="false">SUM(B40:E40)</f>
        <v>796582468.316089</v>
      </c>
      <c r="G40" s="58" t="n">
        <f aca="false">+E41-G39</f>
        <v>143607641.5125</v>
      </c>
    </row>
    <row r="41" s="64" customFormat="true" ht="14.25" hidden="false" customHeight="true" outlineLevel="0" collapsed="false">
      <c r="A41" s="72" t="s">
        <v>43</v>
      </c>
      <c r="B41" s="73" t="n">
        <f aca="false">SUM(B5:B40)</f>
        <v>10315651373.49</v>
      </c>
      <c r="C41" s="73" t="n">
        <f aca="false">SUM(C5:C40)</f>
        <v>416260</v>
      </c>
      <c r="D41" s="73" t="n">
        <f aca="false">SUM(D5:D40)</f>
        <v>150657126.8</v>
      </c>
      <c r="E41" s="73" t="n">
        <f aca="false">SUM(E5:E40)</f>
        <v>166826539.716</v>
      </c>
      <c r="F41" s="74" t="n">
        <f aca="false">SUM(B41:E41)</f>
        <v>10633551300.006</v>
      </c>
      <c r="G41" s="58"/>
    </row>
    <row r="42" s="2" customFormat="true" ht="34.7" hidden="false" customHeight="true" outlineLevel="0" collapsed="false">
      <c r="A42" s="83" t="s">
        <v>53</v>
      </c>
      <c r="B42" s="83"/>
      <c r="C42" s="83"/>
      <c r="D42" s="83"/>
      <c r="E42" s="83"/>
      <c r="F42" s="83"/>
      <c r="G42" s="58"/>
    </row>
    <row r="43" s="2" customFormat="true" ht="29.25" hidden="false" customHeight="true" outlineLevel="0" collapsed="false">
      <c r="A43" s="31" t="s">
        <v>44</v>
      </c>
      <c r="B43" s="31"/>
      <c r="C43" s="31"/>
      <c r="D43" s="31"/>
      <c r="E43" s="31"/>
      <c r="F43" s="31"/>
    </row>
    <row r="44" s="2" customFormat="true" ht="12.75" hidden="false" customHeight="false" outlineLevel="0" collapsed="false">
      <c r="C44" s="3"/>
    </row>
    <row r="45" s="2" customFormat="true" ht="12.75" hidden="false" customHeight="false" outlineLevel="0" collapsed="false">
      <c r="C45" s="3"/>
    </row>
    <row r="46" s="2" customFormat="true" ht="12.75" hidden="false" customHeight="false" outlineLevel="0" collapsed="false">
      <c r="C46" s="3"/>
      <c r="F46" s="3"/>
    </row>
    <row r="47" s="2" customFormat="true" ht="12.75" hidden="false" customHeight="false" outlineLevel="0" collapsed="false">
      <c r="C47" s="3"/>
    </row>
  </sheetData>
  <mergeCells count="3">
    <mergeCell ref="A2:F2"/>
    <mergeCell ref="A42:F42"/>
    <mergeCell ref="A43:F43"/>
  </mergeCells>
  <printOptions headings="false" gridLines="false" gridLinesSet="true" horizontalCentered="true" verticalCentered="true"/>
  <pageMargins left="0.590277777777778" right="0.236111111111111"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10" activePane="bottomRight" state="frozen"/>
      <selection pane="topLeft" activeCell="A1" activeCellId="0" sqref="A1"/>
      <selection pane="topRight" activeCell="B1" activeCellId="0" sqref="B1"/>
      <selection pane="bottomLeft" activeCell="A10" activeCellId="0" sqref="A10"/>
      <selection pane="bottomRight" activeCell="A46" activeCellId="0" sqref="A46"/>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20.41"/>
    <col collapsed="false" customWidth="true" hidden="false" outlineLevel="0" max="3" min="3" style="1" width="16.42"/>
    <col collapsed="false" customWidth="true" hidden="false" outlineLevel="0" max="5" min="4" style="0" width="17.28"/>
    <col collapsed="false" customWidth="true" hidden="false" outlineLevel="0" max="6" min="6" style="0" width="22.56"/>
    <col collapsed="false" customWidth="true" hidden="false" outlineLevel="0" max="7" min="7" style="0" width="12.7"/>
  </cols>
  <sheetData>
    <row r="1" s="2" customFormat="true" ht="13.5" hidden="false" customHeight="false" outlineLevel="0" collapsed="false">
      <c r="C1" s="3"/>
    </row>
    <row r="2" customFormat="false" ht="42.75" hidden="false" customHeight="true" outlineLevel="0" collapsed="false">
      <c r="A2" s="84" t="s">
        <v>54</v>
      </c>
      <c r="B2" s="84"/>
      <c r="C2" s="84"/>
      <c r="D2" s="84"/>
      <c r="E2" s="84"/>
      <c r="F2" s="84"/>
    </row>
    <row r="3" s="2" customFormat="true" ht="13.5" hidden="false" customHeight="false" outlineLevel="0" collapsed="false">
      <c r="C3" s="3"/>
    </row>
    <row r="4" customFormat="false" ht="67.9" hidden="false" customHeight="true" outlineLevel="0" collapsed="false">
      <c r="A4" s="66" t="s">
        <v>1</v>
      </c>
      <c r="B4" s="66" t="s">
        <v>2</v>
      </c>
      <c r="C4" s="66" t="s">
        <v>3</v>
      </c>
      <c r="D4" s="66" t="s">
        <v>4</v>
      </c>
      <c r="E4" s="66" t="s">
        <v>5</v>
      </c>
      <c r="F4" s="66" t="s">
        <v>6</v>
      </c>
    </row>
    <row r="5" customFormat="false" ht="12.75" hidden="false" customHeight="false" outlineLevel="0" collapsed="false">
      <c r="A5" s="50" t="s">
        <v>7</v>
      </c>
      <c r="B5" s="51" t="n">
        <v>168193622.680911</v>
      </c>
      <c r="C5" s="52"/>
      <c r="D5" s="51" t="n">
        <v>997564.92</v>
      </c>
      <c r="E5" s="52" t="n">
        <v>1933026.55178363</v>
      </c>
      <c r="F5" s="68" t="n">
        <f aca="false">SUM(B5:E5)</f>
        <v>171124214.152695</v>
      </c>
    </row>
    <row r="6" customFormat="false" ht="12.75" hidden="false" customHeight="false" outlineLevel="0" collapsed="false">
      <c r="A6" s="54" t="s">
        <v>8</v>
      </c>
      <c r="B6" s="55" t="n">
        <v>106809088.855761</v>
      </c>
      <c r="C6" s="56"/>
      <c r="D6" s="55" t="n">
        <v>700579.94</v>
      </c>
      <c r="E6" s="56" t="n">
        <v>1227542.4087969</v>
      </c>
      <c r="F6" s="69" t="n">
        <f aca="false">SUM(B6:E6)</f>
        <v>108737211.204558</v>
      </c>
    </row>
    <row r="7" customFormat="false" ht="12.75" hidden="false" customHeight="false" outlineLevel="0" collapsed="false">
      <c r="A7" s="54" t="s">
        <v>9</v>
      </c>
      <c r="B7" s="55" t="n">
        <v>100670635.473246</v>
      </c>
      <c r="C7" s="56"/>
      <c r="D7" s="55" t="n">
        <v>593969.95</v>
      </c>
      <c r="E7" s="56" t="n">
        <v>1156993.99449823</v>
      </c>
      <c r="F7" s="69" t="n">
        <f aca="false">SUM(B7:E7)</f>
        <v>102421599.417744</v>
      </c>
    </row>
    <row r="8" customFormat="false" ht="12.75" hidden="false" customHeight="false" outlineLevel="0" collapsed="false">
      <c r="A8" s="54" t="s">
        <v>10</v>
      </c>
      <c r="B8" s="55" t="n">
        <v>52790699.089629</v>
      </c>
      <c r="C8" s="56"/>
      <c r="D8" s="55" t="n">
        <v>365519.97</v>
      </c>
      <c r="E8" s="56" t="n">
        <v>606716.362968584</v>
      </c>
      <c r="F8" s="69" t="n">
        <f aca="false">SUM(B8:E8)</f>
        <v>53762935.4225976</v>
      </c>
    </row>
    <row r="9" customFormat="false" ht="12.75" hidden="false" customHeight="false" outlineLevel="0" collapsed="false">
      <c r="A9" s="54" t="s">
        <v>11</v>
      </c>
      <c r="B9" s="55"/>
      <c r="C9" s="16" t="n">
        <v>35500</v>
      </c>
      <c r="D9" s="55" t="n">
        <v>236064.98</v>
      </c>
      <c r="E9" s="56" t="n">
        <v>550714.013473761</v>
      </c>
      <c r="F9" s="69" t="n">
        <f aca="false">SUM(B9:E9)</f>
        <v>822278.993473761</v>
      </c>
    </row>
    <row r="10" customFormat="false" ht="12.75" hidden="false" customHeight="false" outlineLevel="0" collapsed="false">
      <c r="A10" s="54" t="s">
        <v>12</v>
      </c>
      <c r="B10" s="55" t="n">
        <v>105581398.179258</v>
      </c>
      <c r="C10" s="16"/>
      <c r="D10" s="55" t="n">
        <v>662504.94</v>
      </c>
      <c r="E10" s="56" t="n">
        <v>1213432.72593717</v>
      </c>
      <c r="F10" s="69" t="n">
        <f aca="false">SUM(B10:E10)</f>
        <v>107457335.845195</v>
      </c>
      <c r="G10" s="85" t="n">
        <f aca="false">+'[2]Copa SEPT.'!$D$16+'[2]Copa SEPT.'!$E$16+'[2]Copa SEPT.'!$G$16+'[2]Copa SEPT.'!$H$16+'[2]Copa SEPT.'!$AA$16</f>
        <v>22955118.4642048</v>
      </c>
    </row>
    <row r="11" customFormat="false" ht="12.75" hidden="false" customHeight="false" outlineLevel="0" collapsed="false">
      <c r="A11" s="54" t="s">
        <v>13</v>
      </c>
      <c r="B11" s="55"/>
      <c r="C11" s="16" t="n">
        <v>82500</v>
      </c>
      <c r="D11" s="55" t="n">
        <v>251294.98</v>
      </c>
      <c r="E11" s="56" t="n">
        <v>436818.326059616</v>
      </c>
      <c r="F11" s="69" t="n">
        <f aca="false">SUM(B11:E11)</f>
        <v>770613.306059616</v>
      </c>
    </row>
    <row r="12" customFormat="false" ht="12.75" hidden="false" customHeight="false" outlineLevel="0" collapsed="false">
      <c r="A12" s="54" t="s">
        <v>14</v>
      </c>
      <c r="B12" s="55" t="n">
        <v>848334257.463573</v>
      </c>
      <c r="C12" s="16"/>
      <c r="D12" s="55" t="n">
        <v>5018284.58</v>
      </c>
      <c r="E12" s="56" t="n">
        <v>9749790.85607654</v>
      </c>
      <c r="F12" s="69" t="n">
        <f aca="false">SUM(B12:E12)</f>
        <v>863102332.89965</v>
      </c>
    </row>
    <row r="13" customFormat="false" ht="12.75" hidden="false" customHeight="false" outlineLevel="0" collapsed="false">
      <c r="A13" s="54" t="s">
        <v>15</v>
      </c>
      <c r="B13" s="55" t="n">
        <v>338842626.714828</v>
      </c>
      <c r="C13" s="16"/>
      <c r="D13" s="55" t="n">
        <v>2025589.83</v>
      </c>
      <c r="E13" s="56" t="n">
        <v>3894272.46928672</v>
      </c>
      <c r="F13" s="69" t="n">
        <f aca="false">SUM(B13:E13)</f>
        <v>344762489.014115</v>
      </c>
    </row>
    <row r="14" customFormat="false" ht="12.75" hidden="false" customHeight="false" outlineLevel="0" collapsed="false">
      <c r="A14" s="54" t="s">
        <v>16</v>
      </c>
      <c r="B14" s="55" t="n">
        <v>1147890782.53031</v>
      </c>
      <c r="C14" s="16"/>
      <c r="D14" s="55" t="n">
        <v>6784964.43</v>
      </c>
      <c r="E14" s="56" t="n">
        <v>13192553.4738518</v>
      </c>
      <c r="F14" s="69" t="n">
        <f aca="false">SUM(B14:E14)</f>
        <v>1167868300.43416</v>
      </c>
    </row>
    <row r="15" customFormat="false" ht="12.75" hidden="false" customHeight="false" outlineLevel="0" collapsed="false">
      <c r="A15" s="54" t="s">
        <v>17</v>
      </c>
      <c r="B15" s="55" t="n">
        <v>62612224.501653</v>
      </c>
      <c r="C15" s="16"/>
      <c r="D15" s="55" t="n">
        <v>456899.96</v>
      </c>
      <c r="E15" s="56" t="n">
        <v>719593.82584646</v>
      </c>
      <c r="F15" s="69" t="n">
        <f aca="false">SUM(B15:E15)</f>
        <v>63788718.2874995</v>
      </c>
    </row>
    <row r="16" customFormat="false" ht="12.75" hidden="false" customHeight="false" outlineLevel="0" collapsed="false">
      <c r="A16" s="54" t="s">
        <v>18</v>
      </c>
      <c r="B16" s="55" t="n">
        <v>94532182.090731</v>
      </c>
      <c r="C16" s="16"/>
      <c r="D16" s="55" t="n">
        <v>555894.95</v>
      </c>
      <c r="E16" s="56" t="n">
        <v>1086445.58019956</v>
      </c>
      <c r="F16" s="69" t="n">
        <f aca="false">SUM(B16:E16)</f>
        <v>96174522.6209306</v>
      </c>
    </row>
    <row r="17" customFormat="false" ht="12.75" hidden="false" customHeight="false" outlineLevel="0" collapsed="false">
      <c r="A17" s="54" t="s">
        <v>19</v>
      </c>
      <c r="B17" s="55" t="n">
        <v>67522987.207665</v>
      </c>
      <c r="C17" s="16"/>
      <c r="D17" s="55" t="n">
        <v>395979.97</v>
      </c>
      <c r="E17" s="56" t="n">
        <v>776032.557285398</v>
      </c>
      <c r="F17" s="69" t="n">
        <f aca="false">SUM(B17:E17)</f>
        <v>68694999.7349504</v>
      </c>
    </row>
    <row r="18" customFormat="false" ht="12.75" hidden="false" customHeight="false" outlineLevel="0" collapsed="false">
      <c r="A18" s="54" t="s">
        <v>20</v>
      </c>
      <c r="B18" s="55" t="n">
        <v>367079512.274397</v>
      </c>
      <c r="C18" s="16"/>
      <c r="D18" s="55" t="n">
        <v>2170274.82</v>
      </c>
      <c r="E18" s="56" t="n">
        <v>4218795.17506062</v>
      </c>
      <c r="F18" s="69" t="n">
        <f aca="false">SUM(B18:E18)</f>
        <v>373468582.269458</v>
      </c>
    </row>
    <row r="19" customFormat="false" ht="12.75" hidden="false" customHeight="false" outlineLevel="0" collapsed="false">
      <c r="A19" s="54" t="s">
        <v>21</v>
      </c>
      <c r="B19" s="55"/>
      <c r="C19" s="16" t="n">
        <v>30000</v>
      </c>
      <c r="D19" s="55" t="n">
        <v>228449.98</v>
      </c>
      <c r="E19" s="56" t="n">
        <v>447727.874662503</v>
      </c>
      <c r="F19" s="69" t="n">
        <f aca="false">SUM(B19:E19)</f>
        <v>706177.854662503</v>
      </c>
    </row>
    <row r="20" customFormat="false" ht="12.75" hidden="false" customHeight="false" outlineLevel="0" collapsed="false">
      <c r="A20" s="54" t="s">
        <v>22</v>
      </c>
      <c r="B20" s="55" t="n">
        <v>235716609.888576</v>
      </c>
      <c r="C20" s="16"/>
      <c r="D20" s="55" t="n">
        <v>1393544.88</v>
      </c>
      <c r="E20" s="56" t="n">
        <v>2709059.10906902</v>
      </c>
      <c r="F20" s="69" t="n">
        <f aca="false">SUM(B20:E20)</f>
        <v>239819213.877645</v>
      </c>
    </row>
    <row r="21" customFormat="false" ht="12.75" hidden="false" customHeight="false" outlineLevel="0" collapsed="false">
      <c r="A21" s="54" t="s">
        <v>23</v>
      </c>
      <c r="B21" s="55" t="n">
        <v>104353707.502755</v>
      </c>
      <c r="C21" s="16"/>
      <c r="D21" s="55" t="n">
        <v>616814.95</v>
      </c>
      <c r="E21" s="56" t="n">
        <v>1199323.04307743</v>
      </c>
      <c r="F21" s="69" t="n">
        <f aca="false">SUM(B21:E21)</f>
        <v>106169845.495832</v>
      </c>
    </row>
    <row r="22" customFormat="false" ht="12.75" hidden="false" customHeight="false" outlineLevel="0" collapsed="false">
      <c r="A22" s="54" t="s">
        <v>24</v>
      </c>
      <c r="B22" s="55" t="n">
        <v>179242838.769438</v>
      </c>
      <c r="C22" s="16"/>
      <c r="D22" s="55" t="n">
        <v>1058484.91</v>
      </c>
      <c r="E22" s="56" t="n">
        <v>2060013.69752124</v>
      </c>
      <c r="F22" s="69" t="n">
        <f aca="false">SUM(B22:E22)</f>
        <v>182361337.376959</v>
      </c>
    </row>
    <row r="23" customFormat="false" ht="12.75" hidden="false" customHeight="false" outlineLevel="0" collapsed="false">
      <c r="A23" s="54" t="s">
        <v>25</v>
      </c>
      <c r="B23" s="55"/>
      <c r="C23" s="16" t="n">
        <v>30000</v>
      </c>
      <c r="D23" s="55" t="n">
        <v>258909.98</v>
      </c>
      <c r="E23" s="56" t="n">
        <v>397543.951089221</v>
      </c>
      <c r="F23" s="69" t="n">
        <f aca="false">SUM(B23:E23)</f>
        <v>686453.931089221</v>
      </c>
    </row>
    <row r="24" customFormat="false" ht="12.75" hidden="false" customHeight="false" outlineLevel="0" collapsed="false">
      <c r="A24" s="54" t="s">
        <v>26</v>
      </c>
      <c r="B24" s="55" t="n">
        <v>152233643.886372</v>
      </c>
      <c r="C24" s="16"/>
      <c r="D24" s="55" t="n">
        <v>898569.92</v>
      </c>
      <c r="E24" s="56" t="n">
        <v>1749600.67460708</v>
      </c>
      <c r="F24" s="69" t="n">
        <f aca="false">SUM(B24:E24)</f>
        <v>154881814.480979</v>
      </c>
    </row>
    <row r="25" customFormat="false" ht="12.75" hidden="false" customHeight="false" outlineLevel="0" collapsed="false">
      <c r="A25" s="54" t="s">
        <v>27</v>
      </c>
      <c r="B25" s="55" t="n">
        <v>4300600439.79001</v>
      </c>
      <c r="C25" s="16"/>
      <c r="D25" s="55" t="n">
        <v>25418867.87</v>
      </c>
      <c r="E25" s="56" t="n">
        <v>49426219.05765</v>
      </c>
      <c r="F25" s="69" t="n">
        <f aca="false">SUM(B25:E25)</f>
        <v>4375445526.71766</v>
      </c>
    </row>
    <row r="26" customFormat="false" ht="12.75" hidden="false" customHeight="false" outlineLevel="0" collapsed="false">
      <c r="A26" s="54" t="s">
        <v>28</v>
      </c>
      <c r="B26" s="55" t="n">
        <v>133818283.738827</v>
      </c>
      <c r="C26" s="16"/>
      <c r="D26" s="55" t="n">
        <v>791959.93</v>
      </c>
      <c r="E26" s="56" t="n">
        <v>1537955.43171106</v>
      </c>
      <c r="F26" s="69" t="n">
        <f aca="false">SUM(B26:E26)</f>
        <v>136148199.100538</v>
      </c>
    </row>
    <row r="27" customFormat="false" ht="12.75" hidden="false" customHeight="false" outlineLevel="0" collapsed="false">
      <c r="A27" s="54" t="s">
        <v>29</v>
      </c>
      <c r="B27" s="55" t="n">
        <v>160827478.621893</v>
      </c>
      <c r="C27" s="16"/>
      <c r="D27" s="55" t="n">
        <v>951874.92</v>
      </c>
      <c r="E27" s="56" t="n">
        <v>1848368.45462522</v>
      </c>
      <c r="F27" s="69" t="n">
        <f aca="false">SUM(B27:E27)</f>
        <v>163627721.996518</v>
      </c>
    </row>
    <row r="28" customFormat="false" ht="12.75" hidden="false" customHeight="false" outlineLevel="0" collapsed="false">
      <c r="A28" s="54" t="s">
        <v>30</v>
      </c>
      <c r="B28" s="55" t="n">
        <v>475116291.806661</v>
      </c>
      <c r="C28" s="16"/>
      <c r="D28" s="55" t="n">
        <v>2809934.76</v>
      </c>
      <c r="E28" s="56" t="n">
        <v>5460447.26671725</v>
      </c>
      <c r="F28" s="69" t="n">
        <f aca="false">SUM(B28:E28)</f>
        <v>483386673.833378</v>
      </c>
    </row>
    <row r="29" customFormat="false" ht="12.75" hidden="false" customHeight="false" outlineLevel="0" collapsed="false">
      <c r="A29" s="54" t="s">
        <v>31</v>
      </c>
      <c r="B29" s="55" t="n">
        <v>661725274.635117</v>
      </c>
      <c r="C29" s="16"/>
      <c r="D29" s="55" t="n">
        <v>3914109.67</v>
      </c>
      <c r="E29" s="56" t="n">
        <v>7605119.0613969</v>
      </c>
      <c r="F29" s="69" t="n">
        <f aca="false">SUM(B29:E29)</f>
        <v>673244503.366514</v>
      </c>
    </row>
    <row r="30" customFormat="false" ht="12.75" hidden="false" customHeight="false" outlineLevel="0" collapsed="false">
      <c r="A30" s="54" t="s">
        <v>32</v>
      </c>
      <c r="B30" s="55" t="n">
        <v>200113580.269989</v>
      </c>
      <c r="C30" s="16" t="n">
        <v>56440</v>
      </c>
      <c r="D30" s="55" t="n">
        <v>1325009.89</v>
      </c>
      <c r="E30" s="56" t="n">
        <v>2299878.30613672</v>
      </c>
      <c r="F30" s="69" t="n">
        <f aca="false">SUM(B30:E30)</f>
        <v>203794908.466126</v>
      </c>
    </row>
    <row r="31" customFormat="false" ht="12.75" hidden="false" customHeight="false" outlineLevel="0" collapsed="false">
      <c r="A31" s="54" t="s">
        <v>33</v>
      </c>
      <c r="B31" s="55" t="n">
        <v>567193092.544386</v>
      </c>
      <c r="C31" s="16"/>
      <c r="D31" s="55" t="n">
        <v>3350599.72</v>
      </c>
      <c r="E31" s="56" t="n">
        <v>6518673.48119734</v>
      </c>
      <c r="F31" s="69" t="n">
        <f aca="false">SUM(B31:E31)</f>
        <v>577062365.745583</v>
      </c>
    </row>
    <row r="32" customFormat="false" ht="12.75" hidden="false" customHeight="false" outlineLevel="0" collapsed="false">
      <c r="A32" s="54" t="s">
        <v>34</v>
      </c>
      <c r="B32" s="55" t="n">
        <v>203796652.299498</v>
      </c>
      <c r="C32" s="16"/>
      <c r="D32" s="55" t="n">
        <v>1203169.9</v>
      </c>
      <c r="E32" s="56" t="n">
        <v>2342207.35471593</v>
      </c>
      <c r="F32" s="69" t="n">
        <f aca="false">SUM(B32:E32)</f>
        <v>207342029.554214</v>
      </c>
    </row>
    <row r="33" customFormat="false" ht="12.75" hidden="false" customHeight="false" outlineLevel="0" collapsed="false">
      <c r="A33" s="54" t="s">
        <v>35</v>
      </c>
      <c r="B33" s="55" t="n">
        <v>197658198.916983</v>
      </c>
      <c r="C33" s="16"/>
      <c r="D33" s="55" t="n">
        <v>2094124.82</v>
      </c>
      <c r="E33" s="56" t="n">
        <v>2271658.94041725</v>
      </c>
      <c r="F33" s="69" t="n">
        <f aca="false">SUM(B33:E33)</f>
        <v>202023982.6774</v>
      </c>
    </row>
    <row r="34" customFormat="false" ht="12.75" hidden="false" customHeight="false" outlineLevel="0" collapsed="false">
      <c r="A34" s="54" t="s">
        <v>36</v>
      </c>
      <c r="B34" s="55"/>
      <c r="C34" s="16" t="n">
        <v>32000</v>
      </c>
      <c r="D34" s="55" t="n">
        <v>228449.98</v>
      </c>
      <c r="E34" s="56" t="n">
        <v>363069.777504096</v>
      </c>
      <c r="F34" s="69" t="n">
        <f aca="false">SUM(B34:E34)</f>
        <v>623519.757504096</v>
      </c>
    </row>
    <row r="35" customFormat="false" ht="12.75" hidden="false" customHeight="false" outlineLevel="0" collapsed="false">
      <c r="A35" s="54" t="s">
        <v>37</v>
      </c>
      <c r="B35" s="55" t="n">
        <v>71206059.237174</v>
      </c>
      <c r="C35" s="16"/>
      <c r="D35" s="55" t="n">
        <v>418824.96</v>
      </c>
      <c r="E35" s="56" t="n">
        <v>818361.605864601</v>
      </c>
      <c r="F35" s="69" t="n">
        <f aca="false">SUM(B35:E35)</f>
        <v>72443245.8030386</v>
      </c>
    </row>
    <row r="36" customFormat="false" ht="12.75" hidden="false" customHeight="false" outlineLevel="0" collapsed="false">
      <c r="A36" s="54" t="s">
        <v>38</v>
      </c>
      <c r="B36" s="55" t="n">
        <v>63839915.178156</v>
      </c>
      <c r="C36" s="16"/>
      <c r="D36" s="55" t="n">
        <v>555894.95</v>
      </c>
      <c r="E36" s="56" t="n">
        <v>733703.508706194</v>
      </c>
      <c r="F36" s="69" t="n">
        <f aca="false">SUM(B36:E36)</f>
        <v>65129513.6368622</v>
      </c>
    </row>
    <row r="37" customFormat="false" ht="12.75" hidden="false" customHeight="false" outlineLevel="0" collapsed="false">
      <c r="A37" s="54" t="s">
        <v>39</v>
      </c>
      <c r="B37" s="55" t="n">
        <v>187836673.504959</v>
      </c>
      <c r="C37" s="16"/>
      <c r="D37" s="55" t="n">
        <v>1111789.91</v>
      </c>
      <c r="E37" s="56" t="n">
        <v>2158781.47753938</v>
      </c>
      <c r="F37" s="69" t="n">
        <f aca="false">SUM(B37:E37)</f>
        <v>191107244.892498</v>
      </c>
    </row>
    <row r="38" customFormat="false" ht="12.75" hidden="false" customHeight="false" outlineLevel="0" collapsed="false">
      <c r="A38" s="54" t="s">
        <v>40</v>
      </c>
      <c r="B38" s="55"/>
      <c r="C38" s="16" t="n">
        <v>82500</v>
      </c>
      <c r="D38" s="55" t="n">
        <v>319829.97</v>
      </c>
      <c r="E38" s="56" t="n">
        <v>538495.319038527</v>
      </c>
      <c r="F38" s="69" t="n">
        <f aca="false">SUM(B38:E38)</f>
        <v>940825.289038527</v>
      </c>
    </row>
    <row r="39" customFormat="false" ht="12.75" hidden="false" customHeight="false" outlineLevel="0" collapsed="false">
      <c r="A39" s="54" t="s">
        <v>41</v>
      </c>
      <c r="B39" s="55"/>
      <c r="C39" s="16" t="n">
        <v>67320</v>
      </c>
      <c r="D39" s="55" t="n">
        <v>540664.95</v>
      </c>
      <c r="E39" s="56" t="n">
        <v>1629450.17932728</v>
      </c>
      <c r="F39" s="69" t="n">
        <f aca="false">SUM(B39:E39)</f>
        <v>2237435.12932728</v>
      </c>
    </row>
    <row r="40" customFormat="false" ht="12.75" hidden="false" customHeight="false" outlineLevel="0" collapsed="false">
      <c r="A40" s="59" t="s">
        <v>42</v>
      </c>
      <c r="B40" s="60" t="n">
        <v>920768007.37725</v>
      </c>
      <c r="C40" s="23"/>
      <c r="D40" s="60" t="n">
        <v>5444724.58</v>
      </c>
      <c r="E40" s="70" t="n">
        <v>10582262.1448009</v>
      </c>
      <c r="F40" s="71" t="n">
        <f aca="false">SUM(B40:E40)</f>
        <v>936794994.102051</v>
      </c>
    </row>
    <row r="41" s="64" customFormat="true" ht="12.75" hidden="false" customHeight="false" outlineLevel="0" collapsed="false">
      <c r="A41" s="72" t="s">
        <v>43</v>
      </c>
      <c r="B41" s="73" t="n">
        <f aca="false">SUM(B5:B40)</f>
        <v>12276906765.03</v>
      </c>
      <c r="C41" s="73" t="n">
        <f aca="false">SUM(C5:C40)</f>
        <v>416260</v>
      </c>
      <c r="D41" s="73" t="n">
        <f aca="false">SUM(D5:D40)</f>
        <v>76149993.62</v>
      </c>
      <c r="E41" s="73" t="n">
        <f aca="false">SUM(E5:E40)</f>
        <v>145460648.0385</v>
      </c>
      <c r="F41" s="73" t="n">
        <f aca="false">SUM(B41:E41)</f>
        <v>12498933666.6885</v>
      </c>
    </row>
    <row r="42" s="32" customFormat="true" ht="12.75" hidden="false" customHeight="false" outlineLevel="0" collapsed="false">
      <c r="A42" s="86"/>
      <c r="B42" s="87"/>
      <c r="C42" s="86"/>
      <c r="D42" s="86"/>
      <c r="E42" s="86"/>
      <c r="F42" s="86"/>
    </row>
    <row r="43" s="2" customFormat="true" ht="29.25" hidden="false" customHeight="true" outlineLevel="0" collapsed="false">
      <c r="A43" s="31" t="s">
        <v>44</v>
      </c>
      <c r="B43" s="31"/>
      <c r="C43" s="31"/>
      <c r="D43" s="31"/>
      <c r="E43" s="31"/>
      <c r="F43" s="31"/>
      <c r="G43" s="77"/>
    </row>
    <row r="44" s="2" customFormat="true" ht="12.75" hidden="false" customHeight="false" outlineLevel="0" collapsed="false">
      <c r="A44" s="77"/>
      <c r="B44" s="77"/>
      <c r="C44" s="78"/>
      <c r="D44" s="77"/>
      <c r="E44" s="77"/>
      <c r="F44" s="77"/>
      <c r="G44" s="77"/>
    </row>
    <row r="45" s="2" customFormat="true" ht="12.75" hidden="false" customHeight="false" outlineLevel="0" collapsed="false">
      <c r="A45" s="88"/>
      <c r="B45" s="77"/>
      <c r="C45" s="78"/>
      <c r="D45" s="77"/>
      <c r="E45" s="77"/>
      <c r="F45" s="77"/>
      <c r="G45" s="77"/>
    </row>
    <row r="46" s="2" customFormat="true" ht="8.1" hidden="false" customHeight="true" outlineLevel="0" collapsed="false">
      <c r="A46" s="77"/>
      <c r="B46" s="77"/>
      <c r="C46" s="78"/>
      <c r="D46" s="77"/>
      <c r="E46" s="77"/>
      <c r="F46" s="77"/>
      <c r="G46" s="77"/>
    </row>
    <row r="47" s="2" customFormat="true" ht="12.75" hidden="false" customHeight="false" outlineLevel="0" collapsed="false">
      <c r="A47" s="89"/>
      <c r="B47" s="77"/>
      <c r="C47" s="78"/>
      <c r="D47" s="77"/>
      <c r="E47" s="77"/>
      <c r="F47" s="77"/>
      <c r="G47" s="77"/>
    </row>
    <row r="48" s="2" customFormat="true" ht="12.75" hidden="false" customHeight="false" outlineLevel="0" collapsed="false">
      <c r="A48" s="77"/>
      <c r="B48" s="77"/>
      <c r="C48" s="78"/>
      <c r="D48" s="77"/>
      <c r="E48" s="77"/>
      <c r="F48" s="77"/>
      <c r="G48" s="77"/>
    </row>
    <row r="49" s="2" customFormat="true" ht="12.75" hidden="false" customHeight="false" outlineLevel="0" collapsed="false">
      <c r="A49" s="77"/>
      <c r="B49" s="79"/>
      <c r="C49" s="78"/>
      <c r="D49" s="78"/>
      <c r="E49" s="78"/>
      <c r="F49" s="78"/>
      <c r="G49" s="77"/>
    </row>
    <row r="50" customFormat="false" ht="12.75" hidden="false" customHeight="false" outlineLevel="0" collapsed="false">
      <c r="A50" s="20"/>
      <c r="B50" s="20"/>
      <c r="C50" s="82"/>
      <c r="D50" s="20"/>
      <c r="E50" s="20"/>
      <c r="F50" s="20"/>
      <c r="G50" s="20"/>
    </row>
    <row r="51" customFormat="false" ht="12.75" hidden="false" customHeight="false" outlineLevel="0" collapsed="false">
      <c r="A51" s="20"/>
      <c r="B51" s="20"/>
      <c r="C51" s="82"/>
      <c r="D51" s="20"/>
      <c r="E51" s="20"/>
      <c r="F51" s="20"/>
      <c r="G51" s="20"/>
    </row>
    <row r="52" customFormat="false" ht="12.75" hidden="false" customHeight="false" outlineLevel="0" collapsed="false">
      <c r="A52" s="20"/>
      <c r="B52" s="20"/>
      <c r="C52" s="82"/>
      <c r="D52" s="20"/>
      <c r="E52" s="20"/>
      <c r="F52" s="20"/>
      <c r="G52" s="20"/>
    </row>
    <row r="53" customFormat="false" ht="12.75" hidden="false" customHeight="false" outlineLevel="0" collapsed="false">
      <c r="A53" s="20"/>
      <c r="B53" s="20"/>
      <c r="C53" s="82"/>
      <c r="D53" s="20"/>
      <c r="E53" s="20"/>
      <c r="F53" s="20"/>
      <c r="G53" s="20"/>
    </row>
  </sheetData>
  <mergeCells count="2">
    <mergeCell ref="A2:F2"/>
    <mergeCell ref="A43:F43"/>
  </mergeCells>
  <printOptions headings="false" gridLines="false" gridLinesSet="true" horizontalCentered="true" verticalCentered="true"/>
  <pageMargins left="0.25" right="0.25" top="0.3"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46" activeCellId="0" sqref="A46"/>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17.28"/>
    <col collapsed="false" customWidth="true" hidden="false" outlineLevel="0" max="3" min="3" style="1" width="16.42"/>
    <col collapsed="false" customWidth="true" hidden="false" outlineLevel="0" max="5" min="4" style="0" width="17.28"/>
    <col collapsed="false" customWidth="true" hidden="false" outlineLevel="0" max="6" min="6" style="0" width="22.56"/>
  </cols>
  <sheetData>
    <row r="1" s="2" customFormat="true" ht="13.5" hidden="false" customHeight="false" outlineLevel="0" collapsed="false">
      <c r="C1" s="3"/>
    </row>
    <row r="2" customFormat="false" ht="42.75" hidden="false" customHeight="true" outlineLevel="0" collapsed="false">
      <c r="A2" s="84" t="s">
        <v>55</v>
      </c>
      <c r="B2" s="84"/>
      <c r="C2" s="84"/>
      <c r="D2" s="84"/>
      <c r="E2" s="84"/>
      <c r="F2" s="84"/>
    </row>
    <row r="3" s="2" customFormat="true" ht="13.5" hidden="false" customHeight="false" outlineLevel="0" collapsed="false">
      <c r="C3" s="3"/>
    </row>
    <row r="4" customFormat="false" ht="67.9" hidden="false" customHeight="true" outlineLevel="0" collapsed="false">
      <c r="A4" s="66" t="s">
        <v>1</v>
      </c>
      <c r="B4" s="66" t="s">
        <v>2</v>
      </c>
      <c r="C4" s="66" t="s">
        <v>3</v>
      </c>
      <c r="D4" s="66" t="s">
        <v>4</v>
      </c>
      <c r="E4" s="66" t="s">
        <v>5</v>
      </c>
      <c r="F4" s="66" t="s">
        <v>6</v>
      </c>
    </row>
    <row r="5" customFormat="false" ht="12.75" hidden="false" customHeight="false" outlineLevel="0" collapsed="false">
      <c r="A5" s="50" t="s">
        <v>7</v>
      </c>
      <c r="B5" s="51" t="n">
        <v>184049592.45977</v>
      </c>
      <c r="C5" s="52"/>
      <c r="D5" s="51" t="n">
        <v>855853.9</v>
      </c>
      <c r="E5" s="52" t="n">
        <v>1806500.45562504</v>
      </c>
      <c r="F5" s="68" t="n">
        <f aca="false">SUM(B5:E5)</f>
        <v>186711946.815395</v>
      </c>
    </row>
    <row r="6" customFormat="false" ht="12.75" hidden="false" customHeight="false" outlineLevel="0" collapsed="false">
      <c r="A6" s="54" t="s">
        <v>8</v>
      </c>
      <c r="B6" s="55" t="n">
        <v>116878208.350365</v>
      </c>
      <c r="C6" s="56"/>
      <c r="D6" s="55" t="n">
        <v>601057.7</v>
      </c>
      <c r="E6" s="56" t="n">
        <v>1147193.71999546</v>
      </c>
      <c r="F6" s="69" t="n">
        <f aca="false">SUM(B6:E6)</f>
        <v>118626459.77036</v>
      </c>
    </row>
    <row r="7" customFormat="false" ht="12.75" hidden="false" customHeight="false" outlineLevel="0" collapsed="false">
      <c r="A7" s="54" t="s">
        <v>9</v>
      </c>
      <c r="B7" s="55" t="n">
        <v>110161069.939424</v>
      </c>
      <c r="C7" s="56"/>
      <c r="D7" s="55" t="n">
        <v>509592.4</v>
      </c>
      <c r="E7" s="56" t="n">
        <v>1081263.0464325</v>
      </c>
      <c r="F7" s="69" t="n">
        <f aca="false">SUM(B7:E7)</f>
        <v>111751925.385857</v>
      </c>
    </row>
    <row r="8" customFormat="false" ht="12.75" hidden="false" customHeight="false" outlineLevel="0" collapsed="false">
      <c r="A8" s="54" t="s">
        <v>10</v>
      </c>
      <c r="B8" s="55" t="n">
        <v>57767390.3340883</v>
      </c>
      <c r="C8" s="56"/>
      <c r="D8" s="55" t="n">
        <v>313595.32</v>
      </c>
      <c r="E8" s="56" t="n">
        <v>567003.792641434</v>
      </c>
      <c r="F8" s="69" t="n">
        <f aca="false">SUM(B8:E8)</f>
        <v>58647989.4467297</v>
      </c>
    </row>
    <row r="9" customFormat="false" ht="12.75" hidden="false" customHeight="false" outlineLevel="0" collapsed="false">
      <c r="A9" s="54" t="s">
        <v>11</v>
      </c>
      <c r="B9" s="55"/>
      <c r="C9" s="16" t="n">
        <v>35500</v>
      </c>
      <c r="D9" s="55" t="n">
        <v>202530.31</v>
      </c>
      <c r="E9" s="56" t="n">
        <v>514667.072390427</v>
      </c>
      <c r="F9" s="69" t="n">
        <f aca="false">SUM(B9:E9)</f>
        <v>752697.382390427</v>
      </c>
    </row>
    <row r="10" customFormat="false" ht="12.75" hidden="false" customHeight="false" outlineLevel="0" collapsed="false">
      <c r="A10" s="54" t="s">
        <v>12</v>
      </c>
      <c r="B10" s="55" t="n">
        <v>115534780.668177</v>
      </c>
      <c r="C10" s="16"/>
      <c r="D10" s="55" t="n">
        <v>568391.52</v>
      </c>
      <c r="E10" s="56" t="n">
        <v>1134007.58528287</v>
      </c>
      <c r="F10" s="69" t="n">
        <f aca="false">SUM(B10:E10)</f>
        <v>117237179.773459</v>
      </c>
    </row>
    <row r="11" customFormat="false" ht="12.75" hidden="false" customHeight="false" outlineLevel="0" collapsed="false">
      <c r="A11" s="54" t="s">
        <v>13</v>
      </c>
      <c r="B11" s="55"/>
      <c r="C11" s="16" t="n">
        <v>82500</v>
      </c>
      <c r="D11" s="55" t="n">
        <v>215596.78</v>
      </c>
      <c r="E11" s="56" t="n">
        <v>408226.417957858</v>
      </c>
      <c r="F11" s="69" t="n">
        <f aca="false">SUM(B11:E11)</f>
        <v>706323.197957858</v>
      </c>
    </row>
    <row r="12" customFormat="false" ht="12.75" hidden="false" customHeight="false" outlineLevel="0" collapsed="false">
      <c r="A12" s="54" t="s">
        <v>14</v>
      </c>
      <c r="B12" s="55" t="n">
        <v>928308528.391977</v>
      </c>
      <c r="C12" s="16"/>
      <c r="D12" s="55" t="n">
        <v>4305402.42</v>
      </c>
      <c r="E12" s="56" t="n">
        <v>9111619.08640073</v>
      </c>
      <c r="F12" s="69" t="n">
        <f aca="false">SUM(B12:E12)</f>
        <v>941725549.898378</v>
      </c>
    </row>
    <row r="13" customFormat="false" ht="12.75" hidden="false" customHeight="false" outlineLevel="0" collapsed="false">
      <c r="A13" s="54" t="s">
        <v>15</v>
      </c>
      <c r="B13" s="55" t="n">
        <v>370786040.283916</v>
      </c>
      <c r="C13" s="16"/>
      <c r="D13" s="55" t="n">
        <v>1737840.74</v>
      </c>
      <c r="E13" s="56" t="n">
        <v>3639373.18067525</v>
      </c>
      <c r="F13" s="69" t="n">
        <f aca="false">SUM(B13:E13)</f>
        <v>376163254.204591</v>
      </c>
    </row>
    <row r="14" customFormat="false" ht="12.75" hidden="false" customHeight="false" outlineLevel="0" collapsed="false">
      <c r="A14" s="54" t="s">
        <v>16</v>
      </c>
      <c r="B14" s="55" t="n">
        <v>1256104882.84587</v>
      </c>
      <c r="C14" s="16"/>
      <c r="D14" s="55" t="n">
        <v>5821113.14</v>
      </c>
      <c r="E14" s="56" t="n">
        <v>12329035.9562731</v>
      </c>
      <c r="F14" s="69" t="n">
        <f aca="false">SUM(B14:E14)</f>
        <v>1274255031.94215</v>
      </c>
    </row>
    <row r="15" customFormat="false" ht="12.75" hidden="false" customHeight="false" outlineLevel="0" collapsed="false">
      <c r="A15" s="54" t="s">
        <v>17</v>
      </c>
      <c r="B15" s="55" t="n">
        <v>68514811.7915931</v>
      </c>
      <c r="C15" s="16"/>
      <c r="D15" s="55" t="n">
        <v>391994.15</v>
      </c>
      <c r="E15" s="56" t="n">
        <v>672492.870342166</v>
      </c>
      <c r="F15" s="69" t="n">
        <f aca="false">SUM(B15:E15)</f>
        <v>69579298.8119353</v>
      </c>
    </row>
    <row r="16" customFormat="false" ht="12.75" hidden="false" customHeight="false" outlineLevel="0" collapsed="false">
      <c r="A16" s="54" t="s">
        <v>18</v>
      </c>
      <c r="B16" s="55" t="n">
        <v>103443931.528484</v>
      </c>
      <c r="C16" s="16"/>
      <c r="D16" s="55" t="n">
        <v>476926.22</v>
      </c>
      <c r="E16" s="56" t="n">
        <v>1015332.37286955</v>
      </c>
      <c r="F16" s="69" t="n">
        <f aca="false">SUM(B16:E16)</f>
        <v>104936190.121353</v>
      </c>
    </row>
    <row r="17" customFormat="false" ht="12.75" hidden="false" customHeight="false" outlineLevel="0" collapsed="false">
      <c r="A17" s="54" t="s">
        <v>19</v>
      </c>
      <c r="B17" s="55" t="n">
        <v>73888522.5203455</v>
      </c>
      <c r="C17" s="16"/>
      <c r="D17" s="55" t="n">
        <v>339728.26</v>
      </c>
      <c r="E17" s="56" t="n">
        <v>725237.409192532</v>
      </c>
      <c r="F17" s="69" t="n">
        <f aca="false">SUM(B17:E17)</f>
        <v>74953488.189538</v>
      </c>
    </row>
    <row r="18" customFormat="false" ht="12.75" hidden="false" customHeight="false" outlineLevel="0" collapsed="false">
      <c r="A18" s="54" t="s">
        <v>20</v>
      </c>
      <c r="B18" s="55" t="n">
        <v>401684876.974242</v>
      </c>
      <c r="C18" s="16"/>
      <c r="D18" s="55" t="n">
        <v>1861972.22</v>
      </c>
      <c r="E18" s="56" t="n">
        <v>3942654.27906486</v>
      </c>
      <c r="F18" s="69" t="n">
        <f aca="false">SUM(B18:E18)</f>
        <v>407489503.473307</v>
      </c>
    </row>
    <row r="19" customFormat="false" ht="12.75" hidden="false" customHeight="false" outlineLevel="0" collapsed="false">
      <c r="A19" s="54" t="s">
        <v>21</v>
      </c>
      <c r="B19" s="55"/>
      <c r="C19" s="16" t="n">
        <v>30000</v>
      </c>
      <c r="D19" s="55" t="n">
        <v>195997.08</v>
      </c>
      <c r="E19" s="56" t="n">
        <v>418421.882941821</v>
      </c>
      <c r="F19" s="69" t="n">
        <f aca="false">SUM(B19:E19)</f>
        <v>644418.962941821</v>
      </c>
    </row>
    <row r="20" customFormat="false" ht="12.75" hidden="false" customHeight="false" outlineLevel="0" collapsed="false">
      <c r="A20" s="54" t="s">
        <v>22</v>
      </c>
      <c r="B20" s="55" t="n">
        <v>257938114.980115</v>
      </c>
      <c r="C20" s="16"/>
      <c r="D20" s="55" t="n">
        <v>1195582.16</v>
      </c>
      <c r="E20" s="56" t="n">
        <v>2531737.86481757</v>
      </c>
      <c r="F20" s="69" t="n">
        <f aca="false">SUM(B20:E20)</f>
        <v>261665435.004933</v>
      </c>
    </row>
    <row r="21" customFormat="false" ht="12.75" hidden="false" customHeight="false" outlineLevel="0" collapsed="false">
      <c r="A21" s="54" t="s">
        <v>23</v>
      </c>
      <c r="B21" s="55" t="n">
        <v>114191352.985989</v>
      </c>
      <c r="C21" s="16"/>
      <c r="D21" s="55" t="n">
        <v>529192.1</v>
      </c>
      <c r="E21" s="56" t="n">
        <v>1120821.45057028</v>
      </c>
      <c r="F21" s="69" t="n">
        <f aca="false">SUM(B21:E21)</f>
        <v>115841366.536559</v>
      </c>
    </row>
    <row r="22" customFormat="false" ht="12.75" hidden="false" customHeight="false" outlineLevel="0" collapsed="false">
      <c r="A22" s="54" t="s">
        <v>24</v>
      </c>
      <c r="B22" s="55" t="n">
        <v>196140441.599463</v>
      </c>
      <c r="C22" s="16"/>
      <c r="D22" s="55" t="n">
        <v>908119.78</v>
      </c>
      <c r="E22" s="56" t="n">
        <v>1925175.66803836</v>
      </c>
      <c r="F22" s="69" t="n">
        <f aca="false">SUM(B22:E22)</f>
        <v>198973737.047501</v>
      </c>
    </row>
    <row r="23" customFormat="false" ht="12.75" hidden="false" customHeight="false" outlineLevel="0" collapsed="false">
      <c r="A23" s="54" t="s">
        <v>25</v>
      </c>
      <c r="B23" s="55"/>
      <c r="C23" s="16" t="n">
        <v>30000</v>
      </c>
      <c r="D23" s="55" t="n">
        <v>222130.02</v>
      </c>
      <c r="E23" s="56" t="n">
        <v>371522.744015593</v>
      </c>
      <c r="F23" s="69" t="n">
        <f aca="false">SUM(B23:E23)</f>
        <v>623652.764015593</v>
      </c>
    </row>
    <row r="24" customFormat="false" ht="12.75" hidden="false" customHeight="false" outlineLevel="0" collapsed="false">
      <c r="A24" s="54" t="s">
        <v>26</v>
      </c>
      <c r="B24" s="55" t="n">
        <v>166585032.591324</v>
      </c>
      <c r="C24" s="16"/>
      <c r="D24" s="55" t="n">
        <v>770921.83</v>
      </c>
      <c r="E24" s="56" t="n">
        <v>1635080.70436135</v>
      </c>
      <c r="F24" s="69" t="n">
        <f aca="false">SUM(B24:E24)</f>
        <v>168991035.125686</v>
      </c>
    </row>
    <row r="25" customFormat="false" ht="12.75" hidden="false" customHeight="false" outlineLevel="0" collapsed="false">
      <c r="A25" s="54" t="s">
        <v>27</v>
      </c>
      <c r="B25" s="55" t="n">
        <v>4706027170.70491</v>
      </c>
      <c r="C25" s="16"/>
      <c r="D25" s="55" t="n">
        <v>21807941.26</v>
      </c>
      <c r="E25" s="56" t="n">
        <v>46191029.898208</v>
      </c>
      <c r="F25" s="69" t="n">
        <f aca="false">SUM(B25:E25)</f>
        <v>4774026141.86312</v>
      </c>
    </row>
    <row r="26" customFormat="false" ht="12.75" hidden="false" customHeight="false" outlineLevel="0" collapsed="false">
      <c r="A26" s="54" t="s">
        <v>28</v>
      </c>
      <c r="B26" s="55" t="n">
        <v>146433617.358503</v>
      </c>
      <c r="C26" s="16"/>
      <c r="D26" s="55" t="n">
        <v>679456.53</v>
      </c>
      <c r="E26" s="56" t="n">
        <v>1437288.68367247</v>
      </c>
      <c r="F26" s="69" t="n">
        <f aca="false">SUM(B26:E26)</f>
        <v>148550362.572175</v>
      </c>
    </row>
    <row r="27" customFormat="false" ht="12.75" hidden="false" customHeight="false" outlineLevel="0" collapsed="false">
      <c r="A27" s="54" t="s">
        <v>29</v>
      </c>
      <c r="B27" s="55" t="n">
        <v>175989026.366641</v>
      </c>
      <c r="C27" s="16"/>
      <c r="D27" s="55" t="n">
        <v>816654.48</v>
      </c>
      <c r="E27" s="56" t="n">
        <v>1727383.64734949</v>
      </c>
      <c r="F27" s="69" t="n">
        <f aca="false">SUM(B27:E27)</f>
        <v>178533064.493991</v>
      </c>
    </row>
    <row r="28" customFormat="false" ht="12.75" hidden="false" customHeight="false" outlineLevel="0" collapsed="false">
      <c r="A28" s="54" t="s">
        <v>30</v>
      </c>
      <c r="B28" s="55" t="n">
        <v>519906513.006795</v>
      </c>
      <c r="C28" s="16"/>
      <c r="D28" s="55" t="n">
        <v>2410764.03</v>
      </c>
      <c r="E28" s="56" t="n">
        <v>5103034.13377291</v>
      </c>
      <c r="F28" s="69" t="n">
        <f aca="false">SUM(B28:E28)</f>
        <v>527420311.170568</v>
      </c>
    </row>
    <row r="29" customFormat="false" ht="12.75" hidden="false" customHeight="false" outlineLevel="0" collapsed="false">
      <c r="A29" s="54" t="s">
        <v>31</v>
      </c>
      <c r="B29" s="55" t="n">
        <v>724107520.699386</v>
      </c>
      <c r="C29" s="16"/>
      <c r="D29" s="55" t="n">
        <v>3358083.23</v>
      </c>
      <c r="E29" s="56" t="n">
        <v>7107326.61008682</v>
      </c>
      <c r="F29" s="69" t="n">
        <f aca="false">SUM(B29:E29)</f>
        <v>734572930.539473</v>
      </c>
    </row>
    <row r="30" customFormat="false" ht="12.75" hidden="false" customHeight="false" outlineLevel="0" collapsed="false">
      <c r="A30" s="54" t="s">
        <v>32</v>
      </c>
      <c r="B30" s="55" t="n">
        <v>218978712.19666</v>
      </c>
      <c r="C30" s="16" t="n">
        <v>56440</v>
      </c>
      <c r="D30" s="55" t="n">
        <v>1136783.04</v>
      </c>
      <c r="E30" s="56" t="n">
        <v>2149339.95815241</v>
      </c>
      <c r="F30" s="69" t="n">
        <f aca="false">SUM(B30:E30)</f>
        <v>222321275.194813</v>
      </c>
    </row>
    <row r="31" customFormat="false" ht="12.75" hidden="false" customHeight="false" outlineLevel="0" collapsed="false">
      <c r="A31" s="54" t="s">
        <v>33</v>
      </c>
      <c r="B31" s="55" t="n">
        <v>620663589.170902</v>
      </c>
      <c r="C31" s="16"/>
      <c r="D31" s="55" t="n">
        <v>2874623.77</v>
      </c>
      <c r="E31" s="56" t="n">
        <v>6091994.23721727</v>
      </c>
      <c r="F31" s="69" t="n">
        <f aca="false">SUM(B31:E31)</f>
        <v>629630207.17812</v>
      </c>
    </row>
    <row r="32" customFormat="false" ht="12.75" hidden="false" customHeight="false" outlineLevel="0" collapsed="false">
      <c r="A32" s="54" t="s">
        <v>34</v>
      </c>
      <c r="B32" s="55" t="n">
        <v>223008995.243225</v>
      </c>
      <c r="C32" s="16"/>
      <c r="D32" s="55" t="n">
        <v>1032251.26</v>
      </c>
      <c r="E32" s="56" t="n">
        <v>2188898.36229019</v>
      </c>
      <c r="F32" s="69" t="n">
        <f aca="false">SUM(B32:E32)</f>
        <v>226230144.865515</v>
      </c>
    </row>
    <row r="33" customFormat="false" ht="12.75" hidden="false" customHeight="false" outlineLevel="0" collapsed="false">
      <c r="A33" s="54" t="s">
        <v>35</v>
      </c>
      <c r="B33" s="55" t="n">
        <v>216291856.832284</v>
      </c>
      <c r="C33" s="16"/>
      <c r="D33" s="55" t="n">
        <v>1796639.86</v>
      </c>
      <c r="E33" s="56" t="n">
        <v>2122967.68872723</v>
      </c>
      <c r="F33" s="69" t="n">
        <f aca="false">SUM(B33:E33)</f>
        <v>220211464.381011</v>
      </c>
    </row>
    <row r="34" customFormat="false" ht="12.75" hidden="false" customHeight="false" outlineLevel="0" collapsed="false">
      <c r="A34" s="54" t="s">
        <v>36</v>
      </c>
      <c r="B34" s="55"/>
      <c r="C34" s="16" t="n">
        <v>32000</v>
      </c>
      <c r="D34" s="55" t="n">
        <v>195997.08</v>
      </c>
      <c r="E34" s="56" t="n">
        <v>339305.074666272</v>
      </c>
      <c r="F34" s="69" t="n">
        <f aca="false">SUM(B34:E34)</f>
        <v>567302.154666272</v>
      </c>
    </row>
    <row r="35" customFormat="false" ht="12.75" hidden="false" customHeight="false" outlineLevel="0" collapsed="false">
      <c r="A35" s="54" t="s">
        <v>37</v>
      </c>
      <c r="B35" s="55" t="n">
        <v>77918805.5669098</v>
      </c>
      <c r="C35" s="16"/>
      <c r="D35" s="55" t="n">
        <v>359327.97</v>
      </c>
      <c r="E35" s="56" t="n">
        <v>764795.813330307</v>
      </c>
      <c r="F35" s="69" t="n">
        <f aca="false">SUM(B35:E35)</f>
        <v>79042929.3502401</v>
      </c>
    </row>
    <row r="36" customFormat="false" ht="12.75" hidden="false" customHeight="false" outlineLevel="0" collapsed="false">
      <c r="A36" s="54" t="s">
        <v>38</v>
      </c>
      <c r="B36" s="55" t="n">
        <v>69858239.4737812</v>
      </c>
      <c r="C36" s="16"/>
      <c r="D36" s="55" t="n">
        <v>476926.22</v>
      </c>
      <c r="E36" s="56" t="n">
        <v>685679.005054758</v>
      </c>
      <c r="F36" s="69" t="n">
        <f aca="false">SUM(B36:E36)</f>
        <v>71020844.698836</v>
      </c>
    </row>
    <row r="37" customFormat="false" ht="12.75" hidden="false" customHeight="false" outlineLevel="0" collapsed="false">
      <c r="A37" s="54" t="s">
        <v>39</v>
      </c>
      <c r="B37" s="55" t="n">
        <v>205544435.374779</v>
      </c>
      <c r="C37" s="16"/>
      <c r="D37" s="55" t="n">
        <v>953852.43</v>
      </c>
      <c r="E37" s="56" t="n">
        <v>2017478.6110265</v>
      </c>
      <c r="F37" s="69" t="n">
        <f aca="false">SUM(B37:E37)</f>
        <v>208515766.415806</v>
      </c>
    </row>
    <row r="38" customFormat="false" ht="12.75" hidden="false" customHeight="false" outlineLevel="0" collapsed="false">
      <c r="A38" s="54" t="s">
        <v>40</v>
      </c>
      <c r="B38" s="55"/>
      <c r="C38" s="16" t="n">
        <v>82500</v>
      </c>
      <c r="D38" s="55" t="n">
        <v>274395.91</v>
      </c>
      <c r="E38" s="56" t="n">
        <v>503248.151608389</v>
      </c>
      <c r="F38" s="69" t="n">
        <f aca="false">SUM(B38:E38)</f>
        <v>860144.061608389</v>
      </c>
    </row>
    <row r="39" customFormat="false" ht="12.75" hidden="false" customHeight="false" outlineLevel="0" collapsed="false">
      <c r="A39" s="54" t="s">
        <v>41</v>
      </c>
      <c r="B39" s="55"/>
      <c r="C39" s="16" t="n">
        <v>67320</v>
      </c>
      <c r="D39" s="55" t="n">
        <v>463859.75</v>
      </c>
      <c r="E39" s="56" t="n">
        <v>1522794.65000464</v>
      </c>
      <c r="F39" s="69" t="n">
        <f aca="false">SUM(B39:E39)</f>
        <v>2053974.40000464</v>
      </c>
    </row>
    <row r="40" customFormat="false" ht="12.75" hidden="false" customHeight="false" outlineLevel="0" collapsed="false">
      <c r="A40" s="59" t="s">
        <v>42</v>
      </c>
      <c r="B40" s="60" t="n">
        <v>1007570761.64108</v>
      </c>
      <c r="C40" s="23"/>
      <c r="D40" s="60" t="n">
        <v>4671263.61</v>
      </c>
      <c r="E40" s="70" t="n">
        <v>9889601.03444362</v>
      </c>
      <c r="F40" s="69" t="n">
        <f aca="false">SUM(B40:E40)</f>
        <v>1022131626.28552</v>
      </c>
    </row>
    <row r="41" s="64" customFormat="true" ht="12.75" hidden="false" customHeight="false" outlineLevel="0" collapsed="false">
      <c r="A41" s="72" t="s">
        <v>43</v>
      </c>
      <c r="B41" s="73" t="n">
        <f aca="false">SUM(B5:B40)</f>
        <v>13434276821.881</v>
      </c>
      <c r="C41" s="73" t="n">
        <f aca="false">SUM(C5:C40)</f>
        <v>416260</v>
      </c>
      <c r="D41" s="73" t="n">
        <f aca="false">SUM(D5:D40)</f>
        <v>65332358.48</v>
      </c>
      <c r="E41" s="73" t="n">
        <f aca="false">SUM(E5:E40)</f>
        <v>135939533.1195</v>
      </c>
      <c r="F41" s="73" t="n">
        <f aca="false">SUM(F5:F40)</f>
        <v>13635964973.4805</v>
      </c>
    </row>
    <row r="42" s="32" customFormat="true" ht="12.75" hidden="false" customHeight="false" outlineLevel="0" collapsed="false">
      <c r="A42" s="90"/>
      <c r="B42" s="91"/>
      <c r="C42" s="92"/>
      <c r="D42" s="93"/>
      <c r="E42" s="93"/>
      <c r="F42" s="92"/>
    </row>
    <row r="43" s="2" customFormat="true" ht="24" hidden="false" customHeight="true" outlineLevel="0" collapsed="false">
      <c r="A43" s="31" t="s">
        <v>44</v>
      </c>
      <c r="B43" s="31"/>
      <c r="C43" s="31"/>
      <c r="D43" s="31"/>
      <c r="E43" s="31"/>
      <c r="F43" s="31"/>
    </row>
    <row r="44" s="2" customFormat="true" ht="12.75" hidden="false" customHeight="false" outlineLevel="0" collapsed="false">
      <c r="C44" s="3"/>
    </row>
    <row r="45" s="2" customFormat="true" ht="12.75" hidden="false" customHeight="false" outlineLevel="0" collapsed="false">
      <c r="A45" s="88"/>
      <c r="C45" s="3"/>
    </row>
    <row r="46" s="2" customFormat="true" ht="8.1" hidden="false" customHeight="true" outlineLevel="0" collapsed="false">
      <c r="C46" s="3"/>
    </row>
    <row r="47" s="2" customFormat="true" ht="12.75" hidden="false" customHeight="false" outlineLevel="0" collapsed="false">
      <c r="A47" s="89"/>
      <c r="C47" s="3"/>
    </row>
    <row r="48" s="2" customFormat="true" ht="12.75" hidden="false" customHeight="false" outlineLevel="0" collapsed="false">
      <c r="C48" s="3"/>
    </row>
    <row r="49" s="2" customFormat="true" ht="12.75" hidden="false" customHeight="false" outlineLevel="0" collapsed="false">
      <c r="B49" s="94"/>
      <c r="C49" s="3"/>
      <c r="D49" s="3"/>
      <c r="E49" s="3"/>
      <c r="F49" s="3"/>
    </row>
  </sheetData>
  <mergeCells count="2">
    <mergeCell ref="A2:F2"/>
    <mergeCell ref="A43:F43"/>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14:27:47Z</dcterms:created>
  <dc:creator>cmanso</dc:creator>
  <dc:description/>
  <dc:language>en-US</dc:language>
  <cp:lastModifiedBy>Fabiola Tacchetti</cp:lastModifiedBy>
  <cp:lastPrinted>2024-02-08T11:30:34Z</cp:lastPrinted>
  <dcterms:modified xsi:type="dcterms:W3CDTF">2024-02-08T11:30:54Z</dcterms:modified>
  <cp:revision>0</cp:revision>
  <dc:subject/>
  <dc:title/>
</cp:coreProperties>
</file>