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Enero" sheetId="1" state="visible" r:id="rId2"/>
    <sheet name="Febrero" sheetId="2" state="visible" r:id="rId3"/>
    <sheet name="Marzo" sheetId="3" state="visible" r:id="rId4"/>
    <sheet name="Marzo " sheetId="4" state="hidden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hidden" r:id="rId11"/>
    <sheet name="Septiemb." sheetId="11" state="visible" r:id="rId12"/>
    <sheet name="Octubre" sheetId="12" state="visible" r:id="rId13"/>
    <sheet name="Noviembre" sheetId="13" state="visible" r:id="rId14"/>
    <sheet name="Diciembre " sheetId="14" state="visible" r:id="rId15"/>
    <sheet name="Ene-Dic. 23" sheetId="15" state="visible" r:id="rId16"/>
  </sheets>
  <externalReferences>
    <externalReference r:id="rId17"/>
  </externalReferences>
  <definedNames>
    <definedName function="false" hidden="false" localSheetId="4" name="_xlnm.Print_Area" vbProcedure="false">Abril!$B$2:$J$43</definedName>
    <definedName function="false" hidden="false" localSheetId="14" name="_xlnm.Print_Area" vbProcedure="false">'Ene-Dic. 23'!$B$1:$J$43</definedName>
    <definedName function="false" hidden="false" localSheetId="0" name="_xlnm.Print_Area" vbProcedure="false">Enero!$B$2:$J$43</definedName>
    <definedName function="false" hidden="false" localSheetId="1" name="_xlnm.Print_Area" vbProcedure="false">Febrero!$A$1:$J$43</definedName>
    <definedName function="false" hidden="false" localSheetId="2" name="_xlnm.Print_Area" vbProcedure="false">Marzo!$B$2:$J$43</definedName>
    <definedName function="false" hidden="false" localSheetId="3" name="_xlnm.Print_Area" vbProcedure="false">'Marzo '!$A$1:$J$43</definedName>
    <definedName function="false" hidden="false" localSheetId="5" name="_xlnm.Print_Area" vbProcedure="false">Mayo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8">
  <si>
    <t xml:space="preserve">DATOS COPARTICIPACION</t>
  </si>
  <si>
    <t xml:space="preserve">REGALIAS</t>
  </si>
  <si>
    <t xml:space="preserve">FEDERAL</t>
  </si>
  <si>
    <t xml:space="preserve">PROVINCIAL</t>
  </si>
  <si>
    <t xml:space="preserve">TOTAL BRUTO</t>
  </si>
  <si>
    <t xml:space="preserve">COPARTICIPACION A MUNICIPIOS ART. 4º LEY 2148</t>
  </si>
  <si>
    <t xml:space="preserve">ENERO 2023</t>
  </si>
  <si>
    <t xml:space="preserve">En pesos corrientes</t>
  </si>
  <si>
    <t xml:space="preserve">MUNICIPIOS</t>
  </si>
  <si>
    <t xml:space="preserve">Coef. Distrib.</t>
  </si>
  <si>
    <t xml:space="preserve">Coparticipación por Conceptos</t>
  </si>
  <si>
    <t xml:space="preserve">TOTAL COPARTICIPACIÓN BRUTA</t>
  </si>
  <si>
    <t xml:space="preserve">TOTAL
DESCUENTOS</t>
  </si>
  <si>
    <t xml:space="preserve">NETO A TRANSFERIR</t>
  </si>
  <si>
    <t xml:space="preserve">PCIAL.</t>
  </si>
  <si>
    <t xml:space="preserve">ALUMINE</t>
  </si>
  <si>
    <t xml:space="preserve">ANDACOLLO</t>
  </si>
  <si>
    <t xml:space="preserve">AÑELO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 AGUILA</t>
  </si>
  <si>
    <t xml:space="preserve">PLAZA HUINCUL</t>
  </si>
  <si>
    <t xml:space="preserve">PLOTTIER</t>
  </si>
  <si>
    <t xml:space="preserve">RINCON DE LOS SAUCES</t>
  </si>
  <si>
    <t xml:space="preserve">SAN M. DE LOS ANDES</t>
  </si>
  <si>
    <t xml:space="preserve">SAN P. DEL CHAÑAR</t>
  </si>
  <si>
    <t xml:space="preserve">SENILLOSA 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portes Reintegrables, Decreto Provincial Nº 1444/02 de cancelación deuda con el EPEN, Convenio Comodato U.T.P., etc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e Infraestructura de la Provincia del Neuquén.</t>
    </r>
  </si>
  <si>
    <t xml:space="preserve">FEBRERO 2023</t>
  </si>
  <si>
    <t xml:space="preserve">MARZO 2023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EyOP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y Obras Públicas de la Provincia del Neuquén.</t>
    </r>
  </si>
  <si>
    <t xml:space="preserve">MARZO 2016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t xml:space="preserve">ABRIL 2023</t>
  </si>
  <si>
    <t xml:space="preserve">MAYO 2023</t>
  </si>
  <si>
    <t xml:space="preserve">JUNIO 2023</t>
  </si>
  <si>
    <t xml:space="preserve">JULIO 2023</t>
  </si>
  <si>
    <t xml:space="preserve">AGOSTO 2023</t>
  </si>
  <si>
    <t xml:space="preserve">PLOTTIER         </t>
  </si>
  <si>
    <t xml:space="preserve">SEPTIEMBRE 2023</t>
  </si>
  <si>
    <t xml:space="preserve">OCTUBRE 2023</t>
  </si>
  <si>
    <t xml:space="preserve">NOVIEMBRE 2023</t>
  </si>
  <si>
    <t xml:space="preserve">DICIEMBRE 2023</t>
  </si>
  <si>
    <t xml:space="preserve">COPARTICIPACION  FEDERAL</t>
  </si>
  <si>
    <t xml:space="preserve">RECAUDACIÓN PROVINCIAL</t>
  </si>
  <si>
    <t xml:space="preserve">ENERO-DICIEMBRE 2023</t>
  </si>
  <si>
    <t xml:space="preserve">COPARTICIPACIÓN
FEDERAL</t>
  </si>
  <si>
    <t xml:space="preserve">RECAUDACIÓN
PROVI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mmm\-yy"/>
    <numFmt numFmtId="169" formatCode="0%"/>
    <numFmt numFmtId="170" formatCode="0.00%"/>
    <numFmt numFmtId="171" formatCode="#,##0.0000"/>
    <numFmt numFmtId="172" formatCode="_-* #,##0.00\ _p_t_a_-;\-* #,##0.00\ _p_t_a_-;_-* \-??\ _p_t_a_-;_-@_-"/>
    <numFmt numFmtId="173" formatCode="_-* #,##0\ _p_t_a_-;\-* #,##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Mar.23/Mar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Mar."/>
      <sheetName val="Comp.con FEB.sin Canon"/>
      <sheetName val="Comp.con 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12">
          <cell r="R12">
            <v>30034036.46</v>
          </cell>
        </row>
        <row r="13">
          <cell r="R13">
            <v>16752975.39</v>
          </cell>
        </row>
        <row r="14">
          <cell r="R14">
            <v>38849801.862742</v>
          </cell>
        </row>
        <row r="15">
          <cell r="R15">
            <v>17341909.54</v>
          </cell>
        </row>
        <row r="16">
          <cell r="R16">
            <v>12944780.13</v>
          </cell>
        </row>
        <row r="17">
          <cell r="R17">
            <v>154736195.87</v>
          </cell>
        </row>
        <row r="18">
          <cell r="R18">
            <v>36457380</v>
          </cell>
        </row>
        <row r="19">
          <cell r="R19">
            <v>69500830.12</v>
          </cell>
        </row>
        <row r="20">
          <cell r="R20">
            <v>20410603.462681</v>
          </cell>
        </row>
        <row r="21">
          <cell r="R21">
            <v>16577891.44</v>
          </cell>
        </row>
        <row r="22">
          <cell r="R22">
            <v>11431613.21</v>
          </cell>
        </row>
        <row r="23">
          <cell r="R23">
            <v>115175637.173169</v>
          </cell>
        </row>
        <row r="24">
          <cell r="R24">
            <v>34623859.17</v>
          </cell>
        </row>
        <row r="25">
          <cell r="R25">
            <v>15467164.59</v>
          </cell>
        </row>
        <row r="26">
          <cell r="R26">
            <v>59389732.125126</v>
          </cell>
        </row>
        <row r="27">
          <cell r="R27">
            <v>21449261.97</v>
          </cell>
        </row>
        <row r="28">
          <cell r="R28">
            <v>0</v>
          </cell>
        </row>
        <row r="29">
          <cell r="R29">
            <v>17948719.1</v>
          </cell>
        </row>
        <row r="30">
          <cell r="R30">
            <v>26203457.58</v>
          </cell>
        </row>
        <row r="31">
          <cell r="R31">
            <v>65627802.45</v>
          </cell>
        </row>
        <row r="32">
          <cell r="R32">
            <v>129892936.05</v>
          </cell>
        </row>
        <row r="33">
          <cell r="R33">
            <v>63743062.259353</v>
          </cell>
        </row>
        <row r="34">
          <cell r="R34">
            <v>151186000</v>
          </cell>
        </row>
        <row r="35">
          <cell r="R35">
            <v>0</v>
          </cell>
        </row>
        <row r="36">
          <cell r="R36">
            <v>42311999.04</v>
          </cell>
        </row>
        <row r="37">
          <cell r="R37">
            <v>12835447.46</v>
          </cell>
        </row>
        <row r="38">
          <cell r="R38">
            <v>27390029.018812</v>
          </cell>
        </row>
        <row r="39">
          <cell r="R39">
            <v>74580094.518043</v>
          </cell>
        </row>
        <row r="40">
          <cell r="R40">
            <v>113038043.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99"/>
    <col collapsed="false" customWidth="true" hidden="false" outlineLevel="0" max="3" min="3" style="2" width="8.85"/>
    <col collapsed="false" customWidth="true" hidden="false" outlineLevel="0" max="6" min="4" style="2" width="19.7"/>
    <col collapsed="false" customWidth="true" hidden="false" outlineLevel="0" max="7" min="7" style="2" width="22.14"/>
    <col collapsed="false" customWidth="true" hidden="false" outlineLevel="0" max="8" min="8" style="2" width="17.99"/>
    <col collapsed="false" customWidth="true" hidden="false" outlineLevel="0" max="9" min="9" style="3" width="2.28"/>
    <col collapsed="false" customWidth="true" hidden="false" outlineLevel="0" max="10" min="10" style="2" width="18.99"/>
    <col collapsed="false" customWidth="true" hidden="false" outlineLevel="0" max="11" min="11" style="2" width="15.41"/>
    <col collapsed="false" customWidth="true" hidden="false" outlineLevel="0" max="12" min="12" style="2" width="20.41"/>
    <col collapsed="false" customWidth="true" hidden="false" outlineLevel="0" max="13" min="13" style="2" width="17.14"/>
    <col collapsed="false" customWidth="true" hidden="false" outlineLevel="0" max="14" min="14" style="2" width="19.41"/>
    <col collapsed="false" customWidth="true" hidden="false" outlineLevel="0" max="15" min="15" style="2" width="17.85"/>
    <col collapsed="false" customWidth="true" hidden="false" outlineLevel="0" max="28" min="16" style="2" width="14.7"/>
    <col collapsed="false" customWidth="false" hidden="false" outlineLevel="0" max="257" min="29" style="2" width="11.42"/>
  </cols>
  <sheetData>
    <row r="1" customFormat="false" ht="15.75" hidden="false" customHeight="true" outlineLevel="0" collapsed="false">
      <c r="A1" s="4"/>
      <c r="B1" s="5"/>
      <c r="C1" s="4"/>
      <c r="D1" s="6"/>
      <c r="E1" s="6"/>
      <c r="F1" s="6"/>
      <c r="G1" s="4"/>
      <c r="H1" s="4"/>
      <c r="I1" s="7"/>
      <c r="J1" s="4"/>
      <c r="K1" s="4"/>
    </row>
    <row r="2" customFormat="false" ht="22.7" hidden="false" customHeight="true" outlineLevel="0" collapsed="false">
      <c r="A2" s="4"/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  <c r="J2" s="4"/>
      <c r="K2" s="4"/>
    </row>
    <row r="3" customFormat="false" ht="15.75" hidden="false" customHeight="true" outlineLevel="0" collapsed="false">
      <c r="A3" s="4"/>
      <c r="B3" s="4"/>
      <c r="C3" s="4"/>
      <c r="D3" s="12" t="n">
        <v>2933303953.3</v>
      </c>
      <c r="E3" s="13" t="n">
        <v>1024888428.13</v>
      </c>
      <c r="F3" s="14" t="n">
        <v>2656434597.18</v>
      </c>
      <c r="G3" s="14" t="n">
        <f aca="false">+D3+E3+F3</f>
        <v>6614626978.61</v>
      </c>
      <c r="H3" s="15"/>
      <c r="I3" s="15"/>
      <c r="J3" s="4"/>
      <c r="K3" s="4"/>
    </row>
    <row r="4" customFormat="false" ht="15.75" hidden="false" customHeight="true" outlineLevel="0" collapsed="false">
      <c r="A4" s="4"/>
      <c r="B4" s="4"/>
      <c r="C4" s="4"/>
      <c r="D4" s="16"/>
      <c r="E4" s="4"/>
      <c r="F4" s="17"/>
      <c r="G4" s="4"/>
      <c r="H4" s="4"/>
      <c r="I4" s="7"/>
      <c r="J4" s="4"/>
      <c r="K4" s="4"/>
    </row>
    <row r="5" s="24" customFormat="true" ht="20.25" hidden="false" customHeight="true" outlineLevel="0" collapsed="false">
      <c r="A5" s="18"/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3"/>
      <c r="M5" s="23"/>
    </row>
    <row r="6" s="24" customFormat="true" ht="20.25" hidden="false" customHeight="true" outlineLevel="0" collapsed="false">
      <c r="A6" s="18"/>
      <c r="B6" s="25" t="s">
        <v>6</v>
      </c>
      <c r="C6" s="26"/>
      <c r="D6" s="26"/>
      <c r="E6" s="27"/>
      <c r="F6" s="28"/>
      <c r="G6" s="26"/>
      <c r="H6" s="26"/>
      <c r="I6" s="29"/>
      <c r="J6" s="26"/>
      <c r="K6" s="26"/>
      <c r="L6" s="30"/>
      <c r="M6" s="30"/>
    </row>
    <row r="7" customFormat="false" ht="15.75" hidden="false" customHeight="true" outlineLevel="0" collapsed="false">
      <c r="A7" s="4"/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4"/>
      <c r="M7" s="34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37" t="s">
        <v>12</v>
      </c>
      <c r="I8" s="38"/>
      <c r="J8" s="39" t="s">
        <v>13</v>
      </c>
      <c r="K8" s="4"/>
      <c r="L8" s="1"/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36"/>
      <c r="H9" s="37"/>
      <c r="I9" s="41"/>
      <c r="J9" s="39"/>
      <c r="K9" s="4"/>
    </row>
    <row r="10" customFormat="false" ht="23.25" hidden="false" customHeight="true" outlineLevel="0" collapsed="false">
      <c r="A10" s="40"/>
      <c r="B10" s="36"/>
      <c r="C10" s="36"/>
      <c r="D10" s="42" t="s">
        <v>1</v>
      </c>
      <c r="E10" s="42" t="s">
        <v>2</v>
      </c>
      <c r="F10" s="42" t="s">
        <v>14</v>
      </c>
      <c r="G10" s="36"/>
      <c r="H10" s="37"/>
      <c r="I10" s="41"/>
      <c r="J10" s="39"/>
      <c r="K10" s="4"/>
    </row>
    <row r="11" customFormat="false" ht="15" hidden="false" customHeight="false" outlineLevel="0" collapsed="false">
      <c r="A11" s="4"/>
      <c r="B11" s="43" t="s">
        <v>15</v>
      </c>
      <c r="C11" s="44" t="n">
        <v>0.0137</v>
      </c>
      <c r="D11" s="45" t="n">
        <f aca="false">+$D$3*C11</f>
        <v>40186264.16021</v>
      </c>
      <c r="E11" s="45" t="n">
        <f aca="false">+$E$3*C11</f>
        <v>14040971.465381</v>
      </c>
      <c r="F11" s="45" t="n">
        <f aca="false">+$F$3*C11</f>
        <v>36393153.981366</v>
      </c>
      <c r="G11" s="46" t="n">
        <f aca="false">+D11+E11+F11</f>
        <v>90620389.606957</v>
      </c>
      <c r="H11" s="47" t="n">
        <v>35900311.6708749</v>
      </c>
      <c r="I11" s="48"/>
      <c r="J11" s="49" t="n">
        <f aca="false">+G11-H11</f>
        <v>54720077.9360821</v>
      </c>
      <c r="K11" s="16"/>
    </row>
    <row r="12" customFormat="false" ht="15" hidden="false" customHeight="false" outlineLevel="0" collapsed="false">
      <c r="A12" s="4"/>
      <c r="B12" s="50" t="s">
        <v>16</v>
      </c>
      <c r="C12" s="51" t="n">
        <v>0.0087</v>
      </c>
      <c r="D12" s="52" t="n">
        <f aca="false">+$D$3*C12</f>
        <v>25519744.39371</v>
      </c>
      <c r="E12" s="52" t="n">
        <f aca="false">+$E$3*C12</f>
        <v>8916529.324731</v>
      </c>
      <c r="F12" s="52" t="n">
        <f aca="false">+$F$3*C12</f>
        <v>23110980.995466</v>
      </c>
      <c r="G12" s="53" t="n">
        <f aca="false">+D12+E12+F12</f>
        <v>57547254.713907</v>
      </c>
      <c r="H12" s="54" t="n">
        <v>19107725.2</v>
      </c>
      <c r="I12" s="48"/>
      <c r="J12" s="55" t="n">
        <f aca="false">+G12-H12</f>
        <v>38439529.513907</v>
      </c>
      <c r="K12" s="16"/>
    </row>
    <row r="13" customFormat="false" ht="15" hidden="false" customHeight="false" outlineLevel="0" collapsed="false">
      <c r="A13" s="4"/>
      <c r="B13" s="50" t="s">
        <v>17</v>
      </c>
      <c r="C13" s="51" t="n">
        <v>0.0082</v>
      </c>
      <c r="D13" s="52" t="n">
        <f aca="false">+$D$3*C13</f>
        <v>24053092.41706</v>
      </c>
      <c r="E13" s="52" t="n">
        <f aca="false">+$E$3*C13</f>
        <v>8404085.110666</v>
      </c>
      <c r="F13" s="52" t="n">
        <f aca="false">+$F$3*C13</f>
        <v>21782763.696876</v>
      </c>
      <c r="G13" s="53" t="n">
        <f aca="false">+D13+E13+F13</f>
        <v>54239941.224602</v>
      </c>
      <c r="H13" s="54" t="n">
        <v>31597931.207542</v>
      </c>
      <c r="I13" s="48"/>
      <c r="J13" s="55" t="n">
        <f aca="false">+G13-H13</f>
        <v>22642010.01706</v>
      </c>
      <c r="K13" s="16"/>
    </row>
    <row r="14" customFormat="false" ht="15" hidden="false" customHeight="false" outlineLevel="0" collapsed="false">
      <c r="A14" s="4"/>
      <c r="B14" s="50" t="s">
        <v>18</v>
      </c>
      <c r="C14" s="51" t="n">
        <v>0.0043</v>
      </c>
      <c r="D14" s="52" t="n">
        <f aca="false">+$D$3*C14</f>
        <v>12613206.99919</v>
      </c>
      <c r="E14" s="52" t="n">
        <f aca="false">+$E$3*C14</f>
        <v>4407020.240959</v>
      </c>
      <c r="F14" s="52" t="n">
        <f aca="false">+$F$3*C14</f>
        <v>11422668.767874</v>
      </c>
      <c r="G14" s="53" t="n">
        <f aca="false">+D14+E14+F14</f>
        <v>28442896.008023</v>
      </c>
      <c r="H14" s="54" t="n">
        <v>18947673.5256941</v>
      </c>
      <c r="I14" s="48"/>
      <c r="J14" s="55" t="n">
        <f aca="false">+G14-H14</f>
        <v>9495222.48232887</v>
      </c>
      <c r="K14" s="16"/>
    </row>
    <row r="15" customFormat="false" ht="15" hidden="false" customHeight="false" outlineLevel="0" collapsed="false">
      <c r="A15" s="4"/>
      <c r="B15" s="50" t="s">
        <v>19</v>
      </c>
      <c r="C15" s="51" t="n">
        <v>0.0086</v>
      </c>
      <c r="D15" s="52" t="n">
        <f aca="false">+$D$3*C15</f>
        <v>25226413.99838</v>
      </c>
      <c r="E15" s="52" t="n">
        <f aca="false">+$E$3*C15</f>
        <v>8814040.481918</v>
      </c>
      <c r="F15" s="52" t="n">
        <f aca="false">+$F$3*C15</f>
        <v>22845337.535748</v>
      </c>
      <c r="G15" s="53" t="n">
        <f aca="false">+D15+E15+F15</f>
        <v>56885792.016046</v>
      </c>
      <c r="H15" s="54" t="n">
        <v>15471801.21</v>
      </c>
      <c r="I15" s="48"/>
      <c r="J15" s="55" t="n">
        <f aca="false">+G15-H15</f>
        <v>41413990.806046</v>
      </c>
      <c r="K15" s="16"/>
    </row>
    <row r="16" customFormat="false" ht="15" hidden="false" customHeight="false" outlineLevel="0" collapsed="false">
      <c r="A16" s="4"/>
      <c r="B16" s="50" t="s">
        <v>20</v>
      </c>
      <c r="C16" s="51" t="n">
        <v>0.0691</v>
      </c>
      <c r="D16" s="52" t="n">
        <f aca="false">+$D$3*C16</f>
        <v>202691303.17303</v>
      </c>
      <c r="E16" s="52" t="n">
        <f aca="false">+$E$3*C16</f>
        <v>70819790.383783</v>
      </c>
      <c r="F16" s="52" t="n">
        <f aca="false">+$F$3*C16</f>
        <v>183559630.665138</v>
      </c>
      <c r="G16" s="53" t="n">
        <f aca="false">+D16+E16+F16</f>
        <v>457070724.221951</v>
      </c>
      <c r="H16" s="54" t="n">
        <v>163508880.31</v>
      </c>
      <c r="I16" s="48"/>
      <c r="J16" s="55" t="n">
        <f aca="false">+G16-H16</f>
        <v>293561843.911951</v>
      </c>
      <c r="K16" s="16"/>
    </row>
    <row r="17" customFormat="false" ht="15" hidden="false" customHeight="false" outlineLevel="0" collapsed="false">
      <c r="A17" s="4"/>
      <c r="B17" s="50" t="s">
        <v>21</v>
      </c>
      <c r="C17" s="51" t="n">
        <v>0.0276</v>
      </c>
      <c r="D17" s="52" t="n">
        <f aca="false">+$D$3*C17</f>
        <v>80959189.11108</v>
      </c>
      <c r="E17" s="52" t="n">
        <f aca="false">+$E$3*C17</f>
        <v>28286920.616388</v>
      </c>
      <c r="F17" s="52" t="n">
        <f aca="false">+$F$3*C17</f>
        <v>73317594.882168</v>
      </c>
      <c r="G17" s="53" t="n">
        <f aca="false">+D17+E17+F17</f>
        <v>182563704.609636</v>
      </c>
      <c r="H17" s="54" t="n">
        <v>44024894.86</v>
      </c>
      <c r="I17" s="48"/>
      <c r="J17" s="55" t="n">
        <f aca="false">+G17-H17</f>
        <v>138538809.749636</v>
      </c>
      <c r="K17" s="16"/>
    </row>
    <row r="18" customFormat="false" ht="15" hidden="false" customHeight="false" outlineLevel="0" collapsed="false">
      <c r="A18" s="4"/>
      <c r="B18" s="50" t="s">
        <v>22</v>
      </c>
      <c r="C18" s="51" t="n">
        <v>0.0935</v>
      </c>
      <c r="D18" s="52" t="n">
        <f aca="false">+$D$3*C18</f>
        <v>274263919.63355</v>
      </c>
      <c r="E18" s="52" t="n">
        <f aca="false">+$E$3*C18</f>
        <v>95827068.030155</v>
      </c>
      <c r="F18" s="52" t="n">
        <f aca="false">+$F$3*C18</f>
        <v>248376634.83633</v>
      </c>
      <c r="G18" s="53" t="n">
        <f aca="false">+D18+E18+F18</f>
        <v>618467622.500035</v>
      </c>
      <c r="H18" s="54" t="n">
        <v>77691651.04</v>
      </c>
      <c r="I18" s="48"/>
      <c r="J18" s="55" t="n">
        <f aca="false">+G18-H18</f>
        <v>540775971.460035</v>
      </c>
      <c r="K18" s="16"/>
    </row>
    <row r="19" customFormat="false" ht="15" hidden="false" customHeight="false" outlineLevel="0" collapsed="false">
      <c r="A19" s="4"/>
      <c r="B19" s="50" t="s">
        <v>23</v>
      </c>
      <c r="C19" s="51" t="n">
        <v>0.0051</v>
      </c>
      <c r="D19" s="52" t="n">
        <f aca="false">+$D$3*C19</f>
        <v>14959850.16183</v>
      </c>
      <c r="E19" s="52" t="n">
        <f aca="false">+$E$3*C19</f>
        <v>5226930.983463</v>
      </c>
      <c r="F19" s="52" t="n">
        <f aca="false">+$F$3*C19</f>
        <v>13547816.445618</v>
      </c>
      <c r="G19" s="53" t="n">
        <f aca="false">+D19+E19+F19</f>
        <v>33734597.590911</v>
      </c>
      <c r="H19" s="54" t="n">
        <v>20880738.5922534</v>
      </c>
      <c r="I19" s="48"/>
      <c r="J19" s="55" t="n">
        <f aca="false">+G19-H19</f>
        <v>12853858.9986576</v>
      </c>
      <c r="K19" s="16"/>
      <c r="L19" s="56"/>
    </row>
    <row r="20" customFormat="false" ht="15" hidden="false" customHeight="false" outlineLevel="0" collapsed="false">
      <c r="A20" s="4"/>
      <c r="B20" s="50" t="s">
        <v>24</v>
      </c>
      <c r="C20" s="51" t="n">
        <v>0.0077</v>
      </c>
      <c r="D20" s="52" t="n">
        <f aca="false">+$D$3*C20</f>
        <v>22586440.44041</v>
      </c>
      <c r="E20" s="52" t="n">
        <f aca="false">+$E$3*C20</f>
        <v>7891640.896601</v>
      </c>
      <c r="F20" s="52" t="n">
        <f aca="false">+$F$3*C20</f>
        <v>20454546.398286</v>
      </c>
      <c r="G20" s="53" t="n">
        <f aca="false">+D20+E20+F20</f>
        <v>50932627.735297</v>
      </c>
      <c r="H20" s="54" t="n">
        <v>19390200.33</v>
      </c>
      <c r="I20" s="48"/>
      <c r="J20" s="55" t="n">
        <f aca="false">+G20-H20</f>
        <v>31542427.405297</v>
      </c>
      <c r="K20" s="16"/>
    </row>
    <row r="21" customFormat="false" ht="15" hidden="false" customHeight="false" outlineLevel="0" collapsed="false">
      <c r="A21" s="4"/>
      <c r="B21" s="50" t="s">
        <v>25</v>
      </c>
      <c r="C21" s="51" t="n">
        <v>0.0055</v>
      </c>
      <c r="D21" s="52" t="n">
        <f aca="false">+$D$3*C21</f>
        <v>16133171.74315</v>
      </c>
      <c r="E21" s="52" t="n">
        <f aca="false">+$E$3*C21</f>
        <v>5636886.354715</v>
      </c>
      <c r="F21" s="52" t="n">
        <f aca="false">+$F$3*C21</f>
        <v>14610390.28449</v>
      </c>
      <c r="G21" s="53" t="n">
        <f aca="false">+D21+E21+F21</f>
        <v>36380448.382355</v>
      </c>
      <c r="H21" s="54" t="n">
        <v>13312276.92</v>
      </c>
      <c r="I21" s="48"/>
      <c r="J21" s="55" t="n">
        <f aca="false">+G21-H21</f>
        <v>23068171.462355</v>
      </c>
      <c r="K21" s="16"/>
    </row>
    <row r="22" customFormat="false" ht="15" hidden="false" customHeight="false" outlineLevel="0" collapsed="false">
      <c r="A22" s="4"/>
      <c r="B22" s="50" t="s">
        <v>26</v>
      </c>
      <c r="C22" s="51" t="n">
        <v>0.0299</v>
      </c>
      <c r="D22" s="52" t="n">
        <f aca="false">+$D$3*C22</f>
        <v>87705788.20367</v>
      </c>
      <c r="E22" s="52" t="n">
        <f aca="false">+$E$3*C22</f>
        <v>30644164.001087</v>
      </c>
      <c r="F22" s="52" t="n">
        <f aca="false">+$F$3*C22</f>
        <v>79427394.455682</v>
      </c>
      <c r="G22" s="53" t="n">
        <f aca="false">+D22+E22+F22</f>
        <v>197777346.660439</v>
      </c>
      <c r="H22" s="54" t="n">
        <v>85965271.26</v>
      </c>
      <c r="I22" s="48"/>
      <c r="J22" s="55" t="n">
        <f aca="false">+G22-H22</f>
        <v>111812075.400439</v>
      </c>
      <c r="K22" s="16"/>
    </row>
    <row r="23" customFormat="false" ht="15" hidden="false" customHeight="false" outlineLevel="0" collapsed="false">
      <c r="A23" s="4"/>
      <c r="B23" s="50" t="s">
        <v>27</v>
      </c>
      <c r="C23" s="51" t="n">
        <v>0.0192</v>
      </c>
      <c r="D23" s="52" t="n">
        <f aca="false">+$D$3*C23</f>
        <v>56319435.90336</v>
      </c>
      <c r="E23" s="52" t="n">
        <f aca="false">+$E$3*C23</f>
        <v>19677857.820096</v>
      </c>
      <c r="F23" s="52" t="n">
        <f aca="false">+$F$3*C23</f>
        <v>51003544.265856</v>
      </c>
      <c r="G23" s="53" t="n">
        <f aca="false">+D23+E23+F23</f>
        <v>127000837.989312</v>
      </c>
      <c r="H23" s="54" t="n">
        <v>40709008.93</v>
      </c>
      <c r="I23" s="48"/>
      <c r="J23" s="55" t="n">
        <f aca="false">+G23-H23</f>
        <v>86291829.059312</v>
      </c>
      <c r="K23" s="16"/>
      <c r="L23" s="56"/>
    </row>
    <row r="24" customFormat="false" ht="15" hidden="false" customHeight="false" outlineLevel="0" collapsed="false">
      <c r="A24" s="4"/>
      <c r="B24" s="50" t="s">
        <v>28</v>
      </c>
      <c r="C24" s="57" t="n">
        <v>0.0085</v>
      </c>
      <c r="D24" s="52" t="n">
        <f aca="false">+$D$3*C24</f>
        <v>24933083.60305</v>
      </c>
      <c r="E24" s="52" t="n">
        <f aca="false">+$E$3*C24</f>
        <v>8711551.639105</v>
      </c>
      <c r="F24" s="52" t="n">
        <f aca="false">+$F$3*C24</f>
        <v>22579694.07603</v>
      </c>
      <c r="G24" s="53" t="n">
        <f aca="false">+D24+E24+F24</f>
        <v>56224329.318185</v>
      </c>
      <c r="H24" s="54" t="n">
        <v>16210421.54</v>
      </c>
      <c r="I24" s="48"/>
      <c r="J24" s="55" t="n">
        <f aca="false">+G24-H24</f>
        <v>40013907.778185</v>
      </c>
      <c r="K24" s="16"/>
    </row>
    <row r="25" customFormat="false" ht="15" hidden="false" customHeight="false" outlineLevel="0" collapsed="false">
      <c r="A25" s="4"/>
      <c r="B25" s="50" t="s">
        <v>29</v>
      </c>
      <c r="C25" s="51" t="n">
        <v>0.0146</v>
      </c>
      <c r="D25" s="52" t="n">
        <f aca="false">+$D$3*C25</f>
        <v>42826237.71818</v>
      </c>
      <c r="E25" s="52" t="n">
        <f aca="false">+$E$3*C25</f>
        <v>14963371.050698</v>
      </c>
      <c r="F25" s="52" t="n">
        <f aca="false">+$F$3*C25</f>
        <v>38783945.118828</v>
      </c>
      <c r="G25" s="53" t="n">
        <f aca="false">+D25+E25+F25</f>
        <v>96573553.887706</v>
      </c>
      <c r="H25" s="54" t="n">
        <v>62450896.1614266</v>
      </c>
      <c r="I25" s="48"/>
      <c r="J25" s="55" t="n">
        <f aca="false">+G25-H25</f>
        <v>34122657.7262794</v>
      </c>
      <c r="K25" s="16"/>
    </row>
    <row r="26" customFormat="false" ht="15" hidden="false" customHeight="false" outlineLevel="0" collapsed="false">
      <c r="A26" s="4"/>
      <c r="B26" s="50" t="s">
        <v>30</v>
      </c>
      <c r="C26" s="51" t="n">
        <v>0.0124</v>
      </c>
      <c r="D26" s="52" t="n">
        <f aca="false">+$D$3*C26</f>
        <v>36372969.02092</v>
      </c>
      <c r="E26" s="52" t="n">
        <f aca="false">+$E$3*C26</f>
        <v>12708616.508812</v>
      </c>
      <c r="F26" s="52" t="n">
        <f aca="false">+$F$3*C26</f>
        <v>32939789.005032</v>
      </c>
      <c r="G26" s="53" t="n">
        <f aca="false">+D26+E26+F26</f>
        <v>82021374.534764</v>
      </c>
      <c r="H26" s="54" t="n">
        <v>25925733.35</v>
      </c>
      <c r="I26" s="48"/>
      <c r="J26" s="55" t="n">
        <f aca="false">+G26-H26</f>
        <v>56095641.184764</v>
      </c>
      <c r="K26" s="16"/>
    </row>
    <row r="27" customFormat="false" ht="15" hidden="false" customHeight="false" outlineLevel="0" collapsed="false">
      <c r="A27" s="4"/>
      <c r="B27" s="50" t="s">
        <v>31</v>
      </c>
      <c r="C27" s="51" t="n">
        <v>0.3503</v>
      </c>
      <c r="D27" s="52" t="n">
        <f aca="false">+$D$3*C27</f>
        <v>1027536374.84099</v>
      </c>
      <c r="E27" s="52" t="n">
        <f aca="false">+$E$3*C27</f>
        <v>359018416.373939</v>
      </c>
      <c r="F27" s="52" t="n">
        <f aca="false">+$F$3*C27</f>
        <v>930549039.392154</v>
      </c>
      <c r="G27" s="53" t="n">
        <f aca="false">+D27+E27+F27</f>
        <v>2317103830.60708</v>
      </c>
      <c r="H27" s="54" t="n">
        <v>0</v>
      </c>
      <c r="I27" s="48"/>
      <c r="J27" s="55" t="n">
        <f aca="false">+G27-H27</f>
        <v>2317103830.60708</v>
      </c>
      <c r="K27" s="16"/>
    </row>
    <row r="28" customFormat="false" ht="15" hidden="false" customHeight="false" outlineLevel="0" collapsed="false">
      <c r="A28" s="4"/>
      <c r="B28" s="50" t="s">
        <v>32</v>
      </c>
      <c r="C28" s="51" t="n">
        <v>0.0109</v>
      </c>
      <c r="D28" s="52" t="n">
        <f aca="false">+$D$3*C28</f>
        <v>31973013.09097</v>
      </c>
      <c r="E28" s="52" t="n">
        <f aca="false">+$E$3*C28</f>
        <v>11171283.866617</v>
      </c>
      <c r="F28" s="52" t="n">
        <f aca="false">+$F$3*C28</f>
        <v>28955137.109262</v>
      </c>
      <c r="G28" s="53" t="n">
        <f aca="false">+D28+E28+F28</f>
        <v>72099434.066849</v>
      </c>
      <c r="H28" s="54" t="n">
        <v>19016872.09</v>
      </c>
      <c r="I28" s="48"/>
      <c r="J28" s="55" t="n">
        <f aca="false">+G28-H28</f>
        <v>53082561.976849</v>
      </c>
      <c r="K28" s="16"/>
    </row>
    <row r="29" customFormat="false" ht="15" hidden="false" customHeight="false" outlineLevel="0" collapsed="false">
      <c r="A29" s="4"/>
      <c r="B29" s="50" t="s">
        <v>33</v>
      </c>
      <c r="C29" s="51" t="n">
        <v>0.0131</v>
      </c>
      <c r="D29" s="52" t="n">
        <f aca="false">+$D$3*C29</f>
        <v>38426281.78823</v>
      </c>
      <c r="E29" s="52" t="n">
        <f aca="false">+$E$3*C29</f>
        <v>13426038.408503</v>
      </c>
      <c r="F29" s="52" t="n">
        <f aca="false">+$F$3*C29</f>
        <v>34799293.223058</v>
      </c>
      <c r="G29" s="53" t="n">
        <f aca="false">+D29+E29+F29</f>
        <v>86651613.419791</v>
      </c>
      <c r="H29" s="54" t="n">
        <v>30293506.93</v>
      </c>
      <c r="I29" s="48"/>
      <c r="J29" s="55" t="n">
        <f aca="false">+G29-H29</f>
        <v>56358106.489791</v>
      </c>
      <c r="K29" s="16"/>
    </row>
    <row r="30" customFormat="false" ht="15" hidden="false" customHeight="false" outlineLevel="0" collapsed="false">
      <c r="A30" s="4"/>
      <c r="B30" s="50" t="s">
        <v>34</v>
      </c>
      <c r="C30" s="51" t="n">
        <v>0.0387</v>
      </c>
      <c r="D30" s="52" t="n">
        <f aca="false">+$D$3*C30</f>
        <v>113518862.99271</v>
      </c>
      <c r="E30" s="52" t="n">
        <f aca="false">+$E$3*C30</f>
        <v>39663182.168631</v>
      </c>
      <c r="F30" s="52" t="n">
        <f aca="false">+$F$3*C30</f>
        <v>102804018.910866</v>
      </c>
      <c r="G30" s="53" t="n">
        <f aca="false">+D30+E30+F30</f>
        <v>255986064.072207</v>
      </c>
      <c r="H30" s="54" t="n">
        <v>76818250.34</v>
      </c>
      <c r="I30" s="48"/>
      <c r="J30" s="55" t="n">
        <f aca="false">+G30-H30</f>
        <v>179167813.732207</v>
      </c>
      <c r="K30" s="16"/>
    </row>
    <row r="31" customFormat="false" ht="15" hidden="false" customHeight="false" outlineLevel="0" collapsed="false">
      <c r="A31" s="4"/>
      <c r="B31" s="50" t="s">
        <v>35</v>
      </c>
      <c r="C31" s="51" t="n">
        <v>0.0539</v>
      </c>
      <c r="D31" s="52" t="n">
        <f aca="false">+$D$3*C31</f>
        <v>158105083.08287</v>
      </c>
      <c r="E31" s="52" t="n">
        <f aca="false">+$E$3*C31</f>
        <v>55241486.276207</v>
      </c>
      <c r="F31" s="52" t="n">
        <f aca="false">+$F$3*C31</f>
        <v>143181824.788002</v>
      </c>
      <c r="G31" s="53" t="n">
        <f aca="false">+D31+E31+F31</f>
        <v>356528394.147079</v>
      </c>
      <c r="H31" s="54" t="n">
        <v>116359847.8</v>
      </c>
      <c r="I31" s="48"/>
      <c r="J31" s="55" t="n">
        <f aca="false">+G31-H31</f>
        <v>240168546.347079</v>
      </c>
      <c r="K31" s="16"/>
    </row>
    <row r="32" customFormat="false" ht="15" hidden="false" customHeight="false" outlineLevel="0" collapsed="false">
      <c r="A32" s="4"/>
      <c r="B32" s="50" t="s">
        <v>36</v>
      </c>
      <c r="C32" s="51" t="n">
        <v>0.0163</v>
      </c>
      <c r="D32" s="52" t="n">
        <f aca="false">+$D$3*C32</f>
        <v>47812854.43879</v>
      </c>
      <c r="E32" s="52" t="n">
        <f aca="false">+$E$3*C32</f>
        <v>16705681.378519</v>
      </c>
      <c r="F32" s="52" t="n">
        <f aca="false">+$F$3*C32</f>
        <v>43299883.934034</v>
      </c>
      <c r="G32" s="53" t="n">
        <f aca="false">+D32+E32+F32</f>
        <v>107818419.751343</v>
      </c>
      <c r="H32" s="54" t="n">
        <v>71409026.6457708</v>
      </c>
      <c r="I32" s="48"/>
      <c r="J32" s="55" t="n">
        <f aca="false">+G32-H32</f>
        <v>36409393.1055722</v>
      </c>
      <c r="K32" s="16"/>
    </row>
    <row r="33" customFormat="false" ht="15" hidden="false" customHeight="false" outlineLevel="0" collapsed="false">
      <c r="A33" s="4"/>
      <c r="B33" s="50" t="s">
        <v>37</v>
      </c>
      <c r="C33" s="51" t="n">
        <v>0.0462</v>
      </c>
      <c r="D33" s="52" t="n">
        <f aca="false">+$D$3*C33</f>
        <v>135518642.64246</v>
      </c>
      <c r="E33" s="52" t="n">
        <f aca="false">+$E$3*C33</f>
        <v>47349845.379606</v>
      </c>
      <c r="F33" s="52" t="n">
        <f aca="false">+$F$3*C33</f>
        <v>122727278.389716</v>
      </c>
      <c r="G33" s="53" t="n">
        <f aca="false">+D33+E33+F33</f>
        <v>305595766.411782</v>
      </c>
      <c r="H33" s="54" t="n">
        <v>170120602.029322</v>
      </c>
      <c r="I33" s="48"/>
      <c r="J33" s="55" t="n">
        <f aca="false">+G33-H33</f>
        <v>135475164.38246</v>
      </c>
      <c r="K33" s="16"/>
    </row>
    <row r="34" customFormat="false" ht="15" hidden="false" customHeight="false" outlineLevel="0" collapsed="false">
      <c r="A34" s="4"/>
      <c r="B34" s="50" t="s">
        <v>38</v>
      </c>
      <c r="C34" s="51" t="n">
        <v>0.0166</v>
      </c>
      <c r="D34" s="52" t="n">
        <f aca="false">+$D$3*C34</f>
        <v>48692845.62478</v>
      </c>
      <c r="E34" s="52" t="n">
        <f aca="false">+$E$3*C34</f>
        <v>17013147.906958</v>
      </c>
      <c r="F34" s="52" t="n">
        <f aca="false">+$F$3*C34</f>
        <v>44096814.313188</v>
      </c>
      <c r="G34" s="53" t="n">
        <f aca="false">+D34+E34+F34</f>
        <v>109802807.844926</v>
      </c>
      <c r="H34" s="54" t="n">
        <v>0</v>
      </c>
      <c r="I34" s="48"/>
      <c r="J34" s="55" t="n">
        <f aca="false">+G34-H34</f>
        <v>109802807.844926</v>
      </c>
      <c r="K34" s="16"/>
    </row>
    <row r="35" customFormat="false" ht="15" hidden="false" customHeight="false" outlineLevel="0" collapsed="false">
      <c r="A35" s="4"/>
      <c r="B35" s="50" t="s">
        <v>39</v>
      </c>
      <c r="C35" s="51" t="n">
        <v>0.0161</v>
      </c>
      <c r="D35" s="52" t="n">
        <f aca="false">+$D$3*C35</f>
        <v>47226193.64813</v>
      </c>
      <c r="E35" s="52" t="n">
        <f aca="false">+$E$3*C35</f>
        <v>16500703.692893</v>
      </c>
      <c r="F35" s="52" t="n">
        <f aca="false">+$F$3*C35</f>
        <v>42768597.014598</v>
      </c>
      <c r="G35" s="53" t="n">
        <f aca="false">+D35+E35+F35</f>
        <v>106495494.355621</v>
      </c>
      <c r="H35" s="54" t="n">
        <v>49223845.47</v>
      </c>
      <c r="I35" s="48"/>
      <c r="J35" s="55" t="n">
        <f aca="false">+G35-H35</f>
        <v>57271648.885621</v>
      </c>
      <c r="K35" s="16"/>
      <c r="L35" s="56"/>
    </row>
    <row r="36" customFormat="false" ht="15" hidden="false" customHeight="false" outlineLevel="0" collapsed="false">
      <c r="A36" s="4"/>
      <c r="B36" s="50" t="s">
        <v>40</v>
      </c>
      <c r="C36" s="51" t="n">
        <v>0.0058</v>
      </c>
      <c r="D36" s="52" t="n">
        <f aca="false">+$D$3*C36</f>
        <v>17013162.92914</v>
      </c>
      <c r="E36" s="52" t="n">
        <f aca="false">+$E$3*C36</f>
        <v>5944352.883154</v>
      </c>
      <c r="F36" s="52" t="n">
        <f aca="false">+$F$3*C36</f>
        <v>15407320.663644</v>
      </c>
      <c r="G36" s="53" t="n">
        <f aca="false">+D36+E36+F36</f>
        <v>38364836.475938</v>
      </c>
      <c r="H36" s="54" t="n">
        <v>15359406.72</v>
      </c>
      <c r="I36" s="48"/>
      <c r="J36" s="55" t="n">
        <f aca="false">+G36-H36</f>
        <v>23005429.755938</v>
      </c>
      <c r="K36" s="16"/>
    </row>
    <row r="37" customFormat="false" ht="15" hidden="false" customHeight="false" outlineLevel="0" collapsed="false">
      <c r="A37" s="4"/>
      <c r="B37" s="50" t="s">
        <v>41</v>
      </c>
      <c r="C37" s="51" t="n">
        <v>0.0052</v>
      </c>
      <c r="D37" s="52" t="n">
        <f aca="false">+$D$3*C37</f>
        <v>15253180.55716</v>
      </c>
      <c r="E37" s="52" t="n">
        <f aca="false">+$E$3*C37</f>
        <v>5329419.826276</v>
      </c>
      <c r="F37" s="52" t="n">
        <f aca="false">+$F$3*C37</f>
        <v>13813459.905336</v>
      </c>
      <c r="G37" s="53" t="n">
        <f aca="false">+D37+E37+F37</f>
        <v>34396060.288772</v>
      </c>
      <c r="H37" s="54" t="n">
        <v>21459555.5526999</v>
      </c>
      <c r="I37" s="48"/>
      <c r="J37" s="55" t="n">
        <f aca="false">+G37-H37</f>
        <v>12936504.7360721</v>
      </c>
      <c r="K37" s="16"/>
    </row>
    <row r="38" customFormat="false" ht="15" hidden="false" customHeight="false" outlineLevel="0" collapsed="false">
      <c r="A38" s="4"/>
      <c r="B38" s="50" t="s">
        <v>42</v>
      </c>
      <c r="C38" s="51" t="n">
        <v>0.0153</v>
      </c>
      <c r="D38" s="52" t="n">
        <f aca="false">+$D$3*C38</f>
        <v>44879550.48549</v>
      </c>
      <c r="E38" s="52" t="n">
        <f aca="false">+$E$3*C38</f>
        <v>15680792.950389</v>
      </c>
      <c r="F38" s="52" t="n">
        <f aca="false">+$F$3*C38</f>
        <v>40643449.336854</v>
      </c>
      <c r="G38" s="53" t="n">
        <f aca="false">+D38+E38+F38</f>
        <v>101203792.772733</v>
      </c>
      <c r="H38" s="54" t="n">
        <v>72384586.1790977</v>
      </c>
      <c r="I38" s="48"/>
      <c r="J38" s="55" t="n">
        <f aca="false">+G38-H38</f>
        <v>28819206.5936353</v>
      </c>
      <c r="K38" s="16"/>
    </row>
    <row r="39" customFormat="false" ht="15" hidden="false" customHeight="false" outlineLevel="0" collapsed="false">
      <c r="A39" s="4"/>
      <c r="B39" s="58" t="s">
        <v>43</v>
      </c>
      <c r="C39" s="59" t="n">
        <v>0.075</v>
      </c>
      <c r="D39" s="60" t="n">
        <f aca="false">+$D$3*C39</f>
        <v>219997796.4975</v>
      </c>
      <c r="E39" s="60" t="n">
        <f aca="false">+$E$3*C39</f>
        <v>76866632.10975</v>
      </c>
      <c r="F39" s="60" t="n">
        <f aca="false">+$F$3*C39</f>
        <v>199232594.7885</v>
      </c>
      <c r="G39" s="53" t="n">
        <f aca="false">+D39+E39+F39</f>
        <v>496097023.39575</v>
      </c>
      <c r="H39" s="61" t="n">
        <v>122830817.72</v>
      </c>
      <c r="I39" s="48"/>
      <c r="J39" s="55" t="n">
        <f aca="false">+G39-H39</f>
        <v>373266205.67575</v>
      </c>
      <c r="K39" s="16"/>
    </row>
    <row r="40" s="70" customFormat="true" ht="27.75" hidden="false" customHeight="true" outlineLevel="0" collapsed="false">
      <c r="A40" s="62"/>
      <c r="B40" s="63" t="s">
        <v>44</v>
      </c>
      <c r="C40" s="64" t="n">
        <v>1</v>
      </c>
      <c r="D40" s="65" t="n">
        <f aca="false">SUM(D11:D39)</f>
        <v>2933303953.3</v>
      </c>
      <c r="E40" s="65" t="n">
        <f aca="false">SUM(E11:E39)</f>
        <v>1024888428.13</v>
      </c>
      <c r="F40" s="65" t="n">
        <f aca="false">SUM(F11:F39)</f>
        <v>2656434597.18</v>
      </c>
      <c r="G40" s="65" t="n">
        <f aca="false">SUM(G11:G39)</f>
        <v>6614626978.61</v>
      </c>
      <c r="H40" s="65" t="n">
        <f aca="false">SUM(H11:H39)</f>
        <v>1456371733.58468</v>
      </c>
      <c r="I40" s="66"/>
      <c r="J40" s="67" t="n">
        <f aca="false">SUM(J11:J39)</f>
        <v>5158255245.02532</v>
      </c>
      <c r="K40" s="68"/>
      <c r="L40" s="69"/>
    </row>
    <row r="42" customFormat="false" ht="66.2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3.2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9597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/>
      <c r="E3" s="117"/>
      <c r="F3" s="118"/>
      <c r="G3" s="118" t="n">
        <f aca="false">+D3+E3+F3</f>
        <v>0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9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0</v>
      </c>
      <c r="E11" s="45" t="n">
        <f aca="false">+$E$3*C11</f>
        <v>0</v>
      </c>
      <c r="F11" s="45" t="n">
        <f aca="false">+$F$3*C11</f>
        <v>0</v>
      </c>
      <c r="G11" s="126" t="n">
        <f aca="false">+D11+E11+F11</f>
        <v>0</v>
      </c>
      <c r="H11" s="45"/>
      <c r="I11" s="48"/>
      <c r="J11" s="127" t="n">
        <f aca="false">+G11-H11</f>
        <v>0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0</v>
      </c>
      <c r="E12" s="52" t="n">
        <f aca="false">+$E$3*C12</f>
        <v>0</v>
      </c>
      <c r="F12" s="52" t="n">
        <f aca="false">+$F$3*C12</f>
        <v>0</v>
      </c>
      <c r="G12" s="128" t="n">
        <f aca="false">SUM(D12:F12)</f>
        <v>0</v>
      </c>
      <c r="H12" s="52"/>
      <c r="I12" s="48"/>
      <c r="J12" s="127" t="n">
        <f aca="false">+G12-H12</f>
        <v>0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0</v>
      </c>
      <c r="E13" s="52" t="n">
        <f aca="false">+$E$3*C13</f>
        <v>0</v>
      </c>
      <c r="F13" s="52" t="n">
        <f aca="false">+$F$3*C13</f>
        <v>0</v>
      </c>
      <c r="G13" s="128" t="n">
        <f aca="false">SUM(D13:F13)</f>
        <v>0</v>
      </c>
      <c r="H13" s="52"/>
      <c r="I13" s="48"/>
      <c r="J13" s="127" t="n">
        <f aca="false">+G13-H13</f>
        <v>0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0</v>
      </c>
      <c r="E14" s="52" t="n">
        <f aca="false">+$E$3*C14</f>
        <v>0</v>
      </c>
      <c r="F14" s="52" t="n">
        <f aca="false">+$F$3*C14</f>
        <v>0</v>
      </c>
      <c r="G14" s="128" t="n">
        <f aca="false">SUM(D14:F14)</f>
        <v>0</v>
      </c>
      <c r="H14" s="52"/>
      <c r="I14" s="48"/>
      <c r="J14" s="127" t="n">
        <f aca="false">+G14-H14</f>
        <v>0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0</v>
      </c>
      <c r="E15" s="52" t="n">
        <f aca="false">+$E$3*C15</f>
        <v>0</v>
      </c>
      <c r="F15" s="52" t="n">
        <f aca="false">+$F$3*C15</f>
        <v>0</v>
      </c>
      <c r="G15" s="128" t="n">
        <f aca="false">SUM(D15:F15)</f>
        <v>0</v>
      </c>
      <c r="H15" s="52"/>
      <c r="I15" s="48"/>
      <c r="J15" s="127" t="n">
        <f aca="false">+G15-H15</f>
        <v>0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0</v>
      </c>
      <c r="E16" s="52" t="n">
        <f aca="false">+$E$3*C16</f>
        <v>0</v>
      </c>
      <c r="F16" s="52" t="n">
        <f aca="false">+$F$3*C16</f>
        <v>0</v>
      </c>
      <c r="G16" s="128" t="n">
        <f aca="false">SUM(D16:F16)</f>
        <v>0</v>
      </c>
      <c r="H16" s="52"/>
      <c r="I16" s="48"/>
      <c r="J16" s="127" t="n">
        <f aca="false">+G16-H16</f>
        <v>0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0</v>
      </c>
      <c r="E17" s="52" t="n">
        <f aca="false">+$E$3*C17</f>
        <v>0</v>
      </c>
      <c r="F17" s="52" t="n">
        <f aca="false">+$F$3*C17</f>
        <v>0</v>
      </c>
      <c r="G17" s="128" t="n">
        <f aca="false">SUM(D17:F17)</f>
        <v>0</v>
      </c>
      <c r="H17" s="52"/>
      <c r="I17" s="48"/>
      <c r="J17" s="127" t="n">
        <f aca="false">+G17-H17</f>
        <v>0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0</v>
      </c>
      <c r="E18" s="52" t="n">
        <f aca="false">+$E$3*C18</f>
        <v>0</v>
      </c>
      <c r="F18" s="52" t="n">
        <f aca="false">+$F$3*C18</f>
        <v>0</v>
      </c>
      <c r="G18" s="128" t="n">
        <f aca="false">SUM(D18:F18)</f>
        <v>0</v>
      </c>
      <c r="H18" s="52"/>
      <c r="I18" s="48"/>
      <c r="J18" s="127" t="n">
        <f aca="false">+G18-H18</f>
        <v>0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0</v>
      </c>
      <c r="E19" s="52" t="n">
        <f aca="false">+$E$3*C19</f>
        <v>0</v>
      </c>
      <c r="F19" s="52" t="n">
        <f aca="false">+$F$3*C19</f>
        <v>0</v>
      </c>
      <c r="G19" s="128" t="n">
        <f aca="false">SUM(D19:F19)</f>
        <v>0</v>
      </c>
      <c r="H19" s="52"/>
      <c r="I19" s="48"/>
      <c r="J19" s="127" t="n">
        <f aca="false">+G19-H19</f>
        <v>0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0</v>
      </c>
      <c r="E20" s="52" t="n">
        <f aca="false">+$E$3*C20</f>
        <v>0</v>
      </c>
      <c r="F20" s="52" t="n">
        <f aca="false">+$F$3*C20</f>
        <v>0</v>
      </c>
      <c r="G20" s="128" t="n">
        <f aca="false">SUM(D20:F20)</f>
        <v>0</v>
      </c>
      <c r="H20" s="52"/>
      <c r="I20" s="48"/>
      <c r="J20" s="127" t="n">
        <f aca="false">+G20-H20</f>
        <v>0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0</v>
      </c>
      <c r="E21" s="52" t="n">
        <f aca="false">+$E$3*C21</f>
        <v>0</v>
      </c>
      <c r="F21" s="52" t="n">
        <f aca="false">+$F$3*C21</f>
        <v>0</v>
      </c>
      <c r="G21" s="128" t="n">
        <f aca="false">SUM(D21:F21)</f>
        <v>0</v>
      </c>
      <c r="H21" s="52"/>
      <c r="I21" s="48"/>
      <c r="J21" s="127" t="n">
        <f aca="false">+G21-H21</f>
        <v>0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0</v>
      </c>
      <c r="E22" s="52" t="n">
        <f aca="false">+$E$3*C22</f>
        <v>0</v>
      </c>
      <c r="F22" s="52" t="n">
        <f aca="false">+$F$3*C22</f>
        <v>0</v>
      </c>
      <c r="G22" s="128" t="n">
        <f aca="false">SUM(D22:F22)</f>
        <v>0</v>
      </c>
      <c r="H22" s="52"/>
      <c r="I22" s="48"/>
      <c r="J22" s="127" t="n">
        <f aca="false">+G22-H22</f>
        <v>0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0</v>
      </c>
      <c r="E23" s="52" t="n">
        <f aca="false">+$E$3*C23</f>
        <v>0</v>
      </c>
      <c r="F23" s="52" t="n">
        <f aca="false">+$F$3*C23</f>
        <v>0</v>
      </c>
      <c r="G23" s="128" t="n">
        <f aca="false">SUM(D23:F23)</f>
        <v>0</v>
      </c>
      <c r="H23" s="52"/>
      <c r="I23" s="48"/>
      <c r="J23" s="127" t="n">
        <f aca="false">+G23-H23</f>
        <v>0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0</v>
      </c>
      <c r="E24" s="52" t="n">
        <f aca="false">+$E$3*C24</f>
        <v>0</v>
      </c>
      <c r="F24" s="52" t="n">
        <f aca="false">+$F$3*C24</f>
        <v>0</v>
      </c>
      <c r="G24" s="128" t="n">
        <f aca="false">SUM(D24:F24)</f>
        <v>0</v>
      </c>
      <c r="H24" s="52"/>
      <c r="I24" s="48"/>
      <c r="J24" s="127" t="n">
        <f aca="false">+G24-H24</f>
        <v>0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0</v>
      </c>
      <c r="E25" s="52" t="n">
        <f aca="false">+$E$3*C25</f>
        <v>0</v>
      </c>
      <c r="F25" s="52" t="n">
        <f aca="false">+$F$3*C25</f>
        <v>0</v>
      </c>
      <c r="G25" s="128" t="n">
        <f aca="false">SUM(D25:F25)</f>
        <v>0</v>
      </c>
      <c r="H25" s="52"/>
      <c r="I25" s="48"/>
      <c r="J25" s="127" t="n">
        <f aca="false">+G25-H25</f>
        <v>0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0</v>
      </c>
      <c r="E26" s="52" t="n">
        <f aca="false">+$E$3*C26</f>
        <v>0</v>
      </c>
      <c r="F26" s="52" t="n">
        <f aca="false">+$F$3*C26</f>
        <v>0</v>
      </c>
      <c r="G26" s="128" t="n">
        <f aca="false">SUM(D26:F26)</f>
        <v>0</v>
      </c>
      <c r="H26" s="52"/>
      <c r="I26" s="48"/>
      <c r="J26" s="127" t="n">
        <f aca="false">+G26-H26</f>
        <v>0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0</v>
      </c>
      <c r="E27" s="52" t="n">
        <f aca="false">+$E$3*C27</f>
        <v>0</v>
      </c>
      <c r="F27" s="52" t="n">
        <f aca="false">+$F$3*C27</f>
        <v>0</v>
      </c>
      <c r="G27" s="128" t="n">
        <f aca="false">SUM(D27:F27)</f>
        <v>0</v>
      </c>
      <c r="H27" s="52"/>
      <c r="I27" s="48"/>
      <c r="J27" s="127" t="n">
        <f aca="false">+G27-H27</f>
        <v>0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0</v>
      </c>
      <c r="E28" s="52" t="n">
        <f aca="false">+$E$3*C28</f>
        <v>0</v>
      </c>
      <c r="F28" s="52" t="n">
        <f aca="false">+$F$3*C28</f>
        <v>0</v>
      </c>
      <c r="G28" s="128" t="n">
        <f aca="false">SUM(D28:F28)</f>
        <v>0</v>
      </c>
      <c r="H28" s="52"/>
      <c r="I28" s="48"/>
      <c r="J28" s="127" t="n">
        <f aca="false">+G28-H28</f>
        <v>0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0</v>
      </c>
      <c r="E29" s="52" t="n">
        <f aca="false">+$E$3*C29</f>
        <v>0</v>
      </c>
      <c r="F29" s="52" t="n">
        <f aca="false">+$F$3*C29</f>
        <v>0</v>
      </c>
      <c r="G29" s="128" t="n">
        <f aca="false">SUM(D29:F29)</f>
        <v>0</v>
      </c>
      <c r="H29" s="52"/>
      <c r="I29" s="48"/>
      <c r="J29" s="127" t="n">
        <f aca="false">+G29-H29</f>
        <v>0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0</v>
      </c>
      <c r="E30" s="52" t="n">
        <f aca="false">+$E$3*C30</f>
        <v>0</v>
      </c>
      <c r="F30" s="52" t="n">
        <f aca="false">+$F$3*C30</f>
        <v>0</v>
      </c>
      <c r="G30" s="128" t="n">
        <f aca="false">SUM(D30:F30)</f>
        <v>0</v>
      </c>
      <c r="H30" s="52"/>
      <c r="I30" s="48"/>
      <c r="J30" s="127" t="n">
        <f aca="false">+G30-H30</f>
        <v>0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0</v>
      </c>
      <c r="E31" s="52" t="n">
        <f aca="false">+$E$3*C31</f>
        <v>0</v>
      </c>
      <c r="F31" s="52" t="n">
        <f aca="false">+$F$3*C31</f>
        <v>0</v>
      </c>
      <c r="G31" s="128" t="n">
        <f aca="false">SUM(D31:F31)</f>
        <v>0</v>
      </c>
      <c r="H31" s="52"/>
      <c r="I31" s="48"/>
      <c r="J31" s="127" t="n">
        <f aca="false">+G31-H31</f>
        <v>0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0</v>
      </c>
      <c r="E32" s="52" t="n">
        <f aca="false">+$E$3*C32</f>
        <v>0</v>
      </c>
      <c r="F32" s="52" t="n">
        <f aca="false">+$F$3*C32</f>
        <v>0</v>
      </c>
      <c r="G32" s="128" t="n">
        <f aca="false">SUM(D32:F32)</f>
        <v>0</v>
      </c>
      <c r="H32" s="52"/>
      <c r="I32" s="48"/>
      <c r="J32" s="127" t="n">
        <f aca="false">+G32-H32</f>
        <v>0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0</v>
      </c>
      <c r="E33" s="52" t="n">
        <f aca="false">+$E$3*C33</f>
        <v>0</v>
      </c>
      <c r="F33" s="52" t="n">
        <f aca="false">+$F$3*C33</f>
        <v>0</v>
      </c>
      <c r="G33" s="128" t="n">
        <f aca="false">SUM(D33:F33)</f>
        <v>0</v>
      </c>
      <c r="H33" s="52"/>
      <c r="I33" s="48"/>
      <c r="J33" s="127" t="n">
        <f aca="false">+G33-H33</f>
        <v>0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0</v>
      </c>
      <c r="E34" s="52" t="n">
        <f aca="false">+$E$3*C34</f>
        <v>0</v>
      </c>
      <c r="F34" s="52" t="n">
        <f aca="false">+$F$3*C34</f>
        <v>0</v>
      </c>
      <c r="G34" s="128" t="n">
        <f aca="false">SUM(D34:F34)</f>
        <v>0</v>
      </c>
      <c r="H34" s="52"/>
      <c r="I34" s="48"/>
      <c r="J34" s="127" t="n">
        <f aca="false">+G34-H34</f>
        <v>0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0</v>
      </c>
      <c r="E35" s="52" t="n">
        <f aca="false">+$E$3*C35</f>
        <v>0</v>
      </c>
      <c r="F35" s="52" t="n">
        <f aca="false">+$F$3*C35</f>
        <v>0</v>
      </c>
      <c r="G35" s="128" t="n">
        <f aca="false">SUM(D35:F35)</f>
        <v>0</v>
      </c>
      <c r="H35" s="52"/>
      <c r="I35" s="48"/>
      <c r="J35" s="127" t="n">
        <f aca="false">+G35-H35</f>
        <v>0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0</v>
      </c>
      <c r="E36" s="52" t="n">
        <f aca="false">+$E$3*C36</f>
        <v>0</v>
      </c>
      <c r="F36" s="52" t="n">
        <f aca="false">+$F$3*C36</f>
        <v>0</v>
      </c>
      <c r="G36" s="128" t="n">
        <f aca="false">SUM(D36:F36)</f>
        <v>0</v>
      </c>
      <c r="H36" s="52"/>
      <c r="I36" s="48"/>
      <c r="J36" s="127" t="n">
        <f aca="false">+G36-H36</f>
        <v>0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0</v>
      </c>
      <c r="E37" s="52" t="n">
        <f aca="false">+$E$3*C37</f>
        <v>0</v>
      </c>
      <c r="F37" s="52" t="n">
        <f aca="false">+$F$3*C37</f>
        <v>0</v>
      </c>
      <c r="G37" s="128" t="n">
        <f aca="false">SUM(D37:F37)</f>
        <v>0</v>
      </c>
      <c r="H37" s="52"/>
      <c r="I37" s="48"/>
      <c r="J37" s="127" t="n">
        <f aca="false">+G37-H37</f>
        <v>0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0</v>
      </c>
      <c r="E38" s="52" t="n">
        <f aca="false">+$E$3*C38</f>
        <v>0</v>
      </c>
      <c r="F38" s="52" t="n">
        <f aca="false">+$F$3*C38</f>
        <v>0</v>
      </c>
      <c r="G38" s="128" t="n">
        <f aca="false">SUM(D38:F38)</f>
        <v>0</v>
      </c>
      <c r="H38" s="52"/>
      <c r="I38" s="48"/>
      <c r="J38" s="127" t="n">
        <f aca="false">+G38-H38</f>
        <v>0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0</v>
      </c>
      <c r="E39" s="60" t="n">
        <f aca="false">+$E$3*C39</f>
        <v>0</v>
      </c>
      <c r="F39" s="52" t="n">
        <f aca="false">+$F$3*C39</f>
        <v>0</v>
      </c>
      <c r="G39" s="128" t="n">
        <f aca="false">SUM(D39:F39)</f>
        <v>0</v>
      </c>
      <c r="H39" s="60"/>
      <c r="I39" s="48"/>
      <c r="J39" s="129" t="n">
        <f aca="false">+G39-H39</f>
        <v>0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0</v>
      </c>
      <c r="E40" s="80" t="n">
        <f aca="false">SUM(E11:E39)</f>
        <v>0</v>
      </c>
      <c r="F40" s="80" t="n">
        <f aca="false">SUM(F11:F39)</f>
        <v>0</v>
      </c>
      <c r="G40" s="80" t="n">
        <f aca="false">SUM(G11:G39)</f>
        <v>0</v>
      </c>
      <c r="H40" s="65" t="n">
        <f aca="false">SUM(H11:H39)</f>
        <v>0</v>
      </c>
      <c r="I40" s="66"/>
      <c r="J40" s="134" t="n">
        <f aca="false">SUM(J11:J39)</f>
        <v>0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5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6351983980.461</v>
      </c>
      <c r="E3" s="117" t="n">
        <v>2282911076.23</v>
      </c>
      <c r="F3" s="117" t="n">
        <v>4799381765.19</v>
      </c>
      <c r="G3" s="118" t="n">
        <f aca="false">SUM(D3:F3)</f>
        <v>13434276821.881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9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87022180.5323157</v>
      </c>
      <c r="E11" s="45" t="n">
        <f aca="false">+$E$3*C11</f>
        <v>31275881.744351</v>
      </c>
      <c r="F11" s="45" t="n">
        <f aca="false">+$F$3*C11</f>
        <v>65751530.183103</v>
      </c>
      <c r="G11" s="126" t="n">
        <f aca="false">+D11+E11+F11</f>
        <v>184049592.45977</v>
      </c>
      <c r="H11" s="45" t="n">
        <v>53072002.45</v>
      </c>
      <c r="I11" s="48"/>
      <c r="J11" s="127" t="n">
        <f aca="false">+G11-H11</f>
        <v>130977590.00977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55262260.6300107</v>
      </c>
      <c r="E12" s="52" t="n">
        <f aca="false">+$E$3*C12</f>
        <v>19861326.363201</v>
      </c>
      <c r="F12" s="52" t="n">
        <f aca="false">+$F$3*C12</f>
        <v>41754621.357153</v>
      </c>
      <c r="G12" s="128" t="n">
        <f aca="false">SUM(D12:F12)</f>
        <v>116878208.350365</v>
      </c>
      <c r="H12" s="52" t="n">
        <v>29265681.67</v>
      </c>
      <c r="I12" s="48"/>
      <c r="J12" s="127" t="n">
        <f aca="false">+G12-H12</f>
        <v>87612526.6803647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52086268.6397802</v>
      </c>
      <c r="E13" s="52" t="n">
        <f aca="false">+$E$3*C13</f>
        <v>18719870.825086</v>
      </c>
      <c r="F13" s="52" t="n">
        <f aca="false">+$F$3*C13</f>
        <v>39354930.474558</v>
      </c>
      <c r="G13" s="128" t="n">
        <f aca="false">SUM(D13:F13)</f>
        <v>110161069.939424</v>
      </c>
      <c r="H13" s="52" t="n">
        <v>59621407.95</v>
      </c>
      <c r="I13" s="48"/>
      <c r="J13" s="127" t="n">
        <f aca="false">+G13-H13</f>
        <v>50539661.989424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27313531.1159823</v>
      </c>
      <c r="E14" s="52" t="n">
        <f aca="false">+$E$3*C14</f>
        <v>9816517.627789</v>
      </c>
      <c r="F14" s="52" t="n">
        <f aca="false">+$F$3*C14</f>
        <v>20637341.590317</v>
      </c>
      <c r="G14" s="128" t="n">
        <f aca="false">SUM(D14:F14)</f>
        <v>57767390.3340883</v>
      </c>
      <c r="H14" s="52" t="n">
        <v>37697526.59</v>
      </c>
      <c r="I14" s="48"/>
      <c r="J14" s="127" t="n">
        <f aca="false">+G14-H14</f>
        <v>20069863.7440883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54627062.2319646</v>
      </c>
      <c r="E15" s="52" t="n">
        <f aca="false">+$E$3*C15</f>
        <v>19633035.255578</v>
      </c>
      <c r="F15" s="52" t="n">
        <f aca="false">+$F$3*C15</f>
        <v>41274683.180634</v>
      </c>
      <c r="G15" s="128" t="n">
        <f aca="false">SUM(D15:F15)</f>
        <v>115534780.668177</v>
      </c>
      <c r="H15" s="52" t="n">
        <v>20799737.25</v>
      </c>
      <c r="I15" s="48"/>
      <c r="J15" s="127" t="n">
        <f aca="false">+G15-H15</f>
        <v>94735043.418176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438922093.049855</v>
      </c>
      <c r="E16" s="52" t="n">
        <f aca="false">+$E$3*C16</f>
        <v>157749155.367493</v>
      </c>
      <c r="F16" s="52" t="n">
        <f aca="false">+$F$3*C16</f>
        <v>331637279.974629</v>
      </c>
      <c r="G16" s="128" t="n">
        <f aca="false">SUM(D16:F16)</f>
        <v>928308528.391977</v>
      </c>
      <c r="H16" s="52" t="n">
        <v>235405929.53</v>
      </c>
      <c r="I16" s="48"/>
      <c r="J16" s="127" t="n">
        <f aca="false">+G16-H16</f>
        <v>692902598.861977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75314757.860724</v>
      </c>
      <c r="E17" s="52" t="n">
        <f aca="false">+$E$3*C17</f>
        <v>63008345.703948</v>
      </c>
      <c r="F17" s="52" t="n">
        <f aca="false">+$F$3*C17</f>
        <v>132462936.719244</v>
      </c>
      <c r="G17" s="128" t="n">
        <f aca="false">SUM(D17:F17)</f>
        <v>370786040.283916</v>
      </c>
      <c r="H17" s="52" t="n">
        <v>58740444.93</v>
      </c>
      <c r="I17" s="48"/>
      <c r="J17" s="127" t="n">
        <f aca="false">+G17-H17</f>
        <v>312045595.35391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593910502.173104</v>
      </c>
      <c r="E18" s="52" t="n">
        <f aca="false">+$E$3*C18</f>
        <v>213452185.627505</v>
      </c>
      <c r="F18" s="52" t="n">
        <f aca="false">+$F$3*C18</f>
        <v>448742195.045265</v>
      </c>
      <c r="G18" s="128" t="n">
        <f aca="false">SUM(D18:F18)</f>
        <v>1256104882.84587</v>
      </c>
      <c r="H18" s="52" t="n">
        <v>105609139.59</v>
      </c>
      <c r="I18" s="48"/>
      <c r="J18" s="127" t="n">
        <f aca="false">+G18-H18</f>
        <v>1150495743.25587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32395118.3003511</v>
      </c>
      <c r="E19" s="52" t="n">
        <f aca="false">+$E$3*C19</f>
        <v>11642846.488773</v>
      </c>
      <c r="F19" s="52" t="n">
        <f aca="false">+$F$3*C19</f>
        <v>24476847.002469</v>
      </c>
      <c r="G19" s="128" t="n">
        <f aca="false">SUM(D19:F19)</f>
        <v>68514811.7915931</v>
      </c>
      <c r="H19" s="52" t="n">
        <v>36953985.98</v>
      </c>
      <c r="I19" s="48"/>
      <c r="J19" s="127" t="n">
        <f aca="false">+G19-H19</f>
        <v>31560825.8115931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48910276.6495497</v>
      </c>
      <c r="E20" s="52" t="n">
        <f aca="false">+$E$3*C20</f>
        <v>17578415.286971</v>
      </c>
      <c r="F20" s="52" t="n">
        <f aca="false">+$F$3*C20</f>
        <v>36955239.591963</v>
      </c>
      <c r="G20" s="128" t="n">
        <f aca="false">SUM(D20:F20)</f>
        <v>103443931.528484</v>
      </c>
      <c r="H20" s="52" t="n">
        <v>25709966.56</v>
      </c>
      <c r="I20" s="48"/>
      <c r="J20" s="127" t="n">
        <f aca="false">+G20-H20</f>
        <v>77733964.968483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34935911.8925355</v>
      </c>
      <c r="E21" s="52" t="n">
        <f aca="false">+$E$3*C21</f>
        <v>12556010.919265</v>
      </c>
      <c r="F21" s="52" t="n">
        <f aca="false">+$F$3*C21</f>
        <v>26396599.708545</v>
      </c>
      <c r="G21" s="128" t="n">
        <f aca="false">SUM(D21:F21)</f>
        <v>73888522.5203455</v>
      </c>
      <c r="H21" s="52" t="n">
        <v>17530926.43</v>
      </c>
      <c r="I21" s="48"/>
      <c r="J21" s="127" t="n">
        <f aca="false">+G21-H21</f>
        <v>56357596.090345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89924321.015784</v>
      </c>
      <c r="E22" s="52" t="n">
        <f aca="false">+$E$3*C22</f>
        <v>68259041.179277</v>
      </c>
      <c r="F22" s="52" t="n">
        <f aca="false">+$F$3*C22</f>
        <v>143501514.779181</v>
      </c>
      <c r="G22" s="128" t="n">
        <f aca="false">SUM(D22:F22)</f>
        <v>401684876.974242</v>
      </c>
      <c r="H22" s="52" t="n">
        <v>111909637.97</v>
      </c>
      <c r="I22" s="48"/>
      <c r="J22" s="127" t="n">
        <f aca="false">+G22-H22</f>
        <v>289775239.00424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21958092.424851</v>
      </c>
      <c r="E23" s="52" t="n">
        <f aca="false">+$E$3*C23</f>
        <v>43831892.663616</v>
      </c>
      <c r="F23" s="52" t="n">
        <f aca="false">+$F$3*C23</f>
        <v>92148129.891648</v>
      </c>
      <c r="G23" s="128" t="n">
        <f aca="false">SUM(D23:F23)</f>
        <v>257938114.980115</v>
      </c>
      <c r="H23" s="52" t="n">
        <v>56948550.9</v>
      </c>
      <c r="I23" s="48"/>
      <c r="J23" s="127" t="n">
        <f aca="false">+G23-H23</f>
        <v>200989564.080115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53991863.8339185</v>
      </c>
      <c r="E24" s="52" t="n">
        <f aca="false">+$E$3*C24</f>
        <v>19404744.147955</v>
      </c>
      <c r="F24" s="52" t="n">
        <f aca="false">+$F$3*C24</f>
        <v>40794745.004115</v>
      </c>
      <c r="G24" s="128" t="n">
        <f aca="false">SUM(D24:F24)</f>
        <v>114191352.985989</v>
      </c>
      <c r="H24" s="52" t="n">
        <v>23439630.21</v>
      </c>
      <c r="I24" s="48"/>
      <c r="J24" s="127" t="n">
        <f aca="false">+G24-H24</f>
        <v>90751722.775988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92738966.1147306</v>
      </c>
      <c r="E25" s="52" t="n">
        <f aca="false">+$E$3*C25</f>
        <v>33330501.712958</v>
      </c>
      <c r="F25" s="52" t="n">
        <f aca="false">+$F$3*C25</f>
        <v>70070973.771774</v>
      </c>
      <c r="G25" s="128" t="n">
        <f aca="false">SUM(D25:F25)</f>
        <v>196140441.599463</v>
      </c>
      <c r="H25" s="52" t="n">
        <v>116984661.61</v>
      </c>
      <c r="I25" s="48"/>
      <c r="J25" s="127" t="n">
        <f aca="false">+G25-H25</f>
        <v>79155779.989462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78764601.3577164</v>
      </c>
      <c r="E26" s="52" t="n">
        <f aca="false">+$E$3*C26</f>
        <v>28308097.345252</v>
      </c>
      <c r="F26" s="52" t="n">
        <f aca="false">+$F$3*C26</f>
        <v>59512333.888356</v>
      </c>
      <c r="G26" s="128" t="n">
        <f aca="false">SUM(D26:F26)</f>
        <v>166585032.591324</v>
      </c>
      <c r="H26" s="52" t="n">
        <v>34059997.59</v>
      </c>
      <c r="I26" s="48"/>
      <c r="J26" s="127" t="n">
        <f aca="false">+G26-H26</f>
        <v>132525035.00132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2225099988.35549</v>
      </c>
      <c r="E27" s="52" t="n">
        <f aca="false">+$E$3*C27</f>
        <v>799703750.003369</v>
      </c>
      <c r="F27" s="52" t="n">
        <f aca="false">+$F$3*C27</f>
        <v>1681223432.34606</v>
      </c>
      <c r="G27" s="128" t="n">
        <f aca="false">SUM(D27:F27)</f>
        <v>4706027170.70491</v>
      </c>
      <c r="H27" s="52" t="n">
        <v>0</v>
      </c>
      <c r="I27" s="48"/>
      <c r="J27" s="127" t="n">
        <f aca="false">+G27-H27</f>
        <v>4706027170.7049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69236625.3870249</v>
      </c>
      <c r="E28" s="52" t="n">
        <f aca="false">+$E$3*C28</f>
        <v>24883730.730907</v>
      </c>
      <c r="F28" s="52" t="n">
        <f aca="false">+$F$3*C28</f>
        <v>52313261.240571</v>
      </c>
      <c r="G28" s="128" t="n">
        <f aca="false">SUM(D28:F28)</f>
        <v>146433617.358503</v>
      </c>
      <c r="H28" s="52" t="n">
        <v>29962374.5</v>
      </c>
      <c r="I28" s="48"/>
      <c r="J28" s="127" t="n">
        <f aca="false">+G28-H28</f>
        <v>116471242.858503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83210990.1440391</v>
      </c>
      <c r="E29" s="52" t="n">
        <f aca="false">+$E$3*C29</f>
        <v>29906135.098613</v>
      </c>
      <c r="F29" s="52" t="n">
        <f aca="false">+$F$3*C29</f>
        <v>62871901.123989</v>
      </c>
      <c r="G29" s="128" t="n">
        <f aca="false">SUM(D29:F29)</f>
        <v>175989026.366641</v>
      </c>
      <c r="H29" s="52" t="n">
        <v>42518846.92</v>
      </c>
      <c r="I29" s="48"/>
      <c r="J29" s="127" t="n">
        <f aca="false">+G29-H29</f>
        <v>133470179.44664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45821780.043841</v>
      </c>
      <c r="E30" s="52" t="n">
        <f aca="false">+$E$3*C30</f>
        <v>88348658.650101</v>
      </c>
      <c r="F30" s="52" t="n">
        <f aca="false">+$F$3*C30</f>
        <v>185736074.312853</v>
      </c>
      <c r="G30" s="128" t="n">
        <f aca="false">SUM(D30:F30)</f>
        <v>519906513.006795</v>
      </c>
      <c r="H30" s="52" t="n">
        <v>111915857.6</v>
      </c>
      <c r="I30" s="48"/>
      <c r="J30" s="127" t="n">
        <f aca="false">+G30-H30</f>
        <v>407990655.406795</v>
      </c>
      <c r="K30" s="16"/>
    </row>
    <row r="31" customFormat="false" ht="15" hidden="false" customHeight="false" outlineLevel="0" collapsed="false">
      <c r="B31" s="77" t="s">
        <v>58</v>
      </c>
      <c r="C31" s="51" t="n">
        <v>0.0539</v>
      </c>
      <c r="D31" s="78" t="n">
        <f aca="false">+$D$3*C31</f>
        <v>342371936.546848</v>
      </c>
      <c r="E31" s="52" t="n">
        <f aca="false">+$E$3*C31</f>
        <v>123048907.008797</v>
      </c>
      <c r="F31" s="52" t="n">
        <f aca="false">+$F$3*C31</f>
        <v>258686677.143741</v>
      </c>
      <c r="G31" s="128" t="n">
        <f aca="false">SUM(D31:F31)</f>
        <v>724107520.699386</v>
      </c>
      <c r="H31" s="52" t="n">
        <v>151394913.86</v>
      </c>
      <c r="I31" s="48"/>
      <c r="J31" s="127" t="n">
        <f aca="false">+G31-H31</f>
        <v>572712606.839386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03537338.881514</v>
      </c>
      <c r="E32" s="52" t="n">
        <f aca="false">+$E$3*C32</f>
        <v>37211450.542549</v>
      </c>
      <c r="F32" s="52" t="n">
        <f aca="false">+$F$3*C32</f>
        <v>78229922.772597</v>
      </c>
      <c r="G32" s="128" t="n">
        <f aca="false">SUM(D32:F32)</f>
        <v>218978712.19666</v>
      </c>
      <c r="H32" s="52" t="n">
        <v>145921177</v>
      </c>
      <c r="I32" s="48"/>
      <c r="J32" s="127" t="n">
        <f aca="false">+G32-H32</f>
        <v>73057535.1966603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93461659.897298</v>
      </c>
      <c r="E33" s="52" t="n">
        <f aca="false">+$E$3*C33</f>
        <v>105470491.721826</v>
      </c>
      <c r="F33" s="52" t="n">
        <f aca="false">+$F$3*C33</f>
        <v>221731437.551778</v>
      </c>
      <c r="G33" s="128" t="n">
        <f aca="false">SUM(D33:F33)</f>
        <v>620663589.170902</v>
      </c>
      <c r="H33" s="52" t="n">
        <v>281423223.25</v>
      </c>
      <c r="I33" s="48"/>
      <c r="J33" s="127" t="n">
        <f aca="false">+G33-H33</f>
        <v>339240365.92090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05442934.075653</v>
      </c>
      <c r="E34" s="52" t="n">
        <f aca="false">+$E$3*C34</f>
        <v>37896323.865418</v>
      </c>
      <c r="F34" s="52" t="n">
        <f aca="false">+$F$3*C34</f>
        <v>79669737.302154</v>
      </c>
      <c r="G34" s="128" t="n">
        <f aca="false">SUM(D34:F34)</f>
        <v>223008995.243225</v>
      </c>
      <c r="H34" s="52" t="n">
        <v>0</v>
      </c>
      <c r="I34" s="48"/>
      <c r="J34" s="127" t="n">
        <f aca="false">+G34-H34</f>
        <v>223008995.243225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02266942.085422</v>
      </c>
      <c r="E35" s="52" t="n">
        <f aca="false">+$E$3*C35</f>
        <v>36754868.327303</v>
      </c>
      <c r="F35" s="52" t="n">
        <f aca="false">+$F$3*C35</f>
        <v>77270046.419559</v>
      </c>
      <c r="G35" s="128" t="n">
        <f aca="false">SUM(D35:F35)</f>
        <v>216291856.832284</v>
      </c>
      <c r="H35" s="52" t="n">
        <v>69009028.92</v>
      </c>
      <c r="I35" s="48"/>
      <c r="J35" s="127" t="n">
        <f aca="false">+G35-H35</f>
        <v>147282827.912284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36841507.0866738</v>
      </c>
      <c r="E36" s="52" t="n">
        <f aca="false">+$E$3*C36</f>
        <v>13240884.242134</v>
      </c>
      <c r="F36" s="52" t="n">
        <f aca="false">+$F$3*C36</f>
        <v>27836414.238102</v>
      </c>
      <c r="G36" s="128" t="n">
        <f aca="false">SUM(D36:F36)</f>
        <v>77918805.5669098</v>
      </c>
      <c r="H36" s="52" t="n">
        <v>19809188.4</v>
      </c>
      <c r="I36" s="48"/>
      <c r="J36" s="127" t="n">
        <f aca="false">+G36-H36</f>
        <v>58109617.1669098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33030316.6983972</v>
      </c>
      <c r="E37" s="52" t="n">
        <f aca="false">+$E$3*C37</f>
        <v>11871137.596396</v>
      </c>
      <c r="F37" s="52" t="n">
        <f aca="false">+$F$3*C37</f>
        <v>24956785.178988</v>
      </c>
      <c r="G37" s="128" t="n">
        <f aca="false">SUM(D37:F37)</f>
        <v>69858239.4737812</v>
      </c>
      <c r="H37" s="52" t="n">
        <v>46465790.25</v>
      </c>
      <c r="I37" s="48"/>
      <c r="J37" s="127" t="n">
        <f aca="false">+G37-H37</f>
        <v>23392449.223781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97185354.9010533</v>
      </c>
      <c r="E38" s="52" t="n">
        <f aca="false">+$E$3*C38</f>
        <v>34928539.466319</v>
      </c>
      <c r="F38" s="52" t="n">
        <f aca="false">+$F$3*C38</f>
        <v>73430541.007407</v>
      </c>
      <c r="G38" s="128" t="n">
        <f aca="false">SUM(D38:F38)</f>
        <v>205544435.374779</v>
      </c>
      <c r="H38" s="52" t="n">
        <v>135154026.85</v>
      </c>
      <c r="I38" s="48"/>
      <c r="J38" s="127" t="n">
        <f aca="false">+G38-H38</f>
        <v>70390408.5247793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476398798.534575</v>
      </c>
      <c r="E39" s="60" t="n">
        <f aca="false">+$E$3*C39</f>
        <v>171218330.71725</v>
      </c>
      <c r="F39" s="52" t="n">
        <f aca="false">+$F$3*C39</f>
        <v>359953632.38925</v>
      </c>
      <c r="G39" s="128" t="n">
        <f aca="false">SUM(D39:F39)</f>
        <v>1007570761.64108</v>
      </c>
      <c r="H39" s="60" t="n">
        <v>175319722.56</v>
      </c>
      <c r="I39" s="48"/>
      <c r="J39" s="129" t="n">
        <f aca="false">+G39-H39</f>
        <v>832251039.0810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6351983980.461</v>
      </c>
      <c r="E40" s="80" t="n">
        <f aca="false">SUM(E11:E39)</f>
        <v>2282911076.23</v>
      </c>
      <c r="F40" s="80" t="n">
        <f aca="false">SUM(F11:F39)</f>
        <v>4799381765.19</v>
      </c>
      <c r="G40" s="80" t="n">
        <f aca="false">SUM(G11:G39)</f>
        <v>13434276821.881</v>
      </c>
      <c r="H40" s="65" t="n">
        <f aca="false">SUM(H11:H39)</f>
        <v>2232643377.32</v>
      </c>
      <c r="I40" s="66"/>
      <c r="J40" s="134" t="n">
        <f aca="false">SUM(J11:J39)</f>
        <v>11201633444.561</v>
      </c>
    </row>
    <row r="41" customFormat="false" ht="15" hidden="false" customHeight="false" outlineLevel="0" collapsed="false">
      <c r="B41" s="32"/>
      <c r="C41" s="32"/>
      <c r="D41" s="136"/>
      <c r="E41" s="136"/>
      <c r="F41" s="136"/>
      <c r="G41" s="136"/>
      <c r="H41" s="136"/>
      <c r="I41" s="137"/>
      <c r="J41" s="136"/>
      <c r="K41" s="82"/>
      <c r="L41" s="82"/>
      <c r="M41" s="82"/>
    </row>
    <row r="42" customFormat="false" ht="60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1.2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82"/>
      <c r="L43" s="82"/>
      <c r="M43" s="82"/>
    </row>
    <row r="44" customFormat="false" ht="25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</sheetData>
  <mergeCells count="11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  <mergeCell ref="B44:J44"/>
  </mergeCells>
  <printOptions headings="false" gridLines="false" gridLinesSet="true" horizontalCentered="true" verticalCentered="true"/>
  <pageMargins left="0.170138888888889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6146306060.4</v>
      </c>
      <c r="E3" s="117" t="n">
        <v>2440803500.76</v>
      </c>
      <c r="F3" s="118" t="n">
        <v>5732346213.08</v>
      </c>
      <c r="G3" s="118" t="n">
        <f aca="false">SUM(D3:F3)</f>
        <v>14319455774.24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0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84204393.02748</v>
      </c>
      <c r="E11" s="45" t="n">
        <f aca="false">+$E$3*C11</f>
        <v>33439007.960412</v>
      </c>
      <c r="F11" s="45" t="n">
        <f aca="false">+$F$3*C11</f>
        <v>78533143.119196</v>
      </c>
      <c r="G11" s="126" t="n">
        <f aca="false">+D11+E11+F11</f>
        <v>196176544.107088</v>
      </c>
      <c r="H11" s="45" t="n">
        <v>54811283.85</v>
      </c>
      <c r="I11" s="48"/>
      <c r="J11" s="127" t="n">
        <f aca="false">+G11-H11</f>
        <v>141365260.257088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53472862.72548</v>
      </c>
      <c r="E12" s="52" t="n">
        <f aca="false">+$E$3*C12</f>
        <v>21234990.456612</v>
      </c>
      <c r="F12" s="52" t="n">
        <f aca="false">+$F$3*C12</f>
        <v>49871412.053796</v>
      </c>
      <c r="G12" s="128" t="n">
        <f aca="false">SUM(D12:F12)</f>
        <v>124579265.235888</v>
      </c>
      <c r="H12" s="52" t="n">
        <v>29474502.12</v>
      </c>
      <c r="I12" s="48"/>
      <c r="J12" s="127" t="n">
        <f aca="false">+G12-H12</f>
        <v>95104763.115888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50399709.69528</v>
      </c>
      <c r="E13" s="52" t="n">
        <f aca="false">+$E$3*C13</f>
        <v>20014588.706232</v>
      </c>
      <c r="F13" s="52" t="n">
        <f aca="false">+$F$3*C13</f>
        <v>47005238.947256</v>
      </c>
      <c r="G13" s="128" t="n">
        <f aca="false">SUM(D13:F13)</f>
        <v>117419537.348768</v>
      </c>
      <c r="H13" s="52" t="n">
        <v>54476990.82</v>
      </c>
      <c r="I13" s="48"/>
      <c r="J13" s="127" t="n">
        <f aca="false">+G13-H13</f>
        <v>62942546.52876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26429116.05972</v>
      </c>
      <c r="E14" s="52" t="n">
        <f aca="false">+$E$3*C14</f>
        <v>10495455.053268</v>
      </c>
      <c r="F14" s="52" t="n">
        <f aca="false">+$F$3*C14</f>
        <v>24649088.716244</v>
      </c>
      <c r="G14" s="128" t="n">
        <f aca="false">SUM(D14:F14)</f>
        <v>61573659.829232</v>
      </c>
      <c r="H14" s="52" t="n">
        <v>32116763</v>
      </c>
      <c r="I14" s="48"/>
      <c r="J14" s="127" t="n">
        <f aca="false">+G14-H14</f>
        <v>29456896.829232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52858232.11944</v>
      </c>
      <c r="E15" s="52" t="n">
        <f aca="false">+$E$3*C15</f>
        <v>20990910.106536</v>
      </c>
      <c r="F15" s="52" t="n">
        <f aca="false">+$F$3*C15</f>
        <v>49298177.432488</v>
      </c>
      <c r="G15" s="128" t="n">
        <f aca="false">SUM(D15:F15)</f>
        <v>123147319.658464</v>
      </c>
      <c r="H15" s="52" t="n">
        <v>20900488.38</v>
      </c>
      <c r="I15" s="48"/>
      <c r="J15" s="127" t="n">
        <f aca="false">+G15-H15</f>
        <v>102246831.27846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424709748.77364</v>
      </c>
      <c r="E16" s="52" t="n">
        <f aca="false">+$E$3*C16</f>
        <v>168659521.902516</v>
      </c>
      <c r="F16" s="52" t="n">
        <f aca="false">+$F$3*C16</f>
        <v>396105123.323828</v>
      </c>
      <c r="G16" s="128" t="n">
        <f aca="false">SUM(D16:F16)</f>
        <v>989474393.999984</v>
      </c>
      <c r="H16" s="52" t="n">
        <v>231042404.83</v>
      </c>
      <c r="I16" s="48"/>
      <c r="J16" s="127" t="n">
        <f aca="false">+G16-H16</f>
        <v>758431989.169984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69638047.26704</v>
      </c>
      <c r="E17" s="52" t="n">
        <f aca="false">+$E$3*C17</f>
        <v>67366176.620976</v>
      </c>
      <c r="F17" s="52" t="n">
        <f aca="false">+$F$3*C17</f>
        <v>158212755.481008</v>
      </c>
      <c r="G17" s="128" t="n">
        <f aca="false">SUM(D17:F17)</f>
        <v>395216979.369024</v>
      </c>
      <c r="H17" s="52" t="n">
        <v>58723427.3</v>
      </c>
      <c r="I17" s="48"/>
      <c r="J17" s="127" t="n">
        <f aca="false">+G17-H17</f>
        <v>336493552.06902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574679616.6474</v>
      </c>
      <c r="E18" s="52" t="n">
        <f aca="false">+$E$3*C18</f>
        <v>228215127.32106</v>
      </c>
      <c r="F18" s="52" t="n">
        <f aca="false">+$F$3*C18</f>
        <v>535974370.92298</v>
      </c>
      <c r="G18" s="128" t="n">
        <f aca="false">SUM(D18:F18)</f>
        <v>1338869114.89144</v>
      </c>
      <c r="H18" s="52" t="n">
        <v>110342978.8</v>
      </c>
      <c r="I18" s="48"/>
      <c r="J18" s="127" t="n">
        <f aca="false">+G18-H18</f>
        <v>1228526136.09144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31346160.90804</v>
      </c>
      <c r="E19" s="52" t="n">
        <f aca="false">+$E$3*C19</f>
        <v>12448097.853876</v>
      </c>
      <c r="F19" s="52" t="n">
        <f aca="false">+$F$3*C19</f>
        <v>29234965.686708</v>
      </c>
      <c r="G19" s="128" t="n">
        <f aca="false">SUM(D19:F19)</f>
        <v>73029224.448624</v>
      </c>
      <c r="H19" s="52" t="n">
        <v>37801714.58</v>
      </c>
      <c r="I19" s="48"/>
      <c r="J19" s="127" t="n">
        <f aca="false">+G19-H19</f>
        <v>35227509.868624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47326556.66508</v>
      </c>
      <c r="E20" s="52" t="n">
        <f aca="false">+$E$3*C20</f>
        <v>18794186.955852</v>
      </c>
      <c r="F20" s="52" t="n">
        <f aca="false">+$F$3*C20</f>
        <v>44139065.840716</v>
      </c>
      <c r="G20" s="128" t="n">
        <f aca="false">SUM(D20:F20)</f>
        <v>110259809.461648</v>
      </c>
      <c r="H20" s="52" t="n">
        <v>26125994.09</v>
      </c>
      <c r="I20" s="48"/>
      <c r="J20" s="127" t="n">
        <f aca="false">+G20-H20</f>
        <v>84133815.371648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33804683.3322</v>
      </c>
      <c r="E21" s="52" t="n">
        <f aca="false">+$E$3*C21</f>
        <v>13424419.25418</v>
      </c>
      <c r="F21" s="52" t="n">
        <f aca="false">+$F$3*C21</f>
        <v>31527904.17194</v>
      </c>
      <c r="G21" s="128" t="n">
        <f aca="false">SUM(D21:F21)</f>
        <v>78757006.75832</v>
      </c>
      <c r="H21" s="52" t="n">
        <v>17881363.6</v>
      </c>
      <c r="I21" s="48"/>
      <c r="J21" s="127" t="n">
        <f aca="false">+G21-H21</f>
        <v>60875643.15832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83774551.20596</v>
      </c>
      <c r="E22" s="52" t="n">
        <f aca="false">+$E$3*C22</f>
        <v>72980024.672724</v>
      </c>
      <c r="F22" s="52" t="n">
        <f aca="false">+$F$3*C22</f>
        <v>171397151.771092</v>
      </c>
      <c r="G22" s="128" t="n">
        <f aca="false">SUM(D22:F22)</f>
        <v>428151727.649776</v>
      </c>
      <c r="H22" s="52" t="n">
        <v>121263659.1</v>
      </c>
      <c r="I22" s="48"/>
      <c r="J22" s="127" t="n">
        <f aca="false">+G22-H22</f>
        <v>306888068.549776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18009076.35968</v>
      </c>
      <c r="E23" s="52" t="n">
        <f aca="false">+$E$3*C23</f>
        <v>46863427.214592</v>
      </c>
      <c r="F23" s="52" t="n">
        <f aca="false">+$F$3*C23</f>
        <v>110061047.291136</v>
      </c>
      <c r="G23" s="128" t="n">
        <f aca="false">SUM(D23:F23)</f>
        <v>274933550.865408</v>
      </c>
      <c r="H23" s="52" t="n">
        <v>58961043.45</v>
      </c>
      <c r="I23" s="48"/>
      <c r="J23" s="127" t="n">
        <f aca="false">+G23-H23</f>
        <v>215972507.41540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52243601.5134</v>
      </c>
      <c r="E24" s="52" t="n">
        <f aca="false">+$E$3*C24</f>
        <v>20746829.75646</v>
      </c>
      <c r="F24" s="52" t="n">
        <f aca="false">+$F$3*C24</f>
        <v>48724942.81118</v>
      </c>
      <c r="G24" s="128" t="n">
        <f aca="false">SUM(D24:F24)</f>
        <v>121715374.08104</v>
      </c>
      <c r="H24" s="52" t="n">
        <v>23232089.37</v>
      </c>
      <c r="I24" s="48"/>
      <c r="J24" s="127" t="n">
        <f aca="false">+G24-H24</f>
        <v>98483284.71104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89736068.48184</v>
      </c>
      <c r="E25" s="52" t="n">
        <f aca="false">+$E$3*C25</f>
        <v>35635731.111096</v>
      </c>
      <c r="F25" s="52" t="n">
        <f aca="false">+$F$3*C25</f>
        <v>83692254.710968</v>
      </c>
      <c r="G25" s="128" t="n">
        <f aca="false">SUM(D25:F25)</f>
        <v>209064054.303904</v>
      </c>
      <c r="H25" s="52" t="n">
        <v>124740927.95</v>
      </c>
      <c r="I25" s="48"/>
      <c r="J25" s="127" t="n">
        <f aca="false">+G25-H25</f>
        <v>84323126.35390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76214195.14896</v>
      </c>
      <c r="E26" s="52" t="n">
        <f aca="false">+$E$3*C26</f>
        <v>30265963.409424</v>
      </c>
      <c r="F26" s="52" t="n">
        <f aca="false">+$F$3*C26</f>
        <v>71081093.042192</v>
      </c>
      <c r="G26" s="128" t="n">
        <f aca="false">SUM(D26:F26)</f>
        <v>177561251.600576</v>
      </c>
      <c r="H26" s="52" t="n">
        <v>33002675.88</v>
      </c>
      <c r="I26" s="48"/>
      <c r="J26" s="127" t="n">
        <f aca="false">+G26-H26</f>
        <v>144558575.72057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2153051012.95812</v>
      </c>
      <c r="E27" s="52" t="n">
        <f aca="false">+$E$3*C27</f>
        <v>855013466.316228</v>
      </c>
      <c r="F27" s="52" t="n">
        <f aca="false">+$F$3*C27</f>
        <v>2008040878.44192</v>
      </c>
      <c r="G27" s="128" t="n">
        <f aca="false">SUM(D27:F27)</f>
        <v>5016105357.71627</v>
      </c>
      <c r="H27" s="52" t="n">
        <v>0</v>
      </c>
      <c r="I27" s="48"/>
      <c r="J27" s="127" t="n">
        <f aca="false">+G27-H27</f>
        <v>5016105357.71627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66994736.05836</v>
      </c>
      <c r="E28" s="52" t="n">
        <f aca="false">+$E$3*C28</f>
        <v>26604758.158284</v>
      </c>
      <c r="F28" s="52" t="n">
        <f aca="false">+$F$3*C28</f>
        <v>62482573.722572</v>
      </c>
      <c r="G28" s="128" t="n">
        <f aca="false">SUM(D28:F28)</f>
        <v>156082067.939216</v>
      </c>
      <c r="H28" s="52" t="n">
        <v>30300470.08</v>
      </c>
      <c r="I28" s="48"/>
      <c r="J28" s="127" t="n">
        <f aca="false">+G28-H28</f>
        <v>125781597.859216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80516609.39124</v>
      </c>
      <c r="E29" s="52" t="n">
        <f aca="false">+$E$3*C29</f>
        <v>31974525.859956</v>
      </c>
      <c r="F29" s="52" t="n">
        <f aca="false">+$F$3*C29</f>
        <v>75093735.391348</v>
      </c>
      <c r="G29" s="128" t="n">
        <f aca="false">SUM(D29:F29)</f>
        <v>187584870.642544</v>
      </c>
      <c r="H29" s="52" t="n">
        <v>43163707.13</v>
      </c>
      <c r="I29" s="48"/>
      <c r="J29" s="127" t="n">
        <f aca="false">+G29-H29</f>
        <v>144421163.512544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37862044.53748</v>
      </c>
      <c r="E30" s="52" t="n">
        <f aca="false">+$E$3*C30</f>
        <v>94459095.479412</v>
      </c>
      <c r="F30" s="52" t="n">
        <f aca="false">+$F$3*C30</f>
        <v>221841798.446196</v>
      </c>
      <c r="G30" s="128" t="n">
        <f aca="false">SUM(D30:F30)</f>
        <v>554162938.463088</v>
      </c>
      <c r="H30" s="52" t="n">
        <v>103630950.33</v>
      </c>
      <c r="I30" s="48"/>
      <c r="J30" s="127" t="n">
        <f aca="false">+G30-H30</f>
        <v>450531988.133088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331285896.65556</v>
      </c>
      <c r="E31" s="52" t="n">
        <f aca="false">+$E$3*C31</f>
        <v>131559308.690964</v>
      </c>
      <c r="F31" s="52" t="n">
        <f aca="false">+$F$3*C31</f>
        <v>308973460.885012</v>
      </c>
      <c r="G31" s="128" t="n">
        <f aca="false">SUM(D31:F31)</f>
        <v>771818666.231536</v>
      </c>
      <c r="H31" s="52" t="n">
        <v>156234639.49</v>
      </c>
      <c r="I31" s="48"/>
      <c r="J31" s="127" t="n">
        <f aca="false">+G31-H31</f>
        <v>615584026.741536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00184788.78452</v>
      </c>
      <c r="E32" s="52" t="n">
        <f aca="false">+$E$3*C32</f>
        <v>39785097.062388</v>
      </c>
      <c r="F32" s="52" t="n">
        <f aca="false">+$F$3*C32</f>
        <v>93437243.273204</v>
      </c>
      <c r="G32" s="128" t="n">
        <f aca="false">SUM(D32:F32)</f>
        <v>233407129.120112</v>
      </c>
      <c r="H32" s="52" t="n">
        <v>160392211.28</v>
      </c>
      <c r="I32" s="48"/>
      <c r="J32" s="127" t="n">
        <f aca="false">+G32-H32</f>
        <v>73014917.840112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83959339.99048</v>
      </c>
      <c r="E33" s="52" t="n">
        <f aca="false">+$E$3*C33</f>
        <v>112765121.735112</v>
      </c>
      <c r="F33" s="52" t="n">
        <f aca="false">+$F$3*C33</f>
        <v>264834395.044296</v>
      </c>
      <c r="G33" s="128" t="n">
        <f aca="false">SUM(D33:F33)</f>
        <v>661558856.769888</v>
      </c>
      <c r="H33" s="52" t="n">
        <v>304248656.3</v>
      </c>
      <c r="I33" s="48"/>
      <c r="J33" s="127" t="n">
        <f aca="false">+G33-H33</f>
        <v>357310200.46988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02028680.60264</v>
      </c>
      <c r="E34" s="52" t="n">
        <f aca="false">+$E$3*C34</f>
        <v>40517338.112616</v>
      </c>
      <c r="F34" s="52" t="n">
        <f aca="false">+$F$3*C34</f>
        <v>95156947.137128</v>
      </c>
      <c r="G34" s="128" t="n">
        <f aca="false">SUM(D34:F34)</f>
        <v>237702965.852384</v>
      </c>
      <c r="H34" s="52" t="n">
        <v>0</v>
      </c>
      <c r="I34" s="48"/>
      <c r="J34" s="127" t="n">
        <f aca="false">+G34-H34</f>
        <v>237702965.85238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98955527.57244</v>
      </c>
      <c r="E35" s="52" t="n">
        <f aca="false">+$E$3*C35</f>
        <v>39296936.362236</v>
      </c>
      <c r="F35" s="52" t="n">
        <f aca="false">+$F$3*C35</f>
        <v>92290774.030588</v>
      </c>
      <c r="G35" s="128" t="n">
        <f aca="false">SUM(D35:F35)</f>
        <v>230543237.965264</v>
      </c>
      <c r="H35" s="52" t="n">
        <v>69659131.37</v>
      </c>
      <c r="I35" s="48"/>
      <c r="J35" s="127" t="n">
        <f aca="false">+G35-H35</f>
        <v>160884106.595264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35648575.15032</v>
      </c>
      <c r="E36" s="52" t="n">
        <f aca="false">+$E$3*C36</f>
        <v>14156660.304408</v>
      </c>
      <c r="F36" s="52" t="n">
        <f aca="false">+$F$3*C36</f>
        <v>33247608.035864</v>
      </c>
      <c r="G36" s="128" t="n">
        <f aca="false">SUM(D36:F36)</f>
        <v>83052843.490592</v>
      </c>
      <c r="H36" s="52" t="n">
        <v>19481302.23</v>
      </c>
      <c r="I36" s="48"/>
      <c r="J36" s="127" t="n">
        <f aca="false">+G36-H36</f>
        <v>63571541.260592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31960791.51408</v>
      </c>
      <c r="E37" s="52" t="n">
        <f aca="false">+$E$3*C37</f>
        <v>12692178.203952</v>
      </c>
      <c r="F37" s="52" t="n">
        <f aca="false">+$F$3*C37</f>
        <v>29808200.308016</v>
      </c>
      <c r="G37" s="128" t="n">
        <f aca="false">SUM(D37:F37)</f>
        <v>74461170.026048</v>
      </c>
      <c r="H37" s="52" t="n">
        <v>47762536.39</v>
      </c>
      <c r="I37" s="48"/>
      <c r="J37" s="127" t="n">
        <f aca="false">+G37-H37</f>
        <v>26698633.63604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94038482.72412</v>
      </c>
      <c r="E38" s="52" t="n">
        <f aca="false">+$E$3*C38</f>
        <v>37344293.561628</v>
      </c>
      <c r="F38" s="52" t="n">
        <f aca="false">+$F$3*C38</f>
        <v>87704897.060124</v>
      </c>
      <c r="G38" s="128" t="n">
        <f aca="false">SUM(D38:F38)</f>
        <v>219087673.345872</v>
      </c>
      <c r="H38" s="52" t="n">
        <v>139087453.75</v>
      </c>
      <c r="I38" s="48"/>
      <c r="J38" s="127" t="n">
        <f aca="false">+G38-H38</f>
        <v>80000219.595872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460972954.53</v>
      </c>
      <c r="E39" s="60" t="n">
        <f aca="false">+$E$3*C39</f>
        <v>183060262.557</v>
      </c>
      <c r="F39" s="52" t="n">
        <f aca="false">+$F$3*C39</f>
        <v>429925965.981</v>
      </c>
      <c r="G39" s="128" t="n">
        <f aca="false">SUM(D39:F39)</f>
        <v>1073959183.068</v>
      </c>
      <c r="H39" s="60" t="n">
        <v>191038762.88</v>
      </c>
      <c r="I39" s="48"/>
      <c r="J39" s="129" t="n">
        <f aca="false">+G39-H39</f>
        <v>882920420.188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6146306060.4</v>
      </c>
      <c r="E40" s="80" t="n">
        <f aca="false">SUM(E11:E39)</f>
        <v>2440803500.76</v>
      </c>
      <c r="F40" s="80" t="n">
        <f aca="false">SUM(F11:F39)</f>
        <v>5732346213.08</v>
      </c>
      <c r="G40" s="80" t="n">
        <f aca="false">SUM(G11:G39)</f>
        <v>14319455774.24</v>
      </c>
      <c r="H40" s="65" t="n">
        <f aca="false">SUM(H11:H39)</f>
        <v>2299898128.35</v>
      </c>
      <c r="I40" s="66"/>
      <c r="J40" s="134" t="n">
        <f aca="false">SUM(J11:J39)</f>
        <v>12019557645.89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5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5921399103.76</v>
      </c>
      <c r="E3" s="117" t="n">
        <v>2529493206.86</v>
      </c>
      <c r="F3" s="118" t="n">
        <v>5448872108.76</v>
      </c>
      <c r="G3" s="118" t="n">
        <f aca="false">+D3+E3+F3</f>
        <v>13899764419.38</v>
      </c>
      <c r="H3" s="15"/>
      <c r="I3" s="15"/>
    </row>
    <row r="4" customFormat="false" ht="15.75" hidden="false" customHeight="true" outlineLevel="0" collapsed="false">
      <c r="D4" s="16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81123167.721512</v>
      </c>
      <c r="E11" s="45" t="n">
        <f aca="false">+$E$3*C11</f>
        <v>34654056.933982</v>
      </c>
      <c r="F11" s="45" t="n">
        <f aca="false">+$F$3*C11</f>
        <v>74649547.890012</v>
      </c>
      <c r="G11" s="126" t="n">
        <f aca="false">+D11+E11+F11</f>
        <v>190426772.545506</v>
      </c>
      <c r="H11" s="45" t="n">
        <v>66281020.78</v>
      </c>
      <c r="I11" s="48"/>
      <c r="J11" s="127" t="n">
        <f aca="false">+G11-H11</f>
        <v>124145751.765506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51516172.202712</v>
      </c>
      <c r="E12" s="52" t="n">
        <f aca="false">+$E$3*C12</f>
        <v>22006590.899682</v>
      </c>
      <c r="F12" s="52" t="n">
        <f aca="false">+$F$3*C12</f>
        <v>47405187.346212</v>
      </c>
      <c r="G12" s="128" t="n">
        <f aca="false">SUM(D12:F12)</f>
        <v>120927950.448606</v>
      </c>
      <c r="H12" s="52" t="n">
        <v>34597045.63</v>
      </c>
      <c r="I12" s="48"/>
      <c r="J12" s="127" t="n">
        <f aca="false">+G12-H12</f>
        <v>86330904.818606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48555472.650832</v>
      </c>
      <c r="E13" s="52" t="n">
        <f aca="false">+$E$3*C13</f>
        <v>20741844.296252</v>
      </c>
      <c r="F13" s="52" t="n">
        <f aca="false">+$F$3*C13</f>
        <v>44680751.291832</v>
      </c>
      <c r="G13" s="128" t="n">
        <f aca="false">SUM(D13:F13)</f>
        <v>113978068.238916</v>
      </c>
      <c r="H13" s="52" t="n">
        <v>63566396.79</v>
      </c>
      <c r="I13" s="48"/>
      <c r="J13" s="127" t="n">
        <f aca="false">+G13-H13</f>
        <v>50411671.44891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25462016.146168</v>
      </c>
      <c r="E14" s="52" t="n">
        <f aca="false">+$E$3*C14</f>
        <v>10876820.789498</v>
      </c>
      <c r="F14" s="52" t="n">
        <f aca="false">+$F$3*C14</f>
        <v>23430150.067668</v>
      </c>
      <c r="G14" s="128" t="n">
        <f aca="false">SUM(D14:F14)</f>
        <v>59768987.003334</v>
      </c>
      <c r="H14" s="52" t="n">
        <v>36880113.88</v>
      </c>
      <c r="I14" s="48"/>
      <c r="J14" s="127" t="n">
        <f aca="false">+G14-H14</f>
        <v>22888873.123334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50924032.292336</v>
      </c>
      <c r="E15" s="52" t="n">
        <f aca="false">+$E$3*C15</f>
        <v>21753641.578996</v>
      </c>
      <c r="F15" s="52" t="n">
        <f aca="false">+$F$3*C15</f>
        <v>46860300.135336</v>
      </c>
      <c r="G15" s="128" t="n">
        <f aca="false">SUM(D15:F15)</f>
        <v>119537974.006668</v>
      </c>
      <c r="H15" s="52" t="n">
        <v>26190008.66</v>
      </c>
      <c r="I15" s="48"/>
      <c r="J15" s="127" t="n">
        <f aca="false">+G15-H15</f>
        <v>93347965.34666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409168678.069816</v>
      </c>
      <c r="E16" s="52" t="n">
        <f aca="false">+$E$3*C16</f>
        <v>174787980.594026</v>
      </c>
      <c r="F16" s="52" t="n">
        <f aca="false">+$F$3*C16</f>
        <v>376517062.715316</v>
      </c>
      <c r="G16" s="128" t="n">
        <f aca="false">SUM(D16:F16)</f>
        <v>960473721.379158</v>
      </c>
      <c r="H16" s="52" t="n">
        <v>292447476.62</v>
      </c>
      <c r="I16" s="48"/>
      <c r="J16" s="127" t="n">
        <f aca="false">+G16-H16</f>
        <v>668026244.759158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63430615.263776</v>
      </c>
      <c r="E17" s="52" t="n">
        <f aca="false">+$E$3*C17</f>
        <v>69814012.509336</v>
      </c>
      <c r="F17" s="52" t="n">
        <f aca="false">+$F$3*C17</f>
        <v>150388870.201776</v>
      </c>
      <c r="G17" s="128" t="n">
        <f aca="false">SUM(D17:F17)</f>
        <v>383633497.974888</v>
      </c>
      <c r="H17" s="52" t="n">
        <v>73358299.19</v>
      </c>
      <c r="I17" s="48"/>
      <c r="J17" s="127" t="n">
        <f aca="false">+G17-H17</f>
        <v>310275198.78488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553650816.20156</v>
      </c>
      <c r="E18" s="52" t="n">
        <f aca="false">+$E$3*C18</f>
        <v>236507614.84141</v>
      </c>
      <c r="F18" s="52" t="n">
        <f aca="false">+$F$3*C18</f>
        <v>509469542.16906</v>
      </c>
      <c r="G18" s="128" t="n">
        <f aca="false">SUM(D18:F18)</f>
        <v>1299627973.21203</v>
      </c>
      <c r="H18" s="52" t="n">
        <v>137943496.75</v>
      </c>
      <c r="I18" s="48"/>
      <c r="J18" s="127" t="n">
        <f aca="false">+G18-H18</f>
        <v>1161684476.46203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30199135.429176</v>
      </c>
      <c r="E19" s="52" t="n">
        <f aca="false">+$E$3*C19</f>
        <v>12900415.354986</v>
      </c>
      <c r="F19" s="52" t="n">
        <f aca="false">+$F$3*C19</f>
        <v>27789247.754676</v>
      </c>
      <c r="G19" s="128" t="n">
        <f aca="false">SUM(D19:F19)</f>
        <v>70888798.538838</v>
      </c>
      <c r="H19" s="52" t="n">
        <v>44985445.13</v>
      </c>
      <c r="I19" s="48"/>
      <c r="J19" s="127" t="n">
        <f aca="false">+G19-H19</f>
        <v>25903353.408838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45594773.098952</v>
      </c>
      <c r="E20" s="52" t="n">
        <f aca="false">+$E$3*C20</f>
        <v>19477097.692822</v>
      </c>
      <c r="F20" s="52" t="n">
        <f aca="false">+$F$3*C20</f>
        <v>41956315.237452</v>
      </c>
      <c r="G20" s="128" t="n">
        <f aca="false">SUM(D20:F20)</f>
        <v>107028186.029226</v>
      </c>
      <c r="H20" s="52" t="n">
        <v>33020874.2</v>
      </c>
      <c r="I20" s="48"/>
      <c r="J20" s="127" t="n">
        <f aca="false">+G20-H20</f>
        <v>74007311.82922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32567695.07068</v>
      </c>
      <c r="E21" s="52" t="n">
        <f aca="false">+$E$3*C21</f>
        <v>13912212.63773</v>
      </c>
      <c r="F21" s="52" t="n">
        <f aca="false">+$F$3*C21</f>
        <v>29968796.59818</v>
      </c>
      <c r="G21" s="128" t="n">
        <f aca="false">SUM(D21:F21)</f>
        <v>76448704.30659</v>
      </c>
      <c r="H21" s="52" t="n">
        <v>21658174.87</v>
      </c>
      <c r="I21" s="48"/>
      <c r="J21" s="127" t="n">
        <f aca="false">+G21-H21</f>
        <v>54790529.43659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77049833.202424</v>
      </c>
      <c r="E22" s="52" t="n">
        <f aca="false">+$E$3*C22</f>
        <v>75631846.885114</v>
      </c>
      <c r="F22" s="52" t="n">
        <f aca="false">+$F$3*C22</f>
        <v>162921276.051924</v>
      </c>
      <c r="G22" s="128" t="n">
        <f aca="false">SUM(D22:F22)</f>
        <v>415602956.139462</v>
      </c>
      <c r="H22" s="52" t="n">
        <v>139658469.25</v>
      </c>
      <c r="I22" s="48"/>
      <c r="J22" s="127" t="n">
        <f aca="false">+G22-H22</f>
        <v>275944486.88946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13690862.792192</v>
      </c>
      <c r="E23" s="52" t="n">
        <f aca="false">+$E$3*C23</f>
        <v>48566269.571712</v>
      </c>
      <c r="F23" s="52" t="n">
        <f aca="false">+$F$3*C23</f>
        <v>104618344.488192</v>
      </c>
      <c r="G23" s="128" t="n">
        <f aca="false">SUM(D23:F23)</f>
        <v>266875476.852096</v>
      </c>
      <c r="H23" s="52" t="n">
        <v>71307521.85</v>
      </c>
      <c r="I23" s="48"/>
      <c r="J23" s="127" t="n">
        <f aca="false">+G23-H23</f>
        <v>195567955.00209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50331892.38196</v>
      </c>
      <c r="E24" s="52" t="n">
        <f aca="false">+$E$3*C24</f>
        <v>21500692.25831</v>
      </c>
      <c r="F24" s="52" t="n">
        <f aca="false">+$F$3*C24</f>
        <v>46315412.92446</v>
      </c>
      <c r="G24" s="128" t="n">
        <f aca="false">SUM(D24:F24)</f>
        <v>118147997.56473</v>
      </c>
      <c r="H24" s="52" t="n">
        <v>28667149.28</v>
      </c>
      <c r="I24" s="48"/>
      <c r="J24" s="127" t="n">
        <f aca="false">+G24-H24</f>
        <v>89480848.28473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86452426.914896</v>
      </c>
      <c r="E25" s="52" t="n">
        <f aca="false">+$E$3*C25</f>
        <v>36930600.820156</v>
      </c>
      <c r="F25" s="52" t="n">
        <f aca="false">+$F$3*C25</f>
        <v>79553532.787896</v>
      </c>
      <c r="G25" s="128" t="n">
        <f aca="false">SUM(D25:F25)</f>
        <v>202936560.522948</v>
      </c>
      <c r="H25" s="52" t="n">
        <v>123748708.24</v>
      </c>
      <c r="I25" s="48"/>
      <c r="J25" s="127" t="n">
        <f aca="false">+G25-H25</f>
        <v>79187852.28294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73425348.886624</v>
      </c>
      <c r="E26" s="52" t="n">
        <f aca="false">+$E$3*C26</f>
        <v>31365715.765064</v>
      </c>
      <c r="F26" s="52" t="n">
        <f aca="false">+$F$3*C26</f>
        <v>67566014.148624</v>
      </c>
      <c r="G26" s="128" t="n">
        <f aca="false">SUM(D26:F26)</f>
        <v>172357078.800312</v>
      </c>
      <c r="H26" s="52" t="n">
        <v>40580821.28</v>
      </c>
      <c r="I26" s="48"/>
      <c r="J26" s="127" t="n">
        <f aca="false">+G26-H26</f>
        <v>131776257.52031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2074266106.04713</v>
      </c>
      <c r="E27" s="52" t="n">
        <f aca="false">+$E$3*C27</f>
        <v>886081470.363058</v>
      </c>
      <c r="F27" s="52" t="n">
        <f aca="false">+$F$3*C27</f>
        <v>1908739899.69863</v>
      </c>
      <c r="G27" s="128" t="n">
        <f aca="false">SUM(D27:F27)</f>
        <v>4869087476.10881</v>
      </c>
      <c r="H27" s="52" t="n">
        <v>0</v>
      </c>
      <c r="I27" s="48"/>
      <c r="J27" s="127" t="n">
        <f aca="false">+G27-H27</f>
        <v>4869087476.1088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64543250.230984</v>
      </c>
      <c r="E28" s="52" t="n">
        <f aca="false">+$E$3*C28</f>
        <v>27571475.954774</v>
      </c>
      <c r="F28" s="52" t="n">
        <f aca="false">+$F$3*C28</f>
        <v>59392705.985484</v>
      </c>
      <c r="G28" s="128" t="n">
        <f aca="false">SUM(D28:F28)</f>
        <v>151507432.171242</v>
      </c>
      <c r="H28" s="52" t="n">
        <v>36183063.61</v>
      </c>
      <c r="I28" s="48"/>
      <c r="J28" s="127" t="n">
        <f aca="false">+G28-H28</f>
        <v>115324368.561242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77570328.259256</v>
      </c>
      <c r="E29" s="52" t="n">
        <f aca="false">+$E$3*C29</f>
        <v>33136361.009866</v>
      </c>
      <c r="F29" s="52" t="n">
        <f aca="false">+$F$3*C29</f>
        <v>71380224.624756</v>
      </c>
      <c r="G29" s="128" t="n">
        <f aca="false">SUM(D29:F29)</f>
        <v>182086913.893878</v>
      </c>
      <c r="H29" s="52" t="n">
        <v>52028844.32</v>
      </c>
      <c r="I29" s="48"/>
      <c r="J29" s="127" t="n">
        <f aca="false">+G29-H29</f>
        <v>130058069.573878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29158145.315512</v>
      </c>
      <c r="E30" s="52" t="n">
        <f aca="false">+$E$3*C30</f>
        <v>97891387.105482</v>
      </c>
      <c r="F30" s="52" t="n">
        <f aca="false">+$F$3*C30</f>
        <v>210871350.609012</v>
      </c>
      <c r="G30" s="128" t="n">
        <f aca="false">SUM(D30:F30)</f>
        <v>537920883.030006</v>
      </c>
      <c r="H30" s="52" t="n">
        <v>157446923.86</v>
      </c>
      <c r="I30" s="48"/>
      <c r="J30" s="127" t="n">
        <f aca="false">+G30-H30</f>
        <v>380473959.170006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319163411.692664</v>
      </c>
      <c r="E31" s="52" t="n">
        <f aca="false">+$E$3*C31</f>
        <v>136339683.849754</v>
      </c>
      <c r="F31" s="52" t="n">
        <f aca="false">+$F$3*C31</f>
        <v>293694206.662164</v>
      </c>
      <c r="G31" s="128" t="n">
        <f aca="false">SUM(D31:F31)</f>
        <v>749197302.204582</v>
      </c>
      <c r="H31" s="52" t="n">
        <v>187064699.6</v>
      </c>
      <c r="I31" s="48"/>
      <c r="J31" s="127" t="n">
        <f aca="false">+G31-H31</f>
        <v>562132602.604582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96518805.391288</v>
      </c>
      <c r="E32" s="52" t="n">
        <f aca="false">+$E$3*C32</f>
        <v>41230739.271818</v>
      </c>
      <c r="F32" s="52" t="n">
        <f aca="false">+$F$3*C32</f>
        <v>88816615.372788</v>
      </c>
      <c r="G32" s="128" t="n">
        <f aca="false">SUM(D32:F32)</f>
        <v>226566160.035894</v>
      </c>
      <c r="H32" s="52" t="n">
        <v>155562803.03</v>
      </c>
      <c r="I32" s="48"/>
      <c r="J32" s="127" t="n">
        <f aca="false">+G32-H32</f>
        <v>71003357.005894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73568638.593712</v>
      </c>
      <c r="E33" s="52" t="n">
        <f aca="false">+$E$3*C33</f>
        <v>116862586.156932</v>
      </c>
      <c r="F33" s="52" t="n">
        <f aca="false">+$F$3*C33</f>
        <v>251737891.424712</v>
      </c>
      <c r="G33" s="128" t="n">
        <f aca="false">SUM(D33:F33)</f>
        <v>642169116.175356</v>
      </c>
      <c r="H33" s="52" t="n">
        <v>353677480.63</v>
      </c>
      <c r="I33" s="48"/>
      <c r="J33" s="127" t="n">
        <f aca="false">+G33-H33</f>
        <v>288491635.54535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98295225.122416</v>
      </c>
      <c r="E34" s="52" t="n">
        <f aca="false">+$E$3*C34</f>
        <v>41989587.233876</v>
      </c>
      <c r="F34" s="52" t="n">
        <f aca="false">+$F$3*C34</f>
        <v>90451277.005416</v>
      </c>
      <c r="G34" s="128" t="n">
        <f aca="false">SUM(D34:F34)</f>
        <v>230736089.361708</v>
      </c>
      <c r="H34" s="52" t="n">
        <v>0</v>
      </c>
      <c r="I34" s="48"/>
      <c r="J34" s="127" t="n">
        <f aca="false">+G34-H34</f>
        <v>230736089.36170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95334525.570536</v>
      </c>
      <c r="E35" s="52" t="n">
        <f aca="false">+$E$3*C35</f>
        <v>40724840.630446</v>
      </c>
      <c r="F35" s="52" t="n">
        <f aca="false">+$F$3*C35</f>
        <v>87726840.951036</v>
      </c>
      <c r="G35" s="128" t="n">
        <f aca="false">SUM(D35:F35)</f>
        <v>223786207.152018</v>
      </c>
      <c r="H35" s="52" t="n">
        <v>86646472.74</v>
      </c>
      <c r="I35" s="48"/>
      <c r="J35" s="127" t="n">
        <f aca="false">+G35-H35</f>
        <v>137139734.412018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34344114.801808</v>
      </c>
      <c r="E36" s="52" t="n">
        <f aca="false">+$E$3*C36</f>
        <v>14671060.599788</v>
      </c>
      <c r="F36" s="52" t="n">
        <f aca="false">+$F$3*C36</f>
        <v>31603458.230808</v>
      </c>
      <c r="G36" s="128" t="n">
        <f aca="false">SUM(D36:F36)</f>
        <v>80618633.632404</v>
      </c>
      <c r="H36" s="52" t="n">
        <v>24319001.37</v>
      </c>
      <c r="I36" s="48"/>
      <c r="J36" s="127" t="n">
        <f aca="false">+G36-H36</f>
        <v>56299632.26240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30791275.339552</v>
      </c>
      <c r="E37" s="52" t="n">
        <f aca="false">+$E$3*C37</f>
        <v>13153364.675672</v>
      </c>
      <c r="F37" s="52" t="n">
        <f aca="false">+$F$3*C37</f>
        <v>28334134.965552</v>
      </c>
      <c r="G37" s="128" t="n">
        <f aca="false">SUM(D37:F37)</f>
        <v>72278774.980776</v>
      </c>
      <c r="H37" s="52" t="n">
        <v>41668369.21</v>
      </c>
      <c r="I37" s="48"/>
      <c r="J37" s="127" t="n">
        <f aca="false">+G37-H37</f>
        <v>30610405.770776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90597406.287528</v>
      </c>
      <c r="E38" s="52" t="n">
        <f aca="false">+$E$3*C38</f>
        <v>38701246.064958</v>
      </c>
      <c r="F38" s="52" t="n">
        <f aca="false">+$F$3*C38</f>
        <v>83367743.264028</v>
      </c>
      <c r="G38" s="128" t="n">
        <f aca="false">SUM(D38:F38)</f>
        <v>212666395.616514</v>
      </c>
      <c r="H38" s="52" t="n">
        <v>131729079.18</v>
      </c>
      <c r="I38" s="48"/>
      <c r="J38" s="127" t="n">
        <f aca="false">+G38-H38</f>
        <v>80937316.436514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444104932.782</v>
      </c>
      <c r="E39" s="60" t="n">
        <f aca="false">+$E$3*C39</f>
        <v>189711990.5145</v>
      </c>
      <c r="F39" s="52" t="n">
        <f aca="false">+$F$3*C39</f>
        <v>408665408.157</v>
      </c>
      <c r="G39" s="128" t="n">
        <f aca="false">SUM(D39:F39)</f>
        <v>1042482331.4535</v>
      </c>
      <c r="H39" s="60" t="n">
        <v>209947195.05</v>
      </c>
      <c r="I39" s="48"/>
      <c r="J39" s="129" t="n">
        <f aca="false">+G39-H39</f>
        <v>832535136.403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5921399103.76</v>
      </c>
      <c r="E40" s="80" t="n">
        <f aca="false">SUM(E11:E39)</f>
        <v>2529493206.86</v>
      </c>
      <c r="F40" s="80" t="n">
        <f aca="false">SUM(F11:F39)</f>
        <v>5448872108.76</v>
      </c>
      <c r="G40" s="80" t="n">
        <f aca="false">SUM(G11:G39)</f>
        <v>13899764419.38</v>
      </c>
      <c r="H40" s="65" t="n">
        <f aca="false">SUM(H11:H39)</f>
        <v>2671164955</v>
      </c>
      <c r="I40" s="66"/>
      <c r="J40" s="134" t="n">
        <f aca="false">SUM(J11:J39)</f>
        <v>11228599464.38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2842722606.99</v>
      </c>
      <c r="E3" s="117" t="n">
        <v>3024990183.89</v>
      </c>
      <c r="F3" s="118" t="n">
        <v>5536151751.52</v>
      </c>
      <c r="G3" s="118" t="n">
        <f aca="false">+D3+E3+F3</f>
        <v>21403864542.4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2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75945299.715763</v>
      </c>
      <c r="E11" s="45" t="n">
        <f aca="false">+$E$3*C11</f>
        <v>41442365.519293</v>
      </c>
      <c r="F11" s="45" t="n">
        <f aca="false">+$F$3*C11</f>
        <v>75845278.995824</v>
      </c>
      <c r="G11" s="126" t="n">
        <f aca="false">+D11+E11+F11</f>
        <v>293232944.23088</v>
      </c>
      <c r="H11" s="45" t="n">
        <v>68668930.65</v>
      </c>
      <c r="I11" s="48"/>
      <c r="J11" s="127" t="n">
        <f aca="false">+G11-H11</f>
        <v>224564013.58088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11731686.680813</v>
      </c>
      <c r="E12" s="52" t="n">
        <f aca="false">+$E$3*C12</f>
        <v>26317414.599843</v>
      </c>
      <c r="F12" s="52" t="n">
        <f aca="false">+$F$3*C12</f>
        <v>48164520.238224</v>
      </c>
      <c r="G12" s="128" t="n">
        <f aca="false">SUM(D12:F12)</f>
        <v>186213621.51888</v>
      </c>
      <c r="H12" s="52" t="n">
        <v>37378846.12</v>
      </c>
      <c r="I12" s="48"/>
      <c r="J12" s="127" t="n">
        <f aca="false">+G12-H12</f>
        <v>148834775.39888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05310325.377318</v>
      </c>
      <c r="E13" s="52" t="n">
        <f aca="false">+$E$3*C13</f>
        <v>24804919.507898</v>
      </c>
      <c r="F13" s="52" t="n">
        <f aca="false">+$F$3*C13</f>
        <v>45396444.362464</v>
      </c>
      <c r="G13" s="128" t="n">
        <f aca="false">SUM(D13:F13)</f>
        <v>175511689.24768</v>
      </c>
      <c r="H13" s="52" t="n">
        <v>64744392.2</v>
      </c>
      <c r="I13" s="48"/>
      <c r="J13" s="127" t="n">
        <f aca="false">+G13-H13</f>
        <v>110767297.0476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55223707.210057</v>
      </c>
      <c r="E14" s="52" t="n">
        <f aca="false">+$E$3*C14</f>
        <v>13007457.790727</v>
      </c>
      <c r="F14" s="52" t="n">
        <f aca="false">+$F$3*C14</f>
        <v>23805452.531536</v>
      </c>
      <c r="G14" s="128" t="n">
        <f aca="false">SUM(D14:F14)</f>
        <v>92036617.53232</v>
      </c>
      <c r="H14" s="52" t="n">
        <v>45758165.48</v>
      </c>
      <c r="I14" s="48"/>
      <c r="J14" s="127" t="n">
        <f aca="false">+G14-H14</f>
        <v>46278452.05232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10447414.420114</v>
      </c>
      <c r="E15" s="52" t="n">
        <f aca="false">+$E$3*C15</f>
        <v>26014915.581454</v>
      </c>
      <c r="F15" s="52" t="n">
        <f aca="false">+$F$3*C15</f>
        <v>47610905.063072</v>
      </c>
      <c r="G15" s="128" t="n">
        <f aca="false">SUM(D15:F15)</f>
        <v>184073235.06464</v>
      </c>
      <c r="H15" s="52" t="n">
        <v>28297500.63</v>
      </c>
      <c r="I15" s="48"/>
      <c r="J15" s="127" t="n">
        <f aca="false">+G15-H15</f>
        <v>155775734.4346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887432132.143009</v>
      </c>
      <c r="E16" s="52" t="n">
        <f aca="false">+$E$3*C16</f>
        <v>209026821.706799</v>
      </c>
      <c r="F16" s="52" t="n">
        <f aca="false">+$F$3*C16</f>
        <v>382548086.030032</v>
      </c>
      <c r="G16" s="128" t="n">
        <f aca="false">SUM(D16:F16)</f>
        <v>1479007039.87984</v>
      </c>
      <c r="H16" s="52" t="n">
        <v>319291915.13</v>
      </c>
      <c r="I16" s="48"/>
      <c r="J16" s="127" t="n">
        <f aca="false">+G16-H16</f>
        <v>1159715124.74984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54459143.952924</v>
      </c>
      <c r="E17" s="52" t="n">
        <f aca="false">+$E$3*C17</f>
        <v>83489729.075364</v>
      </c>
      <c r="F17" s="52" t="n">
        <f aca="false">+$F$3*C17</f>
        <v>152797788.341952</v>
      </c>
      <c r="G17" s="128" t="n">
        <f aca="false">SUM(D17:F17)</f>
        <v>590746661.37024</v>
      </c>
      <c r="H17" s="52" t="n">
        <v>77625999.65</v>
      </c>
      <c r="I17" s="48"/>
      <c r="J17" s="127" t="n">
        <f aca="false">+G17-H17</f>
        <v>513120661.7202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200794563.75357</v>
      </c>
      <c r="E18" s="52" t="n">
        <f aca="false">+$E$3*C18</f>
        <v>282836582.193715</v>
      </c>
      <c r="F18" s="52" t="n">
        <f aca="false">+$F$3*C18</f>
        <v>517630188.76712</v>
      </c>
      <c r="G18" s="128" t="n">
        <f aca="false">SUM(D18:F18)</f>
        <v>2001261334.7144</v>
      </c>
      <c r="H18" s="52" t="n">
        <v>136367362.77</v>
      </c>
      <c r="I18" s="48"/>
      <c r="J18" s="127" t="n">
        <f aca="false">+G18-H18</f>
        <v>1864893971.9444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65497885.295649</v>
      </c>
      <c r="E19" s="52" t="n">
        <f aca="false">+$E$3*C19</f>
        <v>15427449.937839</v>
      </c>
      <c r="F19" s="52" t="n">
        <f aca="false">+$F$3*C19</f>
        <v>28234373.932752</v>
      </c>
      <c r="G19" s="128" t="n">
        <f aca="false">SUM(D19:F19)</f>
        <v>109159709.16624</v>
      </c>
      <c r="H19" s="52" t="n">
        <v>44859332.9</v>
      </c>
      <c r="I19" s="48"/>
      <c r="J19" s="127" t="n">
        <f aca="false">+G19-H19</f>
        <v>64300376.26624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98888964.073823</v>
      </c>
      <c r="E20" s="52" t="n">
        <f aca="false">+$E$3*C20</f>
        <v>23292424.415953</v>
      </c>
      <c r="F20" s="52" t="n">
        <f aca="false">+$F$3*C20</f>
        <v>42628368.486704</v>
      </c>
      <c r="G20" s="128" t="n">
        <f aca="false">SUM(D20:F20)</f>
        <v>164809756.97648</v>
      </c>
      <c r="H20" s="52" t="n">
        <v>36176744.07</v>
      </c>
      <c r="I20" s="48"/>
      <c r="J20" s="127" t="n">
        <f aca="false">+G20-H20</f>
        <v>128633012.90648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70634974.338445</v>
      </c>
      <c r="E21" s="52" t="n">
        <f aca="false">+$E$3*C21</f>
        <v>16637446.011395</v>
      </c>
      <c r="F21" s="52" t="n">
        <f aca="false">+$F$3*C21</f>
        <v>30448834.63336</v>
      </c>
      <c r="G21" s="128" t="n">
        <f aca="false">SUM(D21:F21)</f>
        <v>117721254.9832</v>
      </c>
      <c r="H21" s="52" t="n">
        <v>23455742.63</v>
      </c>
      <c r="I21" s="48"/>
      <c r="J21" s="127" t="n">
        <f aca="false">+G21-H21</f>
        <v>94265512.3532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83997405.949001</v>
      </c>
      <c r="E22" s="52" t="n">
        <f aca="false">+$E$3*C22</f>
        <v>90447206.498311</v>
      </c>
      <c r="F22" s="52" t="n">
        <f aca="false">+$F$3*C22</f>
        <v>165530937.370448</v>
      </c>
      <c r="G22" s="128" t="n">
        <f aca="false">SUM(D22:F22)</f>
        <v>639975549.81776</v>
      </c>
      <c r="H22" s="52" t="n">
        <v>186187805.9</v>
      </c>
      <c r="I22" s="48"/>
      <c r="J22" s="127" t="n">
        <f aca="false">+G22-H22</f>
        <v>453787743.91776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46580274.054208</v>
      </c>
      <c r="E23" s="52" t="n">
        <f aca="false">+$E$3*C23</f>
        <v>58079811.530688</v>
      </c>
      <c r="F23" s="52" t="n">
        <f aca="false">+$F$3*C23</f>
        <v>106294113.629184</v>
      </c>
      <c r="G23" s="128" t="n">
        <f aca="false">SUM(D23:F23)</f>
        <v>410954199.21408</v>
      </c>
      <c r="H23" s="52" t="n">
        <v>77992300.74</v>
      </c>
      <c r="I23" s="48"/>
      <c r="J23" s="127" t="n">
        <f aca="false">+G23-H23</f>
        <v>332961898.4740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09163142.159415</v>
      </c>
      <c r="E24" s="52" t="n">
        <f aca="false">+$E$3*C24</f>
        <v>25712416.563065</v>
      </c>
      <c r="F24" s="52" t="n">
        <f aca="false">+$F$3*C24</f>
        <v>47057289.88792</v>
      </c>
      <c r="G24" s="128" t="n">
        <f aca="false">SUM(D24:F24)</f>
        <v>181932848.6104</v>
      </c>
      <c r="H24" s="52" t="n">
        <v>31934717.13</v>
      </c>
      <c r="I24" s="48"/>
      <c r="J24" s="127" t="n">
        <f aca="false">+G24-H24</f>
        <v>149998131.4804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87503750.062054</v>
      </c>
      <c r="E25" s="52" t="n">
        <f aca="false">+$E$3*C25</f>
        <v>44164856.684794</v>
      </c>
      <c r="F25" s="52" t="n">
        <f aca="false">+$F$3*C25</f>
        <v>80827815.572192</v>
      </c>
      <c r="G25" s="128" t="n">
        <f aca="false">SUM(D25:F25)</f>
        <v>312496422.31904</v>
      </c>
      <c r="H25" s="52" t="n">
        <v>132289916.006986</v>
      </c>
      <c r="I25" s="48"/>
      <c r="J25" s="127" t="n">
        <f aca="false">+G25-H25</f>
        <v>180206506.31205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59249760.326676</v>
      </c>
      <c r="E26" s="52" t="n">
        <f aca="false">+$E$3*C26</f>
        <v>37509878.280236</v>
      </c>
      <c r="F26" s="52" t="n">
        <f aca="false">+$F$3*C26</f>
        <v>68648281.718848</v>
      </c>
      <c r="G26" s="128" t="n">
        <f aca="false">SUM(D26:F26)</f>
        <v>265407920.32576</v>
      </c>
      <c r="H26" s="52" t="n">
        <v>45100247.76</v>
      </c>
      <c r="I26" s="48"/>
      <c r="J26" s="127" t="n">
        <f aca="false">+G26-H26</f>
        <v>220307672.5657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4498805729.2286</v>
      </c>
      <c r="E27" s="52" t="n">
        <f aca="false">+$E$3*C27</f>
        <v>1059654061.41667</v>
      </c>
      <c r="F27" s="52" t="n">
        <f aca="false">+$F$3*C27</f>
        <v>1939313958.55746</v>
      </c>
      <c r="G27" s="128" t="n">
        <f aca="false">SUM(D27:F27)</f>
        <v>7497773749.20272</v>
      </c>
      <c r="H27" s="52" t="n">
        <v>0</v>
      </c>
      <c r="I27" s="48"/>
      <c r="J27" s="127" t="n">
        <f aca="false">+G27-H27</f>
        <v>7497773749.20272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39985676.416191</v>
      </c>
      <c r="E28" s="52" t="n">
        <f aca="false">+$E$3*C28</f>
        <v>32972393.004401</v>
      </c>
      <c r="F28" s="52" t="n">
        <f aca="false">+$F$3*C28</f>
        <v>60344054.091568</v>
      </c>
      <c r="G28" s="128" t="n">
        <f aca="false">SUM(D28:F28)</f>
        <v>233302123.51216</v>
      </c>
      <c r="H28" s="52" t="n">
        <v>40733994.5</v>
      </c>
      <c r="I28" s="48"/>
      <c r="J28" s="127" t="n">
        <f aca="false">+G28-H28</f>
        <v>192568129.01216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68239666.151569</v>
      </c>
      <c r="E29" s="52" t="n">
        <f aca="false">+$E$3*C29</f>
        <v>39627371.408959</v>
      </c>
      <c r="F29" s="52" t="n">
        <f aca="false">+$F$3*C29</f>
        <v>72523587.944912</v>
      </c>
      <c r="G29" s="128" t="n">
        <f aca="false">SUM(D29:F29)</f>
        <v>280390625.50544</v>
      </c>
      <c r="H29" s="52" t="n">
        <v>58871593.24</v>
      </c>
      <c r="I29" s="48"/>
      <c r="J29" s="127" t="n">
        <f aca="false">+G29-H29</f>
        <v>221519032.26544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97013364.890513</v>
      </c>
      <c r="E30" s="52" t="n">
        <f aca="false">+$E$3*C30</f>
        <v>117067120.116543</v>
      </c>
      <c r="F30" s="52" t="n">
        <f aca="false">+$F$3*C30</f>
        <v>214249072.783824</v>
      </c>
      <c r="G30" s="128" t="n">
        <f aca="false">SUM(D30:F30)</f>
        <v>828329557.79088</v>
      </c>
      <c r="H30" s="52" t="n">
        <v>164618464.78</v>
      </c>
      <c r="I30" s="48"/>
      <c r="J30" s="127" t="n">
        <f aca="false">+G30-H30</f>
        <v>663711093.01088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692222748.516761</v>
      </c>
      <c r="E31" s="52" t="n">
        <f aca="false">+$E$3*C31</f>
        <v>163046970.911671</v>
      </c>
      <c r="F31" s="52" t="n">
        <f aca="false">+$F$3*C31</f>
        <v>298398579.406928</v>
      </c>
      <c r="G31" s="128" t="n">
        <f aca="false">SUM(D31:F31)</f>
        <v>1153668298.83536</v>
      </c>
      <c r="H31" s="52" t="n">
        <v>243076654.53</v>
      </c>
      <c r="I31" s="48"/>
      <c r="J31" s="127" t="n">
        <f aca="false">+G31-H31</f>
        <v>910591644.30536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209336378.493937</v>
      </c>
      <c r="E32" s="52" t="n">
        <f aca="false">+$E$3*C32</f>
        <v>49307339.997407</v>
      </c>
      <c r="F32" s="52" t="n">
        <f aca="false">+$F$3*C32</f>
        <v>90239273.549776</v>
      </c>
      <c r="G32" s="128" t="n">
        <f aca="false">SUM(D32:F32)</f>
        <v>348882992.04112</v>
      </c>
      <c r="H32" s="52" t="n">
        <v>144718044.1</v>
      </c>
      <c r="I32" s="48"/>
      <c r="J32" s="127" t="n">
        <f aca="false">+G32-H32</f>
        <v>204164947.94112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593333784.442938</v>
      </c>
      <c r="E33" s="52" t="n">
        <f aca="false">+$E$3*C33</f>
        <v>139754546.495718</v>
      </c>
      <c r="F33" s="52" t="n">
        <f aca="false">+$F$3*C33</f>
        <v>255770210.920224</v>
      </c>
      <c r="G33" s="128" t="n">
        <f aca="false">SUM(D33:F33)</f>
        <v>988858541.85888</v>
      </c>
      <c r="H33" s="52" t="n">
        <v>380447327.72</v>
      </c>
      <c r="I33" s="48"/>
      <c r="J33" s="127" t="n">
        <f aca="false">+G33-H33</f>
        <v>608411214.1388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213189195.276034</v>
      </c>
      <c r="E34" s="52" t="n">
        <f aca="false">+$E$3*C34</f>
        <v>50214837.052574</v>
      </c>
      <c r="F34" s="52" t="n">
        <f aca="false">+$F$3*C34</f>
        <v>91900119.075232</v>
      </c>
      <c r="G34" s="128" t="n">
        <f aca="false">SUM(D34:F34)</f>
        <v>355304151.40384</v>
      </c>
      <c r="H34" s="52" t="n">
        <v>0</v>
      </c>
      <c r="I34" s="48"/>
      <c r="J34" s="127" t="n">
        <f aca="false">+G34-H34</f>
        <v>355304151.4038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206767833.972539</v>
      </c>
      <c r="E35" s="52" t="n">
        <f aca="false">+$E$3*C35</f>
        <v>48702341.960629</v>
      </c>
      <c r="F35" s="52" t="n">
        <f aca="false">+$F$3*C35</f>
        <v>89132043.199472</v>
      </c>
      <c r="G35" s="128" t="n">
        <f aca="false">SUM(D35:F35)</f>
        <v>344602219.13264</v>
      </c>
      <c r="H35" s="52" t="n">
        <v>109423712.19</v>
      </c>
      <c r="I35" s="48"/>
      <c r="J35" s="127" t="n">
        <f aca="false">+G35-H35</f>
        <v>235178506.94264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74487791.120542</v>
      </c>
      <c r="E36" s="52" t="n">
        <f aca="false">+$E$3*C36</f>
        <v>17544943.066562</v>
      </c>
      <c r="F36" s="52" t="n">
        <f aca="false">+$F$3*C36</f>
        <v>32109680.158816</v>
      </c>
      <c r="G36" s="128" t="n">
        <f aca="false">SUM(D36:F36)</f>
        <v>124142414.34592</v>
      </c>
      <c r="H36" s="52" t="n">
        <v>26263489.04</v>
      </c>
      <c r="I36" s="48"/>
      <c r="J36" s="127" t="n">
        <f aca="false">+G36-H36</f>
        <v>97878925.30592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66782157.556348</v>
      </c>
      <c r="E37" s="52" t="n">
        <f aca="false">+$E$3*C37</f>
        <v>15729948.956228</v>
      </c>
      <c r="F37" s="52" t="n">
        <f aca="false">+$F$3*C37</f>
        <v>28787989.107904</v>
      </c>
      <c r="G37" s="128" t="n">
        <f aca="false">SUM(D37:F37)</f>
        <v>111300095.62048</v>
      </c>
      <c r="H37" s="52" t="n">
        <v>44698807.414132</v>
      </c>
      <c r="I37" s="48"/>
      <c r="J37" s="127" t="n">
        <f aca="false">+G37-H37</f>
        <v>66601288.20634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96493655.886947</v>
      </c>
      <c r="E38" s="52" t="n">
        <f aca="false">+$E$3*C38</f>
        <v>46282349.813517</v>
      </c>
      <c r="F38" s="52" t="n">
        <f aca="false">+$F$3*C38</f>
        <v>84703121.798256</v>
      </c>
      <c r="G38" s="128" t="n">
        <f aca="false">SUM(D38:F38)</f>
        <v>327479127.49872</v>
      </c>
      <c r="H38" s="52" t="n">
        <v>150659470.481773</v>
      </c>
      <c r="I38" s="48"/>
      <c r="J38" s="127" t="n">
        <f aca="false">+G38-H38</f>
        <v>176819657.016947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963204195.52425</v>
      </c>
      <c r="E39" s="60" t="n">
        <f aca="false">+$E$3*C39</f>
        <v>226874263.79175</v>
      </c>
      <c r="F39" s="52" t="n">
        <f aca="false">+$F$3*C39</f>
        <v>415211381.364</v>
      </c>
      <c r="G39" s="128" t="n">
        <f aca="false">SUM(D39:F39)</f>
        <v>1605289840.68</v>
      </c>
      <c r="H39" s="60" t="n">
        <v>228476932.42</v>
      </c>
      <c r="I39" s="48"/>
      <c r="J39" s="129" t="n">
        <f aca="false">+G39-H39</f>
        <v>1376812908.26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12842722606.99</v>
      </c>
      <c r="E40" s="80" t="n">
        <f aca="false">SUM(E11:E39)</f>
        <v>3024990183.89</v>
      </c>
      <c r="F40" s="80" t="n">
        <f aca="false">SUM(F11:F39)</f>
        <v>5536151751.52</v>
      </c>
      <c r="G40" s="80" t="n">
        <f aca="false">SUM(G11:G39)</f>
        <v>21403864542.4</v>
      </c>
      <c r="H40" s="65" t="n">
        <f aca="false">SUM(H11:H39)</f>
        <v>2948118410.18289</v>
      </c>
      <c r="I40" s="66"/>
      <c r="J40" s="134" t="n">
        <f aca="false">SUM(J11:J39)</f>
        <v>18455746132.217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70138888888889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3" activeCellId="0" sqref="L3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.28"/>
    <col collapsed="false" customWidth="true" hidden="false" outlineLevel="0" max="2" min="2" style="138" width="24.56"/>
    <col collapsed="false" customWidth="true" hidden="false" outlineLevel="0" max="3" min="3" style="138" width="8.99"/>
    <col collapsed="false" customWidth="true" hidden="false" outlineLevel="0" max="4" min="4" style="138" width="18.56"/>
    <col collapsed="false" customWidth="true" hidden="false" outlineLevel="0" max="5" min="5" style="138" width="23.85"/>
    <col collapsed="false" customWidth="true" hidden="false" outlineLevel="0" max="6" min="6" style="138" width="20.99"/>
    <col collapsed="false" customWidth="true" hidden="false" outlineLevel="0" max="7" min="7" style="138" width="23.14"/>
    <col collapsed="false" customWidth="true" hidden="false" outlineLevel="0" max="8" min="8" style="138" width="19.85"/>
    <col collapsed="false" customWidth="true" hidden="false" outlineLevel="0" max="9" min="9" style="139" width="2.28"/>
    <col collapsed="false" customWidth="true" hidden="false" outlineLevel="0" max="10" min="10" style="138" width="23.14"/>
    <col collapsed="false" customWidth="true" hidden="false" outlineLevel="0" max="11" min="11" style="138" width="15.41"/>
    <col collapsed="false" customWidth="true" hidden="false" outlineLevel="0" max="12" min="12" style="138" width="28.41"/>
    <col collapsed="false" customWidth="true" hidden="false" outlineLevel="0" max="13" min="13" style="138" width="17.14"/>
    <col collapsed="false" customWidth="true" hidden="false" outlineLevel="0" max="14" min="14" style="138" width="19.41"/>
    <col collapsed="false" customWidth="true" hidden="false" outlineLevel="0" max="15" min="15" style="138" width="17.85"/>
    <col collapsed="false" customWidth="true" hidden="false" outlineLevel="0" max="28" min="16" style="138" width="14.7"/>
    <col collapsed="false" customWidth="false" hidden="false" outlineLevel="0" max="257" min="29" style="138" width="11.42"/>
  </cols>
  <sheetData>
    <row r="1" s="4" customFormat="true" ht="10.5" hidden="false" customHeight="true" outlineLevel="0" collapsed="false">
      <c r="B1" s="5"/>
      <c r="D1" s="6"/>
      <c r="E1" s="6"/>
      <c r="F1" s="6"/>
      <c r="I1" s="7"/>
    </row>
    <row r="2" s="4" customFormat="true" ht="31.7" hidden="false" customHeight="true" outlineLevel="0" collapsed="false">
      <c r="B2" s="6" t="s">
        <v>0</v>
      </c>
      <c r="C2" s="6"/>
      <c r="D2" s="140" t="s">
        <v>1</v>
      </c>
      <c r="E2" s="141" t="s">
        <v>63</v>
      </c>
      <c r="F2" s="142" t="s">
        <v>64</v>
      </c>
      <c r="G2" s="141" t="s">
        <v>4</v>
      </c>
      <c r="H2" s="11"/>
      <c r="I2" s="11"/>
      <c r="J2" s="143"/>
      <c r="K2" s="143"/>
    </row>
    <row r="3" s="4" customFormat="true" ht="20.25" hidden="false" customHeight="true" outlineLevel="0" collapsed="false">
      <c r="D3" s="144" t="n">
        <f aca="false">+Enero!D3+Febrero!D3+Marzo!D3+Abril!D3+Mayo!D3+Junio!D3+Julio!D3+Agosto!D3+'Septiemb.'!D3+Octubre!D3+Noviembre!D3+'Diciembre '!D3</f>
        <v>62702261877.1763</v>
      </c>
      <c r="E3" s="144" t="n">
        <f aca="false">+Enero!E3+Febrero!E3+Marzo!E3+Abril!E3+Mayo!E3+Junio!E3+Julio!E3+Agosto!E3+'Septiemb.'!E3+Octubre!E3+Noviembre!E3+'Diciembre '!E3</f>
        <v>22380768122.88</v>
      </c>
      <c r="F3" s="144" t="n">
        <f aca="false">+Enero!F3+Febrero!F3+Marzo!F3+Abril!F3+Mayo!F3+Junio!F3+Julio!F3+Agosto!F3+'Septiemb.'!F3+Octubre!F3+Noviembre!F3+'Diciembre '!F3</f>
        <v>47080922955.18</v>
      </c>
      <c r="G3" s="145" t="n">
        <f aca="false">SUM(D3:F3)</f>
        <v>132163952955.236</v>
      </c>
      <c r="H3" s="15"/>
      <c r="I3" s="15"/>
      <c r="J3" s="146" t="n">
        <f aca="false">+Enero!G3+Febrero!G3+Marzo!G3+Abril!G3+Mayo!G3+Junio!G3</f>
        <v>46514033258.8153</v>
      </c>
      <c r="K3" s="147"/>
      <c r="L3" s="148"/>
      <c r="M3" s="148"/>
    </row>
    <row r="4" s="4" customFormat="true" ht="15.75" hidden="false" customHeight="true" outlineLevel="0" collapsed="false">
      <c r="D4" s="16"/>
      <c r="F4" s="17"/>
      <c r="G4" s="16"/>
      <c r="I4" s="7"/>
      <c r="J4" s="149"/>
      <c r="K4" s="143"/>
    </row>
    <row r="5" s="4" customFormat="true" ht="15.75" hidden="false" customHeight="true" outlineLevel="0" collapsed="false">
      <c r="B5" s="150" t="s">
        <v>5</v>
      </c>
      <c r="C5" s="151"/>
      <c r="D5" s="151"/>
      <c r="E5" s="151"/>
      <c r="F5" s="152"/>
      <c r="G5" s="153"/>
      <c r="H5" s="151"/>
      <c r="I5" s="154"/>
      <c r="J5" s="155"/>
      <c r="K5" s="155"/>
      <c r="L5" s="156"/>
      <c r="M5" s="151"/>
    </row>
    <row r="6" s="4" customFormat="true" ht="15.75" hidden="false" customHeight="true" outlineLevel="0" collapsed="false">
      <c r="B6" s="157" t="s">
        <v>65</v>
      </c>
      <c r="C6" s="158"/>
      <c r="D6" s="158"/>
      <c r="E6" s="159"/>
      <c r="F6" s="160"/>
      <c r="G6" s="158"/>
      <c r="H6" s="158"/>
      <c r="I6" s="161"/>
      <c r="J6" s="158"/>
      <c r="K6" s="158"/>
      <c r="L6" s="158"/>
      <c r="M6" s="158"/>
    </row>
    <row r="7" s="4" customFormat="tru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162"/>
      <c r="M7" s="32"/>
    </row>
    <row r="8" customFormat="false" ht="12.75" hidden="false" customHeight="true" outlineLevel="0" collapsed="false">
      <c r="A8" s="163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164" t="s">
        <v>12</v>
      </c>
      <c r="I8" s="38"/>
      <c r="J8" s="39" t="s">
        <v>13</v>
      </c>
      <c r="L8" s="165"/>
    </row>
    <row r="9" customFormat="false" ht="15" hidden="false" customHeight="true" outlineLevel="0" collapsed="false">
      <c r="A9" s="166"/>
      <c r="B9" s="36"/>
      <c r="C9" s="36"/>
      <c r="D9" s="36"/>
      <c r="E9" s="36"/>
      <c r="F9" s="36"/>
      <c r="G9" s="36"/>
      <c r="H9" s="164"/>
      <c r="I9" s="41"/>
      <c r="J9" s="39"/>
      <c r="L9" s="165"/>
    </row>
    <row r="10" customFormat="false" ht="27" hidden="false" customHeight="true" outlineLevel="0" collapsed="false">
      <c r="A10" s="166"/>
      <c r="B10" s="36"/>
      <c r="C10" s="36"/>
      <c r="D10" s="42" t="s">
        <v>1</v>
      </c>
      <c r="E10" s="37" t="s">
        <v>66</v>
      </c>
      <c r="F10" s="37" t="s">
        <v>67</v>
      </c>
      <c r="G10" s="36"/>
      <c r="H10" s="164"/>
      <c r="I10" s="41"/>
      <c r="J10" s="39"/>
      <c r="L10" s="165"/>
    </row>
    <row r="11" customFormat="false" ht="15.75" hidden="false" customHeight="true" outlineLevel="0" collapsed="false">
      <c r="B11" s="50" t="s">
        <v>15</v>
      </c>
      <c r="C11" s="51" t="n">
        <v>0.0137</v>
      </c>
      <c r="D11" s="52" t="n">
        <f aca="false">+D$3*$C11</f>
        <v>859020987.717315</v>
      </c>
      <c r="E11" s="52" t="n">
        <f aca="false">+E$3*$C11</f>
        <v>306616523.283456</v>
      </c>
      <c r="F11" s="52" t="n">
        <f aca="false">+$F$3*$C11</f>
        <v>645008644.485966</v>
      </c>
      <c r="G11" s="167" t="n">
        <f aca="false">+G3*C11</f>
        <v>1810646155.48674</v>
      </c>
      <c r="H11" s="168" t="n">
        <f aca="false">+Enero!H11+Febrero!H11+Marzo!H11+Abril!H11+Mayo!H11+Junio!H11+Julio!H11+Agosto!H11+'Septiemb.'!H11+Octubre!H11+Noviembre!H11+'Diciembre '!H11</f>
        <v>587799026.505532</v>
      </c>
      <c r="I11" s="48"/>
      <c r="J11" s="169" t="n">
        <f aca="false">+G11-H11</f>
        <v>1222847128.98121</v>
      </c>
      <c r="K11" s="170"/>
      <c r="L11" s="165"/>
    </row>
    <row r="12" customFormat="false" ht="15.75" hidden="false" customHeight="true" outlineLevel="0" collapsed="false">
      <c r="B12" s="50" t="s">
        <v>16</v>
      </c>
      <c r="C12" s="51" t="n">
        <v>0.0087</v>
      </c>
      <c r="D12" s="52" t="n">
        <f aca="false">+D$3*$C12</f>
        <v>545509678.331434</v>
      </c>
      <c r="E12" s="52" t="n">
        <f aca="false">+E$3*$C12</f>
        <v>194712682.669056</v>
      </c>
      <c r="F12" s="52" t="n">
        <f aca="false">+$F$3*$C12</f>
        <v>409604029.710066</v>
      </c>
      <c r="G12" s="167" t="n">
        <f aca="false">+$G$3*C12</f>
        <v>1149826390.71056</v>
      </c>
      <c r="H12" s="171" t="n">
        <f aca="false">+Enero!H12+Febrero!H12+Marzo!H12+Abril!H12+Mayo!H12+Junio!H12+Julio!H12+Agosto!H12+'Septiemb.'!H12+Octubre!H12+Noviembre!H12+'Diciembre '!H12</f>
        <v>302845735.02</v>
      </c>
      <c r="I12" s="48"/>
      <c r="J12" s="172" t="n">
        <f aca="false">+G12-H12</f>
        <v>846980655.690556</v>
      </c>
      <c r="K12" s="170"/>
      <c r="L12" s="165"/>
    </row>
    <row r="13" customFormat="false" ht="15.75" hidden="false" customHeight="true" outlineLevel="0" collapsed="false">
      <c r="B13" s="50" t="s">
        <v>17</v>
      </c>
      <c r="C13" s="51" t="n">
        <v>0.0082</v>
      </c>
      <c r="D13" s="52" t="n">
        <f aca="false">+D$3*$C13</f>
        <v>514158547.392846</v>
      </c>
      <c r="E13" s="52" t="n">
        <f aca="false">+E$3*$C13</f>
        <v>183522298.607616</v>
      </c>
      <c r="F13" s="52" t="n">
        <f aca="false">+$F$3*$C13</f>
        <v>386063568.232476</v>
      </c>
      <c r="G13" s="167" t="n">
        <f aca="false">+$G$3*C13</f>
        <v>1083744414.23294</v>
      </c>
      <c r="H13" s="171" t="n">
        <f aca="false">+Enero!H13+Febrero!H13+Marzo!H13+Abril!H13+Mayo!H13+Junio!H13+Julio!H13+Agosto!H13+'Septiemb.'!H13+Octubre!H13+Noviembre!H13+'Diciembre '!H13</f>
        <v>584381042.521067</v>
      </c>
      <c r="I13" s="48"/>
      <c r="J13" s="172" t="n">
        <f aca="false">+G13-H13</f>
        <v>499363371.71187</v>
      </c>
      <c r="K13" s="170"/>
      <c r="L13" s="165"/>
    </row>
    <row r="14" customFormat="false" ht="15.75" hidden="false" customHeight="true" outlineLevel="0" collapsed="false">
      <c r="B14" s="50" t="s">
        <v>18</v>
      </c>
      <c r="C14" s="51" t="n">
        <v>0.0043</v>
      </c>
      <c r="D14" s="52" t="n">
        <f aca="false">+D$3*$C14</f>
        <v>269619726.071858</v>
      </c>
      <c r="E14" s="52" t="n">
        <f aca="false">+E$3*$C14</f>
        <v>96237302.928384</v>
      </c>
      <c r="F14" s="52" t="n">
        <f aca="false">+$F$3*$C14</f>
        <v>202447968.707274</v>
      </c>
      <c r="G14" s="167" t="n">
        <f aca="false">+$G$3*C14</f>
        <v>568304997.707516</v>
      </c>
      <c r="H14" s="171" t="n">
        <f aca="false">+Enero!H14+Febrero!H14+Marzo!H14+Abril!H14+Mayo!H14+Junio!H14+Julio!H14+Agosto!H14+'Septiemb.'!H14+Octubre!H14+Noviembre!H14+'Diciembre '!H14</f>
        <v>339264828.928147</v>
      </c>
      <c r="I14" s="48"/>
      <c r="J14" s="172" t="n">
        <f aca="false">+G14-H14</f>
        <v>229040168.779369</v>
      </c>
      <c r="K14" s="170"/>
      <c r="L14" s="165"/>
    </row>
    <row r="15" customFormat="false" ht="15.75" hidden="false" customHeight="true" outlineLevel="0" collapsed="false">
      <c r="B15" s="50" t="s">
        <v>19</v>
      </c>
      <c r="C15" s="51" t="n">
        <v>0.0086</v>
      </c>
      <c r="D15" s="52" t="n">
        <f aca="false">+D$3*$C15</f>
        <v>539239452.143716</v>
      </c>
      <c r="E15" s="52" t="n">
        <f aca="false">+E$3*$C15</f>
        <v>192474605.856768</v>
      </c>
      <c r="F15" s="52" t="n">
        <f aca="false">+$F$3*$C15</f>
        <v>404895937.414548</v>
      </c>
      <c r="G15" s="167" t="n">
        <f aca="false">+$G$3*C15</f>
        <v>1136609995.41503</v>
      </c>
      <c r="H15" s="171" t="n">
        <f aca="false">+Enero!H15+Febrero!H15+Marzo!H15+Abril!H15+Mayo!H15+Junio!H15+Julio!H15+Agosto!H15+'Septiemb.'!H15+Octubre!H15+Noviembre!H15+'Diciembre '!H15</f>
        <v>230296807.99</v>
      </c>
      <c r="I15" s="48"/>
      <c r="J15" s="172" t="n">
        <f aca="false">+G15-H15</f>
        <v>906313187.425032</v>
      </c>
      <c r="K15" s="170"/>
      <c r="L15" s="165"/>
    </row>
    <row r="16" customFormat="false" ht="15.75" hidden="false" customHeight="true" outlineLevel="0" collapsed="false">
      <c r="B16" s="50" t="s">
        <v>20</v>
      </c>
      <c r="C16" s="51" t="n">
        <v>0.0691</v>
      </c>
      <c r="D16" s="52" t="n">
        <f aca="false">+D$3*$C16</f>
        <v>4332726295.71288</v>
      </c>
      <c r="E16" s="52" t="n">
        <f aca="false">+E$3*$C16</f>
        <v>1546511077.29101</v>
      </c>
      <c r="F16" s="52" t="n">
        <f aca="false">+$F$3*$C16</f>
        <v>3253291776.20294</v>
      </c>
      <c r="G16" s="167" t="n">
        <f aca="false">+$G$3*C16</f>
        <v>9132529149.20683</v>
      </c>
      <c r="H16" s="171" t="n">
        <f aca="false">+Enero!H16+Febrero!H16+Marzo!H16+Abril!H16+Mayo!H16+Junio!H16+Julio!H16+Agosto!H16+'Septiemb.'!H16+Octubre!H16+Noviembre!H16+'Diciembre '!H16</f>
        <v>2519231167.05</v>
      </c>
      <c r="I16" s="48"/>
      <c r="J16" s="172" t="n">
        <f aca="false">+G16-H16</f>
        <v>6613297982.15683</v>
      </c>
      <c r="K16" s="170"/>
      <c r="L16" s="165"/>
    </row>
    <row r="17" customFormat="false" ht="15.75" hidden="false" customHeight="true" outlineLevel="0" collapsed="false">
      <c r="B17" s="50" t="s">
        <v>21</v>
      </c>
      <c r="C17" s="51" t="n">
        <v>0.0276</v>
      </c>
      <c r="D17" s="52" t="n">
        <f aca="false">+D$3*$C17</f>
        <v>1730582427.81007</v>
      </c>
      <c r="E17" s="52" t="n">
        <f aca="false">+E$3*$C17</f>
        <v>617709200.191488</v>
      </c>
      <c r="F17" s="52" t="n">
        <f aca="false">+$F$3*$C17</f>
        <v>1299433473.56297</v>
      </c>
      <c r="G17" s="167" t="n">
        <f aca="false">+$G$3*C17</f>
        <v>3647725101.56452</v>
      </c>
      <c r="H17" s="171" t="n">
        <f aca="false">+Enero!H17+Febrero!H17+Marzo!H17+Abril!H17+Mayo!H17+Junio!H17+Julio!H17+Agosto!H17+'Septiemb.'!H17+Octubre!H17+Noviembre!H17+'Diciembre '!H17</f>
        <v>641401564.33</v>
      </c>
      <c r="I17" s="48"/>
      <c r="J17" s="172" t="n">
        <f aca="false">+G17-H17</f>
        <v>3006323537.23452</v>
      </c>
      <c r="K17" s="170"/>
      <c r="L17" s="165"/>
    </row>
    <row r="18" customFormat="false" ht="15.75" hidden="false" customHeight="true" outlineLevel="0" collapsed="false">
      <c r="B18" s="50" t="s">
        <v>22</v>
      </c>
      <c r="C18" s="51" t="n">
        <v>0.0935</v>
      </c>
      <c r="D18" s="52" t="n">
        <f aca="false">+D$3*$C18</f>
        <v>5862661485.51598</v>
      </c>
      <c r="E18" s="52" t="n">
        <f aca="false">+E$3*$C18</f>
        <v>2092601819.48928</v>
      </c>
      <c r="F18" s="52" t="n">
        <f aca="false">+$F$3*$C18</f>
        <v>4402066296.30933</v>
      </c>
      <c r="G18" s="167" t="n">
        <f aca="false">+$G$3*C18</f>
        <v>12357329601.3146</v>
      </c>
      <c r="H18" s="171" t="n">
        <f aca="false">+Enero!H18+Febrero!H18+Marzo!H18+Abril!H18+Mayo!H18+Junio!H18+Julio!H18+Agosto!H18+'Septiemb.'!H18+Octubre!H18+Noviembre!H18+'Diciembre '!H18</f>
        <v>1148730160.9</v>
      </c>
      <c r="I18" s="48"/>
      <c r="J18" s="172" t="n">
        <f aca="false">+G18-H18</f>
        <v>11208599440.4146</v>
      </c>
      <c r="K18" s="170"/>
      <c r="L18" s="165"/>
    </row>
    <row r="19" customFormat="false" ht="15.75" hidden="false" customHeight="true" outlineLevel="0" collapsed="false">
      <c r="B19" s="50" t="s">
        <v>23</v>
      </c>
      <c r="C19" s="51" t="n">
        <v>0.0051</v>
      </c>
      <c r="D19" s="52" t="n">
        <f aca="false">+D$3*$C19</f>
        <v>319781535.573599</v>
      </c>
      <c r="E19" s="52" t="n">
        <f aca="false">+E$3*$C19</f>
        <v>114141917.426688</v>
      </c>
      <c r="F19" s="52" t="n">
        <f aca="false">+$F$3*$C19</f>
        <v>240112707.071418</v>
      </c>
      <c r="G19" s="167" t="n">
        <f aca="false">+$G$3*C19</f>
        <v>674036160.071705</v>
      </c>
      <c r="H19" s="171" t="n">
        <f aca="false">+Enero!H19+Febrero!H19+Marzo!H19+Abril!H19+Mayo!H19+Junio!H19+Julio!H19+Agosto!H19+'Septiemb.'!H19+Octubre!H19+Noviembre!H19+'Diciembre '!H19</f>
        <v>386813107.905016</v>
      </c>
      <c r="I19" s="48"/>
      <c r="J19" s="172" t="n">
        <f aca="false">+G19-H19</f>
        <v>287223052.166689</v>
      </c>
      <c r="K19" s="170"/>
      <c r="L19" s="165"/>
    </row>
    <row r="20" customFormat="false" ht="15.75" hidden="false" customHeight="true" outlineLevel="0" collapsed="false">
      <c r="B20" s="50" t="s">
        <v>24</v>
      </c>
      <c r="C20" s="51" t="n">
        <v>0.0077</v>
      </c>
      <c r="D20" s="52" t="n">
        <f aca="false">+D$3*$C20</f>
        <v>482807416.454257</v>
      </c>
      <c r="E20" s="52" t="n">
        <f aca="false">+E$3*$C20</f>
        <v>172331914.546176</v>
      </c>
      <c r="F20" s="52" t="n">
        <f aca="false">+$F$3*$C20</f>
        <v>362523106.754886</v>
      </c>
      <c r="G20" s="167" t="n">
        <f aca="false">+$G$3*C20</f>
        <v>1017662437.75532</v>
      </c>
      <c r="H20" s="171" t="n">
        <f aca="false">+Enero!H20+Febrero!H20+Marzo!H20+Abril!H20+Mayo!H20+Junio!H20+Julio!H20+Agosto!H20+'Septiemb.'!H20+Octubre!H20+Noviembre!H20+'Diciembre '!H20</f>
        <v>291738860.71446</v>
      </c>
      <c r="I20" s="48"/>
      <c r="J20" s="172" t="n">
        <f aca="false">+G20-H20</f>
        <v>725923577.040859</v>
      </c>
      <c r="K20" s="170"/>
      <c r="L20" s="165"/>
    </row>
    <row r="21" customFormat="false" ht="15.75" hidden="false" customHeight="true" outlineLevel="0" collapsed="false">
      <c r="B21" s="50" t="s">
        <v>25</v>
      </c>
      <c r="C21" s="51" t="n">
        <v>0.0055</v>
      </c>
      <c r="D21" s="52" t="n">
        <f aca="false">+D$3*$C21</f>
        <v>344862440.32447</v>
      </c>
      <c r="E21" s="52" t="n">
        <f aca="false">+E$3*$C21</f>
        <v>123094224.67584</v>
      </c>
      <c r="F21" s="52" t="n">
        <f aca="false">+$F$3*$C21</f>
        <v>258945076.25349</v>
      </c>
      <c r="G21" s="167" t="n">
        <f aca="false">+$G$3*C21</f>
        <v>726901741.2538</v>
      </c>
      <c r="H21" s="171" t="n">
        <f aca="false">+Enero!H21+Febrero!H21+Marzo!H21+Abril!H21+Mayo!H21+Junio!H21+Julio!H21+Agosto!H21+'Septiemb.'!H21+Octubre!H21+Noviembre!H21+'Diciembre '!H21</f>
        <v>201750614.226638</v>
      </c>
      <c r="I21" s="48"/>
      <c r="J21" s="172" t="n">
        <f aca="false">+G21-H21</f>
        <v>525151127.027161</v>
      </c>
      <c r="K21" s="170"/>
      <c r="L21" s="165"/>
    </row>
    <row r="22" customFormat="false" ht="15.75" hidden="false" customHeight="true" outlineLevel="0" collapsed="false">
      <c r="B22" s="50" t="s">
        <v>26</v>
      </c>
      <c r="C22" s="51" t="n">
        <v>0.0299</v>
      </c>
      <c r="D22" s="52" t="n">
        <f aca="false">+D$3*$C22</f>
        <v>1874797630.12757</v>
      </c>
      <c r="E22" s="52" t="n">
        <f aca="false">+E$3*$C22</f>
        <v>669184966.874112</v>
      </c>
      <c r="F22" s="52" t="n">
        <f aca="false">+$F$3*$C22</f>
        <v>1407719596.35988</v>
      </c>
      <c r="G22" s="167" t="n">
        <f aca="false">+$G$3*C22</f>
        <v>3951702193.36156</v>
      </c>
      <c r="H22" s="171" t="n">
        <f aca="false">+Enero!H22+Febrero!H22+Marzo!H22+Abril!H22+Mayo!H22+Junio!H22+Julio!H22+Agosto!H22+'Septiemb.'!H22+Octubre!H22+Noviembre!H22+'Diciembre '!H22</f>
        <v>1309303985.84277</v>
      </c>
      <c r="I22" s="48"/>
      <c r="J22" s="172" t="n">
        <f aca="false">+G22-H22</f>
        <v>2642398207.51879</v>
      </c>
      <c r="K22" s="170"/>
      <c r="L22" s="165"/>
    </row>
    <row r="23" customFormat="false" ht="15.75" hidden="false" customHeight="true" outlineLevel="0" collapsed="false">
      <c r="B23" s="50" t="s">
        <v>27</v>
      </c>
      <c r="C23" s="51" t="n">
        <v>0.0192</v>
      </c>
      <c r="D23" s="52" t="n">
        <f aca="false">+D$3*$C23</f>
        <v>1203883428.04178</v>
      </c>
      <c r="E23" s="52" t="n">
        <f aca="false">+E$3*$C23</f>
        <v>429710747.959296</v>
      </c>
      <c r="F23" s="52" t="n">
        <f aca="false">+$F$3*$C23</f>
        <v>903953720.739456</v>
      </c>
      <c r="G23" s="167" t="n">
        <f aca="false">+$G$3*C23</f>
        <v>2537547896.74054</v>
      </c>
      <c r="H23" s="171" t="n">
        <f aca="false">+Enero!H23+Febrero!H23+Marzo!H23+Abril!H23+Mayo!H23+Junio!H23+Julio!H23+Agosto!H23+'Septiemb.'!H23+Octubre!H23+Noviembre!H23+'Diciembre '!H23</f>
        <v>628572590.22</v>
      </c>
      <c r="I23" s="48"/>
      <c r="J23" s="172" t="n">
        <f aca="false">+G23-H23</f>
        <v>1908975306.52054</v>
      </c>
      <c r="K23" s="170"/>
      <c r="L23" s="165"/>
    </row>
    <row r="24" customFormat="false" ht="15.75" hidden="false" customHeight="true" outlineLevel="0" collapsed="false">
      <c r="B24" s="50" t="s">
        <v>28</v>
      </c>
      <c r="C24" s="57" t="n">
        <v>0.0085</v>
      </c>
      <c r="D24" s="52" t="n">
        <f aca="false">+D$3*$C24</f>
        <v>532969225.955998</v>
      </c>
      <c r="E24" s="52" t="n">
        <f aca="false">+E$3*$C24</f>
        <v>190236529.04448</v>
      </c>
      <c r="F24" s="52" t="n">
        <f aca="false">+$F$3*$C24</f>
        <v>400187845.11903</v>
      </c>
      <c r="G24" s="167" t="n">
        <f aca="false">+$G$3*C24</f>
        <v>1123393600.11951</v>
      </c>
      <c r="H24" s="171" t="n">
        <f aca="false">+Enero!H24+Febrero!H24+Marzo!H24+Abril!H24+Mayo!H24+Junio!H24+Julio!H24+Agosto!H24+'Septiemb.'!H24+Octubre!H24+Noviembre!H24+'Diciembre '!H24</f>
        <v>270940446.182987</v>
      </c>
      <c r="I24" s="48"/>
      <c r="J24" s="172" t="n">
        <f aca="false">+G24-H24</f>
        <v>852453153.936522</v>
      </c>
      <c r="K24" s="170"/>
      <c r="L24" s="165"/>
    </row>
    <row r="25" customFormat="false" ht="15.75" hidden="false" customHeight="true" outlineLevel="0" collapsed="false">
      <c r="B25" s="50" t="s">
        <v>29</v>
      </c>
      <c r="C25" s="51" t="n">
        <v>0.0146</v>
      </c>
      <c r="D25" s="52" t="n">
        <f aca="false">+D$3*$C25</f>
        <v>915453023.406774</v>
      </c>
      <c r="E25" s="52" t="n">
        <f aca="false">+E$3*$C25</f>
        <v>326759214.594048</v>
      </c>
      <c r="F25" s="52" t="n">
        <f aca="false">+$F$3*$C25</f>
        <v>687381475.145628</v>
      </c>
      <c r="G25" s="167" t="n">
        <f aca="false">+$G$3*C25</f>
        <v>1929593713.14645</v>
      </c>
      <c r="H25" s="171" t="n">
        <f aca="false">+Enero!H25+Febrero!H25+Marzo!H25+Abril!H25+Mayo!H25+Junio!H25+Julio!H25+Agosto!H25+'Septiemb.'!H25+Octubre!H25+Noviembre!H25+'Diciembre '!H25</f>
        <v>1117657739.10727</v>
      </c>
      <c r="I25" s="48"/>
      <c r="J25" s="172" t="n">
        <f aca="false">+G25-H25</f>
        <v>811935974.039183</v>
      </c>
      <c r="K25" s="170"/>
      <c r="L25" s="165"/>
    </row>
    <row r="26" customFormat="false" ht="15.75" hidden="false" customHeight="true" outlineLevel="0" collapsed="false">
      <c r="B26" s="50" t="s">
        <v>30</v>
      </c>
      <c r="C26" s="51" t="n">
        <v>0.0124</v>
      </c>
      <c r="D26" s="52" t="n">
        <f aca="false">+D$3*$C26</f>
        <v>777508047.276986</v>
      </c>
      <c r="E26" s="52" t="n">
        <f aca="false">+E$3*$C26</f>
        <v>277521524.723712</v>
      </c>
      <c r="F26" s="52" t="n">
        <f aca="false">+$F$3*$C26</f>
        <v>583803444.644232</v>
      </c>
      <c r="G26" s="167" t="n">
        <f aca="false">+$G$3*C26</f>
        <v>1638833016.64493</v>
      </c>
      <c r="H26" s="171" t="n">
        <f aca="false">+Enero!H26+Febrero!H26+Marzo!H26+Abril!H26+Mayo!H26+Junio!H26+Julio!H26+Agosto!H26+'Septiemb.'!H26+Octubre!H26+Noviembre!H26+'Diciembre '!H26</f>
        <v>372783608.1</v>
      </c>
      <c r="I26" s="48"/>
      <c r="J26" s="172" t="n">
        <f aca="false">+G26-H26</f>
        <v>1266049408.54493</v>
      </c>
      <c r="K26" s="170"/>
      <c r="L26" s="165"/>
    </row>
    <row r="27" customFormat="false" ht="15.75" hidden="false" customHeight="true" outlineLevel="0" collapsed="false">
      <c r="B27" s="50" t="s">
        <v>31</v>
      </c>
      <c r="C27" s="51" t="n">
        <v>0.3503</v>
      </c>
      <c r="D27" s="52" t="n">
        <f aca="false">+D$3*$C27</f>
        <v>21964602335.5749</v>
      </c>
      <c r="E27" s="52" t="n">
        <f aca="false">+E$3*$C27</f>
        <v>7839983073.44486</v>
      </c>
      <c r="F27" s="52" t="n">
        <f aca="false">+$F$3*$C27</f>
        <v>16492447311.1996</v>
      </c>
      <c r="G27" s="167" t="n">
        <f aca="false">+$G$3*C27</f>
        <v>46297032720.2193</v>
      </c>
      <c r="H27" s="171" t="n">
        <f aca="false">+Enero!H27+Febrero!H27+Marzo!H27+Abril!H27+Mayo!H27+Junio!H27+Julio!H27+Agosto!H27+'Septiemb.'!H27+Octubre!H27+Noviembre!H27+'Diciembre '!H27</f>
        <v>0</v>
      </c>
      <c r="I27" s="48"/>
      <c r="J27" s="172" t="n">
        <f aca="false">+G27-H27</f>
        <v>46297032720.2193</v>
      </c>
      <c r="K27" s="170"/>
      <c r="L27" s="165"/>
    </row>
    <row r="28" customFormat="false" ht="15.75" hidden="false" customHeight="true" outlineLevel="0" collapsed="false">
      <c r="B28" s="50" t="s">
        <v>32</v>
      </c>
      <c r="C28" s="51" t="n">
        <v>0.0109</v>
      </c>
      <c r="D28" s="52" t="n">
        <f aca="false">+D$3*$C28</f>
        <v>683454654.461222</v>
      </c>
      <c r="E28" s="52" t="n">
        <f aca="false">+E$3*$C28</f>
        <v>243950372.539392</v>
      </c>
      <c r="F28" s="52" t="n">
        <f aca="false">+$F$3*$C28</f>
        <v>513182060.211462</v>
      </c>
      <c r="G28" s="167" t="n">
        <f aca="false">+$G$3*C28</f>
        <v>1440587087.21208</v>
      </c>
      <c r="H28" s="171" t="n">
        <f aca="false">+Enero!H28+Febrero!H28+Marzo!H28+Abril!H28+Mayo!H28+Junio!H28+Julio!H28+Agosto!H28+'Septiemb.'!H28+Octubre!H28+Noviembre!H28+'Diciembre '!H28</f>
        <v>333553533.131898</v>
      </c>
      <c r="I28" s="48"/>
      <c r="J28" s="172" t="n">
        <f aca="false">+G28-H28</f>
        <v>1107033554.08018</v>
      </c>
      <c r="K28" s="170"/>
      <c r="L28" s="165"/>
    </row>
    <row r="29" customFormat="false" ht="15.75" hidden="false" customHeight="true" outlineLevel="0" collapsed="false">
      <c r="B29" s="50" t="s">
        <v>33</v>
      </c>
      <c r="C29" s="51" t="n">
        <v>0.0131</v>
      </c>
      <c r="D29" s="52" t="n">
        <f aca="false">+D$3*$C29</f>
        <v>821399630.591009</v>
      </c>
      <c r="E29" s="52" t="n">
        <f aca="false">+E$3*$C29</f>
        <v>293188062.409728</v>
      </c>
      <c r="F29" s="52" t="n">
        <f aca="false">+$F$3*$C29</f>
        <v>616760090.712858</v>
      </c>
      <c r="G29" s="167" t="n">
        <f aca="false">+$G$3*C29</f>
        <v>1731347783.7136</v>
      </c>
      <c r="H29" s="171" t="n">
        <f aca="false">+Enero!H29+Febrero!H29+Marzo!H29+Abril!H29+Mayo!H29+Junio!H29+Julio!H29+Agosto!H29+'Septiemb.'!H29+Octubre!H29+Noviembre!H29+'Diciembre '!H29</f>
        <v>466492412.31</v>
      </c>
      <c r="I29" s="48"/>
      <c r="J29" s="172" t="n">
        <f aca="false">+G29-H29</f>
        <v>1264855371.4036</v>
      </c>
      <c r="K29" s="170"/>
      <c r="L29" s="165"/>
    </row>
    <row r="30" customFormat="false" ht="15.75" hidden="false" customHeight="true" outlineLevel="0" collapsed="false">
      <c r="B30" s="50" t="s">
        <v>34</v>
      </c>
      <c r="C30" s="51" t="n">
        <v>0.0387</v>
      </c>
      <c r="D30" s="52" t="n">
        <f aca="false">+D$3*$C30</f>
        <v>2426577534.64672</v>
      </c>
      <c r="E30" s="52" t="n">
        <f aca="false">+E$3*$C30</f>
        <v>866135726.355456</v>
      </c>
      <c r="F30" s="52" t="n">
        <f aca="false">+$F$3*$C30</f>
        <v>1822031718.36547</v>
      </c>
      <c r="G30" s="167" t="n">
        <f aca="false">+$G$3*C30</f>
        <v>5114744979.36764</v>
      </c>
      <c r="H30" s="171" t="n">
        <f aca="false">+Enero!H30+Febrero!H30+Marzo!H30+Abril!H30+Mayo!H30+Junio!H30+Julio!H30+Agosto!H30+'Septiemb.'!H30+Octubre!H30+Noviembre!H30+'Diciembre '!H30</f>
        <v>1190345044.42</v>
      </c>
      <c r="I30" s="48"/>
      <c r="J30" s="172" t="n">
        <f aca="false">+G30-H30</f>
        <v>3924399934.94764</v>
      </c>
      <c r="K30" s="170"/>
      <c r="L30" s="165"/>
    </row>
    <row r="31" customFormat="false" ht="15.75" hidden="false" customHeight="true" outlineLevel="0" collapsed="false">
      <c r="B31" s="50" t="s">
        <v>35</v>
      </c>
      <c r="C31" s="51" t="n">
        <v>0.0539</v>
      </c>
      <c r="D31" s="52" t="n">
        <f aca="false">+D$3*$C31</f>
        <v>3379651915.1798</v>
      </c>
      <c r="E31" s="52" t="n">
        <f aca="false">+E$3*$C31</f>
        <v>1206323401.82323</v>
      </c>
      <c r="F31" s="52" t="n">
        <f aca="false">+$F$3*$C31</f>
        <v>2537661747.2842</v>
      </c>
      <c r="G31" s="167" t="n">
        <f aca="false">+$G$3*C31</f>
        <v>7123637064.28724</v>
      </c>
      <c r="H31" s="171" t="n">
        <f aca="false">+Enero!H31+Febrero!H31+Marzo!H31+Abril!H31+Mayo!H31+Junio!H31+Julio!H31+Agosto!H31+'Septiemb.'!H31+Octubre!H31+Noviembre!H31+'Diciembre '!H31</f>
        <v>1752405074.58</v>
      </c>
      <c r="I31" s="48"/>
      <c r="J31" s="172" t="n">
        <f aca="false">+G31-H31</f>
        <v>5371231989.70724</v>
      </c>
      <c r="K31" s="170"/>
      <c r="L31" s="165"/>
    </row>
    <row r="32" customFormat="false" ht="15.75" hidden="false" customHeight="true" outlineLevel="0" collapsed="false">
      <c r="B32" s="50" t="s">
        <v>36</v>
      </c>
      <c r="C32" s="51" t="n">
        <v>0.0163</v>
      </c>
      <c r="D32" s="52" t="n">
        <f aca="false">+D$3*$C32</f>
        <v>1022046868.59797</v>
      </c>
      <c r="E32" s="52" t="n">
        <f aca="false">+E$3*$C32</f>
        <v>364806520.402944</v>
      </c>
      <c r="F32" s="52" t="n">
        <f aca="false">+$F$3*$C32</f>
        <v>767419044.169434</v>
      </c>
      <c r="G32" s="167" t="n">
        <f aca="false">+$G$3*C32</f>
        <v>2154272433.17035</v>
      </c>
      <c r="H32" s="171" t="n">
        <f aca="false">+Enero!H32+Febrero!H32+Marzo!H32+Abril!H32+Mayo!H32+Junio!H32+Julio!H32+Agosto!H32+'Septiemb.'!H32+Octubre!H32+Noviembre!H32+'Diciembre '!H32</f>
        <v>1333812321.97243</v>
      </c>
      <c r="I32" s="48"/>
      <c r="J32" s="172" t="n">
        <f aca="false">+G32-H32</f>
        <v>820460111.197925</v>
      </c>
      <c r="K32" s="170"/>
      <c r="L32" s="165"/>
    </row>
    <row r="33" customFormat="false" ht="15.75" hidden="false" customHeight="true" outlineLevel="0" collapsed="false">
      <c r="B33" s="50" t="s">
        <v>37</v>
      </c>
      <c r="C33" s="51" t="n">
        <v>0.0462</v>
      </c>
      <c r="D33" s="52" t="n">
        <f aca="false">+D$3*$C33</f>
        <v>2896844498.72554</v>
      </c>
      <c r="E33" s="52" t="n">
        <f aca="false">+E$3*$C33</f>
        <v>1033991487.27706</v>
      </c>
      <c r="F33" s="52" t="n">
        <f aca="false">+$F$3*$C33</f>
        <v>2175138640.52932</v>
      </c>
      <c r="G33" s="167" t="n">
        <f aca="false">+$G$3*C33</f>
        <v>6105974626.53192</v>
      </c>
      <c r="H33" s="171" t="n">
        <f aca="false">+Enero!H33+Febrero!H33+Marzo!H33+Abril!H33+Mayo!H33+Junio!H33+Julio!H33+Agosto!H33+'Septiemb.'!H33+Octubre!H33+Noviembre!H33+'Diciembre '!H33</f>
        <v>2965058137.35932</v>
      </c>
      <c r="I33" s="48"/>
      <c r="J33" s="172" t="n">
        <f aca="false">+G33-H33</f>
        <v>3140916489.17259</v>
      </c>
      <c r="K33" s="170"/>
      <c r="L33" s="165"/>
    </row>
    <row r="34" customFormat="false" ht="15.75" hidden="false" customHeight="true" outlineLevel="0" collapsed="false">
      <c r="B34" s="50" t="s">
        <v>38</v>
      </c>
      <c r="C34" s="51" t="n">
        <v>0.0166</v>
      </c>
      <c r="D34" s="52" t="n">
        <f aca="false">+D$3*$C34</f>
        <v>1040857547.16113</v>
      </c>
      <c r="E34" s="52" t="n">
        <f aca="false">+E$3*$C34</f>
        <v>371520750.839808</v>
      </c>
      <c r="F34" s="52" t="n">
        <f aca="false">+$F$3*$C34</f>
        <v>781543321.055988</v>
      </c>
      <c r="G34" s="167" t="n">
        <f aca="false">+$G$3*C34</f>
        <v>2193921619.05692</v>
      </c>
      <c r="H34" s="171" t="n">
        <f aca="false">+Enero!H34+Febrero!H34+Marzo!H34+Abril!H34+Mayo!H34+Junio!H34+Julio!H34+Agosto!H34+'Septiemb.'!H34+Octubre!H34+Noviembre!H34+'Diciembre '!H34</f>
        <v>0</v>
      </c>
      <c r="I34" s="48"/>
      <c r="J34" s="172" t="n">
        <f aca="false">+G34-H34</f>
        <v>2193921619.05692</v>
      </c>
      <c r="K34" s="170"/>
      <c r="L34" s="165"/>
    </row>
    <row r="35" customFormat="false" ht="15.75" hidden="false" customHeight="true" outlineLevel="0" collapsed="false">
      <c r="B35" s="50" t="s">
        <v>39</v>
      </c>
      <c r="C35" s="51" t="n">
        <v>0.0161</v>
      </c>
      <c r="D35" s="52" t="n">
        <f aca="false">+D$3*$C35</f>
        <v>1009506416.22254</v>
      </c>
      <c r="E35" s="52" t="n">
        <f aca="false">+E$3*$C35</f>
        <v>360330366.778368</v>
      </c>
      <c r="F35" s="52" t="n">
        <f aca="false">+$F$3*$C35</f>
        <v>758002859.578398</v>
      </c>
      <c r="G35" s="167" t="n">
        <f aca="false">+$G$3*C35</f>
        <v>2127839642.5793</v>
      </c>
      <c r="H35" s="171" t="n">
        <f aca="false">+Enero!H35+Febrero!H35+Marzo!H35+Abril!H35+Mayo!H35+Junio!H35+Julio!H35+Agosto!H35+'Septiemb.'!H35+Octubre!H35+Noviembre!H35+'Diciembre '!H35</f>
        <v>791089993.214402</v>
      </c>
      <c r="I35" s="48"/>
      <c r="J35" s="172" t="n">
        <f aca="false">+G35-H35</f>
        <v>1336749649.3649</v>
      </c>
      <c r="K35" s="170"/>
      <c r="L35" s="165"/>
    </row>
    <row r="36" customFormat="false" ht="15.75" hidden="false" customHeight="true" outlineLevel="0" collapsed="false">
      <c r="B36" s="50" t="s">
        <v>40</v>
      </c>
      <c r="C36" s="51" t="n">
        <v>0.0058</v>
      </c>
      <c r="D36" s="52" t="n">
        <f aca="false">+D$3*$C36</f>
        <v>363673118.887622</v>
      </c>
      <c r="E36" s="52" t="n">
        <f aca="false">+E$3*$C36</f>
        <v>129808455.112704</v>
      </c>
      <c r="F36" s="52" t="n">
        <f aca="false">+$F$3*$C36</f>
        <v>273069353.140044</v>
      </c>
      <c r="G36" s="167" t="n">
        <f aca="false">+$G$3*C36</f>
        <v>766550927.14037</v>
      </c>
      <c r="H36" s="171" t="n">
        <f aca="false">+Enero!H36+Febrero!H36+Marzo!H36+Abril!H36+Mayo!H36+Junio!H36+Julio!H36+Agosto!H36+'Septiemb.'!H36+Octubre!H36+Noviembre!H36+'Diciembre '!H36</f>
        <v>228667252.225773</v>
      </c>
      <c r="I36" s="48"/>
      <c r="J36" s="172" t="n">
        <f aca="false">+G36-H36</f>
        <v>537883674.914597</v>
      </c>
      <c r="K36" s="170"/>
      <c r="L36" s="165"/>
    </row>
    <row r="37" customFormat="false" ht="15.75" hidden="false" customHeight="true" outlineLevel="0" collapsed="false">
      <c r="B37" s="50" t="s">
        <v>41</v>
      </c>
      <c r="C37" s="51" t="n">
        <v>0.0052</v>
      </c>
      <c r="D37" s="52" t="n">
        <f aca="false">+D$3*$C37</f>
        <v>326051761.761317</v>
      </c>
      <c r="E37" s="52" t="n">
        <f aca="false">+E$3*$C37</f>
        <v>116379994.238976</v>
      </c>
      <c r="F37" s="52" t="n">
        <f aca="false">+$F$3*$C37</f>
        <v>244820799.366936</v>
      </c>
      <c r="G37" s="167" t="n">
        <f aca="false">+$G$3*C37</f>
        <v>687252555.367229</v>
      </c>
      <c r="H37" s="171" t="n">
        <f aca="false">+Enero!H37+Febrero!H37+Marzo!H37+Abril!H37+Mayo!H37+Junio!H37+Julio!H37+Agosto!H37+'Septiemb.'!H37+Octubre!H37+Noviembre!H37+'Diciembre '!H37</f>
        <v>413706075.254097</v>
      </c>
      <c r="I37" s="48"/>
      <c r="J37" s="172" t="n">
        <f aca="false">+G37-H37</f>
        <v>273546480.113131</v>
      </c>
      <c r="K37" s="170"/>
      <c r="L37" s="165"/>
    </row>
    <row r="38" customFormat="false" ht="15.75" hidden="false" customHeight="true" outlineLevel="0" collapsed="false">
      <c r="B38" s="50" t="s">
        <v>42</v>
      </c>
      <c r="C38" s="51" t="n">
        <v>0.0153</v>
      </c>
      <c r="D38" s="52" t="n">
        <f aca="false">+D$3*$C38</f>
        <v>959344606.720797</v>
      </c>
      <c r="E38" s="52" t="n">
        <f aca="false">+E$3*$C38</f>
        <v>342425752.280064</v>
      </c>
      <c r="F38" s="52" t="n">
        <f aca="false">+$F$3*$C38</f>
        <v>720338121.214254</v>
      </c>
      <c r="G38" s="167" t="n">
        <f aca="false">+$G$3*C38</f>
        <v>2022108480.21512</v>
      </c>
      <c r="H38" s="171" t="n">
        <f aca="false">+Enero!H38+Febrero!H38+Marzo!H38+Abril!H38+Mayo!H38+Junio!H38+Julio!H38+Agosto!H38+'Septiemb.'!H38+Octubre!H38+Noviembre!H38+'Diciembre '!H38</f>
        <v>1317840446.38962</v>
      </c>
      <c r="I38" s="48"/>
      <c r="J38" s="172" t="n">
        <f aca="false">+G38-H38</f>
        <v>704268033.825492</v>
      </c>
      <c r="K38" s="170"/>
      <c r="L38" s="165"/>
    </row>
    <row r="39" customFormat="false" ht="15.75" hidden="false" customHeight="true" outlineLevel="0" collapsed="false">
      <c r="B39" s="58" t="s">
        <v>43</v>
      </c>
      <c r="C39" s="59" t="n">
        <v>0.075</v>
      </c>
      <c r="D39" s="60" t="n">
        <f aca="false">+D$3*$C39</f>
        <v>4702669640.78822</v>
      </c>
      <c r="E39" s="60" t="n">
        <f aca="false">+E$3*$C39</f>
        <v>1678557609.216</v>
      </c>
      <c r="F39" s="60" t="n">
        <f aca="false">+$F$3*$C39</f>
        <v>3531069221.6385</v>
      </c>
      <c r="G39" s="173" t="n">
        <f aca="false">+$G$3*C39</f>
        <v>9912296471.64272</v>
      </c>
      <c r="H39" s="174" t="n">
        <f aca="false">+Enero!H39+Febrero!H39+Marzo!H39+Abril!H39+Mayo!H39+Junio!H39+Julio!H39+Agosto!H39+'Septiemb.'!H39+Octubre!H39+Noviembre!H39+'Diciembre '!H39</f>
        <v>1965881571.55</v>
      </c>
      <c r="I39" s="48"/>
      <c r="J39" s="172" t="n">
        <f aca="false">+G39-H39</f>
        <v>7946414900.09272</v>
      </c>
      <c r="K39" s="170"/>
      <c r="L39" s="165"/>
    </row>
    <row r="40" s="179" customFormat="true" ht="27.75" hidden="false" customHeight="true" outlineLevel="0" collapsed="false">
      <c r="A40" s="175"/>
      <c r="B40" s="36" t="s">
        <v>44</v>
      </c>
      <c r="C40" s="64" t="n">
        <f aca="false">SUM(C11:C39)</f>
        <v>1</v>
      </c>
      <c r="D40" s="65" t="n">
        <f aca="false">SUM(D11:D39)</f>
        <v>62702261877.1763</v>
      </c>
      <c r="E40" s="65" t="n">
        <f aca="false">SUM(E11:E39)</f>
        <v>22380768122.88</v>
      </c>
      <c r="F40" s="65" t="n">
        <f aca="false">SUM(F11:F39)</f>
        <v>47080922955.18</v>
      </c>
      <c r="G40" s="65" t="n">
        <f aca="false">SUM(G11:G39)</f>
        <v>132163952955.236</v>
      </c>
      <c r="H40" s="176" t="n">
        <f aca="false">SUM(H11:H39)</f>
        <v>23692363147.9514</v>
      </c>
      <c r="I40" s="109"/>
      <c r="J40" s="177" t="n">
        <f aca="false">SUM(J11:J39)</f>
        <v>108471589807.285</v>
      </c>
      <c r="K40" s="178"/>
      <c r="L40" s="178"/>
      <c r="M40" s="178"/>
    </row>
    <row r="41" customFormat="false" ht="12.75" hidden="false" customHeight="false" outlineLevel="0" collapsed="false">
      <c r="L41" s="170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19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180"/>
      <c r="L43" s="180"/>
    </row>
    <row r="44" customFormat="false" ht="12.75" hidden="false" customHeight="false" outlineLevel="0" collapsed="false">
      <c r="B44" s="181"/>
      <c r="C44" s="170"/>
      <c r="D44" s="170"/>
      <c r="E44" s="170"/>
      <c r="F44" s="170"/>
      <c r="G44" s="170"/>
      <c r="H44" s="170"/>
      <c r="J44" s="170"/>
      <c r="L44" s="180"/>
    </row>
    <row r="45" customFormat="false" ht="12.75" hidden="false" customHeight="false" outlineLevel="0" collapsed="false">
      <c r="B45" s="182"/>
      <c r="C45" s="170"/>
      <c r="D45" s="170"/>
      <c r="E45" s="170"/>
      <c r="F45" s="170"/>
      <c r="G45" s="170"/>
      <c r="H45" s="170"/>
      <c r="I45" s="170"/>
      <c r="J45" s="170"/>
      <c r="L45" s="180"/>
    </row>
    <row r="46" customFormat="false" ht="12.75" hidden="false" customHeight="false" outlineLevel="0" collapsed="false">
      <c r="D46" s="170"/>
      <c r="E46" s="170"/>
      <c r="F46" s="170"/>
      <c r="G46" s="183"/>
      <c r="H46" s="183"/>
      <c r="I46" s="183"/>
      <c r="J46" s="183"/>
    </row>
    <row r="47" customFormat="false" ht="12.75" hidden="false" customHeight="false" outlineLevel="0" collapsed="false">
      <c r="G47" s="184" t="n">
        <f aca="false">+Enero!G40+Febrero!G40+Marzo!G40+Abril!G40+Mayo!G40+Junio!G40+Julio!G40+Agosto!G40+'Septiemb.'!G40+Octubre!G40+Noviembre!G40+'Diciembre '!G40</f>
        <v>132163952955.236</v>
      </c>
      <c r="H47" s="184" t="n">
        <f aca="false">+Enero!H40+Febrero!H40+Marzo!H40+Abril!H40+Mayo!H40+Junio!H40+Julio!H40+Agosto!H40+'Septiemb.'!H40+Octubre!H40+Noviembre!H40+'Diciembre '!H40</f>
        <v>23692363147.9514</v>
      </c>
      <c r="I47" s="184" t="n">
        <f aca="false">+Enero!I40+Febrero!I40+Marzo!I40+Abril!I40+Mayo!I40+Junio!I40+Julio!I40+Agosto!I40+'Septiemb.'!I40+Octubre!I40+Noviembre!I40+'Diciembre '!I40</f>
        <v>0</v>
      </c>
      <c r="J47" s="184" t="n">
        <f aca="false">+Enero!J40+Febrero!J40+Marzo!J40+Abril!J40+Mayo!J40+Junio!J40+Julio!J40+Agosto!J40+'Septiemb.'!J40+Octubre!J40+Noviembre!J40+'Diciembre '!J40</f>
        <v>108471589807.285</v>
      </c>
    </row>
    <row r="48" customFormat="false" ht="12.75" hidden="false" customHeight="false" outlineLevel="0" collapsed="false">
      <c r="G48" s="183"/>
      <c r="H48" s="183"/>
      <c r="I48" s="183"/>
      <c r="J48" s="183"/>
    </row>
    <row r="49" customFormat="false" ht="12.75" hidden="false" customHeight="false" outlineLevel="0" collapsed="false">
      <c r="F49" s="170"/>
    </row>
    <row r="50" customFormat="false" ht="18.75" hidden="false" customHeight="true" outlineLevel="0" collapsed="false">
      <c r="G50" s="170"/>
      <c r="H50" s="170"/>
      <c r="J50" s="170"/>
    </row>
    <row r="51" customFormat="false" ht="12.75" hidden="false" customHeight="false" outlineLevel="0" collapsed="false">
      <c r="G51" s="170"/>
      <c r="J51" s="170"/>
    </row>
    <row r="52" customFormat="false" ht="12.75" hidden="false" customHeight="false" outlineLevel="0" collapsed="false">
      <c r="G52" s="170"/>
    </row>
    <row r="53" customFormat="false" ht="12.75" hidden="false" customHeight="false" outlineLevel="0" collapsed="false">
      <c r="G53" s="170"/>
    </row>
    <row r="54" customFormat="false" ht="12.75" hidden="false" customHeight="false" outlineLevel="0" collapsed="false">
      <c r="G54" s="170"/>
    </row>
    <row r="55" customFormat="false" ht="12.75" hidden="false" customHeight="false" outlineLevel="0" collapsed="false">
      <c r="G55" s="170"/>
    </row>
    <row r="56" customFormat="false" ht="12.75" hidden="false" customHeight="false" outlineLevel="0" collapsed="false">
      <c r="G56" s="170"/>
    </row>
    <row r="57" customFormat="false" ht="12.75" hidden="false" customHeight="false" outlineLevel="0" collapsed="false">
      <c r="G57" s="170"/>
    </row>
    <row r="58" customFormat="false" ht="12.75" hidden="false" customHeight="false" outlineLevel="0" collapsed="false">
      <c r="G58" s="170"/>
    </row>
    <row r="59" customFormat="false" ht="12.75" hidden="false" customHeight="false" outlineLevel="0" collapsed="false">
      <c r="G59" s="170"/>
    </row>
    <row r="60" customFormat="false" ht="12.75" hidden="false" customHeight="false" outlineLevel="0" collapsed="false">
      <c r="G60" s="170"/>
    </row>
    <row r="61" customFormat="false" ht="12.75" hidden="false" customHeight="false" outlineLevel="0" collapsed="false">
      <c r="G61" s="170"/>
    </row>
    <row r="62" customFormat="false" ht="12.75" hidden="false" customHeight="false" outlineLevel="0" collapsed="false">
      <c r="G62" s="170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" right="1.02013888888889" top="0.1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69" activeCellId="0" sqref="J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3160483622.79527</v>
      </c>
      <c r="E3" s="13" t="n">
        <v>1055379855.58</v>
      </c>
      <c r="F3" s="14" t="n">
        <v>2237347065.78</v>
      </c>
      <c r="G3" s="14" t="n">
        <f aca="false">+D3+E3+F3</f>
        <v>6453210544.15527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43298625.6322952</v>
      </c>
      <c r="E11" s="45" t="n">
        <f aca="false">+C11*$E$3</f>
        <v>14458704.021446</v>
      </c>
      <c r="F11" s="45" t="n">
        <f aca="false">+C11*$F$3</f>
        <v>30651654.801186</v>
      </c>
      <c r="G11" s="46" t="n">
        <f aca="false">SUM(D11:F11)</f>
        <v>88408984.4549273</v>
      </c>
      <c r="H11" s="45" t="n">
        <v>27984265.09</v>
      </c>
      <c r="I11" s="48"/>
      <c r="J11" s="55" t="n">
        <f aca="false">+G11-H11</f>
        <v>60424719.3649273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27496207.5183189</v>
      </c>
      <c r="E12" s="52" t="n">
        <f aca="false">+C12*$E$3</f>
        <v>9181804.743546</v>
      </c>
      <c r="F12" s="52" t="n">
        <f aca="false">+C12*$F$3</f>
        <v>19464919.472286</v>
      </c>
      <c r="G12" s="53" t="n">
        <f aca="false">SUM(D12:F12)</f>
        <v>56142931.7341509</v>
      </c>
      <c r="H12" s="52" t="n">
        <v>15544588.18</v>
      </c>
      <c r="I12" s="48"/>
      <c r="J12" s="55" t="n">
        <f aca="false">+G12-H12</f>
        <v>40598343.5541509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25915965.7069212</v>
      </c>
      <c r="E13" s="52" t="n">
        <f aca="false">+C13*$E$3</f>
        <v>8654114.815756</v>
      </c>
      <c r="F13" s="52" t="n">
        <f aca="false">+C13*$F$3</f>
        <v>18346245.939396</v>
      </c>
      <c r="G13" s="53" t="n">
        <f aca="false">SUM(D13:F13)</f>
        <v>52916326.4620733</v>
      </c>
      <c r="H13" s="52" t="n">
        <v>28578931.525152</v>
      </c>
      <c r="I13" s="48"/>
      <c r="J13" s="55" t="n">
        <f aca="false">+G13-H13</f>
        <v>24337394.936921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13590079.5780197</v>
      </c>
      <c r="E14" s="52" t="n">
        <f aca="false">+C14*$E$3</f>
        <v>4538133.378994</v>
      </c>
      <c r="F14" s="52" t="n">
        <f aca="false">+C14*$F$3</f>
        <v>9620592.382854</v>
      </c>
      <c r="G14" s="53" t="n">
        <f aca="false">SUM(D14:F14)</f>
        <v>27748805.3398677</v>
      </c>
      <c r="H14" s="52" t="n">
        <v>16199847.87</v>
      </c>
      <c r="I14" s="48"/>
      <c r="J14" s="55" t="n">
        <f aca="false">+G14-H14</f>
        <v>11548957.4698677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27180159.1560394</v>
      </c>
      <c r="E15" s="52" t="n">
        <f aca="false">+C15*$E$3</f>
        <v>9076266.757988</v>
      </c>
      <c r="F15" s="52" t="n">
        <f aca="false">+C15*$F$3</f>
        <v>19241184.765708</v>
      </c>
      <c r="G15" s="53" t="n">
        <f aca="false">SUM(D15:F15)</f>
        <v>55497610.6797354</v>
      </c>
      <c r="H15" s="52" t="n">
        <v>12179966.85</v>
      </c>
      <c r="I15" s="48"/>
      <c r="J15" s="55" t="n">
        <f aca="false">+G15-H15</f>
        <v>43317643.8297353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218389418.335153</v>
      </c>
      <c r="E16" s="52" t="n">
        <f aca="false">+C16*$E$3</f>
        <v>72926748.020578</v>
      </c>
      <c r="F16" s="52" t="n">
        <f aca="false">+C16*$F$3</f>
        <v>154600682.245398</v>
      </c>
      <c r="G16" s="53" t="n">
        <f aca="false">SUM(D16:F16)</f>
        <v>445916848.601129</v>
      </c>
      <c r="H16" s="52" t="n">
        <v>129620990.25</v>
      </c>
      <c r="I16" s="48"/>
      <c r="J16" s="55" t="n">
        <f aca="false">+G16-H16</f>
        <v>316295858.351129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87229347.9891495</v>
      </c>
      <c r="E17" s="52" t="n">
        <f aca="false">+C17*$E$3</f>
        <v>29128484.014008</v>
      </c>
      <c r="F17" s="52" t="n">
        <f aca="false">+C17*$F$3</f>
        <v>61750779.015528</v>
      </c>
      <c r="G17" s="53" t="n">
        <f aca="false">SUM(D17:F17)</f>
        <v>178108611.018686</v>
      </c>
      <c r="H17" s="52" t="n">
        <v>34206560.83</v>
      </c>
      <c r="I17" s="48"/>
      <c r="J17" s="55" t="n">
        <f aca="false">+G17-H17</f>
        <v>143902050.18868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295505218.731358</v>
      </c>
      <c r="E18" s="52" t="n">
        <f aca="false">+C18*$E$3</f>
        <v>98678016.49673</v>
      </c>
      <c r="F18" s="52" t="n">
        <f aca="false">+C18*$F$3</f>
        <v>209191950.65043</v>
      </c>
      <c r="G18" s="53" t="n">
        <f aca="false">SUM(D18:F18)</f>
        <v>603375185.878518</v>
      </c>
      <c r="H18" s="52" t="n">
        <v>67352940.8</v>
      </c>
      <c r="I18" s="48"/>
      <c r="J18" s="55" t="n">
        <f aca="false">+G18-H18</f>
        <v>536022245.078518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16118466.4762559</v>
      </c>
      <c r="E19" s="52" t="n">
        <f aca="false">+C19*$E$3</f>
        <v>5382437.263458</v>
      </c>
      <c r="F19" s="52" t="n">
        <f aca="false">+C19*$F$3</f>
        <v>11410470.035478</v>
      </c>
      <c r="G19" s="53" t="n">
        <f aca="false">SUM(D19:F19)</f>
        <v>32911373.7751919</v>
      </c>
      <c r="H19" s="52" t="n">
        <v>17518149.418936</v>
      </c>
      <c r="I19" s="48"/>
      <c r="J19" s="55" t="n">
        <f aca="false">+G19-H19</f>
        <v>15393224.3562559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24335723.8955236</v>
      </c>
      <c r="E20" s="52" t="n">
        <f aca="false">+C20*$E$3</f>
        <v>8126424.887966</v>
      </c>
      <c r="F20" s="52" t="n">
        <f aca="false">+C20*$F$3</f>
        <v>17227572.406506</v>
      </c>
      <c r="G20" s="53" t="n">
        <f aca="false">SUM(D20:F20)</f>
        <v>49689721.1899956</v>
      </c>
      <c r="H20" s="52" t="n">
        <v>13404077.59</v>
      </c>
      <c r="I20" s="48"/>
      <c r="J20" s="55" t="n">
        <f aca="false">+G20-H20</f>
        <v>36285643.599995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17382659.925374</v>
      </c>
      <c r="E21" s="52" t="n">
        <f aca="false">+C21*$E$3</f>
        <v>5804589.20569</v>
      </c>
      <c r="F21" s="52" t="n">
        <f aca="false">+C21*$F$3</f>
        <v>12305408.86179</v>
      </c>
      <c r="G21" s="53" t="n">
        <f aca="false">SUM(D21:F21)</f>
        <v>35492657.992854</v>
      </c>
      <c r="H21" s="52" t="n">
        <v>10535882.02</v>
      </c>
      <c r="I21" s="48"/>
      <c r="J21" s="55" t="n">
        <f aca="false">+G21-H21</f>
        <v>24956775.972854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94498460.3215787</v>
      </c>
      <c r="E22" s="52" t="n">
        <f aca="false">+C22*$E$3</f>
        <v>31555857.681842</v>
      </c>
      <c r="F22" s="52" t="n">
        <f aca="false">+C22*$F$3</f>
        <v>66896677.266822</v>
      </c>
      <c r="G22" s="53" t="n">
        <f aca="false">SUM(D22:F22)</f>
        <v>192950995.270243</v>
      </c>
      <c r="H22" s="52" t="n">
        <v>65210034.76</v>
      </c>
      <c r="I22" s="48"/>
      <c r="J22" s="55" t="n">
        <f aca="false">+G22-H22</f>
        <v>127740960.510243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60681285.5576692</v>
      </c>
      <c r="E23" s="52" t="n">
        <f aca="false">+C23*$E$3</f>
        <v>20263293.227136</v>
      </c>
      <c r="F23" s="52" t="n">
        <f aca="false">+C23*$F$3</f>
        <v>42957063.662976</v>
      </c>
      <c r="G23" s="53" t="n">
        <f aca="false">SUM(D23:F23)</f>
        <v>123901642.447781</v>
      </c>
      <c r="H23" s="52" t="n">
        <v>32280088.47</v>
      </c>
      <c r="I23" s="48"/>
      <c r="J23" s="55" t="n">
        <f aca="false">+G23-H23</f>
        <v>91621553.977781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26864110.7937598</v>
      </c>
      <c r="E24" s="52" t="n">
        <f aca="false">+C24*$E$3</f>
        <v>8970728.77243</v>
      </c>
      <c r="F24" s="52" t="n">
        <f aca="false">+C24*$F$3</f>
        <v>19017450.05913</v>
      </c>
      <c r="G24" s="53" t="n">
        <f aca="false">SUM(D24:F24)</f>
        <v>54852289.6253198</v>
      </c>
      <c r="H24" s="52" t="n">
        <v>13995107.85</v>
      </c>
      <c r="I24" s="48"/>
      <c r="J24" s="55" t="n">
        <f aca="false">+G24-H24</f>
        <v>40857181.7753198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46143060.892811</v>
      </c>
      <c r="E25" s="52" t="n">
        <f aca="false">+C25*$E$3</f>
        <v>15408545.891468</v>
      </c>
      <c r="F25" s="52" t="n">
        <f aca="false">+C25*$F$3</f>
        <v>32665267.160388</v>
      </c>
      <c r="G25" s="53" t="n">
        <f aca="false">SUM(D25:F25)</f>
        <v>94216873.944667</v>
      </c>
      <c r="H25" s="52" t="n">
        <v>51763825.81</v>
      </c>
      <c r="I25" s="48"/>
      <c r="J25" s="55" t="n">
        <f aca="false">+G25-H25</f>
        <v>42453048.134667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39189996.9226614</v>
      </c>
      <c r="E26" s="52" t="n">
        <f aca="false">+C26*$E$3</f>
        <v>13086710.209192</v>
      </c>
      <c r="F26" s="52" t="n">
        <f aca="false">+C26*$F$3</f>
        <v>27743103.615672</v>
      </c>
      <c r="G26" s="53" t="n">
        <f aca="false">SUM(D26:F26)</f>
        <v>80019810.7475254</v>
      </c>
      <c r="H26" s="52" t="n">
        <v>20587896.53</v>
      </c>
      <c r="I26" s="48"/>
      <c r="J26" s="55" t="n">
        <f aca="false">+G26-H26</f>
        <v>59431914.217525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1107117413.06518</v>
      </c>
      <c r="E27" s="52" t="n">
        <f aca="false">+C27*$E$3</f>
        <v>369699563.409674</v>
      </c>
      <c r="F27" s="52" t="n">
        <f aca="false">+C27*$F$3</f>
        <v>783742677.142734</v>
      </c>
      <c r="G27" s="53" t="n">
        <f aca="false">SUM(D27:F27)</f>
        <v>2260559653.61759</v>
      </c>
      <c r="H27" s="52" t="n">
        <v>0</v>
      </c>
      <c r="I27" s="48"/>
      <c r="J27" s="55" t="n">
        <f aca="false">+G27-H27</f>
        <v>2260559653.61759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34449271.4884685</v>
      </c>
      <c r="E28" s="52" t="n">
        <f aca="false">+C28*$E$3</f>
        <v>11503640.425822</v>
      </c>
      <c r="F28" s="52" t="n">
        <f aca="false">+C28*$F$3</f>
        <v>24387083.017002</v>
      </c>
      <c r="G28" s="53" t="n">
        <f aca="false">SUM(D28:F28)</f>
        <v>70339994.9312925</v>
      </c>
      <c r="H28" s="52" t="n">
        <v>15401419.1</v>
      </c>
      <c r="I28" s="48"/>
      <c r="J28" s="55" t="n">
        <f aca="false">+G28-H28</f>
        <v>54938575.8312925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41402335.4586181</v>
      </c>
      <c r="E29" s="52" t="n">
        <f aca="false">+C29*$E$3</f>
        <v>13825476.108098</v>
      </c>
      <c r="F29" s="52" t="n">
        <f aca="false">+C29*$F$3</f>
        <v>29309246.561718</v>
      </c>
      <c r="G29" s="53" t="n">
        <f aca="false">SUM(D29:F29)</f>
        <v>84537058.1284341</v>
      </c>
      <c r="H29" s="52" t="n">
        <v>24400998.38</v>
      </c>
      <c r="I29" s="48"/>
      <c r="J29" s="55" t="n">
        <f aca="false">+G29-H29</f>
        <v>60136059.748434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122310716.202177</v>
      </c>
      <c r="E30" s="52" t="n">
        <f aca="false">+C30*$E$3</f>
        <v>40843200.410946</v>
      </c>
      <c r="F30" s="52" t="n">
        <f aca="false">+C30*$F$3</f>
        <v>86585331.445686</v>
      </c>
      <c r="G30" s="53" t="n">
        <f aca="false">SUM(D30:F30)</f>
        <v>249739248.058809</v>
      </c>
      <c r="H30" s="52" t="n">
        <v>64881719.53</v>
      </c>
      <c r="I30" s="48"/>
      <c r="J30" s="55" t="n">
        <f aca="false">+G30-H30</f>
        <v>184857528.528809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170350067.268665</v>
      </c>
      <c r="E31" s="52" t="n">
        <f aca="false">+C31*$E$3</f>
        <v>56884974.215762</v>
      </c>
      <c r="F31" s="52" t="n">
        <f aca="false">+C31*$F$3</f>
        <v>120593006.845542</v>
      </c>
      <c r="G31" s="53" t="n">
        <f aca="false">SUM(D31:F31)</f>
        <v>347828048.329969</v>
      </c>
      <c r="H31" s="52" t="n">
        <v>91473711.86</v>
      </c>
      <c r="I31" s="48"/>
      <c r="J31" s="55" t="n">
        <f aca="false">+G31-H31</f>
        <v>256354336.469969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51515883.051563</v>
      </c>
      <c r="E32" s="52" t="n">
        <f aca="false">+C32*$E$3</f>
        <v>17202691.645954</v>
      </c>
      <c r="F32" s="52" t="n">
        <f aca="false">+C32*$F$3</f>
        <v>36468757.172214</v>
      </c>
      <c r="G32" s="53" t="n">
        <f aca="false">SUM(D32:F32)</f>
        <v>105187331.869731</v>
      </c>
      <c r="H32" s="52" t="n">
        <v>58885073.4</v>
      </c>
      <c r="I32" s="48"/>
      <c r="J32" s="55" t="n">
        <f aca="false">+G32-H32</f>
        <v>46302258.469731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146014343.373142</v>
      </c>
      <c r="E33" s="52" t="n">
        <f aca="false">+C33*$E$3</f>
        <v>48758549.327796</v>
      </c>
      <c r="F33" s="52" t="n">
        <f aca="false">+C33*$F$3</f>
        <v>103365434.439036</v>
      </c>
      <c r="G33" s="53" t="n">
        <f aca="false">SUM(D33:F33)</f>
        <v>298138327.139974</v>
      </c>
      <c r="H33" s="52" t="n">
        <v>152167462.02</v>
      </c>
      <c r="I33" s="48"/>
      <c r="J33" s="55" t="n">
        <f aca="false">+G33-H33</f>
        <v>145970865.119974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52464028.1384015</v>
      </c>
      <c r="E34" s="52" t="n">
        <f aca="false">+C34*$E$3</f>
        <v>17519305.602628</v>
      </c>
      <c r="F34" s="52" t="n">
        <f aca="false">+C34*$F$3</f>
        <v>37139961.291948</v>
      </c>
      <c r="G34" s="53" t="n">
        <f aca="false">SUM(D34:F34)</f>
        <v>107123295.032978</v>
      </c>
      <c r="H34" s="52" t="n">
        <v>0</v>
      </c>
      <c r="I34" s="48"/>
      <c r="J34" s="55" t="n">
        <f aca="false">+G34-H34</f>
        <v>107123295.03297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50883786.3270039</v>
      </c>
      <c r="E35" s="52" t="n">
        <f aca="false">+C35*$E$3</f>
        <v>16991615.674838</v>
      </c>
      <c r="F35" s="52" t="n">
        <f aca="false">+C35*$F$3</f>
        <v>36021287.759058</v>
      </c>
      <c r="G35" s="53" t="n">
        <f aca="false">SUM(D35:F35)</f>
        <v>103896689.7609</v>
      </c>
      <c r="H35" s="52" t="n">
        <v>40398767.95</v>
      </c>
      <c r="I35" s="48"/>
      <c r="J35" s="55" t="n">
        <f aca="false">+G35-H35</f>
        <v>63497921.8108999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18330805.0122126</v>
      </c>
      <c r="E36" s="52" t="n">
        <f aca="false">+C36*$E$3</f>
        <v>6121203.162364</v>
      </c>
      <c r="F36" s="52" t="n">
        <f aca="false">+C36*$F$3</f>
        <v>12976612.981524</v>
      </c>
      <c r="G36" s="53" t="n">
        <f aca="false">SUM(D36:F36)</f>
        <v>37428621.1561006</v>
      </c>
      <c r="H36" s="52" t="n">
        <v>12044968.43</v>
      </c>
      <c r="I36" s="48"/>
      <c r="J36" s="55" t="n">
        <f aca="false">+G36-H36</f>
        <v>25383652.726100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16434514.8385354</v>
      </c>
      <c r="E37" s="52" t="n">
        <f aca="false">+C37*$E$3</f>
        <v>5487975.249016</v>
      </c>
      <c r="F37" s="52" t="n">
        <f aca="false">+C37*$F$3</f>
        <v>11634204.742056</v>
      </c>
      <c r="G37" s="53" t="n">
        <f aca="false">SUM(D37:F37)</f>
        <v>33556694.8296074</v>
      </c>
      <c r="H37" s="52" t="n">
        <v>19232338.881072</v>
      </c>
      <c r="I37" s="48"/>
      <c r="J37" s="55" t="n">
        <f aca="false">+G37-H37</f>
        <v>14324355.948535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48355399.4287677</v>
      </c>
      <c r="E38" s="52" t="n">
        <f aca="false">+C38*$E$3</f>
        <v>16147311.790374</v>
      </c>
      <c r="F38" s="52" t="n">
        <f aca="false">+C38*$F$3</f>
        <v>34231410.106434</v>
      </c>
      <c r="G38" s="53" t="n">
        <f aca="false">SUM(D38:F38)</f>
        <v>98734121.3255757</v>
      </c>
      <c r="H38" s="52" t="n">
        <v>67715581.176808</v>
      </c>
      <c r="I38" s="48"/>
      <c r="J38" s="55" t="n">
        <f aca="false">+G38-H38</f>
        <v>31018540.1487677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237036271.709645</v>
      </c>
      <c r="E39" s="60" t="n">
        <f aca="false">+C39*$E$3</f>
        <v>79153489.1685</v>
      </c>
      <c r="F39" s="52" t="n">
        <f aca="false">+C39*$F$3</f>
        <v>167801029.9335</v>
      </c>
      <c r="G39" s="53" t="n">
        <f aca="false">SUM(D39:F39)</f>
        <v>483990790.811646</v>
      </c>
      <c r="H39" s="60" t="n">
        <v>96740721.39</v>
      </c>
      <c r="I39" s="48"/>
      <c r="J39" s="55" t="n">
        <f aca="false">+G39-H39</f>
        <v>387250069.421646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3160483622.79527</v>
      </c>
      <c r="E40" s="65" t="n">
        <f aca="false">SUM(E11:E39)</f>
        <v>1055379855.58</v>
      </c>
      <c r="F40" s="65" t="n">
        <f aca="false">SUM(F11:F39)</f>
        <v>2237347065.78</v>
      </c>
      <c r="G40" s="80" t="n">
        <f aca="false">SUM(G11:G39)</f>
        <v>6453210544.15527</v>
      </c>
      <c r="H40" s="65" t="n">
        <f aca="false">SUM(H11:H39)</f>
        <v>1200305915.96197</v>
      </c>
      <c r="I40" s="66"/>
      <c r="J40" s="67" t="n">
        <f aca="false">SUM(J11:J39)</f>
        <v>5252904628.19331</v>
      </c>
      <c r="L40" s="81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9" activeCellId="0" sqref="J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99"/>
    <col collapsed="false" customWidth="true" hidden="false" outlineLevel="0" max="6" min="4" style="4" width="19.7"/>
    <col collapsed="false" customWidth="true" hidden="false" outlineLevel="0" max="7" min="7" style="4" width="22.42"/>
    <col collapsed="false" customWidth="true" hidden="false" outlineLevel="0" max="8" min="8" style="4" width="17.28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3130109583.52</v>
      </c>
      <c r="E3" s="13" t="n">
        <v>1090431915.84</v>
      </c>
      <c r="F3" s="13" t="n">
        <v>2759175845.47</v>
      </c>
      <c r="G3" s="14" t="n">
        <f aca="false">SUM(D3:F3)</f>
        <v>6979717344.83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8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42882501.294224</v>
      </c>
      <c r="E11" s="45" t="n">
        <f aca="false">+C11*$E$3</f>
        <v>14938917.247008</v>
      </c>
      <c r="F11" s="45" t="n">
        <f aca="false">+$F$3*C11</f>
        <v>37800709.082939</v>
      </c>
      <c r="G11" s="46" t="n">
        <f aca="false">+D11+E11+F11</f>
        <v>95622127.624171</v>
      </c>
      <c r="H11" s="45" t="n">
        <f aca="false">+'[1]Copa Mar.'!R12</f>
        <v>30034036.46</v>
      </c>
      <c r="I11" s="48"/>
      <c r="J11" s="55" t="n">
        <f aca="false">+G11-H11</f>
        <v>65588091.164171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27231953.376624</v>
      </c>
      <c r="E12" s="52" t="n">
        <f aca="false">+C12*$E$3</f>
        <v>9486757.667808</v>
      </c>
      <c r="F12" s="52" t="n">
        <f aca="false">+$F$3*C12</f>
        <v>24004829.855589</v>
      </c>
      <c r="G12" s="53" t="n">
        <f aca="false">+D12+E12+F12</f>
        <v>60723540.900021</v>
      </c>
      <c r="H12" s="52" t="n">
        <f aca="false">+'[1]Copa Mar.'!R13</f>
        <v>16752975.39</v>
      </c>
      <c r="I12" s="48"/>
      <c r="J12" s="55" t="n">
        <f aca="false">+G12-H12</f>
        <v>43970565.510021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25666898.584864</v>
      </c>
      <c r="E13" s="52" t="n">
        <f aca="false">+C13*$E$3</f>
        <v>8941541.709888</v>
      </c>
      <c r="F13" s="52" t="n">
        <f aca="false">+$F$3*C13</f>
        <v>22625241.932854</v>
      </c>
      <c r="G13" s="53" t="n">
        <f aca="false">+D13+E13+F13</f>
        <v>57233682.227606</v>
      </c>
      <c r="H13" s="52" t="n">
        <f aca="false">+'[1]Copa Mar.'!R14</f>
        <v>38849801.862742</v>
      </c>
      <c r="I13" s="48"/>
      <c r="J13" s="55" t="n">
        <f aca="false">+G13-H13</f>
        <v>18383880.36486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13459471.209136</v>
      </c>
      <c r="E14" s="52" t="n">
        <f aca="false">+C14*$E$3</f>
        <v>4688857.238112</v>
      </c>
      <c r="F14" s="52" t="n">
        <f aca="false">+$F$3*C14</f>
        <v>11864456.135521</v>
      </c>
      <c r="G14" s="53" t="n">
        <f aca="false">+D14+E14+F14</f>
        <v>30012784.582769</v>
      </c>
      <c r="H14" s="52" t="n">
        <f aca="false">+'[1]Copa Mar.'!R15</f>
        <v>17341909.54</v>
      </c>
      <c r="I14" s="48"/>
      <c r="J14" s="55" t="n">
        <f aca="false">+G14-H14</f>
        <v>12670875.042769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26918942.418272</v>
      </c>
      <c r="E15" s="52" t="n">
        <f aca="false">+C15*$E$3</f>
        <v>9377714.476224</v>
      </c>
      <c r="F15" s="52" t="n">
        <f aca="false">+$F$3*C15</f>
        <v>23728912.271042</v>
      </c>
      <c r="G15" s="53" t="n">
        <f aca="false">+D15+E15+F15</f>
        <v>60025569.165538</v>
      </c>
      <c r="H15" s="52" t="n">
        <f aca="false">+'[1]Copa Mar.'!R16</f>
        <v>12944780.13</v>
      </c>
      <c r="I15" s="48"/>
      <c r="J15" s="55" t="n">
        <f aca="false">+G15-H15</f>
        <v>47080789.03553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216290572.221232</v>
      </c>
      <c r="E16" s="52" t="n">
        <f aca="false">+C16*$E$3</f>
        <v>75348845.384544</v>
      </c>
      <c r="F16" s="52" t="n">
        <f aca="false">+$F$3*C16</f>
        <v>190659050.921977</v>
      </c>
      <c r="G16" s="53" t="n">
        <f aca="false">+D16+E16+F16</f>
        <v>482298468.527753</v>
      </c>
      <c r="H16" s="52" t="n">
        <f aca="false">+'[1]Copa Mar.'!R17</f>
        <v>154736195.87</v>
      </c>
      <c r="I16" s="48"/>
      <c r="J16" s="55" t="n">
        <f aca="false">+G16-H16</f>
        <v>327562272.657753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86391024.505152</v>
      </c>
      <c r="E17" s="52" t="n">
        <f aca="false">+C17*$E$3</f>
        <v>30095920.877184</v>
      </c>
      <c r="F17" s="52" t="n">
        <f aca="false">+$F$3*C17</f>
        <v>76153253.334972</v>
      </c>
      <c r="G17" s="53" t="n">
        <f aca="false">+D17+E17+F17</f>
        <v>192640198.717308</v>
      </c>
      <c r="H17" s="52" t="n">
        <f aca="false">+'[1]Copa Mar.'!R18</f>
        <v>36457380</v>
      </c>
      <c r="I17" s="48"/>
      <c r="J17" s="55" t="n">
        <f aca="false">+G17-H17</f>
        <v>156182818.71730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292665246.05912</v>
      </c>
      <c r="E18" s="52" t="n">
        <f aca="false">+C18*$E$3</f>
        <v>101955384.13104</v>
      </c>
      <c r="F18" s="52" t="n">
        <f aca="false">+$F$3*C18</f>
        <v>257982941.551445</v>
      </c>
      <c r="G18" s="53" t="n">
        <f aca="false">+D18+E18+F18</f>
        <v>652603571.741605</v>
      </c>
      <c r="H18" s="52" t="n">
        <f aca="false">+'[1]Copa Mar.'!R19</f>
        <v>69500830.12</v>
      </c>
      <c r="I18" s="48"/>
      <c r="J18" s="55" t="n">
        <f aca="false">+G18-H18</f>
        <v>583102741.62160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15963558.875952</v>
      </c>
      <c r="E19" s="52" t="n">
        <f aca="false">+C19*$E$3</f>
        <v>5561202.770784</v>
      </c>
      <c r="F19" s="52" t="n">
        <f aca="false">+$F$3*C19</f>
        <v>14071796.811897</v>
      </c>
      <c r="G19" s="53" t="n">
        <f aca="false">+D19+E19+F19</f>
        <v>35596558.458633</v>
      </c>
      <c r="H19" s="52" t="n">
        <f aca="false">+'[1]Copa Mar.'!R20</f>
        <v>20410603.462681</v>
      </c>
      <c r="I19" s="48"/>
      <c r="J19" s="55" t="n">
        <f aca="false">+G19-H19</f>
        <v>15185954.995952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24101843.793104</v>
      </c>
      <c r="E20" s="52" t="n">
        <f aca="false">+C20*$E$3</f>
        <v>8396325.751968</v>
      </c>
      <c r="F20" s="52" t="n">
        <f aca="false">+$F$3*C20</f>
        <v>21245654.010119</v>
      </c>
      <c r="G20" s="53" t="n">
        <f aca="false">+D20+E20+F20</f>
        <v>53743823.555191</v>
      </c>
      <c r="H20" s="52" t="n">
        <f aca="false">+'[1]Copa Mar.'!R21</f>
        <v>16577891.44</v>
      </c>
      <c r="I20" s="48"/>
      <c r="J20" s="55" t="n">
        <f aca="false">+G20-H20</f>
        <v>37165932.115191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17215602.70936</v>
      </c>
      <c r="E21" s="52" t="n">
        <f aca="false">+C21*$E$3</f>
        <v>5997375.53712</v>
      </c>
      <c r="F21" s="52" t="n">
        <f aca="false">+$F$3*C21</f>
        <v>15175467.150085</v>
      </c>
      <c r="G21" s="53" t="n">
        <f aca="false">+D21+E21+F21</f>
        <v>38388445.396565</v>
      </c>
      <c r="H21" s="52" t="n">
        <f aca="false">+'[1]Copa Mar.'!R22</f>
        <v>11431613.21</v>
      </c>
      <c r="I21" s="48"/>
      <c r="J21" s="55" t="n">
        <f aca="false">+G21-H21</f>
        <v>26956832.18656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93590276.547248</v>
      </c>
      <c r="E22" s="52" t="n">
        <f aca="false">+C22*$E$3</f>
        <v>32603914.283616</v>
      </c>
      <c r="F22" s="52" t="n">
        <f aca="false">+$F$3*C22</f>
        <v>82499357.779553</v>
      </c>
      <c r="G22" s="53" t="n">
        <f aca="false">+D22+E22+F22</f>
        <v>208693548.610417</v>
      </c>
      <c r="H22" s="52" t="n">
        <f aca="false">+'[1]Copa Mar.'!R23</f>
        <v>115175637.173169</v>
      </c>
      <c r="I22" s="48"/>
      <c r="J22" s="55" t="n">
        <f aca="false">+G22-H22</f>
        <v>93517911.437248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60098104.003584</v>
      </c>
      <c r="E23" s="52" t="n">
        <f aca="false">+C23*$E$3</f>
        <v>20936292.784128</v>
      </c>
      <c r="F23" s="52" t="n">
        <f aca="false">+$F$3*C23</f>
        <v>52976176.233024</v>
      </c>
      <c r="G23" s="53" t="n">
        <f aca="false">+D23+E23+F23</f>
        <v>134010573.020736</v>
      </c>
      <c r="H23" s="52" t="n">
        <f aca="false">+'[1]Copa Mar.'!R24</f>
        <v>34623859.17</v>
      </c>
      <c r="I23" s="48"/>
      <c r="J23" s="55" t="n">
        <f aca="false">+G23-H23</f>
        <v>99386713.85073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26605931.45992</v>
      </c>
      <c r="E24" s="52" t="n">
        <f aca="false">+C24*$E$3</f>
        <v>9268671.28464</v>
      </c>
      <c r="F24" s="52" t="n">
        <f aca="false">+$F$3*C24</f>
        <v>23452994.686495</v>
      </c>
      <c r="G24" s="53" t="n">
        <f aca="false">+D24+E24+F24</f>
        <v>59327597.431055</v>
      </c>
      <c r="H24" s="52" t="n">
        <f aca="false">+'[1]Copa Mar.'!R25</f>
        <v>15467164.59</v>
      </c>
      <c r="I24" s="48"/>
      <c r="J24" s="55" t="n">
        <f aca="false">+G24-H24</f>
        <v>43860432.84105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45699599.919392</v>
      </c>
      <c r="E25" s="52" t="n">
        <f aca="false">+C25*$E$3</f>
        <v>15920305.971264</v>
      </c>
      <c r="F25" s="52" t="n">
        <f aca="false">+$F$3*C25</f>
        <v>40283967.343862</v>
      </c>
      <c r="G25" s="53" t="n">
        <f aca="false">+D25+E25+F25</f>
        <v>101903873.234518</v>
      </c>
      <c r="H25" s="52" t="n">
        <f aca="false">+'[1]Copa Mar.'!R26</f>
        <v>59389732.125126</v>
      </c>
      <c r="I25" s="48"/>
      <c r="J25" s="55" t="n">
        <f aca="false">+G25-H25</f>
        <v>42514141.109392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38813358.835648</v>
      </c>
      <c r="E26" s="52" t="n">
        <f aca="false">+C26*$E$3</f>
        <v>13521355.756416</v>
      </c>
      <c r="F26" s="52" t="n">
        <f aca="false">+$F$3*C26</f>
        <v>34213780.483828</v>
      </c>
      <c r="G26" s="53" t="n">
        <f aca="false">+D26+E26+F26</f>
        <v>86548495.075892</v>
      </c>
      <c r="H26" s="52" t="n">
        <f aca="false">+'[1]Copa Mar.'!R27</f>
        <v>21449261.97</v>
      </c>
      <c r="I26" s="48"/>
      <c r="J26" s="55" t="n">
        <f aca="false">+G26-H26</f>
        <v>65099233.10589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1096477387.10706</v>
      </c>
      <c r="E27" s="52" t="n">
        <f aca="false">+C27*$E$3</f>
        <v>381978300.118752</v>
      </c>
      <c r="F27" s="52" t="n">
        <f aca="false">+$F$3*C27</f>
        <v>966539298.668141</v>
      </c>
      <c r="G27" s="53" t="n">
        <f aca="false">+D27+E27+F27</f>
        <v>2444994985.89395</v>
      </c>
      <c r="H27" s="52" t="n">
        <f aca="false">+'[1]Copa Mar.'!R28</f>
        <v>0</v>
      </c>
      <c r="I27" s="48"/>
      <c r="J27" s="55" t="n">
        <f aca="false">+G27-H27</f>
        <v>2444994985.8939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34118194.460368</v>
      </c>
      <c r="E28" s="52" t="n">
        <f aca="false">+C28*$E$3</f>
        <v>11885707.882656</v>
      </c>
      <c r="F28" s="52" t="n">
        <f aca="false">+$F$3*C28</f>
        <v>30075016.715623</v>
      </c>
      <c r="G28" s="53" t="n">
        <f aca="false">+D28+E28+F28</f>
        <v>76078919.058647</v>
      </c>
      <c r="H28" s="52" t="n">
        <f aca="false">+'[1]Copa Mar.'!R29</f>
        <v>17948719.1</v>
      </c>
      <c r="I28" s="48"/>
      <c r="J28" s="55" t="n">
        <f aca="false">+G28-H28</f>
        <v>58130199.95864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41004435.544112</v>
      </c>
      <c r="E29" s="52" t="n">
        <f aca="false">+C29*$E$3</f>
        <v>14284658.097504</v>
      </c>
      <c r="F29" s="52" t="n">
        <f aca="false">+$F$3*C29</f>
        <v>36145203.575657</v>
      </c>
      <c r="G29" s="53" t="n">
        <f aca="false">+D29+E29+F29</f>
        <v>91434297.217273</v>
      </c>
      <c r="H29" s="52" t="n">
        <f aca="false">+'[1]Copa Mar.'!R30</f>
        <v>26203457.58</v>
      </c>
      <c r="I29" s="48"/>
      <c r="J29" s="55" t="n">
        <f aca="false">+G29-H29</f>
        <v>65230839.63727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121135240.882224</v>
      </c>
      <c r="E30" s="52" t="n">
        <f aca="false">+C30*$E$3</f>
        <v>42199715.143008</v>
      </c>
      <c r="F30" s="52" t="n">
        <f aca="false">+$F$3*C30</f>
        <v>106780105.219689</v>
      </c>
      <c r="G30" s="53" t="n">
        <f aca="false">+D30+E30+F30</f>
        <v>270115061.244921</v>
      </c>
      <c r="H30" s="52" t="n">
        <f aca="false">+'[1]Copa Mar.'!R31</f>
        <v>65627802.45</v>
      </c>
      <c r="I30" s="48"/>
      <c r="J30" s="55" t="n">
        <f aca="false">+G30-H30</f>
        <v>204487258.794921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168712906.551728</v>
      </c>
      <c r="E31" s="52" t="n">
        <f aca="false">+C31*$E$3</f>
        <v>58774280.263776</v>
      </c>
      <c r="F31" s="52" t="n">
        <f aca="false">+$F$3*C31</f>
        <v>148719578.070833</v>
      </c>
      <c r="G31" s="53" t="n">
        <f aca="false">+D31+E31+F31</f>
        <v>376206764.886337</v>
      </c>
      <c r="H31" s="52" t="n">
        <f aca="false">+'[1]Copa Mar.'!R32</f>
        <v>129892936.05</v>
      </c>
      <c r="I31" s="48"/>
      <c r="J31" s="55" t="n">
        <f aca="false">+G31-H31</f>
        <v>246313828.836337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51020786.211376</v>
      </c>
      <c r="E32" s="52" t="n">
        <f aca="false">+C32*$E$3</f>
        <v>17774040.228192</v>
      </c>
      <c r="F32" s="52" t="n">
        <f aca="false">+$F$3*C32</f>
        <v>44974566.281161</v>
      </c>
      <c r="G32" s="53" t="n">
        <f aca="false">+D32+E32+F32</f>
        <v>113769392.720729</v>
      </c>
      <c r="H32" s="52" t="n">
        <f aca="false">+'[1]Copa Mar.'!R33</f>
        <v>63743062.259353</v>
      </c>
      <c r="I32" s="48"/>
      <c r="J32" s="55" t="n">
        <f aca="false">+G32-H32</f>
        <v>50026330.461376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144611062.758624</v>
      </c>
      <c r="E33" s="52" t="n">
        <f aca="false">+C33*$E$3</f>
        <v>50377954.511808</v>
      </c>
      <c r="F33" s="52" t="n">
        <f aca="false">+$F$3*C33</f>
        <v>127473924.060714</v>
      </c>
      <c r="G33" s="53" t="n">
        <f aca="false">+D33+E33+F33</f>
        <v>322462941.331146</v>
      </c>
      <c r="H33" s="52" t="n">
        <f aca="false">+'[1]Copa Mar.'!R34</f>
        <v>151186000</v>
      </c>
      <c r="I33" s="48"/>
      <c r="J33" s="55" t="n">
        <f aca="false">+G33-H33</f>
        <v>171276941.33114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51959819.086432</v>
      </c>
      <c r="E34" s="52" t="n">
        <f aca="false">+C34*$E$3</f>
        <v>18101169.802944</v>
      </c>
      <c r="F34" s="52" t="n">
        <f aca="false">+$F$3*C34</f>
        <v>45802319.034802</v>
      </c>
      <c r="G34" s="53" t="n">
        <f aca="false">+D34+E34+F34</f>
        <v>115863307.924178</v>
      </c>
      <c r="H34" s="52" t="n">
        <f aca="false">+'[1]Copa Mar.'!R35</f>
        <v>0</v>
      </c>
      <c r="I34" s="48"/>
      <c r="J34" s="55" t="n">
        <f aca="false">+G34-H34</f>
        <v>115863307.92417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50394764.294672</v>
      </c>
      <c r="E35" s="52" t="n">
        <f aca="false">+C35*$E$3</f>
        <v>17555953.845024</v>
      </c>
      <c r="F35" s="52" t="n">
        <f aca="false">+$F$3*C35</f>
        <v>44422731.112067</v>
      </c>
      <c r="G35" s="53" t="n">
        <f aca="false">+D35+E35+F35</f>
        <v>112373449.251763</v>
      </c>
      <c r="H35" s="52" t="n">
        <f aca="false">+'[1]Copa Mar.'!R36</f>
        <v>42311999.04</v>
      </c>
      <c r="I35" s="48"/>
      <c r="J35" s="55" t="n">
        <f aca="false">+G35-H35</f>
        <v>70061450.21176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18154635.584416</v>
      </c>
      <c r="E36" s="52" t="n">
        <f aca="false">+C36*$E$3</f>
        <v>6324505.111872</v>
      </c>
      <c r="F36" s="52" t="n">
        <f aca="false">+$F$3*C36</f>
        <v>16003219.903726</v>
      </c>
      <c r="G36" s="53" t="n">
        <f aca="false">+D36+E36+F36</f>
        <v>40482360.600014</v>
      </c>
      <c r="H36" s="52" t="n">
        <f aca="false">+'[1]Copa Mar.'!R37</f>
        <v>12835447.46</v>
      </c>
      <c r="I36" s="48"/>
      <c r="J36" s="55" t="n">
        <f aca="false">+G36-H36</f>
        <v>27646913.14001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16276569.834304</v>
      </c>
      <c r="E37" s="52" t="n">
        <f aca="false">+C37*$E$3</f>
        <v>5670245.962368</v>
      </c>
      <c r="F37" s="52" t="n">
        <f aca="false">+$F$3*C37</f>
        <v>14347714.396444</v>
      </c>
      <c r="G37" s="53" t="n">
        <f aca="false">+D37+E37+F37</f>
        <v>36294530.193116</v>
      </c>
      <c r="H37" s="52" t="n">
        <f aca="false">+'[1]Copa Mar.'!R38</f>
        <v>27390029.018812</v>
      </c>
      <c r="I37" s="48"/>
      <c r="J37" s="55" t="n">
        <f aca="false">+G37-H37</f>
        <v>8904501.17430399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47890676.627856</v>
      </c>
      <c r="E38" s="52" t="n">
        <f aca="false">+C38*$E$3</f>
        <v>16683608.312352</v>
      </c>
      <c r="F38" s="52" t="n">
        <f aca="false">+$F$3*C38</f>
        <v>42215390.435691</v>
      </c>
      <c r="G38" s="53" t="n">
        <f aca="false">+D38+E38+F38</f>
        <v>106789675.375899</v>
      </c>
      <c r="H38" s="52" t="n">
        <f aca="false">+'[1]Copa Mar.'!R39</f>
        <v>74580094.518043</v>
      </c>
      <c r="I38" s="48"/>
      <c r="J38" s="55" t="n">
        <f aca="false">+G38-H38</f>
        <v>32209580.85785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234758218.764</v>
      </c>
      <c r="E39" s="60" t="n">
        <f aca="false">+C39*$E$3</f>
        <v>81782393.688</v>
      </c>
      <c r="F39" s="52" t="n">
        <f aca="false">+$F$3*C39</f>
        <v>206938188.41025</v>
      </c>
      <c r="G39" s="53" t="n">
        <f aca="false">+D39+E39+F39</f>
        <v>523478800.86225</v>
      </c>
      <c r="H39" s="52" t="n">
        <f aca="false">+'[1]Copa Mar.'!R40</f>
        <v>113038043.21</v>
      </c>
      <c r="I39" s="48"/>
      <c r="J39" s="55" t="n">
        <f aca="false">+G39-H39</f>
        <v>410440757.6522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3130109583.52</v>
      </c>
      <c r="E40" s="65" t="n">
        <f aca="false">SUM(E11:E39)</f>
        <v>1090431915.84</v>
      </c>
      <c r="F40" s="65" t="n">
        <f aca="false">SUM(F11:F39)</f>
        <v>2759175845.47</v>
      </c>
      <c r="G40" s="80" t="n">
        <f aca="false">SUM(G11:G39)</f>
        <v>6979717344.83</v>
      </c>
      <c r="H40" s="65" t="n">
        <f aca="false">SUM(H11:H39)</f>
        <v>1395901263.19993</v>
      </c>
      <c r="I40" s="66"/>
      <c r="J40" s="67" t="n">
        <f aca="false">+G40-H40</f>
        <v>5583816081.63007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54" hidden="false" customHeight="true" outlineLevel="0" collapsed="false">
      <c r="B42" s="71" t="s">
        <v>49</v>
      </c>
      <c r="C42" s="71"/>
      <c r="D42" s="71"/>
      <c r="E42" s="71"/>
      <c r="F42" s="71"/>
      <c r="G42" s="71"/>
      <c r="H42" s="71"/>
      <c r="I42" s="71"/>
      <c r="J42" s="71"/>
    </row>
    <row r="43" customFormat="false" ht="30.2" hidden="false" customHeight="true" outlineLevel="0" collapsed="false">
      <c r="B43" s="71" t="s">
        <v>50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20138888888889" right="1.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2" activeCellId="0" sqref="B42: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4" t="s">
        <v>1</v>
      </c>
      <c r="E2" s="85" t="s">
        <v>2</v>
      </c>
      <c r="F2" s="85" t="s">
        <v>3</v>
      </c>
      <c r="G2" s="86" t="s">
        <v>4</v>
      </c>
      <c r="H2" s="11"/>
      <c r="I2" s="11"/>
    </row>
    <row r="3" customFormat="false" ht="15.75" hidden="false" customHeight="true" outlineLevel="0" collapsed="false">
      <c r="D3" s="87"/>
      <c r="E3" s="88"/>
      <c r="F3" s="88"/>
      <c r="G3" s="89" t="n">
        <f aca="false">SUM(D3:F3)</f>
        <v>0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90" t="s">
        <v>8</v>
      </c>
      <c r="C8" s="90" t="s">
        <v>9</v>
      </c>
      <c r="D8" s="90" t="s">
        <v>10</v>
      </c>
      <c r="E8" s="90"/>
      <c r="F8" s="90"/>
      <c r="G8" s="91" t="s">
        <v>11</v>
      </c>
      <c r="H8" s="92" t="s">
        <v>12</v>
      </c>
      <c r="I8" s="38"/>
      <c r="J8" s="93" t="s">
        <v>13</v>
      </c>
    </row>
    <row r="9" customFormat="false" ht="15" hidden="false" customHeight="true" outlineLevel="0" collapsed="false">
      <c r="A9" s="40"/>
      <c r="B9" s="90"/>
      <c r="C9" s="90"/>
      <c r="D9" s="90"/>
      <c r="E9" s="90"/>
      <c r="F9" s="90"/>
      <c r="G9" s="91"/>
      <c r="H9" s="92"/>
      <c r="I9" s="41"/>
      <c r="J9" s="93"/>
    </row>
    <row r="10" customFormat="false" ht="23.25" hidden="false" customHeight="true" outlineLevel="0" collapsed="false">
      <c r="A10" s="40"/>
      <c r="B10" s="90"/>
      <c r="C10" s="90"/>
      <c r="D10" s="94" t="s">
        <v>1</v>
      </c>
      <c r="E10" s="95" t="s">
        <v>2</v>
      </c>
      <c r="F10" s="94" t="s">
        <v>14</v>
      </c>
      <c r="G10" s="91"/>
      <c r="H10" s="92"/>
      <c r="I10" s="41"/>
      <c r="J10" s="93"/>
    </row>
    <row r="11" customFormat="false" ht="15" hidden="false" customHeight="false" outlineLevel="0" collapsed="false">
      <c r="B11" s="75" t="s">
        <v>15</v>
      </c>
      <c r="C11" s="44" t="n">
        <v>0.0137</v>
      </c>
      <c r="D11" s="96" t="n">
        <f aca="false">+C11*$D$3</f>
        <v>0</v>
      </c>
      <c r="E11" s="97" t="n">
        <f aca="false">+C11*$E$3</f>
        <v>0</v>
      </c>
      <c r="F11" s="97" t="n">
        <f aca="false">+C11*$F$3</f>
        <v>0</v>
      </c>
      <c r="G11" s="98" t="n">
        <f aca="false">SUM(D11:F11)</f>
        <v>0</v>
      </c>
      <c r="H11" s="97"/>
      <c r="I11" s="99"/>
      <c r="J11" s="100" t="n">
        <f aca="false">+G11-H11</f>
        <v>0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101" t="n">
        <f aca="false">+C12*$D$3</f>
        <v>0</v>
      </c>
      <c r="E12" s="102" t="n">
        <f aca="false">+C12*$E$3</f>
        <v>0</v>
      </c>
      <c r="F12" s="102" t="n">
        <f aca="false">+C12*$F$3</f>
        <v>0</v>
      </c>
      <c r="G12" s="103" t="n">
        <f aca="false">SUM(D12:F12)</f>
        <v>0</v>
      </c>
      <c r="H12" s="102"/>
      <c r="I12" s="99"/>
      <c r="J12" s="100" t="n">
        <f aca="false">+G12-H12</f>
        <v>0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101" t="n">
        <f aca="false">+C13*$D$3</f>
        <v>0</v>
      </c>
      <c r="E13" s="102" t="n">
        <f aca="false">+C13*$E$3</f>
        <v>0</v>
      </c>
      <c r="F13" s="102" t="n">
        <f aca="false">+C13*$F$3</f>
        <v>0</v>
      </c>
      <c r="G13" s="103" t="n">
        <f aca="false">SUM(D13:F13)</f>
        <v>0</v>
      </c>
      <c r="H13" s="102"/>
      <c r="I13" s="99"/>
      <c r="J13" s="100" t="n">
        <f aca="false">+G13-H13</f>
        <v>0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101" t="n">
        <f aca="false">+C14*$D$3</f>
        <v>0</v>
      </c>
      <c r="E14" s="102" t="n">
        <f aca="false">+C14*$E$3</f>
        <v>0</v>
      </c>
      <c r="F14" s="102" t="n">
        <f aca="false">+C14*$F$3</f>
        <v>0</v>
      </c>
      <c r="G14" s="103" t="n">
        <f aca="false">SUM(D14:F14)</f>
        <v>0</v>
      </c>
      <c r="H14" s="102"/>
      <c r="I14" s="99"/>
      <c r="J14" s="100" t="n">
        <f aca="false">+G14-H14</f>
        <v>0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101" t="n">
        <f aca="false">+C15*$D$3</f>
        <v>0</v>
      </c>
      <c r="E15" s="102" t="n">
        <f aca="false">+C15*$E$3</f>
        <v>0</v>
      </c>
      <c r="F15" s="102" t="n">
        <f aca="false">+C15*$F$3</f>
        <v>0</v>
      </c>
      <c r="G15" s="103" t="n">
        <f aca="false">SUM(D15:F15)</f>
        <v>0</v>
      </c>
      <c r="H15" s="102"/>
      <c r="I15" s="99"/>
      <c r="J15" s="100" t="n">
        <f aca="false">+G15-H15</f>
        <v>0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101" t="n">
        <f aca="false">+C16*$D$3</f>
        <v>0</v>
      </c>
      <c r="E16" s="102" t="n">
        <f aca="false">+C16*$E$3</f>
        <v>0</v>
      </c>
      <c r="F16" s="102" t="n">
        <f aca="false">+C16*$F$3</f>
        <v>0</v>
      </c>
      <c r="G16" s="103" t="n">
        <f aca="false">SUM(D16:F16)</f>
        <v>0</v>
      </c>
      <c r="H16" s="102"/>
      <c r="I16" s="99"/>
      <c r="J16" s="100" t="n">
        <f aca="false">+G16-H16</f>
        <v>0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101" t="n">
        <f aca="false">+C17*$D$3</f>
        <v>0</v>
      </c>
      <c r="E17" s="102" t="n">
        <f aca="false">+C17*$E$3</f>
        <v>0</v>
      </c>
      <c r="F17" s="102" t="n">
        <f aca="false">+C17*$F$3</f>
        <v>0</v>
      </c>
      <c r="G17" s="103" t="n">
        <f aca="false">SUM(D17:F17)</f>
        <v>0</v>
      </c>
      <c r="H17" s="102"/>
      <c r="I17" s="99"/>
      <c r="J17" s="100" t="n">
        <f aca="false">+G17-H17</f>
        <v>0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101" t="n">
        <f aca="false">+C18*$D$3</f>
        <v>0</v>
      </c>
      <c r="E18" s="102" t="n">
        <f aca="false">+C18*$E$3</f>
        <v>0</v>
      </c>
      <c r="F18" s="102" t="n">
        <f aca="false">+C18*$F$3</f>
        <v>0</v>
      </c>
      <c r="G18" s="103" t="n">
        <f aca="false">SUM(D18:F18)</f>
        <v>0</v>
      </c>
      <c r="H18" s="102"/>
      <c r="I18" s="99"/>
      <c r="J18" s="100" t="n">
        <f aca="false">+G18-H18</f>
        <v>0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101" t="n">
        <f aca="false">+C19*$D$3</f>
        <v>0</v>
      </c>
      <c r="E19" s="102" t="n">
        <f aca="false">+C19*$E$3</f>
        <v>0</v>
      </c>
      <c r="F19" s="102" t="n">
        <f aca="false">+C19*$F$3</f>
        <v>0</v>
      </c>
      <c r="G19" s="103" t="n">
        <f aca="false">SUM(D19:F19)</f>
        <v>0</v>
      </c>
      <c r="H19" s="102"/>
      <c r="I19" s="99"/>
      <c r="J19" s="100" t="n">
        <f aca="false">+G19-H19</f>
        <v>0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101" t="n">
        <f aca="false">+C20*$D$3</f>
        <v>0</v>
      </c>
      <c r="E20" s="102" t="n">
        <f aca="false">+C20*$E$3</f>
        <v>0</v>
      </c>
      <c r="F20" s="102" t="n">
        <f aca="false">+C20*$F$3</f>
        <v>0</v>
      </c>
      <c r="G20" s="103" t="n">
        <f aca="false">SUM(D20:F20)</f>
        <v>0</v>
      </c>
      <c r="H20" s="102"/>
      <c r="I20" s="99"/>
      <c r="J20" s="100" t="n">
        <f aca="false">+G20-H20</f>
        <v>0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101" t="n">
        <f aca="false">+C21*$D$3</f>
        <v>0</v>
      </c>
      <c r="E21" s="102" t="n">
        <f aca="false">+C21*$E$3</f>
        <v>0</v>
      </c>
      <c r="F21" s="102" t="n">
        <f aca="false">+C21*$F$3</f>
        <v>0</v>
      </c>
      <c r="G21" s="103" t="n">
        <f aca="false">SUM(D21:F21)</f>
        <v>0</v>
      </c>
      <c r="H21" s="102"/>
      <c r="I21" s="99"/>
      <c r="J21" s="100" t="n">
        <f aca="false">+G21-H21</f>
        <v>0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101" t="n">
        <f aca="false">+C22*$D$3</f>
        <v>0</v>
      </c>
      <c r="E22" s="102" t="n">
        <f aca="false">+C22*$E$3</f>
        <v>0</v>
      </c>
      <c r="F22" s="102" t="n">
        <f aca="false">+C22*$F$3</f>
        <v>0</v>
      </c>
      <c r="G22" s="103" t="n">
        <f aca="false">SUM(D22:F22)</f>
        <v>0</v>
      </c>
      <c r="H22" s="102"/>
      <c r="I22" s="99"/>
      <c r="J22" s="100" t="n">
        <f aca="false">+G22-H22</f>
        <v>0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101" t="n">
        <f aca="false">+C23*$D$3</f>
        <v>0</v>
      </c>
      <c r="E23" s="102" t="n">
        <f aca="false">+C23*$E$3</f>
        <v>0</v>
      </c>
      <c r="F23" s="102" t="n">
        <f aca="false">+C23*$F$3</f>
        <v>0</v>
      </c>
      <c r="G23" s="103" t="n">
        <f aca="false">SUM(D23:F23)</f>
        <v>0</v>
      </c>
      <c r="H23" s="102"/>
      <c r="I23" s="99"/>
      <c r="J23" s="100" t="n">
        <f aca="false">+G23-H23</f>
        <v>0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101" t="n">
        <f aca="false">+C24*$D$3</f>
        <v>0</v>
      </c>
      <c r="E24" s="102" t="n">
        <f aca="false">+C24*$E$3</f>
        <v>0</v>
      </c>
      <c r="F24" s="102" t="n">
        <f aca="false">+C24*$F$3</f>
        <v>0</v>
      </c>
      <c r="G24" s="103" t="n">
        <f aca="false">SUM(D24:F24)</f>
        <v>0</v>
      </c>
      <c r="H24" s="102"/>
      <c r="I24" s="99"/>
      <c r="J24" s="100" t="n">
        <f aca="false">+G24-H24</f>
        <v>0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101" t="n">
        <f aca="false">+C25*$D$3</f>
        <v>0</v>
      </c>
      <c r="E25" s="102" t="n">
        <f aca="false">+C25*$E$3</f>
        <v>0</v>
      </c>
      <c r="F25" s="102" t="n">
        <f aca="false">+C25*$F$3</f>
        <v>0</v>
      </c>
      <c r="G25" s="103" t="n">
        <f aca="false">SUM(D25:F25)</f>
        <v>0</v>
      </c>
      <c r="H25" s="102"/>
      <c r="I25" s="99"/>
      <c r="J25" s="100" t="n">
        <f aca="false">+G25-H25</f>
        <v>0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101" t="n">
        <f aca="false">+C26*$D$3</f>
        <v>0</v>
      </c>
      <c r="E26" s="102" t="n">
        <f aca="false">+C26*$E$3</f>
        <v>0</v>
      </c>
      <c r="F26" s="102" t="n">
        <f aca="false">+C26*$F$3</f>
        <v>0</v>
      </c>
      <c r="G26" s="103" t="n">
        <f aca="false">SUM(D26:F26)</f>
        <v>0</v>
      </c>
      <c r="H26" s="102"/>
      <c r="I26" s="99"/>
      <c r="J26" s="100" t="n">
        <f aca="false">+G26-H26</f>
        <v>0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101" t="n">
        <f aca="false">+C27*$D$3</f>
        <v>0</v>
      </c>
      <c r="E27" s="102" t="n">
        <f aca="false">+C27*$E$3</f>
        <v>0</v>
      </c>
      <c r="F27" s="102" t="n">
        <f aca="false">+C27*$F$3</f>
        <v>0</v>
      </c>
      <c r="G27" s="103" t="n">
        <f aca="false">SUM(D27:F27)</f>
        <v>0</v>
      </c>
      <c r="H27" s="102"/>
      <c r="I27" s="99"/>
      <c r="J27" s="100" t="n">
        <f aca="false">+G27-H27</f>
        <v>0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101" t="n">
        <f aca="false">+C28*$D$3</f>
        <v>0</v>
      </c>
      <c r="E28" s="102" t="n">
        <f aca="false">+C28*$E$3</f>
        <v>0</v>
      </c>
      <c r="F28" s="102" t="n">
        <f aca="false">+C28*$F$3</f>
        <v>0</v>
      </c>
      <c r="G28" s="103" t="n">
        <f aca="false">SUM(D28:F28)</f>
        <v>0</v>
      </c>
      <c r="H28" s="102"/>
      <c r="I28" s="99"/>
      <c r="J28" s="100" t="n">
        <f aca="false">+G28-H28</f>
        <v>0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101" t="n">
        <f aca="false">+C29*$D$3</f>
        <v>0</v>
      </c>
      <c r="E29" s="102" t="n">
        <f aca="false">+C29*$E$3</f>
        <v>0</v>
      </c>
      <c r="F29" s="102" t="n">
        <f aca="false">+C29*$F$3</f>
        <v>0</v>
      </c>
      <c r="G29" s="103" t="n">
        <f aca="false">SUM(D29:F29)</f>
        <v>0</v>
      </c>
      <c r="H29" s="102"/>
      <c r="I29" s="99"/>
      <c r="J29" s="100" t="n">
        <f aca="false">+G29-H29</f>
        <v>0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101" t="n">
        <f aca="false">+C30*$D$3</f>
        <v>0</v>
      </c>
      <c r="E30" s="102" t="n">
        <f aca="false">+C30*$E$3</f>
        <v>0</v>
      </c>
      <c r="F30" s="102" t="n">
        <f aca="false">+C30*$F$3</f>
        <v>0</v>
      </c>
      <c r="G30" s="103" t="n">
        <f aca="false">SUM(D30:F30)</f>
        <v>0</v>
      </c>
      <c r="H30" s="102"/>
      <c r="I30" s="99"/>
      <c r="J30" s="100" t="n">
        <f aca="false">+G30-H30</f>
        <v>0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101" t="n">
        <f aca="false">+C31*$D$3</f>
        <v>0</v>
      </c>
      <c r="E31" s="102" t="n">
        <f aca="false">+C31*$E$3</f>
        <v>0</v>
      </c>
      <c r="F31" s="102" t="n">
        <f aca="false">+C31*$F$3</f>
        <v>0</v>
      </c>
      <c r="G31" s="103" t="n">
        <f aca="false">SUM(D31:F31)</f>
        <v>0</v>
      </c>
      <c r="H31" s="102"/>
      <c r="I31" s="99"/>
      <c r="J31" s="100" t="n">
        <f aca="false">+G31-H31</f>
        <v>0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101" t="n">
        <f aca="false">+C32*$D$3</f>
        <v>0</v>
      </c>
      <c r="E32" s="102" t="n">
        <f aca="false">+C32*$E$3</f>
        <v>0</v>
      </c>
      <c r="F32" s="102" t="n">
        <f aca="false">+C32*$F$3</f>
        <v>0</v>
      </c>
      <c r="G32" s="103" t="n">
        <f aca="false">SUM(D32:F32)</f>
        <v>0</v>
      </c>
      <c r="H32" s="102"/>
      <c r="I32" s="99"/>
      <c r="J32" s="100" t="n">
        <f aca="false">+G32-H32</f>
        <v>0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101" t="n">
        <f aca="false">+C33*$D$3</f>
        <v>0</v>
      </c>
      <c r="E33" s="102" t="n">
        <f aca="false">+C33*$E$3</f>
        <v>0</v>
      </c>
      <c r="F33" s="102" t="n">
        <f aca="false">+C33*$F$3</f>
        <v>0</v>
      </c>
      <c r="G33" s="103" t="n">
        <f aca="false">SUM(D33:F33)</f>
        <v>0</v>
      </c>
      <c r="H33" s="102"/>
      <c r="I33" s="99"/>
      <c r="J33" s="100" t="n">
        <f aca="false">+G33-H33</f>
        <v>0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101" t="n">
        <f aca="false">+C34*$D$3</f>
        <v>0</v>
      </c>
      <c r="E34" s="102" t="n">
        <f aca="false">+C34*$E$3</f>
        <v>0</v>
      </c>
      <c r="F34" s="102" t="n">
        <f aca="false">+C34*$F$3</f>
        <v>0</v>
      </c>
      <c r="G34" s="103" t="n">
        <f aca="false">SUM(D34:F34)</f>
        <v>0</v>
      </c>
      <c r="H34" s="102"/>
      <c r="I34" s="99"/>
      <c r="J34" s="100" t="n">
        <f aca="false">+G34-H34</f>
        <v>0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101" t="n">
        <f aca="false">+C35*$D$3</f>
        <v>0</v>
      </c>
      <c r="E35" s="102" t="n">
        <f aca="false">+C35*$E$3</f>
        <v>0</v>
      </c>
      <c r="F35" s="102" t="n">
        <f aca="false">+C35*$F$3</f>
        <v>0</v>
      </c>
      <c r="G35" s="103" t="n">
        <f aca="false">SUM(D35:F35)</f>
        <v>0</v>
      </c>
      <c r="H35" s="102"/>
      <c r="I35" s="99"/>
      <c r="J35" s="100" t="n">
        <f aca="false">+G35-H35</f>
        <v>0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101" t="n">
        <f aca="false">+C36*$D$3</f>
        <v>0</v>
      </c>
      <c r="E36" s="102" t="n">
        <f aca="false">+C36*$E$3</f>
        <v>0</v>
      </c>
      <c r="F36" s="102" t="n">
        <f aca="false">+C36*$F$3</f>
        <v>0</v>
      </c>
      <c r="G36" s="103" t="n">
        <f aca="false">SUM(D36:F36)</f>
        <v>0</v>
      </c>
      <c r="H36" s="102"/>
      <c r="I36" s="99"/>
      <c r="J36" s="100" t="n">
        <f aca="false">+G36-H36</f>
        <v>0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101" t="n">
        <f aca="false">+C37*$D$3</f>
        <v>0</v>
      </c>
      <c r="E37" s="102" t="n">
        <f aca="false">+C37*$E$3</f>
        <v>0</v>
      </c>
      <c r="F37" s="102" t="n">
        <f aca="false">+C37*$F$3</f>
        <v>0</v>
      </c>
      <c r="G37" s="103" t="n">
        <f aca="false">SUM(D37:F37)</f>
        <v>0</v>
      </c>
      <c r="H37" s="102"/>
      <c r="I37" s="99"/>
      <c r="J37" s="100" t="n">
        <f aca="false">+G37-H37</f>
        <v>0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101" t="n">
        <f aca="false">+C38*$D$3</f>
        <v>0</v>
      </c>
      <c r="E38" s="102" t="n">
        <f aca="false">+C38*$E$3</f>
        <v>0</v>
      </c>
      <c r="F38" s="102" t="n">
        <f aca="false">+C38*$F$3</f>
        <v>0</v>
      </c>
      <c r="G38" s="103" t="n">
        <f aca="false">SUM(D38:F38)</f>
        <v>0</v>
      </c>
      <c r="H38" s="102"/>
      <c r="I38" s="99"/>
      <c r="J38" s="100" t="n">
        <f aca="false">+G38-H38</f>
        <v>0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101" t="n">
        <f aca="false">+C39*$D$3</f>
        <v>0</v>
      </c>
      <c r="E39" s="104" t="n">
        <f aca="false">+C39*$E$3</f>
        <v>0</v>
      </c>
      <c r="F39" s="102" t="n">
        <f aca="false">+C39*$F$3</f>
        <v>0</v>
      </c>
      <c r="G39" s="103" t="n">
        <f aca="false">SUM(D39:F39)</f>
        <v>0</v>
      </c>
      <c r="H39" s="104"/>
      <c r="I39" s="99"/>
      <c r="J39" s="100" t="n">
        <f aca="false">+G39-H39</f>
        <v>0</v>
      </c>
      <c r="K39" s="16"/>
    </row>
    <row r="40" s="68" customFormat="true" ht="27.75" hidden="false" customHeight="true" outlineLevel="0" collapsed="false">
      <c r="A40" s="79"/>
      <c r="B40" s="105" t="s">
        <v>44</v>
      </c>
      <c r="C40" s="106" t="n">
        <v>1</v>
      </c>
      <c r="D40" s="107" t="n">
        <f aca="false">SUM(D11:D39)</f>
        <v>0</v>
      </c>
      <c r="E40" s="107" t="n">
        <f aca="false">SUM(E11:E39)</f>
        <v>0</v>
      </c>
      <c r="F40" s="107" t="n">
        <f aca="false">SUM(F11:F39)</f>
        <v>0</v>
      </c>
      <c r="G40" s="108" t="n">
        <f aca="false">SUM(G11:G39)</f>
        <v>0</v>
      </c>
      <c r="H40" s="107" t="n">
        <f aca="false">SUM(H11:H39)</f>
        <v>0</v>
      </c>
      <c r="I40" s="109"/>
      <c r="J40" s="106" t="n">
        <f aca="false">SUM(J11:J39)</f>
        <v>0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9" activeCellId="0" sqref="J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3538397268.83</v>
      </c>
      <c r="E3" s="13" t="n">
        <v>1324540486.77</v>
      </c>
      <c r="F3" s="13" t="n">
        <v>2748809956.57</v>
      </c>
      <c r="G3" s="14" t="n">
        <f aca="false">+D3+E3+F3</f>
        <v>7611747712.17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110"/>
      <c r="K5" s="20"/>
      <c r="L5" s="20"/>
      <c r="M5" s="20"/>
    </row>
    <row r="6" s="18" customFormat="true" ht="20.25" hidden="false" customHeight="true" outlineLevel="0" collapsed="false">
      <c r="B6" s="25" t="s">
        <v>53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48476042.582971</v>
      </c>
      <c r="E11" s="45" t="n">
        <f aca="false">+$E$3*C11</f>
        <v>18146204.668749</v>
      </c>
      <c r="F11" s="45" t="n">
        <f aca="false">+$F$3*C11</f>
        <v>37658696.405009</v>
      </c>
      <c r="G11" s="46" t="n">
        <f aca="false">+D11+E11+F11</f>
        <v>104280943.656729</v>
      </c>
      <c r="H11" s="45" t="n">
        <v>31835271.11</v>
      </c>
      <c r="I11" s="48"/>
      <c r="J11" s="55" t="n">
        <f aca="false">+G11-H11</f>
        <v>72445672.546729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30784056.238821</v>
      </c>
      <c r="E12" s="52" t="n">
        <f aca="false">+$E$3*C12</f>
        <v>11523502.234899</v>
      </c>
      <c r="F12" s="52" t="n">
        <f aca="false">+$F$3*C12</f>
        <v>23914646.622159</v>
      </c>
      <c r="G12" s="53" t="n">
        <f aca="false">SUM(D12:F12)</f>
        <v>66222205.095879</v>
      </c>
      <c r="H12" s="52" t="n">
        <v>16984520.71</v>
      </c>
      <c r="I12" s="48"/>
      <c r="J12" s="55" t="n">
        <f aca="false">+G12-H12</f>
        <v>49237684.385879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29014857.604406</v>
      </c>
      <c r="E13" s="52" t="n">
        <f aca="false">+$E$3*C13</f>
        <v>10861231.991514</v>
      </c>
      <c r="F13" s="52" t="n">
        <f aca="false">+$F$3*C13</f>
        <v>22540241.643874</v>
      </c>
      <c r="G13" s="53" t="n">
        <f aca="false">SUM(D13:F13)</f>
        <v>62416331.239794</v>
      </c>
      <c r="H13" s="52" t="n">
        <v>41032038.3</v>
      </c>
      <c r="I13" s="48"/>
      <c r="J13" s="55" t="n">
        <f aca="false">+G13-H13</f>
        <v>21384292.93979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5215108.255969</v>
      </c>
      <c r="E14" s="52" t="n">
        <f aca="false">+$E$3*C14</f>
        <v>5695524.093111</v>
      </c>
      <c r="F14" s="52" t="n">
        <f aca="false">+$F$3*C14</f>
        <v>11819882.813251</v>
      </c>
      <c r="G14" s="53" t="n">
        <f aca="false">SUM(D14:F14)</f>
        <v>32730515.162331</v>
      </c>
      <c r="H14" s="52" t="n">
        <v>18297868.49</v>
      </c>
      <c r="I14" s="48"/>
      <c r="J14" s="55" t="n">
        <f aca="false">+G14-H14</f>
        <v>14432646.672331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30430216.511938</v>
      </c>
      <c r="E15" s="52" t="n">
        <f aca="false">+$E$3*C15</f>
        <v>11391048.186222</v>
      </c>
      <c r="F15" s="52" t="n">
        <f aca="false">+$F$3*C15</f>
        <v>23639765.626502</v>
      </c>
      <c r="G15" s="53" t="n">
        <f aca="false">SUM(D15:F15)</f>
        <v>65461030.324662</v>
      </c>
      <c r="H15" s="52" t="n">
        <v>13297118.71</v>
      </c>
      <c r="I15" s="48"/>
      <c r="J15" s="55" t="n">
        <f aca="false">+G15-H15</f>
        <v>52163911.614662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244503251.276153</v>
      </c>
      <c r="E16" s="52" t="n">
        <f aca="false">+$E$3*C16</f>
        <v>91525747.635807</v>
      </c>
      <c r="F16" s="52" t="n">
        <f aca="false">+$F$3*C16</f>
        <v>189942767.998987</v>
      </c>
      <c r="G16" s="53" t="n">
        <f aca="false">SUM(D16:F16)</f>
        <v>525971766.910947</v>
      </c>
      <c r="H16" s="52" t="n">
        <v>148182730.29</v>
      </c>
      <c r="I16" s="48"/>
      <c r="J16" s="55" t="n">
        <f aca="false">+G16-H16</f>
        <v>377789036.620947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97659764.619708</v>
      </c>
      <c r="E17" s="52" t="n">
        <f aca="false">+$E$3*C17</f>
        <v>36557317.434852</v>
      </c>
      <c r="F17" s="52" t="n">
        <f aca="false">+$F$3*C17</f>
        <v>75867154.801332</v>
      </c>
      <c r="G17" s="53" t="n">
        <f aca="false">SUM(D17:F17)</f>
        <v>210084236.855892</v>
      </c>
      <c r="H17" s="52" t="n">
        <v>38050583.47</v>
      </c>
      <c r="I17" s="48"/>
      <c r="J17" s="55" t="n">
        <f aca="false">+G17-H17</f>
        <v>172033653.385892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330840144.635605</v>
      </c>
      <c r="E18" s="52" t="n">
        <f aca="false">+$E$3*C18</f>
        <v>123844535.512995</v>
      </c>
      <c r="F18" s="52" t="n">
        <f aca="false">+$F$3*C18</f>
        <v>257013730.939295</v>
      </c>
      <c r="G18" s="53" t="n">
        <f aca="false">SUM(D18:F18)</f>
        <v>711698411.087895</v>
      </c>
      <c r="H18" s="52" t="n">
        <v>68328017.89</v>
      </c>
      <c r="I18" s="48"/>
      <c r="J18" s="55" t="n">
        <f aca="false">+G18-H18</f>
        <v>643370393.19789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8045826.071033</v>
      </c>
      <c r="E19" s="52" t="n">
        <f aca="false">+$E$3*C19</f>
        <v>6755156.482527</v>
      </c>
      <c r="F19" s="52" t="n">
        <f aca="false">+$F$3*C19</f>
        <v>14018930.778507</v>
      </c>
      <c r="G19" s="53" t="n">
        <f aca="false">SUM(D19:F19)</f>
        <v>38819913.332067</v>
      </c>
      <c r="H19" s="52" t="n">
        <v>21919525.45</v>
      </c>
      <c r="I19" s="48"/>
      <c r="J19" s="55" t="n">
        <f aca="false">+G19-H19</f>
        <v>16900387.882067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27245658.969991</v>
      </c>
      <c r="E20" s="52" t="n">
        <f aca="false">+$E$3*C20</f>
        <v>10198961.748129</v>
      </c>
      <c r="F20" s="52" t="n">
        <f aca="false">+$F$3*C20</f>
        <v>21165836.665589</v>
      </c>
      <c r="G20" s="53" t="n">
        <f aca="false">SUM(D20:F20)</f>
        <v>58610457.383709</v>
      </c>
      <c r="H20" s="52" t="n">
        <v>16507809.81</v>
      </c>
      <c r="I20" s="48"/>
      <c r="J20" s="55" t="n">
        <f aca="false">+G20-H20</f>
        <v>42102647.573709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9461184.978565</v>
      </c>
      <c r="E21" s="52" t="n">
        <f aca="false">+$E$3*C21</f>
        <v>7284972.677235</v>
      </c>
      <c r="F21" s="52" t="n">
        <f aca="false">+$F$3*C21</f>
        <v>15118454.761135</v>
      </c>
      <c r="G21" s="53" t="n">
        <f aca="false">SUM(D21:F21)</f>
        <v>41864612.416935</v>
      </c>
      <c r="H21" s="52" t="n">
        <v>11693532.74</v>
      </c>
      <c r="I21" s="48"/>
      <c r="J21" s="55" t="n">
        <f aca="false">+G21-H21</f>
        <v>30171079.67693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05798078.338017</v>
      </c>
      <c r="E22" s="52" t="n">
        <f aca="false">+$E$3*C22</f>
        <v>39603760.554423</v>
      </c>
      <c r="F22" s="52" t="n">
        <f aca="false">+$F$3*C22</f>
        <v>82189417.701443</v>
      </c>
      <c r="G22" s="53" t="n">
        <f aca="false">SUM(D22:F22)</f>
        <v>227591256.593883</v>
      </c>
      <c r="H22" s="52" t="n">
        <v>25538923.5</v>
      </c>
      <c r="I22" s="48"/>
      <c r="J22" s="55" t="n">
        <f aca="false">+G22-H22</f>
        <v>202052333.093883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67937227.561536</v>
      </c>
      <c r="E23" s="52" t="n">
        <f aca="false">+$E$3*C23</f>
        <v>25431177.345984</v>
      </c>
      <c r="F23" s="52" t="n">
        <f aca="false">+$F$3*C23</f>
        <v>52777151.166144</v>
      </c>
      <c r="G23" s="53" t="n">
        <f aca="false">SUM(D23:F23)</f>
        <v>146145556.073664</v>
      </c>
      <c r="H23" s="52" t="n">
        <v>34707414.97</v>
      </c>
      <c r="I23" s="48"/>
      <c r="J23" s="55" t="n">
        <f aca="false">+G23-H23</f>
        <v>111438141.10366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30076376.785055</v>
      </c>
      <c r="E24" s="52" t="n">
        <f aca="false">+$E$3*C24</f>
        <v>11258594.137545</v>
      </c>
      <c r="F24" s="52" t="n">
        <f aca="false">+$F$3*C24</f>
        <v>23364884.630845</v>
      </c>
      <c r="G24" s="53" t="n">
        <f aca="false">SUM(D24:F24)</f>
        <v>64699855.553445</v>
      </c>
      <c r="H24" s="52" t="n">
        <v>15085488.92</v>
      </c>
      <c r="I24" s="48"/>
      <c r="J24" s="55" t="n">
        <f aca="false">+G24-H24</f>
        <v>49614366.63344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51660600.124918</v>
      </c>
      <c r="E25" s="52" t="n">
        <f aca="false">+$E$3*C25</f>
        <v>19338291.106842</v>
      </c>
      <c r="F25" s="52" t="n">
        <f aca="false">+$F$3*C25</f>
        <v>40132625.365922</v>
      </c>
      <c r="G25" s="53" t="n">
        <f aca="false">SUM(D25:F25)</f>
        <v>111131516.597682</v>
      </c>
      <c r="H25" s="52" t="n">
        <v>63336502.03</v>
      </c>
      <c r="I25" s="48"/>
      <c r="J25" s="55" t="n">
        <f aca="false">+G25-H25</f>
        <v>47795014.567682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43876126.133492</v>
      </c>
      <c r="E26" s="52" t="n">
        <f aca="false">+$E$3*C26</f>
        <v>16424302.035948</v>
      </c>
      <c r="F26" s="52" t="n">
        <f aca="false">+$F$3*C26</f>
        <v>34085243.461468</v>
      </c>
      <c r="G26" s="53" t="n">
        <f aca="false">SUM(D26:F26)</f>
        <v>94385671.630908</v>
      </c>
      <c r="H26" s="52" t="n">
        <v>21827052.23</v>
      </c>
      <c r="I26" s="48"/>
      <c r="J26" s="55" t="n">
        <f aca="false">+G26-H26</f>
        <v>72558619.400908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1239500563.27115</v>
      </c>
      <c r="E27" s="52" t="n">
        <f aca="false">+$E$3*C27</f>
        <v>463986532.515531</v>
      </c>
      <c r="F27" s="52" t="n">
        <f aca="false">+$F$3*C27</f>
        <v>962908127.786471</v>
      </c>
      <c r="G27" s="53" t="n">
        <f aca="false">SUM(D27:F27)</f>
        <v>2666395223.57315</v>
      </c>
      <c r="H27" s="52" t="n">
        <v>0</v>
      </c>
      <c r="I27" s="48"/>
      <c r="J27" s="55" t="n">
        <f aca="false">+G27-H27</f>
        <v>2666395223.5731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38568530.230247</v>
      </c>
      <c r="E28" s="52" t="n">
        <f aca="false">+$E$3*C28</f>
        <v>14437491.305793</v>
      </c>
      <c r="F28" s="52" t="n">
        <f aca="false">+$F$3*C28</f>
        <v>29962028.526613</v>
      </c>
      <c r="G28" s="53" t="n">
        <f aca="false">SUM(D28:F28)</f>
        <v>82968050.062653</v>
      </c>
      <c r="H28" s="52" t="n">
        <v>18406728.19</v>
      </c>
      <c r="I28" s="48"/>
      <c r="J28" s="55" t="n">
        <f aca="false">+G28-H28</f>
        <v>64561321.872653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46353004.221673</v>
      </c>
      <c r="E29" s="52" t="n">
        <f aca="false">+$E$3*C29</f>
        <v>17351480.376687</v>
      </c>
      <c r="F29" s="52" t="n">
        <f aca="false">+$F$3*C29</f>
        <v>36009410.431067</v>
      </c>
      <c r="G29" s="53" t="n">
        <f aca="false">SUM(D29:F29)</f>
        <v>99713895.029427</v>
      </c>
      <c r="H29" s="52" t="n">
        <v>27128542.15</v>
      </c>
      <c r="I29" s="48"/>
      <c r="J29" s="55" t="n">
        <f aca="false">+G29-H29</f>
        <v>72585352.879427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36935974.303721</v>
      </c>
      <c r="E30" s="52" t="n">
        <f aca="false">+$E$3*C30</f>
        <v>51259716.837999</v>
      </c>
      <c r="F30" s="52" t="n">
        <f aca="false">+$F$3*C30</f>
        <v>106378945.319259</v>
      </c>
      <c r="G30" s="53" t="n">
        <f aca="false">SUM(D30:F30)</f>
        <v>294574636.460979</v>
      </c>
      <c r="H30" s="52" t="n">
        <v>66079184.27</v>
      </c>
      <c r="I30" s="48"/>
      <c r="J30" s="55" t="n">
        <f aca="false">+G30-H30</f>
        <v>228495452.190979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90719612.789937</v>
      </c>
      <c r="E31" s="52" t="n">
        <f aca="false">+$E$3*C31</f>
        <v>71392732.236903</v>
      </c>
      <c r="F31" s="52" t="n">
        <f aca="false">+$F$3*C31</f>
        <v>148160856.659123</v>
      </c>
      <c r="G31" s="53" t="n">
        <f aca="false">SUM(D31:F31)</f>
        <v>410273201.685963</v>
      </c>
      <c r="H31" s="52" t="n">
        <v>97411771.12</v>
      </c>
      <c r="I31" s="48"/>
      <c r="J31" s="55" t="n">
        <f aca="false">+G31-H31</f>
        <v>312861430.565963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57675875.481929</v>
      </c>
      <c r="E32" s="52" t="n">
        <f aca="false">+$E$3*C32</f>
        <v>21590009.934351</v>
      </c>
      <c r="F32" s="52" t="n">
        <f aca="false">+$F$3*C32</f>
        <v>44805602.292091</v>
      </c>
      <c r="G32" s="53" t="n">
        <f aca="false">SUM(D32:F32)</f>
        <v>124071487.708371</v>
      </c>
      <c r="H32" s="52" t="n">
        <v>73525665.45</v>
      </c>
      <c r="I32" s="48"/>
      <c r="J32" s="55" t="n">
        <f aca="false">+G32-H32</f>
        <v>50545822.258371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63473953.819946</v>
      </c>
      <c r="E33" s="52" t="n">
        <f aca="false">+$E$3*C33</f>
        <v>61193770.488774</v>
      </c>
      <c r="F33" s="52" t="n">
        <f aca="false">+$F$3*C33</f>
        <v>126995019.993534</v>
      </c>
      <c r="G33" s="53" t="n">
        <f aca="false">SUM(D33:F33)</f>
        <v>351662744.302254</v>
      </c>
      <c r="H33" s="52" t="n">
        <v>177730276.88</v>
      </c>
      <c r="I33" s="48"/>
      <c r="J33" s="55" t="n">
        <f aca="false">+G33-H33</f>
        <v>173932467.422254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58737394.662578</v>
      </c>
      <c r="E34" s="52" t="n">
        <f aca="false">+$E$3*C34</f>
        <v>21987372.080382</v>
      </c>
      <c r="F34" s="52" t="n">
        <f aca="false">+$F$3*C34</f>
        <v>45630245.279062</v>
      </c>
      <c r="G34" s="53" t="n">
        <f aca="false">SUM(D34:F34)</f>
        <v>126355012.022022</v>
      </c>
      <c r="H34" s="52" t="n">
        <v>0</v>
      </c>
      <c r="I34" s="48"/>
      <c r="J34" s="55" t="n">
        <f aca="false">+G34-H34</f>
        <v>126355012.022022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56968196.028163</v>
      </c>
      <c r="E35" s="52" t="n">
        <f aca="false">+$E$3*C35</f>
        <v>21325101.836997</v>
      </c>
      <c r="F35" s="52" t="n">
        <f aca="false">+$F$3*C35</f>
        <v>44255840.300777</v>
      </c>
      <c r="G35" s="53" t="n">
        <f aca="false">SUM(D35:F35)</f>
        <v>122549138.165937</v>
      </c>
      <c r="H35" s="52" t="n">
        <v>43797047.45</v>
      </c>
      <c r="I35" s="48"/>
      <c r="J35" s="55" t="n">
        <f aca="false">+G35-H35</f>
        <v>78752090.715937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20522704.159214</v>
      </c>
      <c r="E36" s="52" t="n">
        <f aca="false">+$E$3*C36</f>
        <v>7682334.823266</v>
      </c>
      <c r="F36" s="52" t="n">
        <f aca="false">+$F$3*C36</f>
        <v>15943097.748106</v>
      </c>
      <c r="G36" s="53" t="n">
        <f aca="false">SUM(D36:F36)</f>
        <v>44148136.730586</v>
      </c>
      <c r="H36" s="52" t="n">
        <v>12948362.97</v>
      </c>
      <c r="I36" s="48"/>
      <c r="J36" s="55" t="n">
        <f aca="false">+G36-H36</f>
        <v>31199773.76058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8399665.797916</v>
      </c>
      <c r="E37" s="52" t="n">
        <f aca="false">+$E$3*C37</f>
        <v>6887610.531204</v>
      </c>
      <c r="F37" s="52" t="n">
        <f aca="false">+$F$3*C37</f>
        <v>14293811.774164</v>
      </c>
      <c r="G37" s="53" t="n">
        <f aca="false">SUM(D37:F37)</f>
        <v>39581088.103284</v>
      </c>
      <c r="H37" s="52" t="n">
        <v>21362291.88</v>
      </c>
      <c r="I37" s="48"/>
      <c r="J37" s="55" t="n">
        <f aca="false">+G37-H37</f>
        <v>18218796.22328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54137478.213099</v>
      </c>
      <c r="E38" s="52" t="n">
        <f aca="false">+$E$3*C38</f>
        <v>20265469.447581</v>
      </c>
      <c r="F38" s="52" t="n">
        <f aca="false">+$F$3*C38</f>
        <v>42056792.335521</v>
      </c>
      <c r="G38" s="53" t="n">
        <f aca="false">SUM(D38:F38)</f>
        <v>116459739.996201</v>
      </c>
      <c r="H38" s="52" t="n">
        <v>75988147.49</v>
      </c>
      <c r="I38" s="48"/>
      <c r="J38" s="55" t="n">
        <f aca="false">+G38-H38</f>
        <v>40471592.506201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265379795.16225</v>
      </c>
      <c r="E39" s="60" t="n">
        <f aca="false">+$E$3*C39</f>
        <v>99340536.50775</v>
      </c>
      <c r="F39" s="52" t="n">
        <f aca="false">+$F$3*C39</f>
        <v>206160746.74275</v>
      </c>
      <c r="G39" s="53" t="n">
        <f aca="false">SUM(D39:F39)</f>
        <v>570881078.41275</v>
      </c>
      <c r="H39" s="60" t="n">
        <v>119821247.43</v>
      </c>
      <c r="I39" s="48"/>
      <c r="J39" s="111" t="n">
        <f aca="false">+G39-H39</f>
        <v>451059830.982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3538397268.83</v>
      </c>
      <c r="E40" s="80" t="n">
        <f aca="false">SUM(E11:E39)</f>
        <v>1324540486.77</v>
      </c>
      <c r="F40" s="80" t="n">
        <f aca="false">SUM(F11:F39)</f>
        <v>2748809956.57</v>
      </c>
      <c r="G40" s="80" t="n">
        <f aca="false">SUM(G11:G39)</f>
        <v>7611747712.17</v>
      </c>
      <c r="H40" s="65" t="n">
        <f aca="false">SUM(H11:H39)</f>
        <v>1320823663.9</v>
      </c>
      <c r="I40" s="66"/>
      <c r="J40" s="67" t="n">
        <f aca="false">SUM(J11:J39)</f>
        <v>6290924048.27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87986111111111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4034802185.77</v>
      </c>
      <c r="E3" s="13" t="n">
        <v>1640103937.54</v>
      </c>
      <c r="F3" s="14" t="n">
        <v>3228214222.45</v>
      </c>
      <c r="G3" s="14" t="n">
        <f aca="false">+D3+E3+F3</f>
        <v>8903120345.76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4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55276789.945049</v>
      </c>
      <c r="E11" s="45" t="n">
        <f aca="false">+$E$3*C11</f>
        <v>22469423.944298</v>
      </c>
      <c r="F11" s="45" t="n">
        <f aca="false">+$F$3*C11</f>
        <v>44226534.847565</v>
      </c>
      <c r="G11" s="46" t="n">
        <f aca="false">+D11+E11+F11</f>
        <v>121972748.736912</v>
      </c>
      <c r="H11" s="45" t="n">
        <v>44392223.36</v>
      </c>
      <c r="I11" s="48"/>
      <c r="J11" s="55" t="n">
        <f aca="false">+G11-H11</f>
        <v>77580525.376912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35102779.016199</v>
      </c>
      <c r="E12" s="52" t="n">
        <f aca="false">+$E$3*C12</f>
        <v>14268904.256598</v>
      </c>
      <c r="F12" s="52" t="n">
        <f aca="false">+$F$3*C12</f>
        <v>28085463.735315</v>
      </c>
      <c r="G12" s="53" t="n">
        <f aca="false">SUM(D12:F12)</f>
        <v>77457147.008112</v>
      </c>
      <c r="H12" s="52" t="n">
        <v>21614327.02</v>
      </c>
      <c r="I12" s="48"/>
      <c r="J12" s="55" t="n">
        <f aca="false">+G12-H12</f>
        <v>55842819.988112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33085377.923314</v>
      </c>
      <c r="E13" s="52" t="n">
        <f aca="false">+$E$3*C13</f>
        <v>13448852.287828</v>
      </c>
      <c r="F13" s="52" t="n">
        <f aca="false">+$F$3*C13</f>
        <v>26471356.62409</v>
      </c>
      <c r="G13" s="53" t="n">
        <f aca="false">SUM(D13:F13)</f>
        <v>73005586.835232</v>
      </c>
      <c r="H13" s="52" t="n">
        <v>41910185.39</v>
      </c>
      <c r="I13" s="48"/>
      <c r="J13" s="55" t="n">
        <f aca="false">+G13-H13</f>
        <v>31095401.44523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7349649.398811</v>
      </c>
      <c r="E14" s="52" t="n">
        <f aca="false">+$E$3*C14</f>
        <v>7052446.931422</v>
      </c>
      <c r="F14" s="52" t="n">
        <f aca="false">+$F$3*C14</f>
        <v>13881321.156535</v>
      </c>
      <c r="G14" s="53" t="n">
        <f aca="false">SUM(D14:F14)</f>
        <v>38283417.486768</v>
      </c>
      <c r="H14" s="52" t="n">
        <v>23983132.33</v>
      </c>
      <c r="I14" s="48"/>
      <c r="J14" s="55" t="n">
        <f aca="false">+G14-H14</f>
        <v>14300285.156768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34699298.797622</v>
      </c>
      <c r="E15" s="52" t="n">
        <f aca="false">+$E$3*C15</f>
        <v>14104893.862844</v>
      </c>
      <c r="F15" s="52" t="n">
        <f aca="false">+$F$3*C15</f>
        <v>27762642.31307</v>
      </c>
      <c r="G15" s="53" t="n">
        <f aca="false">SUM(D15:F15)</f>
        <v>76566834.973536</v>
      </c>
      <c r="H15" s="52" t="n">
        <v>18132405.5</v>
      </c>
      <c r="I15" s="48"/>
      <c r="J15" s="55" t="n">
        <f aca="false">+G15-H15</f>
        <v>58434429.47353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278804831.036707</v>
      </c>
      <c r="E16" s="52" t="n">
        <f aca="false">+$E$3*C16</f>
        <v>113331182.084014</v>
      </c>
      <c r="F16" s="52" t="n">
        <f aca="false">+$F$3*C16</f>
        <v>223069602.771295</v>
      </c>
      <c r="G16" s="53" t="n">
        <f aca="false">SUM(D16:F16)</f>
        <v>615205615.892016</v>
      </c>
      <c r="H16" s="52" t="n">
        <v>190590992.52</v>
      </c>
      <c r="I16" s="48"/>
      <c r="J16" s="55" t="n">
        <f aca="false">+G16-H16</f>
        <v>424614623.372016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11360540.327252</v>
      </c>
      <c r="E17" s="52" t="n">
        <f aca="false">+$E$3*C17</f>
        <v>45266868.676104</v>
      </c>
      <c r="F17" s="52" t="n">
        <f aca="false">+$F$3*C17</f>
        <v>89098712.53962</v>
      </c>
      <c r="G17" s="53" t="n">
        <f aca="false">SUM(D17:F17)</f>
        <v>245726121.542976</v>
      </c>
      <c r="H17" s="52" t="n">
        <v>48948219.3</v>
      </c>
      <c r="I17" s="48"/>
      <c r="J17" s="55" t="n">
        <f aca="false">+G17-H17</f>
        <v>196777902.24297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377254004.369495</v>
      </c>
      <c r="E18" s="52" t="n">
        <f aca="false">+$E$3*C18</f>
        <v>153349718.15999</v>
      </c>
      <c r="F18" s="52" t="n">
        <f aca="false">+$F$3*C18</f>
        <v>301838029.799075</v>
      </c>
      <c r="G18" s="53" t="n">
        <f aca="false">SUM(D18:F18)</f>
        <v>832441752.32856</v>
      </c>
      <c r="H18" s="52" t="n">
        <v>69313992.51</v>
      </c>
      <c r="I18" s="48"/>
      <c r="J18" s="55" t="n">
        <f aca="false">+G18-H18</f>
        <v>763127759.81856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20577491.147427</v>
      </c>
      <c r="E19" s="52" t="n">
        <f aca="false">+$E$3*C19</f>
        <v>8364530.081454</v>
      </c>
      <c r="F19" s="52" t="n">
        <f aca="false">+$F$3*C19</f>
        <v>16463892.534495</v>
      </c>
      <c r="G19" s="53" t="n">
        <f aca="false">SUM(D19:F19)</f>
        <v>45405913.763376</v>
      </c>
      <c r="H19" s="52" t="n">
        <v>26277420.03</v>
      </c>
      <c r="I19" s="48"/>
      <c r="J19" s="55" t="n">
        <f aca="false">+G19-H19</f>
        <v>19128493.733376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31067976.830429</v>
      </c>
      <c r="E20" s="52" t="n">
        <f aca="false">+$E$3*C20</f>
        <v>12628800.319058</v>
      </c>
      <c r="F20" s="52" t="n">
        <f aca="false">+$F$3*C20</f>
        <v>24857249.512865</v>
      </c>
      <c r="G20" s="53" t="n">
        <f aca="false">SUM(D20:F20)</f>
        <v>68554026.662352</v>
      </c>
      <c r="H20" s="52" t="n">
        <v>23385209.84</v>
      </c>
      <c r="I20" s="48"/>
      <c r="J20" s="55" t="n">
        <f aca="false">+G20-H20</f>
        <v>45168816.822352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22191412.021735</v>
      </c>
      <c r="E21" s="52" t="n">
        <f aca="false">+$E$3*C21</f>
        <v>9020571.65647</v>
      </c>
      <c r="F21" s="52" t="n">
        <f aca="false">+$F$3*C21</f>
        <v>17755178.223475</v>
      </c>
      <c r="G21" s="53" t="n">
        <f aca="false">SUM(D21:F21)</f>
        <v>48967161.90168</v>
      </c>
      <c r="H21" s="52" t="n">
        <v>15871115.05</v>
      </c>
      <c r="I21" s="48"/>
      <c r="J21" s="55" t="n">
        <f aca="false">+G21-H21</f>
        <v>33096046.85168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20640585.354523</v>
      </c>
      <c r="E22" s="52" t="n">
        <f aca="false">+$E$3*C22</f>
        <v>49039107.732446</v>
      </c>
      <c r="F22" s="52" t="n">
        <f aca="false">+$F$3*C22</f>
        <v>96523605.251255</v>
      </c>
      <c r="G22" s="53" t="n">
        <f aca="false">SUM(D22:F22)</f>
        <v>266203298.338224</v>
      </c>
      <c r="H22" s="52" t="n">
        <v>101059427.97</v>
      </c>
      <c r="I22" s="48"/>
      <c r="J22" s="55" t="n">
        <f aca="false">+G22-H22</f>
        <v>165143870.368224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77468201.966784</v>
      </c>
      <c r="E23" s="52" t="n">
        <f aca="false">+$E$3*C23</f>
        <v>31489995.600768</v>
      </c>
      <c r="F23" s="52" t="n">
        <f aca="false">+$F$3*C23</f>
        <v>61981713.07104</v>
      </c>
      <c r="G23" s="53" t="n">
        <f aca="false">SUM(D23:F23)</f>
        <v>170939910.638592</v>
      </c>
      <c r="H23" s="52" t="n">
        <v>45822816.67</v>
      </c>
      <c r="I23" s="48"/>
      <c r="J23" s="55" t="n">
        <f aca="false">+G23-H23</f>
        <v>125117093.96859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34295818.579045</v>
      </c>
      <c r="E24" s="52" t="n">
        <f aca="false">+$E$3*C24</f>
        <v>13940883.46909</v>
      </c>
      <c r="F24" s="52" t="n">
        <f aca="false">+$F$3*C24</f>
        <v>27439820.890825</v>
      </c>
      <c r="G24" s="53" t="n">
        <f aca="false">SUM(D24:F24)</f>
        <v>75676522.93896</v>
      </c>
      <c r="H24" s="52" t="n">
        <v>24153533.25</v>
      </c>
      <c r="I24" s="48"/>
      <c r="J24" s="55" t="n">
        <f aca="false">+G24-H24</f>
        <v>51522989.68896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58908111.912242</v>
      </c>
      <c r="E25" s="52" t="n">
        <f aca="false">+$E$3*C25</f>
        <v>23945517.488084</v>
      </c>
      <c r="F25" s="52" t="n">
        <f aca="false">+$F$3*C25</f>
        <v>47131927.64777</v>
      </c>
      <c r="G25" s="53" t="n">
        <f aca="false">SUM(D25:F25)</f>
        <v>129985557.048096</v>
      </c>
      <c r="H25" s="52" t="n">
        <v>81753050.29</v>
      </c>
      <c r="I25" s="48"/>
      <c r="J25" s="55" t="n">
        <f aca="false">+G25-H25</f>
        <v>48232506.75809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50031547.103548</v>
      </c>
      <c r="E26" s="52" t="n">
        <f aca="false">+$E$3*C26</f>
        <v>20337288.825496</v>
      </c>
      <c r="F26" s="52" t="n">
        <f aca="false">+$F$3*C26</f>
        <v>40029856.35838</v>
      </c>
      <c r="G26" s="53" t="n">
        <f aca="false">SUM(D26:F26)</f>
        <v>110398692.287424</v>
      </c>
      <c r="H26" s="52" t="n">
        <v>30337386.1</v>
      </c>
      <c r="I26" s="48"/>
      <c r="J26" s="55" t="n">
        <f aca="false">+G26-H26</f>
        <v>80061306.18742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1413391205.67523</v>
      </c>
      <c r="E27" s="52" t="n">
        <f aca="false">+$E$3*C27</f>
        <v>574528409.320262</v>
      </c>
      <c r="F27" s="52" t="n">
        <f aca="false">+$F$3*C27</f>
        <v>1130843442.12424</v>
      </c>
      <c r="G27" s="53" t="n">
        <f aca="false">SUM(D27:F27)</f>
        <v>3118763057.11973</v>
      </c>
      <c r="H27" s="52" t="n">
        <v>0</v>
      </c>
      <c r="I27" s="48"/>
      <c r="J27" s="55" t="n">
        <f aca="false">+G27-H27</f>
        <v>3118763057.1197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43979343.824893</v>
      </c>
      <c r="E28" s="52" t="n">
        <f aca="false">+$E$3*C28</f>
        <v>17877132.919186</v>
      </c>
      <c r="F28" s="52" t="n">
        <f aca="false">+$F$3*C28</f>
        <v>35187535.024705</v>
      </c>
      <c r="G28" s="53" t="n">
        <f aca="false">SUM(D28:F28)</f>
        <v>97044011.768784</v>
      </c>
      <c r="H28" s="52" t="n">
        <v>26175545.49</v>
      </c>
      <c r="I28" s="48"/>
      <c r="J28" s="55" t="n">
        <f aca="false">+G28-H28</f>
        <v>70868466.278784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52855908.633587</v>
      </c>
      <c r="E29" s="52" t="n">
        <f aca="false">+$E$3*C29</f>
        <v>21485361.581774</v>
      </c>
      <c r="F29" s="52" t="n">
        <f aca="false">+$F$3*C29</f>
        <v>42289606.314095</v>
      </c>
      <c r="G29" s="53" t="n">
        <f aca="false">SUM(D29:F29)</f>
        <v>116630876.529456</v>
      </c>
      <c r="H29" s="52" t="n">
        <v>36743921.45</v>
      </c>
      <c r="I29" s="48"/>
      <c r="J29" s="55" t="n">
        <f aca="false">+G29-H29</f>
        <v>79886955.079456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56146844.589299</v>
      </c>
      <c r="E30" s="52" t="n">
        <f aca="false">+$E$3*C30</f>
        <v>63472022.382798</v>
      </c>
      <c r="F30" s="52" t="n">
        <f aca="false">+$F$3*C30</f>
        <v>124931890.408815</v>
      </c>
      <c r="G30" s="53" t="n">
        <f aca="false">SUM(D30:F30)</f>
        <v>344550757.380912</v>
      </c>
      <c r="H30" s="52" t="n">
        <v>77027238.62</v>
      </c>
      <c r="I30" s="48"/>
      <c r="J30" s="55" t="n">
        <f aca="false">+G30-H30</f>
        <v>267523518.760912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217475837.813003</v>
      </c>
      <c r="E31" s="52" t="n">
        <f aca="false">+$E$3*C31</f>
        <v>88401602.233406</v>
      </c>
      <c r="F31" s="52" t="n">
        <f aca="false">+$F$3*C31</f>
        <v>174000746.590055</v>
      </c>
      <c r="G31" s="53" t="n">
        <f aca="false">SUM(D31:F31)</f>
        <v>479878186.636464</v>
      </c>
      <c r="H31" s="52" t="n">
        <v>122521720.49</v>
      </c>
      <c r="I31" s="48"/>
      <c r="J31" s="55" t="n">
        <f aca="false">+G31-H31</f>
        <v>357356466.146464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65767275.628051</v>
      </c>
      <c r="E32" s="52" t="n">
        <f aca="false">+$E$3*C32</f>
        <v>26733694.181902</v>
      </c>
      <c r="F32" s="52" t="n">
        <f aca="false">+$F$3*C32</f>
        <v>52619891.825935</v>
      </c>
      <c r="G32" s="53" t="n">
        <f aca="false">SUM(D32:F32)</f>
        <v>145120861.635888</v>
      </c>
      <c r="H32" s="52" t="n">
        <v>95214197.54</v>
      </c>
      <c r="I32" s="48"/>
      <c r="J32" s="55" t="n">
        <f aca="false">+G32-H32</f>
        <v>49906664.095888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86407860.982574</v>
      </c>
      <c r="E33" s="52" t="n">
        <f aca="false">+$E$3*C33</f>
        <v>75772801.914348</v>
      </c>
      <c r="F33" s="52" t="n">
        <f aca="false">+$F$3*C33</f>
        <v>149143497.07719</v>
      </c>
      <c r="G33" s="53" t="n">
        <f aca="false">SUM(D33:F33)</f>
        <v>411324159.974112</v>
      </c>
      <c r="H33" s="52" t="n">
        <v>209173183.53</v>
      </c>
      <c r="I33" s="48"/>
      <c r="J33" s="55" t="n">
        <f aca="false">+G33-H33</f>
        <v>202150976.44411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66977716.283782</v>
      </c>
      <c r="E34" s="52" t="n">
        <f aca="false">+$E$3*C34</f>
        <v>27225725.363164</v>
      </c>
      <c r="F34" s="52" t="n">
        <f aca="false">+$F$3*C34</f>
        <v>53588356.09267</v>
      </c>
      <c r="G34" s="53" t="n">
        <f aca="false">SUM(D34:F34)</f>
        <v>147791797.739616</v>
      </c>
      <c r="H34" s="52" t="n">
        <v>0</v>
      </c>
      <c r="I34" s="48"/>
      <c r="J34" s="55" t="n">
        <f aca="false">+G34-H34</f>
        <v>147791797.73961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64960315.190897</v>
      </c>
      <c r="E35" s="52" t="n">
        <f aca="false">+$E$3*C35</f>
        <v>26405673.394394</v>
      </c>
      <c r="F35" s="52" t="n">
        <f aca="false">+$F$3*C35</f>
        <v>51974248.981445</v>
      </c>
      <c r="G35" s="53" t="n">
        <f aca="false">SUM(D35:F35)</f>
        <v>143340237.566736</v>
      </c>
      <c r="H35" s="52" t="n">
        <v>57827008.97</v>
      </c>
      <c r="I35" s="48"/>
      <c r="J35" s="55" t="n">
        <f aca="false">+G35-H35</f>
        <v>85513228.596736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23401852.677466</v>
      </c>
      <c r="E36" s="52" t="n">
        <f aca="false">+$E$3*C36</f>
        <v>9512602.837732</v>
      </c>
      <c r="F36" s="52" t="n">
        <f aca="false">+$F$3*C36</f>
        <v>18723642.49021</v>
      </c>
      <c r="G36" s="53" t="n">
        <f aca="false">SUM(D36:F36)</f>
        <v>51638098.005408</v>
      </c>
      <c r="H36" s="52" t="n">
        <v>17610195.8</v>
      </c>
      <c r="I36" s="48"/>
      <c r="J36" s="55" t="n">
        <f aca="false">+G36-H36</f>
        <v>34027902.205408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20980971.366004</v>
      </c>
      <c r="E37" s="52" t="n">
        <f aca="false">+$E$3*C37</f>
        <v>8528540.475208</v>
      </c>
      <c r="F37" s="52" t="n">
        <f aca="false">+$F$3*C37</f>
        <v>16786713.95674</v>
      </c>
      <c r="G37" s="53" t="n">
        <f aca="false">SUM(D37:F37)</f>
        <v>46296225.797952</v>
      </c>
      <c r="H37" s="52" t="n">
        <v>27947128.73</v>
      </c>
      <c r="I37" s="48"/>
      <c r="J37" s="55" t="n">
        <f aca="false">+G37-H37</f>
        <v>18349097.06795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61732473.442281</v>
      </c>
      <c r="E38" s="52" t="n">
        <f aca="false">+$E$3*C38</f>
        <v>25093590.244362</v>
      </c>
      <c r="F38" s="52" t="n">
        <f aca="false">+$F$3*C38</f>
        <v>49391677.603485</v>
      </c>
      <c r="G38" s="53" t="n">
        <f aca="false">SUM(D38:F38)</f>
        <v>136217741.290128</v>
      </c>
      <c r="H38" s="52" t="n">
        <v>95120178.2</v>
      </c>
      <c r="I38" s="48"/>
      <c r="J38" s="55" t="n">
        <f aca="false">+G38-H38</f>
        <v>41097563.090128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302610163.93275</v>
      </c>
      <c r="E39" s="60" t="n">
        <f aca="false">+$E$3*C39</f>
        <v>123007795.3155</v>
      </c>
      <c r="F39" s="52" t="n">
        <f aca="false">+$F$3*C39</f>
        <v>242116066.68375</v>
      </c>
      <c r="G39" s="53" t="n">
        <f aca="false">SUM(D39:F39)</f>
        <v>667734025.932</v>
      </c>
      <c r="H39" s="60" t="n">
        <v>157433898</v>
      </c>
      <c r="I39" s="48"/>
      <c r="J39" s="111" t="n">
        <f aca="false">+G39-H39</f>
        <v>510300127.932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4034802185.77</v>
      </c>
      <c r="E40" s="80" t="n">
        <f aca="false">SUM(E11:E39)</f>
        <v>1640103937.54</v>
      </c>
      <c r="F40" s="80" t="n">
        <f aca="false">SUM(F11:F39)</f>
        <v>3228214222.45</v>
      </c>
      <c r="G40" s="80" t="n">
        <f aca="false">SUM(G11:G39)</f>
        <v>8903120345.76</v>
      </c>
      <c r="H40" s="65" t="n">
        <f aca="false">SUM(H11:H39)</f>
        <v>1730339653.95</v>
      </c>
      <c r="I40" s="66"/>
      <c r="J40" s="67" t="n">
        <f aca="false">SUM(J11:J39)</f>
        <v>7172780691.81</v>
      </c>
      <c r="K40" s="112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0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  <row r="45" customFormat="false" ht="15" hidden="false" customHeight="false" outlineLevel="0" collapsed="false">
      <c r="J45" s="16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27986111111111" top="0.3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: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9.28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4464470308.78</v>
      </c>
      <c r="E3" s="117" t="n">
        <v>1995314266.21</v>
      </c>
      <c r="F3" s="117" t="n">
        <v>3491825758.3</v>
      </c>
      <c r="G3" s="118" t="n">
        <f aca="false">SUM(D3:F3)</f>
        <v>9951610333.29</v>
      </c>
      <c r="H3" s="15"/>
      <c r="I3" s="15"/>
      <c r="J3" s="119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5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61163243.230286</v>
      </c>
      <c r="E11" s="45" t="n">
        <f aca="false">+$E$3*C11</f>
        <v>27335805.447077</v>
      </c>
      <c r="F11" s="45" t="n">
        <f aca="false">+$F$3*C11</f>
        <v>47838012.88871</v>
      </c>
      <c r="G11" s="126" t="n">
        <f aca="false">+D11+E11+F11</f>
        <v>136337061.566073</v>
      </c>
      <c r="H11" s="45" t="n">
        <v>46383294.53</v>
      </c>
      <c r="I11" s="48"/>
      <c r="J11" s="127" t="n">
        <f aca="false">+G11-H11</f>
        <v>89953767.036073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38840891.686386</v>
      </c>
      <c r="E12" s="52" t="n">
        <f aca="false">+$E$3*C12</f>
        <v>17359234.116027</v>
      </c>
      <c r="F12" s="52" t="n">
        <f aca="false">+$F$3*C12</f>
        <v>30378884.09721</v>
      </c>
      <c r="G12" s="128" t="n">
        <f aca="false">SUM(D12:F12)</f>
        <v>86579009.899623</v>
      </c>
      <c r="H12" s="52" t="n">
        <v>21671815.74</v>
      </c>
      <c r="I12" s="48"/>
      <c r="J12" s="127" t="n">
        <f aca="false">+G12-H12</f>
        <v>64907194.159623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36608656.531996</v>
      </c>
      <c r="E13" s="52" t="n">
        <f aca="false">+$E$3*C13</f>
        <v>16361576.982922</v>
      </c>
      <c r="F13" s="52" t="n">
        <f aca="false">+$F$3*C13</f>
        <v>28632971.21806</v>
      </c>
      <c r="G13" s="128" t="n">
        <f aca="false">SUM(D13:F13)</f>
        <v>81603204.732978</v>
      </c>
      <c r="H13" s="52" t="n">
        <v>45383931.58</v>
      </c>
      <c r="I13" s="48"/>
      <c r="J13" s="127" t="n">
        <f aca="false">+G13-H13</f>
        <v>36219273.15297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9197222.327754</v>
      </c>
      <c r="E14" s="52" t="n">
        <f aca="false">+$E$3*C14</f>
        <v>8579851.344703</v>
      </c>
      <c r="F14" s="52" t="n">
        <f aca="false">+$F$3*C14</f>
        <v>15014850.76069</v>
      </c>
      <c r="G14" s="128" t="n">
        <f aca="false">SUM(D14:F14)</f>
        <v>42791924.433147</v>
      </c>
      <c r="H14" s="52" t="n">
        <v>24051491.3</v>
      </c>
      <c r="I14" s="48"/>
      <c r="J14" s="127" t="n">
        <f aca="false">+G14-H14</f>
        <v>18740433.133147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38394444.655508</v>
      </c>
      <c r="E15" s="52" t="n">
        <f aca="false">+$E$3*C15</f>
        <v>17159702.689406</v>
      </c>
      <c r="F15" s="52" t="n">
        <f aca="false">+$F$3*C15</f>
        <v>30029701.52138</v>
      </c>
      <c r="G15" s="128" t="n">
        <f aca="false">SUM(D15:F15)</f>
        <v>85583848.866294</v>
      </c>
      <c r="H15" s="52" t="n">
        <v>16469355.48</v>
      </c>
      <c r="I15" s="48"/>
      <c r="J15" s="127" t="n">
        <f aca="false">+G15-H15</f>
        <v>69114493.38629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308494898.336698</v>
      </c>
      <c r="E16" s="52" t="n">
        <f aca="false">+$E$3*C16</f>
        <v>137876215.795111</v>
      </c>
      <c r="F16" s="52" t="n">
        <f aca="false">+$F$3*C16</f>
        <v>241285159.89853</v>
      </c>
      <c r="G16" s="128" t="n">
        <f aca="false">SUM(D16:F16)</f>
        <v>687656274.030339</v>
      </c>
      <c r="H16" s="52" t="n">
        <v>176969257.66</v>
      </c>
      <c r="I16" s="48"/>
      <c r="J16" s="127" t="n">
        <f aca="false">+G16-H16</f>
        <v>510687016.370339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23219380.522328</v>
      </c>
      <c r="E17" s="52" t="n">
        <f aca="false">+$E$3*C17</f>
        <v>55070673.747396</v>
      </c>
      <c r="F17" s="52" t="n">
        <f aca="false">+$F$3*C17</f>
        <v>96374390.92908</v>
      </c>
      <c r="G17" s="128" t="n">
        <f aca="false">SUM(D17:F17)</f>
        <v>274664445.198804</v>
      </c>
      <c r="H17" s="52" t="n">
        <v>47045071.09</v>
      </c>
      <c r="I17" s="48"/>
      <c r="J17" s="127" t="n">
        <f aca="false">+G17-H17</f>
        <v>227619374.10880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417427973.87093</v>
      </c>
      <c r="E18" s="52" t="n">
        <f aca="false">+$E$3*C18</f>
        <v>186561883.890635</v>
      </c>
      <c r="F18" s="52" t="n">
        <f aca="false">+$F$3*C18</f>
        <v>326485708.40105</v>
      </c>
      <c r="G18" s="128" t="n">
        <f aca="false">SUM(D18:F18)</f>
        <v>930475566.162615</v>
      </c>
      <c r="H18" s="52" t="n">
        <v>86902938.89</v>
      </c>
      <c r="I18" s="48"/>
      <c r="J18" s="127" t="n">
        <f aca="false">+G18-H18</f>
        <v>843572627.27261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22768798.574778</v>
      </c>
      <c r="E19" s="52" t="n">
        <f aca="false">+$E$3*C19</f>
        <v>10176102.757671</v>
      </c>
      <c r="F19" s="52" t="n">
        <f aca="false">+$F$3*C19</f>
        <v>17808311.36733</v>
      </c>
      <c r="G19" s="128" t="n">
        <f aca="false">SUM(D19:F19)</f>
        <v>50753212.699779</v>
      </c>
      <c r="H19" s="52" t="n">
        <v>28291827.91</v>
      </c>
      <c r="I19" s="48"/>
      <c r="J19" s="127" t="n">
        <f aca="false">+G19-H19</f>
        <v>22461384.789779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34376421.377606</v>
      </c>
      <c r="E20" s="52" t="n">
        <f aca="false">+$E$3*C20</f>
        <v>15363919.849817</v>
      </c>
      <c r="F20" s="52" t="n">
        <f aca="false">+$F$3*C20</f>
        <v>26887058.33891</v>
      </c>
      <c r="G20" s="128" t="n">
        <f aca="false">SUM(D20:F20)</f>
        <v>76627399.566333</v>
      </c>
      <c r="H20" s="52" t="n">
        <v>22436254.17</v>
      </c>
      <c r="I20" s="48"/>
      <c r="J20" s="127" t="n">
        <f aca="false">+G20-H20</f>
        <v>54191145.396333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24554586.69829</v>
      </c>
      <c r="E21" s="52" t="n">
        <f aca="false">+$E$3*C21</f>
        <v>10974228.464155</v>
      </c>
      <c r="F21" s="52" t="n">
        <f aca="false">+$F$3*C21</f>
        <v>19205041.67065</v>
      </c>
      <c r="G21" s="128" t="n">
        <f aca="false">SUM(D21:F21)</f>
        <v>54733856.833095</v>
      </c>
      <c r="H21" s="52" t="n">
        <v>16800131.6</v>
      </c>
      <c r="I21" s="48"/>
      <c r="J21" s="127" t="n">
        <f aca="false">+G21-H21</f>
        <v>37933725.23309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33487662.232522</v>
      </c>
      <c r="E22" s="52" t="n">
        <f aca="false">+$E$3*C22</f>
        <v>59659896.559679</v>
      </c>
      <c r="F22" s="52" t="n">
        <f aca="false">+$F$3*C22</f>
        <v>104405590.17317</v>
      </c>
      <c r="G22" s="128" t="n">
        <f aca="false">SUM(D22:F22)</f>
        <v>297553148.965371</v>
      </c>
      <c r="H22" s="52" t="n">
        <v>99146644.65</v>
      </c>
      <c r="I22" s="48"/>
      <c r="J22" s="127" t="n">
        <f aca="false">+G22-H22</f>
        <v>198406504.315371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85717829.928576</v>
      </c>
      <c r="E23" s="52" t="n">
        <f aca="false">+$E$3*C23</f>
        <v>38310033.911232</v>
      </c>
      <c r="F23" s="52" t="n">
        <f aca="false">+$F$3*C23</f>
        <v>67043054.55936</v>
      </c>
      <c r="G23" s="128" t="n">
        <f aca="false">SUM(D23:F23)</f>
        <v>191070918.399168</v>
      </c>
      <c r="H23" s="52" t="n">
        <v>45541447.9</v>
      </c>
      <c r="I23" s="48"/>
      <c r="J23" s="127" t="n">
        <f aca="false">+G23-H23</f>
        <v>145529470.49916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37947997.62463</v>
      </c>
      <c r="E24" s="52" t="n">
        <f aca="false">+$E$3*C24</f>
        <v>16960171.262785</v>
      </c>
      <c r="F24" s="52" t="n">
        <f aca="false">+$F$3*C24</f>
        <v>29680518.94555</v>
      </c>
      <c r="G24" s="128" t="n">
        <f aca="false">SUM(D24:F24)</f>
        <v>84588687.832965</v>
      </c>
      <c r="H24" s="52" t="n">
        <v>19462697.37</v>
      </c>
      <c r="I24" s="48"/>
      <c r="J24" s="127" t="n">
        <f aca="false">+G24-H24</f>
        <v>65125990.46296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65181266.508188</v>
      </c>
      <c r="E25" s="52" t="n">
        <f aca="false">+$E$3*C25</f>
        <v>29131588.286666</v>
      </c>
      <c r="F25" s="52" t="n">
        <f aca="false">+$F$3*C25</f>
        <v>50980656.07118</v>
      </c>
      <c r="G25" s="128" t="n">
        <f aca="false">SUM(D25:F25)</f>
        <v>145293510.866034</v>
      </c>
      <c r="H25" s="52" t="n">
        <v>92617060.05</v>
      </c>
      <c r="I25" s="48"/>
      <c r="J25" s="127" t="n">
        <f aca="false">+G25-H25</f>
        <v>52676450.81603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55359431.828872</v>
      </c>
      <c r="E26" s="52" t="n">
        <f aca="false">+$E$3*C26</f>
        <v>24741896.901004</v>
      </c>
      <c r="F26" s="52" t="n">
        <f aca="false">+$F$3*C26</f>
        <v>43298639.40292</v>
      </c>
      <c r="G26" s="128" t="n">
        <f aca="false">SUM(D26:F26)</f>
        <v>123399968.132796</v>
      </c>
      <c r="H26" s="52" t="n">
        <v>27496678.49</v>
      </c>
      <c r="I26" s="48"/>
      <c r="J26" s="127" t="n">
        <f aca="false">+G26-H26</f>
        <v>95903289.64279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1563903949.16563</v>
      </c>
      <c r="E27" s="52" t="n">
        <f aca="false">+$E$3*C27</f>
        <v>698958587.453363</v>
      </c>
      <c r="F27" s="52" t="n">
        <f aca="false">+$F$3*C27</f>
        <v>1223186563.13249</v>
      </c>
      <c r="G27" s="128" t="n">
        <f aca="false">SUM(D27:F27)</f>
        <v>3486049099.75149</v>
      </c>
      <c r="H27" s="52" t="n">
        <v>0</v>
      </c>
      <c r="I27" s="48"/>
      <c r="J27" s="127" t="n">
        <f aca="false">+G27-H27</f>
        <v>3486049099.75149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48662726.365702</v>
      </c>
      <c r="E28" s="52" t="n">
        <f aca="false">+$E$3*C28</f>
        <v>21748925.501689</v>
      </c>
      <c r="F28" s="52" t="n">
        <f aca="false">+$F$3*C28</f>
        <v>38060900.76547</v>
      </c>
      <c r="G28" s="128" t="n">
        <f aca="false">SUM(D28:F28)</f>
        <v>108472552.632861</v>
      </c>
      <c r="H28" s="52" t="n">
        <v>28055745.27</v>
      </c>
      <c r="I28" s="48"/>
      <c r="J28" s="127" t="n">
        <f aca="false">+G28-H28</f>
        <v>80416807.362861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58484561.045018</v>
      </c>
      <c r="E29" s="52" t="n">
        <f aca="false">+$E$3*C29</f>
        <v>26138616.887351</v>
      </c>
      <c r="F29" s="52" t="n">
        <f aca="false">+$F$3*C29</f>
        <v>45742917.43373</v>
      </c>
      <c r="G29" s="128" t="n">
        <f aca="false">SUM(D29:F29)</f>
        <v>130366095.366099</v>
      </c>
      <c r="H29" s="52" t="n">
        <v>35937926.62</v>
      </c>
      <c r="I29" s="48"/>
      <c r="J29" s="127" t="n">
        <f aca="false">+G29-H29</f>
        <v>94428168.746099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72775000.949786</v>
      </c>
      <c r="E30" s="52" t="n">
        <f aca="false">+$E$3*C30</f>
        <v>77218662.102327</v>
      </c>
      <c r="F30" s="52" t="n">
        <f aca="false">+$F$3*C30</f>
        <v>135133656.84621</v>
      </c>
      <c r="G30" s="128" t="n">
        <f aca="false">SUM(D30:F30)</f>
        <v>385127319.898323</v>
      </c>
      <c r="H30" s="52" t="n">
        <v>75897127.07</v>
      </c>
      <c r="I30" s="48"/>
      <c r="J30" s="127" t="n">
        <f aca="false">+G30-H30</f>
        <v>309230192.828323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240634949.643242</v>
      </c>
      <c r="E31" s="52" t="n">
        <f aca="false">+$E$3*C31</f>
        <v>107547438.948719</v>
      </c>
      <c r="F31" s="52" t="n">
        <f aca="false">+$F$3*C31</f>
        <v>188209408.37237</v>
      </c>
      <c r="G31" s="128" t="n">
        <f aca="false">SUM(D31:F31)</f>
        <v>536391796.964331</v>
      </c>
      <c r="H31" s="52" t="n">
        <v>120504603.82</v>
      </c>
      <c r="I31" s="48"/>
      <c r="J31" s="127" t="n">
        <f aca="false">+G31-H31</f>
        <v>415887193.144331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72770866.033114</v>
      </c>
      <c r="E32" s="52" t="n">
        <f aca="false">+$E$3*C32</f>
        <v>32523622.539223</v>
      </c>
      <c r="F32" s="52" t="n">
        <f aca="false">+$F$3*C32</f>
        <v>56916759.86029</v>
      </c>
      <c r="G32" s="128" t="n">
        <f aca="false">SUM(D32:F32)</f>
        <v>162211248.432627</v>
      </c>
      <c r="H32" s="52" t="n">
        <v>111268164.94</v>
      </c>
      <c r="I32" s="48"/>
      <c r="J32" s="127" t="n">
        <f aca="false">+G32-H32</f>
        <v>50943083.49262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06258528.265636</v>
      </c>
      <c r="E33" s="52" t="n">
        <f aca="false">+$E$3*C33</f>
        <v>92183519.098902</v>
      </c>
      <c r="F33" s="52" t="n">
        <f aca="false">+$F$3*C33</f>
        <v>161322350.03346</v>
      </c>
      <c r="G33" s="128" t="n">
        <f aca="false">SUM(D33:F33)</f>
        <v>459764397.397998</v>
      </c>
      <c r="H33" s="52" t="n">
        <v>211257466.43</v>
      </c>
      <c r="I33" s="48"/>
      <c r="J33" s="127" t="n">
        <f aca="false">+G33-H33</f>
        <v>248506930.96799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74110207.125748</v>
      </c>
      <c r="E34" s="52" t="n">
        <f aca="false">+$E$3*C34</f>
        <v>33122216.819086</v>
      </c>
      <c r="F34" s="52" t="n">
        <f aca="false">+$F$3*C34</f>
        <v>57964307.58778</v>
      </c>
      <c r="G34" s="128" t="n">
        <f aca="false">SUM(D34:F34)</f>
        <v>165196731.532614</v>
      </c>
      <c r="H34" s="52" t="n">
        <v>0</v>
      </c>
      <c r="I34" s="48"/>
      <c r="J34" s="127" t="n">
        <f aca="false">+G34-H34</f>
        <v>165196731.53261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71877971.971358</v>
      </c>
      <c r="E35" s="52" t="n">
        <f aca="false">+$E$3*C35</f>
        <v>32124559.685981</v>
      </c>
      <c r="F35" s="52" t="n">
        <f aca="false">+$F$3*C35</f>
        <v>56218394.70863</v>
      </c>
      <c r="G35" s="128" t="n">
        <f aca="false">SUM(D35:F35)</f>
        <v>160220926.365969</v>
      </c>
      <c r="H35" s="52" t="n">
        <v>63294030.44</v>
      </c>
      <c r="I35" s="48"/>
      <c r="J35" s="127" t="n">
        <f aca="false">+G35-H35</f>
        <v>96926895.925969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25893927.790924</v>
      </c>
      <c r="E36" s="52" t="n">
        <f aca="false">+$E$3*C36</f>
        <v>11572822.744018</v>
      </c>
      <c r="F36" s="52" t="n">
        <f aca="false">+$F$3*C36</f>
        <v>20252589.39814</v>
      </c>
      <c r="G36" s="128" t="n">
        <f aca="false">SUM(D36:F36)</f>
        <v>57719339.933082</v>
      </c>
      <c r="H36" s="52" t="n">
        <v>18244140.19</v>
      </c>
      <c r="I36" s="48"/>
      <c r="J36" s="127" t="n">
        <f aca="false">+G36-H36</f>
        <v>39475199.743082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23215245.605656</v>
      </c>
      <c r="E37" s="52" t="n">
        <f aca="false">+$E$3*C37</f>
        <v>10375634.184292</v>
      </c>
      <c r="F37" s="52" t="n">
        <f aca="false">+$F$3*C37</f>
        <v>18157493.94316</v>
      </c>
      <c r="G37" s="128" t="n">
        <f aca="false">SUM(D37:F37)</f>
        <v>51748373.733108</v>
      </c>
      <c r="H37" s="52" t="n">
        <v>32566227.64</v>
      </c>
      <c r="I37" s="48"/>
      <c r="J37" s="127" t="n">
        <f aca="false">+G37-H37</f>
        <v>19182146.09310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68306395.724334</v>
      </c>
      <c r="E38" s="52" t="n">
        <f aca="false">+$E$3*C38</f>
        <v>30528308.273013</v>
      </c>
      <c r="F38" s="52" t="n">
        <f aca="false">+$F$3*C38</f>
        <v>53424934.10199</v>
      </c>
      <c r="G38" s="128" t="n">
        <f aca="false">SUM(D38:F38)</f>
        <v>152259638.099337</v>
      </c>
      <c r="H38" s="52" t="n">
        <v>111332462.47</v>
      </c>
      <c r="I38" s="48"/>
      <c r="J38" s="127" t="n">
        <f aca="false">+G38-H38</f>
        <v>40927175.629337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334835273.1585</v>
      </c>
      <c r="E39" s="60" t="n">
        <f aca="false">+$E$3*C39</f>
        <v>149648569.96575</v>
      </c>
      <c r="F39" s="52" t="n">
        <f aca="false">+$F$3*C39</f>
        <v>261886931.8725</v>
      </c>
      <c r="G39" s="128" t="n">
        <f aca="false">SUM(D39:F39)</f>
        <v>746370774.99675</v>
      </c>
      <c r="H39" s="60" t="n">
        <v>143332036.88</v>
      </c>
      <c r="I39" s="48"/>
      <c r="J39" s="129" t="n">
        <f aca="false">+G39-H39</f>
        <v>603038738.11675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4464470308.78</v>
      </c>
      <c r="E40" s="132" t="n">
        <f aca="false">SUM(E11:E39)</f>
        <v>1995314266.21</v>
      </c>
      <c r="F40" s="132" t="n">
        <f aca="false">SUM(F11:F39)</f>
        <v>3491825758.3</v>
      </c>
      <c r="G40" s="132" t="n">
        <f aca="false">SUM(G11:G39)</f>
        <v>9951610333.29</v>
      </c>
      <c r="H40" s="133" t="n">
        <f aca="false">SUM(H11:H39)</f>
        <v>1768359830.18</v>
      </c>
      <c r="I40" s="66"/>
      <c r="J40" s="134" t="n">
        <f aca="false">SUM(J11:J39)</f>
        <v>8183250503.1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2.4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0784722222222222" right="0.196527777777778" top="0.275694444444444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9" activeCellId="0" sqref="J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56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20.28"/>
    <col collapsed="false" customWidth="true" hidden="false" outlineLevel="0" max="13" min="13" style="4" width="18.56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4538435503.89</v>
      </c>
      <c r="E3" s="117" t="n">
        <v>1807764355.49</v>
      </c>
      <c r="F3" s="117" t="n">
        <v>3969451514.11</v>
      </c>
      <c r="G3" s="118" t="n">
        <f aca="false">SUM(D3:F3)</f>
        <v>10315651373.49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6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62176566.403293</v>
      </c>
      <c r="E11" s="45" t="n">
        <f aca="false">+$E$3*C11</f>
        <v>24766371.670213</v>
      </c>
      <c r="F11" s="45" t="n">
        <f aca="false">+$F$3*C11</f>
        <v>54381485.743307</v>
      </c>
      <c r="G11" s="126" t="n">
        <f aca="false">+D11+E11+F11</f>
        <v>141324423.816813</v>
      </c>
      <c r="H11" s="45" t="n">
        <v>60039032.5246566</v>
      </c>
      <c r="I11" s="48"/>
      <c r="J11" s="127" t="n">
        <f aca="false">+G11-H11</f>
        <v>81285391.2921564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39484388.883843</v>
      </c>
      <c r="E12" s="52" t="n">
        <f aca="false">+$E$3*C12</f>
        <v>15727549.892763</v>
      </c>
      <c r="F12" s="52" t="n">
        <f aca="false">+$F$3*C12</f>
        <v>34534228.172757</v>
      </c>
      <c r="G12" s="128" t="n">
        <f aca="false">SUM(D12:F12)</f>
        <v>89746166.949363</v>
      </c>
      <c r="H12" s="52" t="n">
        <v>33263580.16</v>
      </c>
      <c r="I12" s="48"/>
      <c r="J12" s="127" t="n">
        <f aca="false">+G12-H12</f>
        <v>56482586.789363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37215171.131898</v>
      </c>
      <c r="E13" s="52" t="n">
        <f aca="false">+$E$3*C13</f>
        <v>14823667.715018</v>
      </c>
      <c r="F13" s="52" t="n">
        <f aca="false">+$F$3*C13</f>
        <v>32549502.415702</v>
      </c>
      <c r="G13" s="128" t="n">
        <f aca="false">SUM(D13:F13)</f>
        <v>84588341.262618</v>
      </c>
      <c r="H13" s="52" t="n">
        <v>52951436.3556313</v>
      </c>
      <c r="I13" s="48"/>
      <c r="J13" s="127" t="n">
        <f aca="false">+G13-H13</f>
        <v>31636904.906986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9515272.666727</v>
      </c>
      <c r="E14" s="52" t="n">
        <f aca="false">+$E$3*C14</f>
        <v>7773386.728607</v>
      </c>
      <c r="F14" s="52" t="n">
        <f aca="false">+$F$3*C14</f>
        <v>17068641.510673</v>
      </c>
      <c r="G14" s="128" t="n">
        <f aca="false">SUM(D14:F14)</f>
        <v>44357300.906007</v>
      </c>
      <c r="H14" s="52" t="n">
        <v>32614860.2824526</v>
      </c>
      <c r="I14" s="48"/>
      <c r="J14" s="127" t="n">
        <f aca="false">+G14-H14</f>
        <v>11742440.6235544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39030545.333454</v>
      </c>
      <c r="E15" s="52" t="n">
        <f aca="false">+$E$3*C15</f>
        <v>15546773.457214</v>
      </c>
      <c r="F15" s="52" t="n">
        <f aca="false">+$F$3*C15</f>
        <v>34137283.021346</v>
      </c>
      <c r="G15" s="128" t="n">
        <f aca="false">SUM(D15:F15)</f>
        <v>88714601.812014</v>
      </c>
      <c r="H15" s="52" t="n">
        <v>26019593.08</v>
      </c>
      <c r="I15" s="48"/>
      <c r="J15" s="127" t="n">
        <f aca="false">+G15-H15</f>
        <v>62695008.73201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313605893.318799</v>
      </c>
      <c r="E16" s="52" t="n">
        <f aca="false">+$E$3*C16</f>
        <v>124916516.964359</v>
      </c>
      <c r="F16" s="52" t="n">
        <f aca="false">+$F$3*C16</f>
        <v>274289099.625001</v>
      </c>
      <c r="G16" s="128" t="n">
        <f aca="false">SUM(D16:F16)</f>
        <v>712811509.908159</v>
      </c>
      <c r="H16" s="52" t="n">
        <v>268795297.09</v>
      </c>
      <c r="I16" s="48"/>
      <c r="J16" s="127" t="n">
        <f aca="false">+G16-H16</f>
        <v>444016212.818159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25260819.907364</v>
      </c>
      <c r="E17" s="52" t="n">
        <f aca="false">+$E$3*C17</f>
        <v>49894296.211524</v>
      </c>
      <c r="F17" s="52" t="n">
        <f aca="false">+$F$3*C17</f>
        <v>109556861.789436</v>
      </c>
      <c r="G17" s="128" t="n">
        <f aca="false">SUM(D17:F17)</f>
        <v>284711977.908324</v>
      </c>
      <c r="H17" s="52" t="n">
        <v>69099911.98</v>
      </c>
      <c r="I17" s="48"/>
      <c r="J17" s="127" t="n">
        <f aca="false">+G17-H17</f>
        <v>215612065.92832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424343719.613715</v>
      </c>
      <c r="E18" s="52" t="n">
        <f aca="false">+$E$3*C18</f>
        <v>169025967.238315</v>
      </c>
      <c r="F18" s="52" t="n">
        <f aca="false">+$F$3*C18</f>
        <v>371143716.569285</v>
      </c>
      <c r="G18" s="128" t="n">
        <f aca="false">SUM(D18:F18)</f>
        <v>964513403.421315</v>
      </c>
      <c r="H18" s="52" t="n">
        <v>130365506.63</v>
      </c>
      <c r="I18" s="48"/>
      <c r="J18" s="127" t="n">
        <f aca="false">+G18-H18</f>
        <v>834147896.79131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23146021.069839</v>
      </c>
      <c r="E19" s="52" t="n">
        <f aca="false">+$E$3*C19</f>
        <v>9219598.212999</v>
      </c>
      <c r="F19" s="52" t="n">
        <f aca="false">+$F$3*C19</f>
        <v>20244202.721961</v>
      </c>
      <c r="G19" s="128" t="n">
        <f aca="false">SUM(D19:F19)</f>
        <v>52609822.004799</v>
      </c>
      <c r="H19" s="52" t="n">
        <v>37219526.0711456</v>
      </c>
      <c r="I19" s="48"/>
      <c r="J19" s="127" t="n">
        <f aca="false">+G19-H19</f>
        <v>15390295.9336534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34945953.379953</v>
      </c>
      <c r="E20" s="52" t="n">
        <f aca="false">+$E$3*C20</f>
        <v>13919785.537273</v>
      </c>
      <c r="F20" s="52" t="n">
        <f aca="false">+$F$3*C20</f>
        <v>30564776.658647</v>
      </c>
      <c r="G20" s="128" t="n">
        <f aca="false">SUM(D20:F20)</f>
        <v>79430515.575873</v>
      </c>
      <c r="H20" s="52" t="n">
        <v>34302711.9044603</v>
      </c>
      <c r="I20" s="48"/>
      <c r="J20" s="127" t="n">
        <f aca="false">+G20-H20</f>
        <v>45127803.671412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24961395.271395</v>
      </c>
      <c r="E21" s="52" t="n">
        <f aca="false">+$E$3*C21</f>
        <v>9942703.955195</v>
      </c>
      <c r="F21" s="52" t="n">
        <f aca="false">+$F$3*C21</f>
        <v>21831983.327605</v>
      </c>
      <c r="G21" s="128" t="n">
        <f aca="false">SUM(D21:F21)</f>
        <v>56736082.554195</v>
      </c>
      <c r="H21" s="52" t="n">
        <v>23370979.0066383</v>
      </c>
      <c r="I21" s="48"/>
      <c r="J21" s="127" t="n">
        <f aca="false">+G21-H21</f>
        <v>33365103.5475567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35699221.566311</v>
      </c>
      <c r="E22" s="52" t="n">
        <f aca="false">+$E$3*C22</f>
        <v>54052154.229151</v>
      </c>
      <c r="F22" s="52" t="n">
        <f aca="false">+$F$3*C22</f>
        <v>118686600.271889</v>
      </c>
      <c r="G22" s="128" t="n">
        <f aca="false">SUM(D22:F22)</f>
        <v>308437976.067351</v>
      </c>
      <c r="H22" s="52" t="n">
        <v>148961475.939603</v>
      </c>
      <c r="I22" s="48"/>
      <c r="J22" s="127" t="n">
        <f aca="false">+G22-H22</f>
        <v>159476500.127748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87137961.674688</v>
      </c>
      <c r="E23" s="52" t="n">
        <f aca="false">+$E$3*C23</f>
        <v>34709075.625408</v>
      </c>
      <c r="F23" s="52" t="n">
        <f aca="false">+$F$3*C23</f>
        <v>76213469.070912</v>
      </c>
      <c r="G23" s="128" t="n">
        <f aca="false">SUM(D23:F23)</f>
        <v>198060506.371008</v>
      </c>
      <c r="H23" s="52" t="n">
        <v>74089080.08</v>
      </c>
      <c r="I23" s="48"/>
      <c r="J23" s="127" t="n">
        <f aca="false">+G23-H23</f>
        <v>123971426.29100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38576701.783065</v>
      </c>
      <c r="E24" s="52" t="n">
        <f aca="false">+$E$3*C24</f>
        <v>15365997.021665</v>
      </c>
      <c r="F24" s="52" t="n">
        <f aca="false">+$F$3*C24</f>
        <v>33740337.869935</v>
      </c>
      <c r="G24" s="128" t="n">
        <f aca="false">SUM(D24:F24)</f>
        <v>87683036.674665</v>
      </c>
      <c r="H24" s="52" t="n">
        <v>31691659.4529864</v>
      </c>
      <c r="I24" s="48"/>
      <c r="J24" s="127" t="n">
        <f aca="false">+G24-H24</f>
        <v>55991377.2216786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66261158.356794</v>
      </c>
      <c r="E25" s="52" t="n">
        <f aca="false">+$E$3*C25</f>
        <v>26393359.590154</v>
      </c>
      <c r="F25" s="52" t="n">
        <f aca="false">+$F$3*C25</f>
        <v>57953992.106006</v>
      </c>
      <c r="G25" s="128" t="n">
        <f aca="false">SUM(D25:F25)</f>
        <v>150608510.052954</v>
      </c>
      <c r="H25" s="52" t="n">
        <v>94803722.0137277</v>
      </c>
      <c r="I25" s="48"/>
      <c r="J25" s="127" t="n">
        <f aca="false">+G25-H25</f>
        <v>55804788.0392263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56276600.248236</v>
      </c>
      <c r="E26" s="52" t="n">
        <f aca="false">+$E$3*C26</f>
        <v>22416278.008076</v>
      </c>
      <c r="F26" s="52" t="n">
        <f aca="false">+$F$3*C26</f>
        <v>49221198.774964</v>
      </c>
      <c r="G26" s="128" t="n">
        <f aca="false">SUM(D26:F26)</f>
        <v>127914077.031276</v>
      </c>
      <c r="H26" s="52" t="n">
        <v>40650240.49</v>
      </c>
      <c r="I26" s="48"/>
      <c r="J26" s="127" t="n">
        <f aca="false">+G26-H26</f>
        <v>87263836.54127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1589813957.01267</v>
      </c>
      <c r="E27" s="52" t="n">
        <f aca="false">+$E$3*C27</f>
        <v>633259853.728147</v>
      </c>
      <c r="F27" s="52" t="n">
        <f aca="false">+$F$3*C27</f>
        <v>1390498865.39273</v>
      </c>
      <c r="G27" s="128" t="n">
        <f aca="false">SUM(D27:F27)</f>
        <v>3613572676.13355</v>
      </c>
      <c r="H27" s="52" t="n">
        <v>0</v>
      </c>
      <c r="I27" s="48"/>
      <c r="J27" s="127" t="n">
        <f aca="false">+G27-H27</f>
        <v>3613572676.1335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49468946.992401</v>
      </c>
      <c r="E28" s="52" t="n">
        <f aca="false">+$E$3*C28</f>
        <v>19704631.474841</v>
      </c>
      <c r="F28" s="52" t="n">
        <f aca="false">+$F$3*C28</f>
        <v>43267021.503799</v>
      </c>
      <c r="G28" s="128" t="n">
        <f aca="false">SUM(D28:F28)</f>
        <v>112440599.971041</v>
      </c>
      <c r="H28" s="52" t="n">
        <v>37315559.6418983</v>
      </c>
      <c r="I28" s="48"/>
      <c r="J28" s="127" t="n">
        <f aca="false">+G28-H28</f>
        <v>75125040.329142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59453505.100959</v>
      </c>
      <c r="E29" s="52" t="n">
        <f aca="false">+$E$3*C29</f>
        <v>23681713.056919</v>
      </c>
      <c r="F29" s="52" t="n">
        <f aca="false">+$F$3*C29</f>
        <v>51999814.834841</v>
      </c>
      <c r="G29" s="128" t="n">
        <f aca="false">SUM(D29:F29)</f>
        <v>135135032.992719</v>
      </c>
      <c r="H29" s="52" t="n">
        <v>50036468.29</v>
      </c>
      <c r="I29" s="48"/>
      <c r="J29" s="127" t="n">
        <f aca="false">+G29-H29</f>
        <v>85098564.702719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75637454.000543</v>
      </c>
      <c r="E30" s="52" t="n">
        <f aca="false">+$E$3*C30</f>
        <v>69960480.557463</v>
      </c>
      <c r="F30" s="52" t="n">
        <f aca="false">+$F$3*C30</f>
        <v>153617773.596057</v>
      </c>
      <c r="G30" s="128" t="n">
        <f aca="false">SUM(D30:F30)</f>
        <v>399215708.154063</v>
      </c>
      <c r="H30" s="52" t="n">
        <v>134308238.5</v>
      </c>
      <c r="I30" s="48"/>
      <c r="J30" s="127" t="n">
        <f aca="false">+G30-H30</f>
        <v>264907469.654063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244621673.659671</v>
      </c>
      <c r="E31" s="52" t="n">
        <f aca="false">+$E$3*C31</f>
        <v>97438498.760911</v>
      </c>
      <c r="F31" s="52" t="n">
        <f aca="false">+$F$3*C31</f>
        <v>213953436.610529</v>
      </c>
      <c r="G31" s="128" t="n">
        <f aca="false">SUM(D31:F31)</f>
        <v>556013609.031111</v>
      </c>
      <c r="H31" s="52" t="n">
        <v>193768115.2</v>
      </c>
      <c r="I31" s="48"/>
      <c r="J31" s="127" t="n">
        <f aca="false">+G31-H31</f>
        <v>362245493.831111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73976498.713407</v>
      </c>
      <c r="E32" s="52" t="n">
        <f aca="false">+$E$3*C32</f>
        <v>29466558.994487</v>
      </c>
      <c r="F32" s="52" t="n">
        <f aca="false">+$F$3*C32</f>
        <v>64702059.679993</v>
      </c>
      <c r="G32" s="128" t="n">
        <f aca="false">SUM(D32:F32)</f>
        <v>168145117.387887</v>
      </c>
      <c r="H32" s="52" t="n">
        <v>119764091.447302</v>
      </c>
      <c r="I32" s="48"/>
      <c r="J32" s="127" t="n">
        <f aca="false">+G32-H32</f>
        <v>48381025.9405851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09675720.279718</v>
      </c>
      <c r="E33" s="52" t="n">
        <f aca="false">+$E$3*C33</f>
        <v>83518713.223638</v>
      </c>
      <c r="F33" s="52" t="n">
        <f aca="false">+$F$3*C33</f>
        <v>183388659.951882</v>
      </c>
      <c r="G33" s="128" t="n">
        <f aca="false">SUM(D33:F33)</f>
        <v>476583093.455238</v>
      </c>
      <c r="H33" s="52" t="n">
        <v>266950851.44</v>
      </c>
      <c r="I33" s="48"/>
      <c r="J33" s="127" t="n">
        <f aca="false">+G33-H33</f>
        <v>209632242.01523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75338029.364574</v>
      </c>
      <c r="E34" s="52" t="n">
        <f aca="false">+$E$3*C34</f>
        <v>30008888.301134</v>
      </c>
      <c r="F34" s="52" t="n">
        <f aca="false">+$F$3*C34</f>
        <v>65892895.134226</v>
      </c>
      <c r="G34" s="128" t="n">
        <f aca="false">SUM(D34:F34)</f>
        <v>171239812.799934</v>
      </c>
      <c r="H34" s="52" t="n">
        <v>0</v>
      </c>
      <c r="I34" s="48"/>
      <c r="J34" s="127" t="n">
        <f aca="false">+G34-H34</f>
        <v>171239812.79993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73068811.612629</v>
      </c>
      <c r="E35" s="52" t="n">
        <f aca="false">+$E$3*C35</f>
        <v>29105006.123389</v>
      </c>
      <c r="F35" s="52" t="n">
        <f aca="false">+$F$3*C35</f>
        <v>63908169.377171</v>
      </c>
      <c r="G35" s="128" t="n">
        <f aca="false">SUM(D35:F35)</f>
        <v>166081987.113189</v>
      </c>
      <c r="H35" s="52" t="n">
        <v>89918951.6244018</v>
      </c>
      <c r="I35" s="48"/>
      <c r="J35" s="127" t="n">
        <f aca="false">+G35-H35</f>
        <v>76163035.488787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26322925.922562</v>
      </c>
      <c r="E36" s="52" t="n">
        <f aca="false">+$E$3*C36</f>
        <v>10485033.261842</v>
      </c>
      <c r="F36" s="52" t="n">
        <f aca="false">+$F$3*C36</f>
        <v>23022818.781838</v>
      </c>
      <c r="G36" s="128" t="n">
        <f aca="false">SUM(D36:F36)</f>
        <v>59830777.966242</v>
      </c>
      <c r="H36" s="52" t="n">
        <v>26383769.9557731</v>
      </c>
      <c r="I36" s="48"/>
      <c r="J36" s="127" t="n">
        <f aca="false">+G36-H36</f>
        <v>33447008.0104689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23599864.620228</v>
      </c>
      <c r="E37" s="52" t="n">
        <f aca="false">+$E$3*C37</f>
        <v>9400374.648548</v>
      </c>
      <c r="F37" s="52" t="n">
        <f aca="false">+$F$3*C37</f>
        <v>20641147.873372</v>
      </c>
      <c r="G37" s="128" t="n">
        <f aca="false">SUM(D37:F37)</f>
        <v>53641387.142148</v>
      </c>
      <c r="H37" s="52" t="n">
        <v>36954193.7273816</v>
      </c>
      <c r="I37" s="48"/>
      <c r="J37" s="127" t="n">
        <f aca="false">+G37-H37</f>
        <v>16687193.414766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69438063.209517</v>
      </c>
      <c r="E38" s="52" t="n">
        <f aca="false">+$E$3*C38</f>
        <v>27658794.638997</v>
      </c>
      <c r="F38" s="52" t="n">
        <f aca="false">+$F$3*C38</f>
        <v>60732608.165883</v>
      </c>
      <c r="G38" s="128" t="n">
        <f aca="false">SUM(D38:F38)</f>
        <v>157829466.014397</v>
      </c>
      <c r="H38" s="52" t="n">
        <v>123908537.253901</v>
      </c>
      <c r="I38" s="48"/>
      <c r="J38" s="127" t="n">
        <f aca="false">+G38-H38</f>
        <v>33920928.76049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340382662.79175</v>
      </c>
      <c r="E39" s="60" t="n">
        <f aca="false">+$E$3*C39</f>
        <v>135582326.66175</v>
      </c>
      <c r="F39" s="52" t="n">
        <f aca="false">+$F$3*C39</f>
        <v>297708863.55825</v>
      </c>
      <c r="G39" s="128" t="n">
        <f aca="false">SUM(D39:F39)</f>
        <v>773673853.01175</v>
      </c>
      <c r="H39" s="60" t="n">
        <v>245077046.97</v>
      </c>
      <c r="I39" s="48"/>
      <c r="J39" s="129" t="n">
        <f aca="false">+G39-H39</f>
        <v>528596806.04175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4538435503.89</v>
      </c>
      <c r="E40" s="132" t="n">
        <f aca="false">SUM(E11:E39)</f>
        <v>1807764355.49</v>
      </c>
      <c r="F40" s="132" t="n">
        <f aca="false">SUM(F11:F39)</f>
        <v>3969451514.11</v>
      </c>
      <c r="G40" s="132" t="n">
        <f aca="false">SUM(G11:G39)</f>
        <v>10315651373.49</v>
      </c>
      <c r="H40" s="133" t="n">
        <f aca="false">SUM(H11:H39)</f>
        <v>2482624437.11196</v>
      </c>
      <c r="I40" s="66"/>
      <c r="J40" s="134" t="n">
        <f aca="false">SUM(J11:J39)</f>
        <v>7833026936.37804</v>
      </c>
      <c r="L40" s="135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2" right="0.209722222222222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5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5639847698.68</v>
      </c>
      <c r="E3" s="117" t="n">
        <v>2164146909.58</v>
      </c>
      <c r="F3" s="117" t="n">
        <v>4472912156.77</v>
      </c>
      <c r="G3" s="118" t="n">
        <f aca="false">SUM(D3:F3)</f>
        <v>12276906765.03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77265913.471916</v>
      </c>
      <c r="E11" s="45" t="n">
        <f aca="false">+$E$3*C11</f>
        <v>29648812.661246</v>
      </c>
      <c r="F11" s="45" t="n">
        <f aca="false">+$F$3*C11</f>
        <v>61278896.547749</v>
      </c>
      <c r="G11" s="126" t="n">
        <f aca="false">+D11+E11+F11</f>
        <v>168193622.680911</v>
      </c>
      <c r="H11" s="45" t="n">
        <v>68397354.03</v>
      </c>
      <c r="I11" s="48"/>
      <c r="J11" s="127" t="n">
        <f aca="false">+G11-H11</f>
        <v>99796268.650911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49066674.978516</v>
      </c>
      <c r="E12" s="52" t="n">
        <f aca="false">+$E$3*C12</f>
        <v>18828078.113346</v>
      </c>
      <c r="F12" s="52" t="n">
        <f aca="false">+$F$3*C12</f>
        <v>38914335.763899</v>
      </c>
      <c r="G12" s="128" t="n">
        <f aca="false">SUM(D12:F12)</f>
        <v>106809088.855761</v>
      </c>
      <c r="H12" s="52" t="n">
        <v>27190127.08</v>
      </c>
      <c r="I12" s="48"/>
      <c r="J12" s="127" t="n">
        <f aca="false">+G12-H12</f>
        <v>79618961.775761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46246751.129176</v>
      </c>
      <c r="E13" s="52" t="n">
        <f aca="false">+$E$3*C13</f>
        <v>17746004.658556</v>
      </c>
      <c r="F13" s="52" t="n">
        <f aca="false">+$F$3*C13</f>
        <v>36677879.685514</v>
      </c>
      <c r="G13" s="128" t="n">
        <f aca="false">SUM(D13:F13)</f>
        <v>100670635.473246</v>
      </c>
      <c r="H13" s="52" t="n">
        <v>61667598.54</v>
      </c>
      <c r="I13" s="48"/>
      <c r="J13" s="127" t="n">
        <f aca="false">+G13-H13</f>
        <v>39003036.93324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24251345.104324</v>
      </c>
      <c r="E14" s="52" t="n">
        <f aca="false">+$E$3*C14</f>
        <v>9305831.711194</v>
      </c>
      <c r="F14" s="52" t="n">
        <f aca="false">+$F$3*C14</f>
        <v>19233522.274111</v>
      </c>
      <c r="G14" s="128" t="n">
        <f aca="false">SUM(D14:F14)</f>
        <v>52790699.089629</v>
      </c>
      <c r="H14" s="52" t="n">
        <v>35375476.64</v>
      </c>
      <c r="I14" s="48"/>
      <c r="J14" s="127" t="n">
        <f aca="false">+G14-H14</f>
        <v>17415222.449629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48502690.208648</v>
      </c>
      <c r="E15" s="52" t="n">
        <f aca="false">+$E$3*C15</f>
        <v>18611663.422388</v>
      </c>
      <c r="F15" s="52" t="n">
        <f aca="false">+$F$3*C15</f>
        <v>38467044.548222</v>
      </c>
      <c r="G15" s="128" t="n">
        <f aca="false">SUM(D15:F15)</f>
        <v>105581398.179258</v>
      </c>
      <c r="H15" s="52" t="n">
        <v>19594052.11</v>
      </c>
      <c r="I15" s="48"/>
      <c r="J15" s="127" t="n">
        <f aca="false">+G15-H15</f>
        <v>85987346.06925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389713475.978788</v>
      </c>
      <c r="E16" s="52" t="n">
        <f aca="false">+$E$3*C16</f>
        <v>149542551.451978</v>
      </c>
      <c r="F16" s="52" t="n">
        <f aca="false">+$F$3*C16</f>
        <v>309078230.032807</v>
      </c>
      <c r="G16" s="128" t="n">
        <f aca="false">SUM(D16:F16)</f>
        <v>848334257.463573</v>
      </c>
      <c r="H16" s="52" t="n">
        <v>208639096.95</v>
      </c>
      <c r="I16" s="48"/>
      <c r="J16" s="127" t="n">
        <f aca="false">+G16-H16</f>
        <v>639695160.513573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155659796.483568</v>
      </c>
      <c r="E17" s="52" t="n">
        <f aca="false">+$E$3*C17</f>
        <v>59730454.704408</v>
      </c>
      <c r="F17" s="52" t="n">
        <f aca="false">+$F$3*C17</f>
        <v>123452375.526852</v>
      </c>
      <c r="G17" s="128" t="n">
        <f aca="false">SUM(D17:F17)</f>
        <v>338842626.714828</v>
      </c>
      <c r="H17" s="52" t="n">
        <v>55120771.73</v>
      </c>
      <c r="I17" s="48"/>
      <c r="J17" s="127" t="n">
        <f aca="false">+G17-H17</f>
        <v>283721854.98482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527325759.82658</v>
      </c>
      <c r="E18" s="52" t="n">
        <f aca="false">+$E$3*C18</f>
        <v>202347736.04573</v>
      </c>
      <c r="F18" s="52" t="n">
        <f aca="false">+$F$3*C18</f>
        <v>418217286.657995</v>
      </c>
      <c r="G18" s="128" t="n">
        <f aca="false">SUM(D18:F18)</f>
        <v>1147890782.53031</v>
      </c>
      <c r="H18" s="52" t="n">
        <v>89011305.11</v>
      </c>
      <c r="I18" s="48"/>
      <c r="J18" s="127" t="n">
        <f aca="false">+G18-H18</f>
        <v>1058879477.4203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28763223.263268</v>
      </c>
      <c r="E19" s="52" t="n">
        <f aca="false">+$E$3*C19</f>
        <v>11037149.238858</v>
      </c>
      <c r="F19" s="52" t="n">
        <f aca="false">+$F$3*C19</f>
        <v>22811851.999527</v>
      </c>
      <c r="G19" s="128" t="n">
        <f aca="false">SUM(D19:F19)</f>
        <v>62612224.501653</v>
      </c>
      <c r="H19" s="52" t="n">
        <v>49694838.38</v>
      </c>
      <c r="I19" s="48"/>
      <c r="J19" s="127" t="n">
        <f aca="false">+G19-H19</f>
        <v>12917386.121653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43426827.279836</v>
      </c>
      <c r="E20" s="52" t="n">
        <f aca="false">+$E$3*C20</f>
        <v>16663931.203766</v>
      </c>
      <c r="F20" s="52" t="n">
        <f aca="false">+$F$3*C20</f>
        <v>34441423.607129</v>
      </c>
      <c r="G20" s="128" t="n">
        <f aca="false">SUM(D20:F20)</f>
        <v>94532182.090731</v>
      </c>
      <c r="H20" s="52" t="n">
        <v>24701126.71</v>
      </c>
      <c r="I20" s="48"/>
      <c r="J20" s="127" t="n">
        <f aca="false">+G20-H20</f>
        <v>69831055.380731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31019162.34274</v>
      </c>
      <c r="E21" s="52" t="n">
        <f aca="false">+$E$3*C21</f>
        <v>11902808.00269</v>
      </c>
      <c r="F21" s="52" t="n">
        <f aca="false">+$F$3*C21</f>
        <v>24601016.862235</v>
      </c>
      <c r="G21" s="128" t="n">
        <f aca="false">SUM(D21:F21)</f>
        <v>67522987.207665</v>
      </c>
      <c r="H21" s="52" t="n">
        <v>18208876.15</v>
      </c>
      <c r="I21" s="48"/>
      <c r="J21" s="127" t="n">
        <f aca="false">+G21-H21</f>
        <v>49314111.05766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168631446.190532</v>
      </c>
      <c r="E22" s="52" t="n">
        <f aca="false">+$E$3*C22</f>
        <v>64707992.596442</v>
      </c>
      <c r="F22" s="52" t="n">
        <f aca="false">+$F$3*C22</f>
        <v>133740073.487423</v>
      </c>
      <c r="G22" s="128" t="n">
        <f aca="false">SUM(D22:F22)</f>
        <v>367079512.274397</v>
      </c>
      <c r="H22" s="52" t="n">
        <v>109226998.37</v>
      </c>
      <c r="I22" s="48"/>
      <c r="J22" s="127" t="n">
        <f aca="false">+G22-H22</f>
        <v>257852513.904397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08285075.814656</v>
      </c>
      <c r="E23" s="52" t="n">
        <f aca="false">+$E$3*C23</f>
        <v>41551620.663936</v>
      </c>
      <c r="F23" s="52" t="n">
        <f aca="false">+$F$3*C23</f>
        <v>85879913.409984</v>
      </c>
      <c r="G23" s="128" t="n">
        <f aca="false">SUM(D23:F23)</f>
        <v>235716609.888576</v>
      </c>
      <c r="H23" s="52" t="n">
        <v>55589457.09</v>
      </c>
      <c r="I23" s="48"/>
      <c r="J23" s="127" t="n">
        <f aca="false">+G23-H23</f>
        <v>180127152.79857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47938705.43878</v>
      </c>
      <c r="E24" s="52" t="n">
        <f aca="false">+$E$3*C24</f>
        <v>18395248.73143</v>
      </c>
      <c r="F24" s="52" t="n">
        <f aca="false">+$F$3*C24</f>
        <v>38019753.332545</v>
      </c>
      <c r="G24" s="128" t="n">
        <f aca="false">SUM(D24:F24)</f>
        <v>104353707.502755</v>
      </c>
      <c r="H24" s="52" t="n">
        <v>27600787.22</v>
      </c>
      <c r="I24" s="48"/>
      <c r="J24" s="127" t="n">
        <f aca="false">+G24-H24</f>
        <v>76752920.28275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82341776.400728</v>
      </c>
      <c r="E25" s="52" t="n">
        <f aca="false">+$E$3*C25</f>
        <v>31596544.879868</v>
      </c>
      <c r="F25" s="52" t="n">
        <f aca="false">+$F$3*C25</f>
        <v>65304517.488842</v>
      </c>
      <c r="G25" s="128" t="n">
        <f aca="false">SUM(D25:F25)</f>
        <v>179242838.769438</v>
      </c>
      <c r="H25" s="52" t="n">
        <v>113778736.82</v>
      </c>
      <c r="I25" s="48"/>
      <c r="J25" s="127" t="n">
        <f aca="false">+G25-H25</f>
        <v>65464101.94943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69934111.463632</v>
      </c>
      <c r="E26" s="52" t="n">
        <f aca="false">+$E$3*C26</f>
        <v>26835421.678792</v>
      </c>
      <c r="F26" s="52" t="n">
        <f aca="false">+$F$3*C26</f>
        <v>55464110.743948</v>
      </c>
      <c r="G26" s="128" t="n">
        <f aca="false">SUM(D26:F26)</f>
        <v>152233643.886372</v>
      </c>
      <c r="H26" s="52" t="n">
        <v>31765616.43</v>
      </c>
      <c r="I26" s="48"/>
      <c r="J26" s="127" t="n">
        <f aca="false">+G26-H26</f>
        <v>120468027.45637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1975638648.8476</v>
      </c>
      <c r="E27" s="52" t="n">
        <f aca="false">+$E$3*C27</f>
        <v>758100662.425874</v>
      </c>
      <c r="F27" s="52" t="n">
        <f aca="false">+$F$3*C27</f>
        <v>1566861128.51653</v>
      </c>
      <c r="G27" s="128" t="n">
        <f aca="false">SUM(D27:F27)</f>
        <v>4300600439.79001</v>
      </c>
      <c r="H27" s="52" t="n">
        <v>0</v>
      </c>
      <c r="I27" s="48"/>
      <c r="J27" s="127" t="n">
        <f aca="false">+G27-H27</f>
        <v>4300600439.7900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61474339.915612</v>
      </c>
      <c r="E28" s="52" t="n">
        <f aca="false">+$E$3*C28</f>
        <v>23589201.314422</v>
      </c>
      <c r="F28" s="52" t="n">
        <f aca="false">+$F$3*C28</f>
        <v>48754742.508793</v>
      </c>
      <c r="G28" s="128" t="n">
        <f aca="false">SUM(D28:F28)</f>
        <v>133818283.738827</v>
      </c>
      <c r="H28" s="52" t="n">
        <v>34053041.56</v>
      </c>
      <c r="I28" s="48"/>
      <c r="J28" s="127" t="n">
        <f aca="false">+G28-H28</f>
        <v>99765242.17882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73882004.852708</v>
      </c>
      <c r="E29" s="52" t="n">
        <f aca="false">+$E$3*C29</f>
        <v>28350324.515498</v>
      </c>
      <c r="F29" s="52" t="n">
        <f aca="false">+$F$3*C29</f>
        <v>58595149.253687</v>
      </c>
      <c r="G29" s="128" t="n">
        <f aca="false">SUM(D29:F29)</f>
        <v>160827478.621893</v>
      </c>
      <c r="H29" s="52" t="n">
        <v>39164599.3</v>
      </c>
      <c r="I29" s="48"/>
      <c r="J29" s="127" t="n">
        <f aca="false">+G29-H29</f>
        <v>121662879.32189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18262105.938916</v>
      </c>
      <c r="E30" s="52" t="n">
        <f aca="false">+$E$3*C30</f>
        <v>83752485.400746</v>
      </c>
      <c r="F30" s="52" t="n">
        <f aca="false">+$F$3*C30</f>
        <v>173101700.466999</v>
      </c>
      <c r="G30" s="128" t="n">
        <f aca="false">SUM(D30:F30)</f>
        <v>475116291.806661</v>
      </c>
      <c r="H30" s="52" t="n">
        <v>92093287.07</v>
      </c>
      <c r="I30" s="48"/>
      <c r="J30" s="127" t="n">
        <f aca="false">+G30-H30</f>
        <v>383023004.736661</v>
      </c>
      <c r="K30" s="16"/>
    </row>
    <row r="31" customFormat="false" ht="15" hidden="false" customHeight="false" outlineLevel="0" collapsed="false">
      <c r="B31" s="77" t="s">
        <v>58</v>
      </c>
      <c r="C31" s="51" t="n">
        <v>0.0539</v>
      </c>
      <c r="D31" s="78" t="n">
        <f aca="false">+$D$3*C31</f>
        <v>303987790.958852</v>
      </c>
      <c r="E31" s="52" t="n">
        <f aca="false">+$E$3*C31</f>
        <v>116647518.426362</v>
      </c>
      <c r="F31" s="52" t="n">
        <f aca="false">+$F$3*C31</f>
        <v>241089965.249903</v>
      </c>
      <c r="G31" s="128" t="n">
        <f aca="false">SUM(D31:F31)</f>
        <v>661725274.635117</v>
      </c>
      <c r="H31" s="52" t="n">
        <v>142701460.76</v>
      </c>
      <c r="I31" s="48"/>
      <c r="J31" s="127" t="n">
        <f aca="false">+G31-H31</f>
        <v>519023813.875117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91929517.488484</v>
      </c>
      <c r="E32" s="52" t="n">
        <f aca="false">+$E$3*C32</f>
        <v>35275594.626154</v>
      </c>
      <c r="F32" s="52" t="n">
        <f aca="false">+$F$3*C32</f>
        <v>72908468.155351</v>
      </c>
      <c r="G32" s="128" t="n">
        <f aca="false">SUM(D32:F32)</f>
        <v>200113580.269989</v>
      </c>
      <c r="H32" s="52" t="n">
        <v>133408804.88</v>
      </c>
      <c r="I32" s="48"/>
      <c r="J32" s="127" t="n">
        <f aca="false">+G32-H32</f>
        <v>66704775.389989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260560963.679016</v>
      </c>
      <c r="E33" s="52" t="n">
        <f aca="false">+$E$3*C33</f>
        <v>99983587.222596</v>
      </c>
      <c r="F33" s="52" t="n">
        <f aca="false">+$F$3*C33</f>
        <v>206648541.642774</v>
      </c>
      <c r="G33" s="128" t="n">
        <f aca="false">SUM(D33:F33)</f>
        <v>567193092.544386</v>
      </c>
      <c r="H33" s="52" t="n">
        <v>306675607.13</v>
      </c>
      <c r="I33" s="48"/>
      <c r="J33" s="127" t="n">
        <f aca="false">+G33-H33</f>
        <v>260517485.41438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93621471.798088</v>
      </c>
      <c r="E34" s="52" t="n">
        <f aca="false">+$E$3*C34</f>
        <v>35924838.699028</v>
      </c>
      <c r="F34" s="52" t="n">
        <f aca="false">+$F$3*C34</f>
        <v>74250341.802382</v>
      </c>
      <c r="G34" s="128" t="n">
        <f aca="false">SUM(D34:F34)</f>
        <v>203796652.299498</v>
      </c>
      <c r="H34" s="52" t="n">
        <v>0</v>
      </c>
      <c r="I34" s="48"/>
      <c r="J34" s="127" t="n">
        <f aca="false">+G34-H34</f>
        <v>203796652.29949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90801547.948748</v>
      </c>
      <c r="E35" s="52" t="n">
        <f aca="false">+$E$3*C35</f>
        <v>34842765.244238</v>
      </c>
      <c r="F35" s="52" t="n">
        <f aca="false">+$F$3*C35</f>
        <v>72013885.723997</v>
      </c>
      <c r="G35" s="128" t="n">
        <f aca="false">SUM(D35:F35)</f>
        <v>197658198.916983</v>
      </c>
      <c r="H35" s="52" t="n">
        <v>69579997.05</v>
      </c>
      <c r="I35" s="48"/>
      <c r="J35" s="127" t="n">
        <f aca="false">+G35-H35</f>
        <v>128078201.86698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32711116.652344</v>
      </c>
      <c r="E36" s="52" t="n">
        <f aca="false">+$E$3*C36</f>
        <v>12552052.075564</v>
      </c>
      <c r="F36" s="52" t="n">
        <f aca="false">+$F$3*C36</f>
        <v>25942890.509266</v>
      </c>
      <c r="G36" s="128" t="n">
        <f aca="false">SUM(D36:F36)</f>
        <v>71206059.237174</v>
      </c>
      <c r="H36" s="52" t="n">
        <v>23367979.66</v>
      </c>
      <c r="I36" s="48"/>
      <c r="J36" s="127" t="n">
        <f aca="false">+G36-H36</f>
        <v>47838079.57717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29327208.033136</v>
      </c>
      <c r="E37" s="52" t="n">
        <f aca="false">+$E$3*C37</f>
        <v>11253563.929816</v>
      </c>
      <c r="F37" s="52" t="n">
        <f aca="false">+$F$3*C37</f>
        <v>23259143.215204</v>
      </c>
      <c r="G37" s="128" t="n">
        <f aca="false">SUM(D37:F37)</f>
        <v>63839915.178156</v>
      </c>
      <c r="H37" s="52" t="n">
        <v>46198806.56</v>
      </c>
      <c r="I37" s="48"/>
      <c r="J37" s="127" t="n">
        <f aca="false">+G37-H37</f>
        <v>17641108.618156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86289669.789804</v>
      </c>
      <c r="E38" s="52" t="n">
        <f aca="false">+$E$3*C38</f>
        <v>33111447.716574</v>
      </c>
      <c r="F38" s="52" t="n">
        <f aca="false">+$F$3*C38</f>
        <v>68435555.998581</v>
      </c>
      <c r="G38" s="128" t="n">
        <f aca="false">SUM(D38:F38)</f>
        <v>187836673.504959</v>
      </c>
      <c r="H38" s="52" t="n">
        <v>140180828.84</v>
      </c>
      <c r="I38" s="48"/>
      <c r="J38" s="127" t="n">
        <f aca="false">+G38-H38</f>
        <v>47655844.664959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422988577.401</v>
      </c>
      <c r="E39" s="60" t="n">
        <f aca="false">+$E$3*C39</f>
        <v>162311018.2185</v>
      </c>
      <c r="F39" s="52" t="n">
        <f aca="false">+$F$3*C39</f>
        <v>335468411.75775</v>
      </c>
      <c r="G39" s="128" t="n">
        <f aca="false">SUM(D39:F39)</f>
        <v>920768007.37725</v>
      </c>
      <c r="H39" s="60" t="n">
        <v>162825147.04</v>
      </c>
      <c r="I39" s="48"/>
      <c r="J39" s="129" t="n">
        <f aca="false">+G39-H39</f>
        <v>757942860.3372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5639847698.68</v>
      </c>
      <c r="E40" s="80" t="n">
        <f aca="false">SUM(E11:E39)</f>
        <v>2164146909.58</v>
      </c>
      <c r="F40" s="80" t="n">
        <f aca="false">SUM(F11:F39)</f>
        <v>4472912156.77</v>
      </c>
      <c r="G40" s="80" t="n">
        <f aca="false">SUM(G11:G39)</f>
        <v>12276906765.03</v>
      </c>
      <c r="H40" s="65" t="n">
        <f aca="false">SUM(H11:H39)</f>
        <v>2185811779.21</v>
      </c>
      <c r="I40" s="66"/>
      <c r="J40" s="134" t="n">
        <f aca="false">SUM(J11:J39)</f>
        <v>10091094985.82</v>
      </c>
    </row>
    <row r="41" customFormat="false" ht="15" hidden="false" customHeight="false" outlineLevel="0" collapsed="false">
      <c r="B41" s="32"/>
      <c r="C41" s="32"/>
      <c r="D41" s="136"/>
      <c r="E41" s="136"/>
      <c r="F41" s="136"/>
      <c r="G41" s="136"/>
      <c r="H41" s="136"/>
      <c r="I41" s="137"/>
      <c r="J41" s="136"/>
      <c r="K41" s="82"/>
      <c r="L41" s="82"/>
      <c r="M41" s="82"/>
    </row>
    <row r="42" customFormat="false" ht="60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1.2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82"/>
      <c r="L43" s="82"/>
      <c r="M43" s="82"/>
    </row>
    <row r="44" customFormat="false" ht="25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</sheetData>
  <mergeCells count="11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  <mergeCell ref="B44:J44"/>
  </mergeCells>
  <printOptions headings="false" gridLines="false" gridLinesSet="true" horizontalCentered="true" verticalCentered="true"/>
  <pageMargins left="0.170138888888889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01:08Z</dcterms:created>
  <dc:creator>cmanso</dc:creator>
  <dc:description/>
  <dc:language>en-US</dc:language>
  <cp:lastModifiedBy>Fabiola Tacchetti</cp:lastModifiedBy>
  <cp:lastPrinted>2024-01-03T17:26:58Z</cp:lastPrinted>
  <dcterms:modified xsi:type="dcterms:W3CDTF">2024-02-08T11:18:14Z</dcterms:modified>
  <cp:revision>0</cp:revision>
  <dc:subject/>
  <dc:title/>
</cp:coreProperties>
</file>