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Arial"/>
        <family val="2"/>
      </rPr>
      <t xml:space="preserve">DISTRIBUCION A MUNICIPIOS DEL CANON EXTRAORDINARIO DE PRODUCCION 
</t>
    </r>
    <r>
      <rPr>
        <b val="true"/>
        <i val="true"/>
        <sz val="12"/>
        <rFont val="Arial"/>
        <family val="2"/>
      </rPr>
      <t xml:space="preserve">Art. 7º Ley Provincial Nº 2615 - Recursos de libre disponibilidad
Año 2023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Arial"/>
        <family val="2"/>
      </rPr>
      <t xml:space="preserve">Coef. Distrib %           </t>
    </r>
    <r>
      <rPr>
        <sz val="8"/>
        <rFont val="Arial"/>
        <family val="2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Arial"/>
        <family val="2"/>
      </rPr>
      <t xml:space="preserve">Coef. Distrib. % </t>
    </r>
    <r>
      <rPr>
        <sz val="8"/>
        <rFont val="Arial"/>
        <family val="2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Arial"/>
        <family val="2"/>
      </rPr>
      <t xml:space="preserve">Nota:</t>
    </r>
    <r>
      <rPr>
        <sz val="8"/>
        <rFont val="Arial"/>
        <family val="2"/>
      </rPr>
      <t xml:space="preserve"> Los montos de cada mes se corresponden con la fecha de liquidación a los Municipio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elaborado por la Coordinación Provincial de Relaciones Fiscales con Municipios de la Subsec. De Ingresos Públicos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Ene.23/Ene%2020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Oct.23/Octubre.%20202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Nov.23/Noviembre.%202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Dic.23/Diciembre.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Feb.23/Feb.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Mar.23/Mar.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Abr.23/Abril.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May.23/Mayo.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Jun.23/Junio.%202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Jul.23/Julio.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Agos.23/Agosto.%2020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3/COPARTICIPACI&#211;N/Liquidac.%20de%20la%20COPA/COPA%20MENSUAL/Sept.23/Septiembre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Ene."/>
      <sheetName val="Comp.con DIC.sin Canon"/>
      <sheetName val="Comp.con DIC. BRUTA con Canon"/>
      <sheetName val="Comp.DIC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577378027.5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Octubre"/>
      <sheetName val="Copa Octubre (2)"/>
      <sheetName val="Copa Octubre (3)"/>
      <sheetName val="Comp.con Sept.sin Canon"/>
      <sheetName val="Comp.con Sept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878528899.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Noviembre"/>
      <sheetName val="Comp.con Oct.sin Canon"/>
      <sheetName val="Comp.con Oct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798764596.03789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DICIEMBRE"/>
      <sheetName val="Hoja2"/>
      <sheetName val="Hoja1"/>
      <sheetName val="Comp.con Oct.sin Canon"/>
      <sheetName val="Comp.con Oct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1559061095.740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Feb."/>
      <sheetName val="Comp.con ENE.sin Canon"/>
      <sheetName val="Comp.con ENE. BRUTA con Canon"/>
      <sheetName val="Comp.DIC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594953700.0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Mar."/>
      <sheetName val="Comp.con FEB.sin Canon"/>
      <sheetName val="Comp.con 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609954480.37443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Abr."/>
      <sheetName val="Comp.con Mar.sin Canon"/>
      <sheetName val="Comp.con Mar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733524900.7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Mayo"/>
      <sheetName val="Comp.con Abr.sin Canon"/>
      <sheetName val="Comp.con Abr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781398878.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Junio"/>
      <sheetName val="Comp.con Abr.sin Canon"/>
      <sheetName val="Comp.con Abr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854890615.314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Julio"/>
      <sheetName val="Comp.con Jun.sin Canon"/>
      <sheetName val="Comp.con Jul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1112176931.4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Agosto"/>
      <sheetName val="Comp.con Jul.sin Canon"/>
      <sheetName val="Comp.con Jul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969737653.5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Septiemb."/>
      <sheetName val="Comp.con Ago.sin Canon"/>
      <sheetName val="Comp.con Agos. BRUTA con Canon"/>
      <sheetName val="Comp. NETA +Canon+Inmob"/>
      <sheetName val="DESC. ISSN"/>
      <sheetName val="Desc. EPEN - diferencias"/>
    </sheetNames>
    <sheetDataSet>
      <sheetData sheetId="0"/>
      <sheetData sheetId="1"/>
      <sheetData sheetId="2">
        <row r="6">
          <cell r="G6">
            <v>906263554.1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2" activeCellId="0" sqref="A2:O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6.13"/>
    <col collapsed="false" customWidth="true" hidden="false" outlineLevel="0" max="3" min="3" style="1" width="16.99"/>
    <col collapsed="false" customWidth="true" hidden="false" outlineLevel="0" max="5" min="4" style="1" width="13.99"/>
    <col collapsed="false" customWidth="true" hidden="false" outlineLevel="0" max="12" min="6" style="1" width="13.7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4927</v>
      </c>
      <c r="D4" s="9" t="n">
        <v>44958</v>
      </c>
      <c r="E4" s="9" t="n">
        <v>44986</v>
      </c>
      <c r="F4" s="9" t="n">
        <v>45017</v>
      </c>
      <c r="G4" s="9" t="n">
        <v>45047</v>
      </c>
      <c r="H4" s="9" t="n">
        <v>45078</v>
      </c>
      <c r="I4" s="9" t="n">
        <v>45108</v>
      </c>
      <c r="J4" s="9" t="n">
        <v>45139</v>
      </c>
      <c r="K4" s="9" t="n">
        <v>45170</v>
      </c>
      <c r="L4" s="9" t="n">
        <v>45200</v>
      </c>
      <c r="M4" s="9" t="n">
        <v>45231</v>
      </c>
      <c r="N4" s="9" t="n">
        <v>45261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f aca="false">+'[1]Copa Ene.'!$G$6</f>
        <v>577378027.58</v>
      </c>
      <c r="D5" s="11" t="n">
        <f aca="false">+'[2]Copa Feb.'!$G$6</f>
        <v>594953700.02</v>
      </c>
      <c r="E5" s="11" t="n">
        <f aca="false">+'[3]Copa Mar.'!$G$6</f>
        <v>609954480.374436</v>
      </c>
      <c r="F5" s="11" t="n">
        <f aca="false">+'[4]Copa Abr.'!$G$6</f>
        <v>733524900.78</v>
      </c>
      <c r="G5" s="11" t="n">
        <f aca="false">+'[5]Copa Mayo'!$G$6</f>
        <v>781398878.62</v>
      </c>
      <c r="H5" s="11" t="n">
        <f aca="false">+'[6]Copa Junio'!$G$6</f>
        <v>854890615.3144</v>
      </c>
      <c r="I5" s="11" t="n">
        <f aca="false">+'[7]Copa Julio'!$G$6</f>
        <v>1112176931.44</v>
      </c>
      <c r="J5" s="11" t="n">
        <f aca="false">+'[8]Copa Agosto'!$G$6</f>
        <v>969737653.59</v>
      </c>
      <c r="K5" s="11" t="n">
        <f aca="false">+'[9]Copa Septiemb.'!$G$6</f>
        <v>906263554.13</v>
      </c>
      <c r="L5" s="11" t="n">
        <f aca="false">+'[10]Copa Octubre'!$G$6</f>
        <v>878528899.18</v>
      </c>
      <c r="M5" s="11" t="n">
        <f aca="false">+'[11]Copa Noviembre'!$G$6</f>
        <v>798764596.037896</v>
      </c>
      <c r="N5" s="11" t="n">
        <f aca="false">+[12]DICIEMBRE!$G$6</f>
        <v>1559061095.74006</v>
      </c>
      <c r="O5" s="11" t="n">
        <f aca="false">SUM(C5:N5)</f>
        <v>10376633332.8068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84008503.01289</v>
      </c>
      <c r="D6" s="13" t="n">
        <f aca="false">+D5*15%*97%</f>
        <v>86565763.35291</v>
      </c>
      <c r="E6" s="13" t="n">
        <f aca="false">+E5*15%*97%</f>
        <v>88748376.8944804</v>
      </c>
      <c r="F6" s="13" t="n">
        <f aca="false">+F5*15%*97%</f>
        <v>106727873.06349</v>
      </c>
      <c r="G6" s="13" t="n">
        <f aca="false">+G5*15%*97%</f>
        <v>113693536.83921</v>
      </c>
      <c r="H6" s="13" t="n">
        <f aca="false">+H5*15%*97%</f>
        <v>124386584.528245</v>
      </c>
      <c r="I6" s="13" t="n">
        <f aca="false">+I5*15%*97%</f>
        <v>161821743.52452</v>
      </c>
      <c r="J6" s="13" t="n">
        <f aca="false">+J5*15%*97%</f>
        <v>141096828.597345</v>
      </c>
      <c r="K6" s="13" t="n">
        <f aca="false">+K5*15%*97%</f>
        <v>131861347.125915</v>
      </c>
      <c r="L6" s="13" t="n">
        <f aca="false">+L5*15%*97%</f>
        <v>127825954.83069</v>
      </c>
      <c r="M6" s="13" t="n">
        <f aca="false">+M5*15%*97%</f>
        <v>116220248.723514</v>
      </c>
      <c r="N6" s="13" t="n">
        <f aca="false">+N5*15%*97%</f>
        <v>226843389.430178</v>
      </c>
      <c r="O6" s="13" t="n">
        <f aca="false">+O5*15%*97%</f>
        <v>1509800149.92339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 t="s">
        <v>8</v>
      </c>
      <c r="B9" s="17" t="n">
        <v>1.37</v>
      </c>
      <c r="C9" s="18" t="n">
        <f aca="false">+C$6*$B9%</f>
        <v>1150916.49127659</v>
      </c>
      <c r="D9" s="18" t="n">
        <f aca="false">+D$6*$B9%</f>
        <v>1185950.95793487</v>
      </c>
      <c r="E9" s="18" t="n">
        <f aca="false">+E$6*$B9%</f>
        <v>1215852.76345438</v>
      </c>
      <c r="F9" s="18" t="n">
        <f aca="false">+F$6*$B9%</f>
        <v>1462171.86096981</v>
      </c>
      <c r="G9" s="18" t="n">
        <f aca="false">+G$6*$B9%</f>
        <v>1557601.45469718</v>
      </c>
      <c r="H9" s="18" t="n">
        <f aca="false">+H$6*$B9%</f>
        <v>1704096.20803696</v>
      </c>
      <c r="I9" s="18" t="n">
        <f aca="false">+I$6*$B9%</f>
        <v>2216957.88628593</v>
      </c>
      <c r="J9" s="18" t="n">
        <f aca="false">+J$6*$B9%</f>
        <v>1933026.55178363</v>
      </c>
      <c r="K9" s="18" t="n">
        <f aca="false">+K$6*$B9%</f>
        <v>1806500.45562504</v>
      </c>
      <c r="L9" s="18" t="n">
        <f aca="false">+L$6*$B9%</f>
        <v>1751215.58118045</v>
      </c>
      <c r="M9" s="18" t="n">
        <f aca="false">+M$6*$B9%</f>
        <v>1592217.40751214</v>
      </c>
      <c r="N9" s="18" t="n">
        <f aca="false">+N$6*$B9%</f>
        <v>3107754.43519344</v>
      </c>
      <c r="O9" s="11" t="n">
        <f aca="false">SUM(C9:N9)</f>
        <v>20684262.0539504</v>
      </c>
    </row>
    <row r="10" customFormat="false" ht="12.75" hidden="false" customHeight="false" outlineLevel="0" collapsed="false">
      <c r="A10" s="19" t="s">
        <v>9</v>
      </c>
      <c r="B10" s="20" t="n">
        <v>0.87</v>
      </c>
      <c r="C10" s="18" t="n">
        <f aca="false">+C$6*$B10%</f>
        <v>730873.976212143</v>
      </c>
      <c r="D10" s="18" t="n">
        <f aca="false">+D$6*$B10%</f>
        <v>753122.141170317</v>
      </c>
      <c r="E10" s="18" t="n">
        <f aca="false">+E$6*$B10%</f>
        <v>772110.878981979</v>
      </c>
      <c r="F10" s="18" t="n">
        <f aca="false">+F$6*$B10%</f>
        <v>928532.495652363</v>
      </c>
      <c r="G10" s="18" t="n">
        <f aca="false">+G$6*$B10%</f>
        <v>989133.770501127</v>
      </c>
      <c r="H10" s="18" t="n">
        <f aca="false">+H$6*$B10%</f>
        <v>1082163.28539573</v>
      </c>
      <c r="I10" s="18" t="n">
        <f aca="false">+I$6*$B10%</f>
        <v>1407849.16866332</v>
      </c>
      <c r="J10" s="18" t="n">
        <f aca="false">+J$6*$B10%</f>
        <v>1227542.4087969</v>
      </c>
      <c r="K10" s="18" t="n">
        <f aca="false">+K$6*$B10%</f>
        <v>1147193.71999546</v>
      </c>
      <c r="L10" s="18" t="n">
        <f aca="false">+L$6*$B10%</f>
        <v>1112085.807027</v>
      </c>
      <c r="M10" s="18" t="n">
        <f aca="false">+M$6*$B10%</f>
        <v>1011116.16389457</v>
      </c>
      <c r="N10" s="18" t="n">
        <f aca="false">+N$6*$B10%</f>
        <v>1973537.48804255</v>
      </c>
      <c r="O10" s="11" t="n">
        <f aca="false">SUM(C10:N10)</f>
        <v>13135261.3043335</v>
      </c>
      <c r="Q10" s="21"/>
    </row>
    <row r="11" customFormat="false" ht="12.75" hidden="false" customHeight="false" outlineLevel="0" collapsed="false">
      <c r="A11" s="19" t="s">
        <v>10</v>
      </c>
      <c r="B11" s="20" t="n">
        <v>0.82</v>
      </c>
      <c r="C11" s="18" t="n">
        <f aca="false">+C$6*$B11%</f>
        <v>688869.724705698</v>
      </c>
      <c r="D11" s="18" t="n">
        <f aca="false">+D$6*$B11%</f>
        <v>709839.259493862</v>
      </c>
      <c r="E11" s="18" t="n">
        <f aca="false">+E$6*$B11%</f>
        <v>727736.690534739</v>
      </c>
      <c r="F11" s="18" t="n">
        <f aca="false">+F$6*$B11%</f>
        <v>875168.559120618</v>
      </c>
      <c r="G11" s="18" t="n">
        <f aca="false">+G$6*$B11%</f>
        <v>932287.002081522</v>
      </c>
      <c r="H11" s="18" t="n">
        <f aca="false">+H$6*$B11%</f>
        <v>1019969.99313161</v>
      </c>
      <c r="I11" s="18" t="n">
        <f aca="false">+I$6*$B11%</f>
        <v>1326938.29690106</v>
      </c>
      <c r="J11" s="18" t="n">
        <f aca="false">+J$6*$B11%</f>
        <v>1156993.99449823</v>
      </c>
      <c r="K11" s="18" t="n">
        <f aca="false">+K$6*$B11%</f>
        <v>1081263.0464325</v>
      </c>
      <c r="L11" s="18" t="n">
        <f aca="false">+L$6*$B11%</f>
        <v>1048172.82961166</v>
      </c>
      <c r="M11" s="18" t="n">
        <f aca="false">+M$6*$B11%</f>
        <v>953006.039532813</v>
      </c>
      <c r="N11" s="18" t="n">
        <f aca="false">+N$6*$B11%</f>
        <v>1860115.79332746</v>
      </c>
      <c r="O11" s="11" t="n">
        <f aca="false">SUM(C11:N11)</f>
        <v>12380361.2293718</v>
      </c>
      <c r="Q11" s="21"/>
    </row>
    <row r="12" customFormat="false" ht="12.75" hidden="false" customHeight="false" outlineLevel="0" collapsed="false">
      <c r="A12" s="19" t="s">
        <v>11</v>
      </c>
      <c r="B12" s="20" t="n">
        <v>0.43</v>
      </c>
      <c r="C12" s="18" t="n">
        <f aca="false">+C$6*$B12%</f>
        <v>361236.562955427</v>
      </c>
      <c r="D12" s="18" t="n">
        <f aca="false">+D$6*$B12%</f>
        <v>372232.782417513</v>
      </c>
      <c r="E12" s="18" t="n">
        <f aca="false">+E$6*$B12%</f>
        <v>381618.020646266</v>
      </c>
      <c r="F12" s="18" t="n">
        <f aca="false">+F$6*$B12%</f>
        <v>458929.854173007</v>
      </c>
      <c r="G12" s="18" t="n">
        <f aca="false">+G$6*$B12%</f>
        <v>488882.208408603</v>
      </c>
      <c r="H12" s="18" t="n">
        <f aca="false">+H$6*$B12%</f>
        <v>534862.313471454</v>
      </c>
      <c r="I12" s="18" t="n">
        <f aca="false">+I$6*$B12%</f>
        <v>695833.497155436</v>
      </c>
      <c r="J12" s="18" t="n">
        <f aca="false">+J$6*$B12%</f>
        <v>606716.362968584</v>
      </c>
      <c r="K12" s="18" t="n">
        <f aca="false">+K$6*$B12%</f>
        <v>567003.792641434</v>
      </c>
      <c r="L12" s="18" t="n">
        <f aca="false">+L$6*$B12%</f>
        <v>549651.605771967</v>
      </c>
      <c r="M12" s="18" t="n">
        <f aca="false">+M$6*$B12%</f>
        <v>499747.069511109</v>
      </c>
      <c r="N12" s="18" t="n">
        <f aca="false">+N$6*$B12%</f>
        <v>975426.574549766</v>
      </c>
      <c r="O12" s="11" t="n">
        <f aca="false">SUM(C12:N12)</f>
        <v>6492140.64467057</v>
      </c>
      <c r="Q12" s="21"/>
    </row>
    <row r="13" customFormat="false" ht="12.75" hidden="false" customHeight="false" outlineLevel="0" collapsed="false">
      <c r="A13" s="19" t="s">
        <v>12</v>
      </c>
      <c r="B13" s="20" t="n">
        <v>0.86</v>
      </c>
      <c r="C13" s="18" t="n">
        <f aca="false">+C$6*$B13%</f>
        <v>722473.125910854</v>
      </c>
      <c r="D13" s="18" t="n">
        <f aca="false">+D$6*$B13%</f>
        <v>744465.564835026</v>
      </c>
      <c r="E13" s="18" t="n">
        <f aca="false">+E$6*$B13%</f>
        <v>763236.041292532</v>
      </c>
      <c r="F13" s="18" t="n">
        <f aca="false">+F$6*$B13%</f>
        <v>917859.708346014</v>
      </c>
      <c r="G13" s="18" t="n">
        <f aca="false">+G$6*$B13%</f>
        <v>977764.416817206</v>
      </c>
      <c r="H13" s="18" t="n">
        <f aca="false">+H$6*$B13%</f>
        <v>1069724.62694291</v>
      </c>
      <c r="I13" s="18" t="n">
        <f aca="false">+I$6*$B13%</f>
        <v>1391666.99431087</v>
      </c>
      <c r="J13" s="18" t="n">
        <f aca="false">+J$6*$B13%</f>
        <v>1213432.72593717</v>
      </c>
      <c r="K13" s="18" t="n">
        <f aca="false">+K$6*$B13%</f>
        <v>1134007.58528287</v>
      </c>
      <c r="L13" s="18" t="n">
        <f aca="false">+L$6*$B13%</f>
        <v>1099303.21154393</v>
      </c>
      <c r="M13" s="18" t="n">
        <f aca="false">+M$6*$B13%</f>
        <v>999494.139022219</v>
      </c>
      <c r="N13" s="18" t="n">
        <f aca="false">+N$6*$B13%</f>
        <v>1950853.14909953</v>
      </c>
      <c r="O13" s="11" t="n">
        <f aca="false">SUM(C13:N13)</f>
        <v>12984281.2893411</v>
      </c>
      <c r="Q13" s="21"/>
    </row>
    <row r="14" customFormat="false" ht="12.75" hidden="false" customHeight="false" outlineLevel="0" collapsed="false">
      <c r="A14" s="19" t="s">
        <v>13</v>
      </c>
      <c r="B14" s="20" t="n">
        <v>6.91</v>
      </c>
      <c r="C14" s="18" t="n">
        <f aca="false">+C$6*$B14%</f>
        <v>5804987.5581907</v>
      </c>
      <c r="D14" s="18" t="n">
        <f aca="false">+D$6*$B14%</f>
        <v>5981694.24768608</v>
      </c>
      <c r="E14" s="18" t="n">
        <f aca="false">+E$6*$B14%</f>
        <v>6132512.8434086</v>
      </c>
      <c r="F14" s="18" t="n">
        <f aca="false">+F$6*$B14%</f>
        <v>7374896.02868716</v>
      </c>
      <c r="G14" s="18" t="n">
        <f aca="false">+G$6*$B14%</f>
        <v>7856223.39558941</v>
      </c>
      <c r="H14" s="18" t="n">
        <f aca="false">+H$6*$B14%</f>
        <v>8595112.99090174</v>
      </c>
      <c r="I14" s="18" t="n">
        <f aca="false">+I$6*$B14%</f>
        <v>11181882.4775443</v>
      </c>
      <c r="J14" s="18" t="n">
        <f aca="false">+J$6*$B14%</f>
        <v>9749790.85607654</v>
      </c>
      <c r="K14" s="18" t="n">
        <f aca="false">+K$6*$B14%</f>
        <v>9111619.08640073</v>
      </c>
      <c r="L14" s="18" t="n">
        <f aca="false">+L$6*$B14%</f>
        <v>8832773.47880068</v>
      </c>
      <c r="M14" s="18" t="n">
        <f aca="false">+M$6*$B14%</f>
        <v>8030819.1867948</v>
      </c>
      <c r="N14" s="18" t="n">
        <f aca="false">+N$6*$B14%</f>
        <v>15674878.2096253</v>
      </c>
      <c r="O14" s="11" t="n">
        <f aca="false">SUM(C14:N14)</f>
        <v>104327190.359706</v>
      </c>
      <c r="Q14" s="21"/>
    </row>
    <row r="15" customFormat="false" ht="12.75" hidden="false" customHeight="false" outlineLevel="0" collapsed="false">
      <c r="A15" s="19" t="s">
        <v>14</v>
      </c>
      <c r="B15" s="20" t="n">
        <v>2.76</v>
      </c>
      <c r="C15" s="18" t="n">
        <f aca="false">+C$6*$B15%</f>
        <v>2318634.68315576</v>
      </c>
      <c r="D15" s="18" t="n">
        <f aca="false">+D$6*$B15%</f>
        <v>2389215.06854032</v>
      </c>
      <c r="E15" s="18" t="n">
        <f aca="false">+E$6*$B15%</f>
        <v>2449455.20228766</v>
      </c>
      <c r="F15" s="18" t="n">
        <f aca="false">+F$6*$B15%</f>
        <v>2945689.29655232</v>
      </c>
      <c r="G15" s="18" t="n">
        <f aca="false">+G$6*$B15%</f>
        <v>3137941.6167622</v>
      </c>
      <c r="H15" s="18" t="n">
        <f aca="false">+H$6*$B15%</f>
        <v>3433069.73297957</v>
      </c>
      <c r="I15" s="18" t="n">
        <f aca="false">+I$6*$B15%</f>
        <v>4466280.12127675</v>
      </c>
      <c r="J15" s="18" t="n">
        <f aca="false">+J$6*$B15%</f>
        <v>3894272.46928672</v>
      </c>
      <c r="K15" s="18" t="n">
        <f aca="false">+K$6*$B15%</f>
        <v>3639373.18067525</v>
      </c>
      <c r="L15" s="18" t="n">
        <f aca="false">+L$6*$B15%</f>
        <v>3527996.35332704</v>
      </c>
      <c r="M15" s="18" t="n">
        <f aca="false">+M$6*$B15%</f>
        <v>3207678.86476898</v>
      </c>
      <c r="N15" s="18" t="n">
        <f aca="false">+N$6*$B15%</f>
        <v>6260877.54827292</v>
      </c>
      <c r="O15" s="11" t="n">
        <f aca="false">SUM(C15:N15)</f>
        <v>41670484.1378855</v>
      </c>
      <c r="Q15" s="21"/>
    </row>
    <row r="16" customFormat="false" ht="12.75" hidden="false" customHeight="false" outlineLevel="0" collapsed="false">
      <c r="A16" s="19" t="s">
        <v>15</v>
      </c>
      <c r="B16" s="20" t="n">
        <v>9.35</v>
      </c>
      <c r="C16" s="18" t="n">
        <f aca="false">+C$6*$B16%</f>
        <v>7854795.03170522</v>
      </c>
      <c r="D16" s="18" t="n">
        <f aca="false">+D$6*$B16%</f>
        <v>8093898.87349708</v>
      </c>
      <c r="E16" s="18" t="n">
        <f aca="false">+E$6*$B16%</f>
        <v>8297973.23963392</v>
      </c>
      <c r="F16" s="18" t="n">
        <f aca="false">+F$6*$B16%</f>
        <v>9979056.13143631</v>
      </c>
      <c r="G16" s="18" t="n">
        <f aca="false">+G$6*$B16%</f>
        <v>10630345.6944661</v>
      </c>
      <c r="H16" s="18" t="n">
        <f aca="false">+H$6*$B16%</f>
        <v>11630145.6533909</v>
      </c>
      <c r="I16" s="18" t="n">
        <f aca="false">+I$6*$B16%</f>
        <v>15130333.0195426</v>
      </c>
      <c r="J16" s="18" t="n">
        <f aca="false">+J$6*$B16%</f>
        <v>13192553.4738518</v>
      </c>
      <c r="K16" s="18" t="n">
        <f aca="false">+K$6*$B16%</f>
        <v>12329035.9562731</v>
      </c>
      <c r="L16" s="18" t="n">
        <f aca="false">+L$6*$B16%</f>
        <v>11951726.7766695</v>
      </c>
      <c r="M16" s="18" t="n">
        <f aca="false">+M$6*$B16%</f>
        <v>10866593.2556485</v>
      </c>
      <c r="N16" s="18" t="n">
        <f aca="false">+N$6*$B16%</f>
        <v>21209856.9117217</v>
      </c>
      <c r="O16" s="11" t="n">
        <f aca="false">SUM(C16:N16)</f>
        <v>141166314.017837</v>
      </c>
      <c r="Q16" s="21"/>
    </row>
    <row r="17" customFormat="false" ht="12.75" hidden="false" customHeight="false" outlineLevel="0" collapsed="false">
      <c r="A17" s="19" t="s">
        <v>16</v>
      </c>
      <c r="B17" s="20" t="n">
        <v>0.51</v>
      </c>
      <c r="C17" s="18" t="n">
        <f aca="false">+C$6*$B17%</f>
        <v>428443.365365739</v>
      </c>
      <c r="D17" s="18" t="n">
        <f aca="false">+D$6*$B17%</f>
        <v>441485.393099841</v>
      </c>
      <c r="E17" s="18" t="n">
        <f aca="false">+E$6*$B17%</f>
        <v>452616.72216185</v>
      </c>
      <c r="F17" s="18" t="n">
        <f aca="false">+F$6*$B17%</f>
        <v>544312.152623799</v>
      </c>
      <c r="G17" s="18" t="n">
        <f aca="false">+G$6*$B17%</f>
        <v>579837.037879971</v>
      </c>
      <c r="H17" s="18" t="n">
        <f aca="false">+H$6*$B17%</f>
        <v>634371.58109405</v>
      </c>
      <c r="I17" s="18" t="n">
        <f aca="false">+I$6*$B17%</f>
        <v>825290.891975052</v>
      </c>
      <c r="J17" s="18" t="n">
        <f aca="false">+J$6*$B17%</f>
        <v>719593.82584646</v>
      </c>
      <c r="K17" s="18" t="n">
        <f aca="false">+K$6*$B17%</f>
        <v>672492.870342166</v>
      </c>
      <c r="L17" s="18" t="n">
        <f aca="false">+L$6*$B17%</f>
        <v>651912.369636519</v>
      </c>
      <c r="M17" s="18" t="n">
        <f aca="false">+M$6*$B17%</f>
        <v>592723.268489921</v>
      </c>
      <c r="N17" s="18" t="n">
        <f aca="false">+N$6*$B17%</f>
        <v>1156901.28609391</v>
      </c>
      <c r="O17" s="11" t="n">
        <f aca="false">SUM(C17:N17)</f>
        <v>7699980.76460928</v>
      </c>
      <c r="Q17" s="21"/>
    </row>
    <row r="18" customFormat="false" ht="12.75" hidden="false" customHeight="false" outlineLevel="0" collapsed="false">
      <c r="A18" s="19" t="s">
        <v>17</v>
      </c>
      <c r="B18" s="20" t="n">
        <v>0.77</v>
      </c>
      <c r="C18" s="18" t="n">
        <f aca="false">+C$6*$B18%</f>
        <v>646865.473199253</v>
      </c>
      <c r="D18" s="18" t="n">
        <f aca="false">+D$6*$B18%</f>
        <v>666556.377817407</v>
      </c>
      <c r="E18" s="18" t="n">
        <f aca="false">+E$6*$B18%</f>
        <v>683362.502087499</v>
      </c>
      <c r="F18" s="18" t="n">
        <f aca="false">+F$6*$B18%</f>
        <v>821804.622588873</v>
      </c>
      <c r="G18" s="18" t="n">
        <f aca="false">+G$6*$B18%</f>
        <v>875440.233661917</v>
      </c>
      <c r="H18" s="18" t="n">
        <f aca="false">+H$6*$B18%</f>
        <v>957776.700867488</v>
      </c>
      <c r="I18" s="18" t="n">
        <f aca="false">+I$6*$B18%</f>
        <v>1246027.4251388</v>
      </c>
      <c r="J18" s="18" t="n">
        <f aca="false">+J$6*$B18%</f>
        <v>1086445.58019956</v>
      </c>
      <c r="K18" s="18" t="n">
        <f aca="false">+K$6*$B18%</f>
        <v>1015332.37286955</v>
      </c>
      <c r="L18" s="18" t="n">
        <f aca="false">+L$6*$B18%</f>
        <v>984259.852196313</v>
      </c>
      <c r="M18" s="18" t="n">
        <f aca="false">+M$6*$B18%</f>
        <v>894895.915171057</v>
      </c>
      <c r="N18" s="18" t="n">
        <f aca="false">+N$6*$B18%</f>
        <v>1746694.09861237</v>
      </c>
      <c r="O18" s="11" t="n">
        <f aca="false">SUM(C18:N18)</f>
        <v>11625461.1544101</v>
      </c>
    </row>
    <row r="19" customFormat="false" ht="12.75" hidden="false" customHeight="false" outlineLevel="0" collapsed="false">
      <c r="A19" s="19" t="s">
        <v>18</v>
      </c>
      <c r="B19" s="20" t="n">
        <v>0.55</v>
      </c>
      <c r="C19" s="18" t="n">
        <f aca="false">+C$6*$B19%</f>
        <v>462046.766570895</v>
      </c>
      <c r="D19" s="18" t="n">
        <f aca="false">+D$6*$B19%</f>
        <v>476111.698441005</v>
      </c>
      <c r="E19" s="18" t="n">
        <f aca="false">+E$6*$B19%</f>
        <v>488116.072919642</v>
      </c>
      <c r="F19" s="18" t="n">
        <f aca="false">+F$6*$B19%</f>
        <v>587003.301849195</v>
      </c>
      <c r="G19" s="18" t="n">
        <f aca="false">+G$6*$B19%</f>
        <v>625314.452615655</v>
      </c>
      <c r="H19" s="18" t="n">
        <f aca="false">+H$6*$B19%</f>
        <v>684126.214905349</v>
      </c>
      <c r="I19" s="18" t="n">
        <f aca="false">+I$6*$B19%</f>
        <v>890019.58938486</v>
      </c>
      <c r="J19" s="18" t="n">
        <f aca="false">+J$6*$B19%</f>
        <v>776032.557285398</v>
      </c>
      <c r="K19" s="18" t="n">
        <f aca="false">+K$6*$B19%</f>
        <v>725237.409192532</v>
      </c>
      <c r="L19" s="18" t="n">
        <f aca="false">+L$6*$B19%</f>
        <v>703042.751568795</v>
      </c>
      <c r="M19" s="18" t="n">
        <f aca="false">+M$6*$B19%</f>
        <v>639211.367979326</v>
      </c>
      <c r="N19" s="18" t="n">
        <f aca="false">+N$6*$B19%</f>
        <v>1247638.64186598</v>
      </c>
      <c r="O19" s="11" t="n">
        <f aca="false">SUM(C19:N19)</f>
        <v>8303900.82457863</v>
      </c>
    </row>
    <row r="20" customFormat="false" ht="12.75" hidden="false" customHeight="false" outlineLevel="0" collapsed="false">
      <c r="A20" s="19" t="s">
        <v>19</v>
      </c>
      <c r="B20" s="20" t="n">
        <v>2.99</v>
      </c>
      <c r="C20" s="18" t="n">
        <f aca="false">+C$6*$B20%</f>
        <v>2511854.24008541</v>
      </c>
      <c r="D20" s="18" t="n">
        <f aca="false">+D$6*$B20%</f>
        <v>2588316.32425201</v>
      </c>
      <c r="E20" s="18" t="n">
        <f aca="false">+E$6*$B20%</f>
        <v>2653576.46914496</v>
      </c>
      <c r="F20" s="18" t="n">
        <f aca="false">+F$6*$B20%</f>
        <v>3191163.40459835</v>
      </c>
      <c r="G20" s="18" t="n">
        <f aca="false">+G$6*$B20%</f>
        <v>3399436.75149238</v>
      </c>
      <c r="H20" s="18" t="n">
        <f aca="false">+H$6*$B20%</f>
        <v>3719158.87739453</v>
      </c>
      <c r="I20" s="18" t="n">
        <f aca="false">+I$6*$B20%</f>
        <v>4838470.13138315</v>
      </c>
      <c r="J20" s="18" t="n">
        <f aca="false">+J$6*$B20%</f>
        <v>4218795.17506062</v>
      </c>
      <c r="K20" s="18" t="n">
        <f aca="false">+K$6*$B20%</f>
        <v>3942654.27906486</v>
      </c>
      <c r="L20" s="18" t="n">
        <f aca="false">+L$6*$B20%</f>
        <v>3821996.04943763</v>
      </c>
      <c r="M20" s="18" t="n">
        <f aca="false">+M$6*$B20%</f>
        <v>3474985.43683306</v>
      </c>
      <c r="N20" s="18" t="n">
        <f aca="false">+N$6*$B20%</f>
        <v>6782617.34396233</v>
      </c>
      <c r="O20" s="11" t="n">
        <f aca="false">SUM(C20:N20)</f>
        <v>45143024.4827093</v>
      </c>
    </row>
    <row r="21" customFormat="false" ht="12.75" hidden="false" customHeight="false" outlineLevel="0" collapsed="false">
      <c r="A21" s="19" t="s">
        <v>20</v>
      </c>
      <c r="B21" s="20" t="n">
        <v>1.92</v>
      </c>
      <c r="C21" s="18" t="n">
        <f aca="false">+C$6*$B21%</f>
        <v>1612963.25784749</v>
      </c>
      <c r="D21" s="18" t="n">
        <f aca="false">+D$6*$B21%</f>
        <v>1662062.65637587</v>
      </c>
      <c r="E21" s="18" t="n">
        <f aca="false">+E$6*$B21%</f>
        <v>1703968.83637402</v>
      </c>
      <c r="F21" s="18" t="n">
        <f aca="false">+F$6*$B21%</f>
        <v>2049175.16281901</v>
      </c>
      <c r="G21" s="18" t="n">
        <f aca="false">+G$6*$B21%</f>
        <v>2182915.90731283</v>
      </c>
      <c r="H21" s="18" t="n">
        <f aca="false">+H$6*$B21%</f>
        <v>2388222.42294231</v>
      </c>
      <c r="I21" s="18" t="n">
        <f aca="false">+I$6*$B21%</f>
        <v>3106977.47567078</v>
      </c>
      <c r="J21" s="18" t="n">
        <f aca="false">+J$6*$B21%</f>
        <v>2709059.10906902</v>
      </c>
      <c r="K21" s="18" t="n">
        <f aca="false">+K$6*$B21%</f>
        <v>2531737.86481757</v>
      </c>
      <c r="L21" s="18" t="n">
        <f aca="false">+L$6*$B21%</f>
        <v>2454258.33274925</v>
      </c>
      <c r="M21" s="18" t="n">
        <f aca="false">+M$6*$B21%</f>
        <v>2231428.77549147</v>
      </c>
      <c r="N21" s="18" t="n">
        <f aca="false">+N$6*$B21%</f>
        <v>4355393.07705942</v>
      </c>
      <c r="O21" s="11" t="n">
        <f aca="false">SUM(C21:N21)</f>
        <v>28988162.878529</v>
      </c>
    </row>
    <row r="22" customFormat="false" ht="12.75" hidden="false" customHeight="false" outlineLevel="0" collapsed="false">
      <c r="A22" s="19" t="s">
        <v>21</v>
      </c>
      <c r="B22" s="20" t="n">
        <v>0.85</v>
      </c>
      <c r="C22" s="18" t="n">
        <f aca="false">+C$6*$B22%</f>
        <v>714072.275609565</v>
      </c>
      <c r="D22" s="18" t="n">
        <f aca="false">+D$6*$B22%</f>
        <v>735808.988499735</v>
      </c>
      <c r="E22" s="18" t="n">
        <f aca="false">+E$6*$B22%</f>
        <v>754361.203603084</v>
      </c>
      <c r="F22" s="18" t="n">
        <f aca="false">+F$6*$B22%</f>
        <v>907186.921039665</v>
      </c>
      <c r="G22" s="18" t="n">
        <f aca="false">+G$6*$B22%</f>
        <v>966395.063133285</v>
      </c>
      <c r="H22" s="18" t="n">
        <f aca="false">+H$6*$B22%</f>
        <v>1057285.96849008</v>
      </c>
      <c r="I22" s="18" t="n">
        <f aca="false">+I$6*$B22%</f>
        <v>1375484.81995842</v>
      </c>
      <c r="J22" s="18" t="n">
        <f aca="false">+J$6*$B22%</f>
        <v>1199323.04307743</v>
      </c>
      <c r="K22" s="18" t="n">
        <f aca="false">+K$6*$B22%</f>
        <v>1120821.45057028</v>
      </c>
      <c r="L22" s="18" t="n">
        <f aca="false">+L$6*$B22%</f>
        <v>1086520.61606086</v>
      </c>
      <c r="M22" s="18" t="n">
        <f aca="false">+M$6*$B22%</f>
        <v>987872.114149868</v>
      </c>
      <c r="N22" s="18" t="n">
        <f aca="false">+N$6*$B22%</f>
        <v>1928168.81015651</v>
      </c>
      <c r="O22" s="11" t="n">
        <f aca="false">SUM(C22:N22)</f>
        <v>12833301.2743488</v>
      </c>
    </row>
    <row r="23" customFormat="false" ht="12.75" hidden="false" customHeight="false" outlineLevel="0" collapsed="false">
      <c r="A23" s="19" t="s">
        <v>22</v>
      </c>
      <c r="B23" s="20" t="n">
        <v>1.46</v>
      </c>
      <c r="C23" s="18" t="n">
        <f aca="false">+C$6*$B23%</f>
        <v>1226524.14398819</v>
      </c>
      <c r="D23" s="18" t="n">
        <f aca="false">+D$6*$B23%</f>
        <v>1263860.14495249</v>
      </c>
      <c r="E23" s="18" t="n">
        <f aca="false">+E$6*$B23%</f>
        <v>1295726.30265941</v>
      </c>
      <c r="F23" s="18" t="n">
        <f aca="false">+F$6*$B23%</f>
        <v>1558226.94672695</v>
      </c>
      <c r="G23" s="18" t="n">
        <f aca="false">+G$6*$B23%</f>
        <v>1659925.63785247</v>
      </c>
      <c r="H23" s="18" t="n">
        <f aca="false">+H$6*$B23%</f>
        <v>1816044.13411238</v>
      </c>
      <c r="I23" s="18" t="n">
        <f aca="false">+I$6*$B23%</f>
        <v>2362597.45545799</v>
      </c>
      <c r="J23" s="18" t="n">
        <f aca="false">+J$6*$B23%</f>
        <v>2060013.69752124</v>
      </c>
      <c r="K23" s="18" t="n">
        <f aca="false">+K$6*$B23%</f>
        <v>1925175.66803836</v>
      </c>
      <c r="L23" s="18" t="n">
        <f aca="false">+L$6*$B23%</f>
        <v>1866258.94052807</v>
      </c>
      <c r="M23" s="18" t="n">
        <f aca="false">+M$6*$B23%</f>
        <v>1696815.6313633</v>
      </c>
      <c r="N23" s="18" t="n">
        <f aca="false">+N$6*$B23%</f>
        <v>3311913.4856806</v>
      </c>
      <c r="O23" s="11" t="n">
        <f aca="false">SUM(C23:N23)</f>
        <v>22043082.1888815</v>
      </c>
    </row>
    <row r="24" customFormat="false" ht="12.75" hidden="false" customHeight="false" outlineLevel="0" collapsed="false">
      <c r="A24" s="19" t="s">
        <v>23</v>
      </c>
      <c r="B24" s="20" t="n">
        <v>1.24</v>
      </c>
      <c r="C24" s="18" t="n">
        <f aca="false">+C$6*$B24%</f>
        <v>1041705.43735984</v>
      </c>
      <c r="D24" s="18" t="n">
        <f aca="false">+D$6*$B24%</f>
        <v>1073415.46557608</v>
      </c>
      <c r="E24" s="18" t="n">
        <f aca="false">+E$6*$B24%</f>
        <v>1100479.87349156</v>
      </c>
      <c r="F24" s="18" t="n">
        <f aca="false">+F$6*$B24%</f>
        <v>1323425.62598728</v>
      </c>
      <c r="G24" s="18" t="n">
        <f aca="false">+G$6*$B24%</f>
        <v>1409799.8568062</v>
      </c>
      <c r="H24" s="18" t="n">
        <f aca="false">+H$6*$B24%</f>
        <v>1542393.64815024</v>
      </c>
      <c r="I24" s="18" t="n">
        <f aca="false">+I$6*$B24%</f>
        <v>2006589.61970405</v>
      </c>
      <c r="J24" s="18" t="n">
        <f aca="false">+J$6*$B24%</f>
        <v>1749600.67460708</v>
      </c>
      <c r="K24" s="18" t="n">
        <f aca="false">+K$6*$B24%</f>
        <v>1635080.70436135</v>
      </c>
      <c r="L24" s="18" t="n">
        <f aca="false">+L$6*$B24%</f>
        <v>1585041.83990056</v>
      </c>
      <c r="M24" s="18" t="n">
        <f aca="false">+M$6*$B24%</f>
        <v>1441131.08417157</v>
      </c>
      <c r="N24" s="18" t="n">
        <f aca="false">+N$6*$B24%</f>
        <v>2812858.02893421</v>
      </c>
      <c r="O24" s="11" t="n">
        <f aca="false">SUM(C24:N24)</f>
        <v>18721521.85905</v>
      </c>
    </row>
    <row r="25" customFormat="false" ht="12.75" hidden="false" customHeight="false" outlineLevel="0" collapsed="false">
      <c r="A25" s="19" t="s">
        <v>24</v>
      </c>
      <c r="B25" s="20" t="n">
        <v>35.03</v>
      </c>
      <c r="C25" s="18" t="n">
        <f aca="false">+C$6*$B25%</f>
        <v>29428178.6054154</v>
      </c>
      <c r="D25" s="18" t="n">
        <f aca="false">+D$6*$B25%</f>
        <v>30323986.9025244</v>
      </c>
      <c r="E25" s="18" t="n">
        <f aca="false">+E$6*$B25%</f>
        <v>31088556.4261365</v>
      </c>
      <c r="F25" s="18" t="n">
        <f aca="false">+F$6*$B25%</f>
        <v>37386773.9341405</v>
      </c>
      <c r="G25" s="18" t="n">
        <f aca="false">+G$6*$B25%</f>
        <v>39826845.9547753</v>
      </c>
      <c r="H25" s="18" t="n">
        <f aca="false">+H$6*$B25%</f>
        <v>43572620.5602443</v>
      </c>
      <c r="I25" s="18" t="n">
        <f aca="false">+I$6*$B25%</f>
        <v>56686156.7566394</v>
      </c>
      <c r="J25" s="18" t="n">
        <f aca="false">+J$6*$B25%</f>
        <v>49426219.05765</v>
      </c>
      <c r="K25" s="18" t="n">
        <f aca="false">+K$6*$B25%</f>
        <v>46191029.898208</v>
      </c>
      <c r="L25" s="18" t="n">
        <f aca="false">+L$6*$B25%</f>
        <v>44777431.9771907</v>
      </c>
      <c r="M25" s="18" t="n">
        <f aca="false">+M$6*$B25%</f>
        <v>40711953.1278469</v>
      </c>
      <c r="N25" s="18" t="n">
        <f aca="false">+N$6*$B25%</f>
        <v>79463239.3173914</v>
      </c>
      <c r="O25" s="11" t="n">
        <f aca="false">SUM(C25:N25)</f>
        <v>528882992.518163</v>
      </c>
    </row>
    <row r="26" customFormat="false" ht="12.75" hidden="false" customHeight="false" outlineLevel="0" collapsed="false">
      <c r="A26" s="19" t="s">
        <v>25</v>
      </c>
      <c r="B26" s="20" t="n">
        <v>1.09</v>
      </c>
      <c r="C26" s="18" t="n">
        <f aca="false">+C$6*$B26%</f>
        <v>915692.682840501</v>
      </c>
      <c r="D26" s="18" t="n">
        <f aca="false">+D$6*$B26%</f>
        <v>943566.820546719</v>
      </c>
      <c r="E26" s="18" t="n">
        <f aca="false">+E$6*$B26%</f>
        <v>967357.308149837</v>
      </c>
      <c r="F26" s="18" t="n">
        <f aca="false">+F$6*$B26%</f>
        <v>1163333.81639204</v>
      </c>
      <c r="G26" s="18" t="n">
        <f aca="false">+G$6*$B26%</f>
        <v>1239259.55154739</v>
      </c>
      <c r="H26" s="18" t="n">
        <f aca="false">+H$6*$B26%</f>
        <v>1355813.77135787</v>
      </c>
      <c r="I26" s="18" t="n">
        <f aca="false">+I$6*$B26%</f>
        <v>1763857.00441727</v>
      </c>
      <c r="J26" s="18" t="n">
        <f aca="false">+J$6*$B26%</f>
        <v>1537955.43171106</v>
      </c>
      <c r="K26" s="18" t="n">
        <f aca="false">+K$6*$B26%</f>
        <v>1437288.68367247</v>
      </c>
      <c r="L26" s="18" t="n">
        <f aca="false">+L$6*$B26%</f>
        <v>1393302.90765452</v>
      </c>
      <c r="M26" s="18" t="n">
        <f aca="false">+M$6*$B26%</f>
        <v>1266800.7110863</v>
      </c>
      <c r="N26" s="18" t="n">
        <f aca="false">+N$6*$B26%</f>
        <v>2472592.94478894</v>
      </c>
      <c r="O26" s="11" t="n">
        <f aca="false">SUM(C26:N26)</f>
        <v>16456821.6341649</v>
      </c>
    </row>
    <row r="27" customFormat="false" ht="12.75" hidden="false" customHeight="false" outlineLevel="0" collapsed="false">
      <c r="A27" s="19" t="s">
        <v>26</v>
      </c>
      <c r="B27" s="20" t="n">
        <v>1.31</v>
      </c>
      <c r="C27" s="18" t="n">
        <f aca="false">+C$6*$B27%</f>
        <v>1100511.38946886</v>
      </c>
      <c r="D27" s="18" t="n">
        <f aca="false">+D$6*$B27%</f>
        <v>1134011.49992312</v>
      </c>
      <c r="E27" s="18" t="n">
        <f aca="false">+E$6*$B27%</f>
        <v>1162603.73731769</v>
      </c>
      <c r="F27" s="18" t="n">
        <f aca="false">+F$6*$B27%</f>
        <v>1398135.13713172</v>
      </c>
      <c r="G27" s="18" t="n">
        <f aca="false">+G$6*$B27%</f>
        <v>1489385.33259365</v>
      </c>
      <c r="H27" s="18" t="n">
        <f aca="false">+H$6*$B27%</f>
        <v>1629464.25732001</v>
      </c>
      <c r="I27" s="18" t="n">
        <f aca="false">+I$6*$B27%</f>
        <v>2119864.84017121</v>
      </c>
      <c r="J27" s="18" t="n">
        <f aca="false">+J$6*$B27%</f>
        <v>1848368.45462522</v>
      </c>
      <c r="K27" s="18" t="n">
        <f aca="false">+K$6*$B27%</f>
        <v>1727383.64734949</v>
      </c>
      <c r="L27" s="18" t="n">
        <f aca="false">+L$6*$B27%</f>
        <v>1674520.00828204</v>
      </c>
      <c r="M27" s="18" t="n">
        <f aca="false">+M$6*$B27%</f>
        <v>1522485.25827803</v>
      </c>
      <c r="N27" s="18" t="n">
        <f aca="false">+N$6*$B27%</f>
        <v>2971648.40153533</v>
      </c>
      <c r="O27" s="11" t="n">
        <f aca="false">SUM(C27:N27)</f>
        <v>19778381.9639964</v>
      </c>
    </row>
    <row r="28" customFormat="false" ht="12.75" hidden="false" customHeight="false" outlineLevel="0" collapsed="false">
      <c r="A28" s="19" t="s">
        <v>27</v>
      </c>
      <c r="B28" s="20" t="n">
        <v>3.87</v>
      </c>
      <c r="C28" s="18" t="n">
        <f aca="false">+C$6*$B28%</f>
        <v>3251129.06659884</v>
      </c>
      <c r="D28" s="18" t="n">
        <f aca="false">+D$6*$B28%</f>
        <v>3350095.04175762</v>
      </c>
      <c r="E28" s="18" t="n">
        <f aca="false">+E$6*$B28%</f>
        <v>3434562.18581639</v>
      </c>
      <c r="F28" s="18" t="n">
        <f aca="false">+F$6*$B28%</f>
        <v>4130368.68755706</v>
      </c>
      <c r="G28" s="18" t="n">
        <f aca="false">+G$6*$B28%</f>
        <v>4399939.87567743</v>
      </c>
      <c r="H28" s="18" t="n">
        <f aca="false">+H$6*$B28%</f>
        <v>4813760.82124309</v>
      </c>
      <c r="I28" s="18" t="n">
        <f aca="false">+I$6*$B28%</f>
        <v>6262501.47439893</v>
      </c>
      <c r="J28" s="18" t="n">
        <f aca="false">+J$6*$B28%</f>
        <v>5460447.26671725</v>
      </c>
      <c r="K28" s="18" t="n">
        <f aca="false">+K$6*$B28%</f>
        <v>5103034.13377291</v>
      </c>
      <c r="L28" s="18" t="n">
        <f aca="false">+L$6*$B28%</f>
        <v>4946864.4519477</v>
      </c>
      <c r="M28" s="18" t="n">
        <f aca="false">+M$6*$B28%</f>
        <v>4497723.62559999</v>
      </c>
      <c r="N28" s="18" t="n">
        <f aca="false">+N$6*$B28%</f>
        <v>8778839.17094789</v>
      </c>
      <c r="O28" s="11" t="n">
        <f aca="false">SUM(C28:N28)</f>
        <v>58429265.8020351</v>
      </c>
    </row>
    <row r="29" customFormat="false" ht="12.75" hidden="false" customHeight="false" outlineLevel="0" collapsed="false">
      <c r="A29" s="19" t="s">
        <v>28</v>
      </c>
      <c r="B29" s="20" t="n">
        <v>5.39</v>
      </c>
      <c r="C29" s="18" t="n">
        <f aca="false">+C$6*$B29%</f>
        <v>4528058.31239477</v>
      </c>
      <c r="D29" s="18" t="n">
        <f aca="false">+D$6*$B29%</f>
        <v>4665894.64472185</v>
      </c>
      <c r="E29" s="18" t="n">
        <f aca="false">+E$6*$B29%</f>
        <v>4783537.51461249</v>
      </c>
      <c r="F29" s="18" t="n">
        <f aca="false">+F$6*$B29%</f>
        <v>5752632.35812211</v>
      </c>
      <c r="G29" s="18" t="n">
        <f aca="false">+G$6*$B29%</f>
        <v>6128081.63563342</v>
      </c>
      <c r="H29" s="18" t="n">
        <f aca="false">+H$6*$B29%</f>
        <v>6704436.90607241</v>
      </c>
      <c r="I29" s="18" t="n">
        <f aca="false">+I$6*$B29%</f>
        <v>8722191.97597163</v>
      </c>
      <c r="J29" s="18" t="n">
        <f aca="false">+J$6*$B29%</f>
        <v>7605119.0613969</v>
      </c>
      <c r="K29" s="18" t="n">
        <f aca="false">+K$6*$B29%</f>
        <v>7107326.61008682</v>
      </c>
      <c r="L29" s="18" t="n">
        <f aca="false">+L$6*$B29%</f>
        <v>6889818.96537419</v>
      </c>
      <c r="M29" s="18" t="n">
        <f aca="false">+M$6*$B29%</f>
        <v>6264271.4061974</v>
      </c>
      <c r="N29" s="18" t="n">
        <f aca="false">+N$6*$B29%</f>
        <v>12226858.6902866</v>
      </c>
      <c r="O29" s="11" t="n">
        <f aca="false">SUM(C29:N29)</f>
        <v>81378228.0808706</v>
      </c>
    </row>
    <row r="30" customFormat="false" ht="12.75" hidden="false" customHeight="false" outlineLevel="0" collapsed="false">
      <c r="A30" s="19" t="s">
        <v>29</v>
      </c>
      <c r="B30" s="20" t="n">
        <v>1.63</v>
      </c>
      <c r="C30" s="18" t="n">
        <f aca="false">+C$6*$B30%</f>
        <v>1369338.59911011</v>
      </c>
      <c r="D30" s="18" t="n">
        <f aca="false">+D$6*$B30%</f>
        <v>1411021.94265243</v>
      </c>
      <c r="E30" s="18" t="n">
        <f aca="false">+E$6*$B30%</f>
        <v>1446598.54338003</v>
      </c>
      <c r="F30" s="18" t="n">
        <f aca="false">+F$6*$B30%</f>
        <v>1739664.33093489</v>
      </c>
      <c r="G30" s="18" t="n">
        <f aca="false">+G$6*$B30%</f>
        <v>1853204.65047912</v>
      </c>
      <c r="H30" s="18" t="n">
        <f aca="false">+H$6*$B30%</f>
        <v>2027501.3278104</v>
      </c>
      <c r="I30" s="18" t="n">
        <f aca="false">+I$6*$B30%</f>
        <v>2637694.41944968</v>
      </c>
      <c r="J30" s="18" t="n">
        <f aca="false">+J$6*$B30%</f>
        <v>2299878.30613672</v>
      </c>
      <c r="K30" s="18" t="n">
        <f aca="false">+K$6*$B30%</f>
        <v>2149339.95815241</v>
      </c>
      <c r="L30" s="18" t="n">
        <f aca="false">+L$6*$B30%</f>
        <v>2083563.06374025</v>
      </c>
      <c r="M30" s="18" t="n">
        <f aca="false">+M$6*$B30%</f>
        <v>1894390.05419328</v>
      </c>
      <c r="N30" s="18" t="n">
        <f aca="false">+N$6*$B30%</f>
        <v>3697547.2477119</v>
      </c>
      <c r="O30" s="11" t="n">
        <f aca="false">SUM(C30:N30)</f>
        <v>24609742.4437512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3881192.83919552</v>
      </c>
      <c r="D31" s="18" t="n">
        <f aca="false">+D$6*$B31%</f>
        <v>3999338.26690444</v>
      </c>
      <c r="E31" s="18" t="n">
        <f aca="false">+E$6*$B31%</f>
        <v>4100175.01252499</v>
      </c>
      <c r="F31" s="18" t="n">
        <f aca="false">+F$6*$B31%</f>
        <v>4930827.73553324</v>
      </c>
      <c r="G31" s="18" t="n">
        <f aca="false">+G$6*$B31%</f>
        <v>5252641.4019715</v>
      </c>
      <c r="H31" s="18" t="n">
        <f aca="false">+H$6*$B31%</f>
        <v>5746660.20520493</v>
      </c>
      <c r="I31" s="18" t="n">
        <f aca="false">+I$6*$B31%</f>
        <v>7476164.55083283</v>
      </c>
      <c r="J31" s="18" t="n">
        <f aca="false">+J$6*$B31%</f>
        <v>6518673.48119734</v>
      </c>
      <c r="K31" s="18" t="n">
        <f aca="false">+K$6*$B31%</f>
        <v>6091994.23721727</v>
      </c>
      <c r="L31" s="18" t="n">
        <f aca="false">+L$6*$B31%</f>
        <v>5905559.11317788</v>
      </c>
      <c r="M31" s="18" t="n">
        <f aca="false">+M$6*$B31%</f>
        <v>5369375.49102634</v>
      </c>
      <c r="N31" s="18" t="n">
        <f aca="false">+N$6*$B31%</f>
        <v>10480164.5916742</v>
      </c>
      <c r="O31" s="11" t="n">
        <f aca="false">SUM(C31:N31)</f>
        <v>69752766.9264605</v>
      </c>
    </row>
    <row r="32" customFormat="false" ht="12.75" hidden="false" customHeight="false" outlineLevel="0" collapsed="false">
      <c r="A32" s="19" t="s">
        <v>31</v>
      </c>
      <c r="B32" s="20" t="n">
        <v>1.66</v>
      </c>
      <c r="C32" s="18" t="n">
        <f aca="false">+C$6*$B32%</f>
        <v>1394541.15001397</v>
      </c>
      <c r="D32" s="18" t="n">
        <f aca="false">+D$6*$B32%</f>
        <v>1436991.67165831</v>
      </c>
      <c r="E32" s="18" t="n">
        <f aca="false">+E$6*$B32%</f>
        <v>1473223.05644837</v>
      </c>
      <c r="F32" s="18" t="n">
        <f aca="false">+F$6*$B32%</f>
        <v>1771682.69285393</v>
      </c>
      <c r="G32" s="18" t="n">
        <f aca="false">+G$6*$B32%</f>
        <v>1887312.71153089</v>
      </c>
      <c r="H32" s="18" t="n">
        <f aca="false">+H$6*$B32%</f>
        <v>2064817.30316887</v>
      </c>
      <c r="I32" s="18" t="n">
        <f aca="false">+I$6*$B32%</f>
        <v>2686240.94250703</v>
      </c>
      <c r="J32" s="18" t="n">
        <f aca="false">+J$6*$B32%</f>
        <v>2342207.35471593</v>
      </c>
      <c r="K32" s="18" t="n">
        <f aca="false">+K$6*$B32%</f>
        <v>2188898.36229019</v>
      </c>
      <c r="L32" s="18" t="n">
        <f aca="false">+L$6*$B32%</f>
        <v>2121910.85018945</v>
      </c>
      <c r="M32" s="18" t="n">
        <f aca="false">+M$6*$B32%</f>
        <v>1929256.12881033</v>
      </c>
      <c r="N32" s="18" t="n">
        <f aca="false">+N$6*$B32%</f>
        <v>3765600.26454096</v>
      </c>
      <c r="O32" s="11" t="n">
        <f aca="false">SUM(C32:N32)</f>
        <v>25062682.4887282</v>
      </c>
    </row>
    <row r="33" customFormat="false" ht="12.75" hidden="false" customHeight="false" outlineLevel="0" collapsed="false">
      <c r="A33" s="19" t="s">
        <v>32</v>
      </c>
      <c r="B33" s="20" t="n">
        <v>1.61</v>
      </c>
      <c r="C33" s="18" t="n">
        <f aca="false">+C$6*$B33%</f>
        <v>1352536.89850753</v>
      </c>
      <c r="D33" s="18" t="n">
        <f aca="false">+D$6*$B33%</f>
        <v>1393708.78998185</v>
      </c>
      <c r="E33" s="18" t="n">
        <f aca="false">+E$6*$B33%</f>
        <v>1428848.86800113</v>
      </c>
      <c r="F33" s="18" t="n">
        <f aca="false">+F$6*$B33%</f>
        <v>1718318.75632219</v>
      </c>
      <c r="G33" s="18" t="n">
        <f aca="false">+G$6*$B33%</f>
        <v>1830465.94311128</v>
      </c>
      <c r="H33" s="18" t="n">
        <f aca="false">+H$6*$B33%</f>
        <v>2002624.01090475</v>
      </c>
      <c r="I33" s="18" t="n">
        <f aca="false">+I$6*$B33%</f>
        <v>2605330.07074477</v>
      </c>
      <c r="J33" s="18" t="n">
        <f aca="false">+J$6*$B33%</f>
        <v>2271658.94041725</v>
      </c>
      <c r="K33" s="18" t="n">
        <f aca="false">+K$6*$B33%</f>
        <v>2122967.68872723</v>
      </c>
      <c r="L33" s="18" t="n">
        <f aca="false">+L$6*$B33%</f>
        <v>2057997.87277411</v>
      </c>
      <c r="M33" s="18" t="n">
        <f aca="false">+M$6*$B33%</f>
        <v>1871146.00444857</v>
      </c>
      <c r="N33" s="18" t="n">
        <f aca="false">+N$6*$B33%</f>
        <v>3652178.56982587</v>
      </c>
      <c r="O33" s="11" t="n">
        <f aca="false">SUM(C33:N33)</f>
        <v>24307782.4137665</v>
      </c>
    </row>
    <row r="34" customFormat="false" ht="12.75" hidden="false" customHeight="false" outlineLevel="0" collapsed="false">
      <c r="A34" s="19" t="s">
        <v>33</v>
      </c>
      <c r="B34" s="20" t="n">
        <v>0.58</v>
      </c>
      <c r="C34" s="18" t="n">
        <f aca="false">+C$6*$B34%</f>
        <v>487249.317474762</v>
      </c>
      <c r="D34" s="18" t="n">
        <f aca="false">+D$6*$B34%</f>
        <v>502081.427446878</v>
      </c>
      <c r="E34" s="18" t="n">
        <f aca="false">+E$6*$B34%</f>
        <v>514740.585987986</v>
      </c>
      <c r="F34" s="18" t="n">
        <f aca="false">+F$6*$B34%</f>
        <v>619021.663768242</v>
      </c>
      <c r="G34" s="18" t="n">
        <f aca="false">+G$6*$B34%</f>
        <v>659422.513667418</v>
      </c>
      <c r="H34" s="18" t="n">
        <f aca="false">+H$6*$B34%</f>
        <v>721442.190263822</v>
      </c>
      <c r="I34" s="18" t="n">
        <f aca="false">+I$6*$B34%</f>
        <v>938566.112442216</v>
      </c>
      <c r="J34" s="18" t="n">
        <f aca="false">+J$6*$B34%</f>
        <v>818361.605864601</v>
      </c>
      <c r="K34" s="18" t="n">
        <f aca="false">+K$6*$B34%</f>
        <v>764795.813330307</v>
      </c>
      <c r="L34" s="18" t="n">
        <f aca="false">+L$6*$B34%</f>
        <v>741390.538018002</v>
      </c>
      <c r="M34" s="18" t="n">
        <f aca="false">+M$6*$B34%</f>
        <v>674077.44259638</v>
      </c>
      <c r="N34" s="18" t="n">
        <f aca="false">+N$6*$B34%</f>
        <v>1315691.65869503</v>
      </c>
      <c r="O34" s="11" t="n">
        <f aca="false">SUM(C34:N34)</f>
        <v>8756840.86955565</v>
      </c>
    </row>
    <row r="35" customFormat="false" ht="12.75" hidden="false" customHeight="false" outlineLevel="0" collapsed="false">
      <c r="A35" s="19" t="s">
        <v>34</v>
      </c>
      <c r="B35" s="20" t="n">
        <v>0.52</v>
      </c>
      <c r="C35" s="18" t="n">
        <f aca="false">+C$6*$B35%</f>
        <v>436844.215667028</v>
      </c>
      <c r="D35" s="18" t="n">
        <f aca="false">+D$6*$B35%</f>
        <v>450141.969435132</v>
      </c>
      <c r="E35" s="18" t="n">
        <f aca="false">+E$6*$B35%</f>
        <v>461491.559851298</v>
      </c>
      <c r="F35" s="18" t="n">
        <f aca="false">+F$6*$B35%</f>
        <v>554984.939930148</v>
      </c>
      <c r="G35" s="18" t="n">
        <f aca="false">+G$6*$B35%</f>
        <v>591206.391563892</v>
      </c>
      <c r="H35" s="18" t="n">
        <f aca="false">+H$6*$B35%</f>
        <v>646810.239546875</v>
      </c>
      <c r="I35" s="18" t="n">
        <f aca="false">+I$6*$B35%</f>
        <v>841473.066327504</v>
      </c>
      <c r="J35" s="18" t="n">
        <f aca="false">+J$6*$B35%</f>
        <v>733703.508706194</v>
      </c>
      <c r="K35" s="18" t="n">
        <f aca="false">+K$6*$B35%</f>
        <v>685679.005054758</v>
      </c>
      <c r="L35" s="18" t="n">
        <f aca="false">+L$6*$B35%</f>
        <v>664694.965119588</v>
      </c>
      <c r="M35" s="18" t="n">
        <f aca="false">+M$6*$B35%</f>
        <v>604345.293362272</v>
      </c>
      <c r="N35" s="18" t="n">
        <f aca="false">+N$6*$B35%</f>
        <v>1179585.62503693</v>
      </c>
      <c r="O35" s="11" t="n">
        <f aca="false">SUM(C35:N35)</f>
        <v>7850960.77960161</v>
      </c>
    </row>
    <row r="36" customFormat="false" ht="12.75" hidden="false" customHeight="false" outlineLevel="0" collapsed="false">
      <c r="A36" s="19" t="s">
        <v>35</v>
      </c>
      <c r="B36" s="20" t="n">
        <v>1.53</v>
      </c>
      <c r="C36" s="18" t="n">
        <f aca="false">+C$6*$B36%</f>
        <v>1285330.09609722</v>
      </c>
      <c r="D36" s="18" t="n">
        <f aca="false">+D$6*$B36%</f>
        <v>1324456.17929952</v>
      </c>
      <c r="E36" s="18" t="n">
        <f aca="false">+E$6*$B36%</f>
        <v>1357850.16648555</v>
      </c>
      <c r="F36" s="18" t="n">
        <f aca="false">+F$6*$B36%</f>
        <v>1632936.4578714</v>
      </c>
      <c r="G36" s="18" t="n">
        <f aca="false">+G$6*$B36%</f>
        <v>1739511.11363991</v>
      </c>
      <c r="H36" s="18" t="n">
        <f aca="false">+H$6*$B36%</f>
        <v>1903114.74328215</v>
      </c>
      <c r="I36" s="18" t="n">
        <f aca="false">+I$6*$B36%</f>
        <v>2475872.67592516</v>
      </c>
      <c r="J36" s="18" t="n">
        <f aca="false">+J$6*$B36%</f>
        <v>2158781.47753938</v>
      </c>
      <c r="K36" s="18" t="n">
        <f aca="false">+K$6*$B36%</f>
        <v>2017478.6110265</v>
      </c>
      <c r="L36" s="18" t="n">
        <f aca="false">+L$6*$B36%</f>
        <v>1955737.10890956</v>
      </c>
      <c r="M36" s="18" t="n">
        <f aca="false">+M$6*$B36%</f>
        <v>1778169.80546976</v>
      </c>
      <c r="N36" s="18" t="n">
        <f aca="false">+N$6*$B36%</f>
        <v>3470703.85828173</v>
      </c>
      <c r="O36" s="11" t="n">
        <f aca="false">SUM(C36:N36)</f>
        <v>23099942.2938278</v>
      </c>
      <c r="R36" s="7"/>
    </row>
    <row r="37" customFormat="false" ht="12.75" hidden="false" customHeight="false" outlineLevel="0" collapsed="false">
      <c r="A37" s="22" t="s">
        <v>36</v>
      </c>
      <c r="B37" s="23" t="n">
        <v>7.5</v>
      </c>
      <c r="C37" s="18" t="n">
        <f aca="false">+C$6*$B37%</f>
        <v>6300637.72596675</v>
      </c>
      <c r="D37" s="18" t="n">
        <f aca="false">+D$6*$B37%</f>
        <v>6492432.25146825</v>
      </c>
      <c r="E37" s="18" t="n">
        <f aca="false">+E$6*$B37%</f>
        <v>6656128.26708603</v>
      </c>
      <c r="F37" s="18" t="n">
        <f aca="false">+F$6*$B37%</f>
        <v>8004590.47976175</v>
      </c>
      <c r="G37" s="18" t="n">
        <f aca="false">+G$6*$B37%</f>
        <v>8527015.26294075</v>
      </c>
      <c r="H37" s="18" t="n">
        <f aca="false">+H$6*$B37%</f>
        <v>9328993.83961839</v>
      </c>
      <c r="I37" s="18" t="n">
        <f aca="false">+I$6*$B37%</f>
        <v>12136630.764339</v>
      </c>
      <c r="J37" s="18" t="n">
        <f aca="false">+J$6*$B37%</f>
        <v>10582262.1448009</v>
      </c>
      <c r="K37" s="18" t="n">
        <f aca="false">+K$6*$B37%</f>
        <v>9889601.03444362</v>
      </c>
      <c r="L37" s="18" t="n">
        <f aca="false">+L$6*$B37%</f>
        <v>9586946.61230175</v>
      </c>
      <c r="M37" s="18" t="n">
        <f aca="false">+M$6*$B37%</f>
        <v>8716518.65426354</v>
      </c>
      <c r="N37" s="18" t="n">
        <f aca="false">+N$6*$B37%</f>
        <v>17013254.2072634</v>
      </c>
      <c r="O37" s="11" t="n">
        <f aca="false">SUM(C37:N37)</f>
        <v>113235011.244254</v>
      </c>
    </row>
    <row r="38" customFormat="false" ht="12.75" hidden="false" customHeight="false" outlineLevel="0" collapsed="false">
      <c r="A38" s="8" t="s">
        <v>37</v>
      </c>
      <c r="B38" s="24" t="n">
        <v>100</v>
      </c>
      <c r="C38" s="13" t="n">
        <f aca="false">SUM(C9:C37)</f>
        <v>84008503.01289</v>
      </c>
      <c r="D38" s="13" t="n">
        <f aca="false">SUM(D9:D37)</f>
        <v>86565763.35291</v>
      </c>
      <c r="E38" s="13" t="n">
        <f aca="false">SUM(E9:E37)</f>
        <v>88748376.8944804</v>
      </c>
      <c r="F38" s="13" t="n">
        <f aca="false">SUM(F9:F37)</f>
        <v>106727873.06349</v>
      </c>
      <c r="G38" s="13" t="n">
        <f aca="false">SUM(G9:G37)</f>
        <v>113693536.83921</v>
      </c>
      <c r="H38" s="13" t="n">
        <f aca="false">SUM(H9:H37)</f>
        <v>124386584.528245</v>
      </c>
      <c r="I38" s="13" t="n">
        <f aca="false">SUM(I9:I37)</f>
        <v>161821743.52452</v>
      </c>
      <c r="J38" s="13" t="n">
        <f aca="false">SUM(J9:J37)</f>
        <v>141096828.597345</v>
      </c>
      <c r="K38" s="13" t="n">
        <f aca="false">SUM(K9:K37)</f>
        <v>131861347.125915</v>
      </c>
      <c r="L38" s="13" t="n">
        <f aca="false">SUM(L9:L37)</f>
        <v>127825954.83069</v>
      </c>
      <c r="M38" s="13" t="n">
        <f aca="false">SUM(M9:M37)</f>
        <v>116220248.723514</v>
      </c>
      <c r="N38" s="13" t="n">
        <f aca="false">SUM(N9:N37)</f>
        <v>226843389.430178</v>
      </c>
      <c r="O38" s="13" t="n">
        <f aca="false">SUM(O9:O37)</f>
        <v>1509800149.92339</v>
      </c>
      <c r="P38" s="7"/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33.75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1" t="s">
        <v>40</v>
      </c>
      <c r="B41" s="29" t="n">
        <v>12.62</v>
      </c>
      <c r="C41" s="18" t="n">
        <f aca="false">+$B41%*C$48</f>
        <v>327892.981862682</v>
      </c>
      <c r="D41" s="18" t="n">
        <f aca="false">+$B41%*D$48</f>
        <v>337874.206241358</v>
      </c>
      <c r="E41" s="18" t="n">
        <f aca="false">+$B41%*E$48</f>
        <v>346393.149404642</v>
      </c>
      <c r="F41" s="18" t="n">
        <f aca="false">+$B41%*F$48</f>
        <v>416568.791152962</v>
      </c>
      <c r="G41" s="18" t="n">
        <f aca="false">+$B41%*G$48</f>
        <v>443756.423168298</v>
      </c>
      <c r="H41" s="18" t="n">
        <f aca="false">+$B41%*H$48</f>
        <v>485492.380437048</v>
      </c>
      <c r="I41" s="18" t="n">
        <f aca="false">+$B41%*I$48</f>
        <v>631605.279364776</v>
      </c>
      <c r="J41" s="18" t="n">
        <f aca="false">+$B41%*J$48</f>
        <v>550714.013473761</v>
      </c>
      <c r="K41" s="18" t="n">
        <f aca="false">+$B41%*K$48</f>
        <v>514667.072390427</v>
      </c>
      <c r="L41" s="18" t="n">
        <f aca="false">+$B41%*L$48</f>
        <v>498916.561844322</v>
      </c>
      <c r="M41" s="18" t="n">
        <f aca="false">+$B41%*M$48</f>
        <v>453618.414089921</v>
      </c>
      <c r="N41" s="18" t="n">
        <f aca="false">+$B41%*N$48</f>
        <v>885390.796270778</v>
      </c>
      <c r="O41" s="11" t="n">
        <f aca="false">SUM(C41:N41)</f>
        <v>5892890.06970097</v>
      </c>
      <c r="P41" s="30"/>
    </row>
    <row r="42" customFormat="false" ht="12.75" hidden="false" customHeight="false" outlineLevel="0" collapsed="false">
      <c r="A42" s="31" t="s">
        <v>41</v>
      </c>
      <c r="B42" s="29" t="n">
        <v>10.01</v>
      </c>
      <c r="C42" s="18" t="n">
        <f aca="false">+$B42%*C$48</f>
        <v>260079.932523411</v>
      </c>
      <c r="D42" s="18" t="n">
        <f aca="false">+$B42%*D$48</f>
        <v>267996.894174009</v>
      </c>
      <c r="E42" s="18" t="n">
        <f aca="false">+$B42%*E$48</f>
        <v>274753.995684665</v>
      </c>
      <c r="F42" s="18" t="n">
        <f aca="false">+$B42%*F$48</f>
        <v>330416.291556351</v>
      </c>
      <c r="G42" s="18" t="n">
        <f aca="false">+$B42%*G$48</f>
        <v>351981.124874379</v>
      </c>
      <c r="H42" s="18" t="n">
        <f aca="false">+$B42%*H$48</f>
        <v>385085.477668371</v>
      </c>
      <c r="I42" s="18" t="n">
        <f aca="false">+$B42%*I$48</f>
        <v>500980.098767148</v>
      </c>
      <c r="J42" s="18" t="n">
        <f aca="false">+$B42%*J$48</f>
        <v>436818.326059616</v>
      </c>
      <c r="K42" s="18" t="n">
        <f aca="false">+$B42%*K$48</f>
        <v>408226.417957858</v>
      </c>
      <c r="L42" s="18" t="n">
        <f aca="false">+$B42%*L$48</f>
        <v>395733.342635631</v>
      </c>
      <c r="M42" s="18" t="n">
        <f aca="false">+$B42%*M$48</f>
        <v>359803.51228527</v>
      </c>
      <c r="N42" s="18" t="n">
        <f aca="false">+$B42%*N$48</f>
        <v>702279.070576108</v>
      </c>
      <c r="O42" s="11" t="n">
        <f aca="false">SUM(C42:N42)</f>
        <v>4674154.48476282</v>
      </c>
      <c r="P42" s="30"/>
    </row>
    <row r="43" customFormat="false" ht="12.75" hidden="false" customHeight="false" outlineLevel="0" collapsed="false">
      <c r="A43" s="31" t="s">
        <v>42</v>
      </c>
      <c r="B43" s="29" t="n">
        <v>10.26</v>
      </c>
      <c r="C43" s="18" t="n">
        <f aca="false">+$B43%*C$48</f>
        <v>266575.435333686</v>
      </c>
      <c r="D43" s="18" t="n">
        <f aca="false">+$B43%*D$48</f>
        <v>274690.123299234</v>
      </c>
      <c r="E43" s="18" t="n">
        <f aca="false">+$B43%*E$48</f>
        <v>281615.983588877</v>
      </c>
      <c r="F43" s="18" t="n">
        <f aca="false">+$B43%*F$48</f>
        <v>338668.446690126</v>
      </c>
      <c r="G43" s="18" t="n">
        <f aca="false">+$B43%*G$48</f>
        <v>360771.862258854</v>
      </c>
      <c r="H43" s="18" t="n">
        <f aca="false">+$B43%*H$48</f>
        <v>394702.997090658</v>
      </c>
      <c r="I43" s="18" t="n">
        <f aca="false">+$B43%*I$48</f>
        <v>513492.089245848</v>
      </c>
      <c r="J43" s="18" t="n">
        <f aca="false">+$B43%*J$48</f>
        <v>447727.874662503</v>
      </c>
      <c r="K43" s="18" t="n">
        <f aca="false">+$B43%*K$48</f>
        <v>418421.882941821</v>
      </c>
      <c r="L43" s="18" t="n">
        <f aca="false">+$B43%*L$48</f>
        <v>405616.792751406</v>
      </c>
      <c r="M43" s="18" t="n">
        <f aca="false">+$B43%*M$48</f>
        <v>368789.613990696</v>
      </c>
      <c r="N43" s="18" t="n">
        <f aca="false">+$B43%*N$48</f>
        <v>719818.507903184</v>
      </c>
      <c r="O43" s="11" t="n">
        <f aca="false">SUM(C43:N43)</f>
        <v>4790891.60975689</v>
      </c>
      <c r="P43" s="30"/>
    </row>
    <row r="44" customFormat="false" ht="12.75" hidden="false" customHeight="false" outlineLevel="0" collapsed="false">
      <c r="A44" s="31" t="s">
        <v>43</v>
      </c>
      <c r="B44" s="29" t="n">
        <v>9.11</v>
      </c>
      <c r="C44" s="18" t="n">
        <f aca="false">+$B44%*C$48</f>
        <v>236696.122406421</v>
      </c>
      <c r="D44" s="18" t="n">
        <f aca="false">+$B44%*D$48</f>
        <v>243901.269323199</v>
      </c>
      <c r="E44" s="18" t="n">
        <f aca="false">+$B44%*E$48</f>
        <v>250050.8392295</v>
      </c>
      <c r="F44" s="18" t="n">
        <f aca="false">+$B44%*F$48</f>
        <v>300708.533074761</v>
      </c>
      <c r="G44" s="18" t="n">
        <f aca="false">+$B44%*G$48</f>
        <v>320334.470290269</v>
      </c>
      <c r="H44" s="18" t="n">
        <f aca="false">+$B44%*H$48</f>
        <v>350462.407748138</v>
      </c>
      <c r="I44" s="18" t="n">
        <f aca="false">+$B44%*I$48</f>
        <v>455936.933043828</v>
      </c>
      <c r="J44" s="18" t="n">
        <f aca="false">+$B44%*J$48</f>
        <v>397543.951089221</v>
      </c>
      <c r="K44" s="18" t="n">
        <f aca="false">+$B44%*K$48</f>
        <v>371522.744015593</v>
      </c>
      <c r="L44" s="18" t="n">
        <f aca="false">+$B44%*L$48</f>
        <v>360152.922218841</v>
      </c>
      <c r="M44" s="18" t="n">
        <f aca="false">+$B44%*M$48</f>
        <v>327453.546145735</v>
      </c>
      <c r="N44" s="18" t="n">
        <f aca="false">+$B44%*N$48</f>
        <v>639137.096198636</v>
      </c>
      <c r="O44" s="11" t="n">
        <f aca="false">SUM(C44:N44)</f>
        <v>4253900.83478414</v>
      </c>
      <c r="P44" s="30"/>
    </row>
    <row r="45" customFormat="false" ht="12.75" hidden="false" customHeight="false" outlineLevel="0" collapsed="false">
      <c r="A45" s="31" t="s">
        <v>44</v>
      </c>
      <c r="B45" s="29" t="n">
        <v>8.32</v>
      </c>
      <c r="C45" s="18" t="n">
        <f aca="false">+$B45%*C$48</f>
        <v>216170.333525952</v>
      </c>
      <c r="D45" s="18" t="n">
        <f aca="false">+$B45%*D$48</f>
        <v>222750.665287488</v>
      </c>
      <c r="E45" s="18" t="n">
        <f aca="false">+$B45%*E$48</f>
        <v>228366.957452189</v>
      </c>
      <c r="F45" s="18" t="n">
        <f aca="false">+$B45%*F$48</f>
        <v>274631.722852032</v>
      </c>
      <c r="G45" s="18" t="n">
        <f aca="false">+$B45%*G$48</f>
        <v>292555.740155328</v>
      </c>
      <c r="H45" s="18" t="n">
        <f aca="false">+$B45%*H$48</f>
        <v>320071.046373711</v>
      </c>
      <c r="I45" s="18" t="n">
        <f aca="false">+$B45%*I$48</f>
        <v>416399.043131136</v>
      </c>
      <c r="J45" s="18" t="n">
        <f aca="false">+$B45%*J$48</f>
        <v>363069.777504096</v>
      </c>
      <c r="K45" s="18" t="n">
        <f aca="false">+$B45%*K$48</f>
        <v>339305.074666272</v>
      </c>
      <c r="L45" s="18" t="n">
        <f aca="false">+$B45%*L$48</f>
        <v>328921.219852992</v>
      </c>
      <c r="M45" s="18" t="n">
        <f aca="false">+$B45%*M$48</f>
        <v>299057.464756588</v>
      </c>
      <c r="N45" s="18" t="n">
        <f aca="false">+$B45%*N$48</f>
        <v>583712.474245077</v>
      </c>
      <c r="O45" s="11" t="n">
        <f aca="false">SUM(C45:N45)</f>
        <v>3885011.51980286</v>
      </c>
      <c r="P45" s="30"/>
    </row>
    <row r="46" customFormat="false" ht="12.75" hidden="false" customHeight="false" outlineLevel="0" collapsed="false">
      <c r="A46" s="31" t="s">
        <v>45</v>
      </c>
      <c r="B46" s="29" t="n">
        <v>12.34</v>
      </c>
      <c r="C46" s="18" t="n">
        <f aca="false">+$B46%*C$48</f>
        <v>320618.018715174</v>
      </c>
      <c r="D46" s="18" t="n">
        <f aca="false">+$B46%*D$48</f>
        <v>330377.789621106</v>
      </c>
      <c r="E46" s="18" t="n">
        <f aca="false">+$B46%*E$48</f>
        <v>338707.722951924</v>
      </c>
      <c r="F46" s="18" t="n">
        <f aca="false">+$B46%*F$48</f>
        <v>407326.377403134</v>
      </c>
      <c r="G46" s="18" t="n">
        <f aca="false">+$B46%*G$48</f>
        <v>433910.797297686</v>
      </c>
      <c r="H46" s="18" t="n">
        <f aca="false">+$B46%*H$48</f>
        <v>474720.758684086</v>
      </c>
      <c r="I46" s="18" t="n">
        <f aca="false">+$B46%*I$48</f>
        <v>617591.850028632</v>
      </c>
      <c r="J46" s="18" t="n">
        <f aca="false">+$B46%*J$48</f>
        <v>538495.319038527</v>
      </c>
      <c r="K46" s="18" t="n">
        <f aca="false">+$B46%*K$48</f>
        <v>503248.151608389</v>
      </c>
      <c r="L46" s="18" t="n">
        <f aca="false">+$B46%*L$48</f>
        <v>487847.097714654</v>
      </c>
      <c r="M46" s="18" t="n">
        <f aca="false">+$B46%*M$48</f>
        <v>443553.980179844</v>
      </c>
      <c r="N46" s="18" t="n">
        <f aca="false">+$B46%*N$48</f>
        <v>865746.626464453</v>
      </c>
      <c r="O46" s="11" t="n">
        <f aca="false">SUM(C46:N46)</f>
        <v>5762144.48970761</v>
      </c>
      <c r="P46" s="30"/>
    </row>
    <row r="47" customFormat="false" ht="12.75" hidden="false" customHeight="false" outlineLevel="0" collapsed="false">
      <c r="A47" s="31" t="s">
        <v>46</v>
      </c>
      <c r="B47" s="29" t="n">
        <v>37.34</v>
      </c>
      <c r="C47" s="18" t="n">
        <f aca="false">+$B47%*C$48</f>
        <v>970168.299742674</v>
      </c>
      <c r="D47" s="18" t="n">
        <f aca="false">+$B47%*D$48</f>
        <v>999700.702143606</v>
      </c>
      <c r="E47" s="18" t="n">
        <f aca="false">+$B47%*E$48</f>
        <v>1024906.51337316</v>
      </c>
      <c r="F47" s="18" t="n">
        <f aca="false">+$B47%*F$48</f>
        <v>1232541.89078063</v>
      </c>
      <c r="G47" s="18" t="n">
        <f aca="false">+$B47%*G$48</f>
        <v>1312984.53574519</v>
      </c>
      <c r="H47" s="18" t="n">
        <f aca="false">+$B47%*H$48</f>
        <v>1436472.70091279</v>
      </c>
      <c r="I47" s="18" t="n">
        <f aca="false">+$B47%*I$48</f>
        <v>1868790.89789863</v>
      </c>
      <c r="J47" s="18" t="n">
        <f aca="false">+$B47%*J$48</f>
        <v>1629450.17932728</v>
      </c>
      <c r="K47" s="18" t="n">
        <f aca="false">+$B47%*K$48</f>
        <v>1522794.65000464</v>
      </c>
      <c r="L47" s="18" t="n">
        <f aca="false">+$B47%*L$48</f>
        <v>1476192.10929215</v>
      </c>
      <c r="M47" s="18" t="n">
        <f aca="false">+$B47%*M$48</f>
        <v>1342164.15072248</v>
      </c>
      <c r="N47" s="18" t="n">
        <f aca="false">+$B47%*N$48</f>
        <v>2619690.35917202</v>
      </c>
      <c r="O47" s="11" t="n">
        <f aca="false">SUM(C47:N47)</f>
        <v>17435856.9891152</v>
      </c>
      <c r="P47" s="30"/>
    </row>
    <row r="48" customFormat="false" ht="12.75" hidden="false" customHeight="false" outlineLevel="0" collapsed="false">
      <c r="A48" s="8" t="s">
        <v>37</v>
      </c>
      <c r="B48" s="24" t="n">
        <v>100</v>
      </c>
      <c r="C48" s="13" t="n">
        <f aca="false">+C5*0.15*0.03</f>
        <v>2598201.12411</v>
      </c>
      <c r="D48" s="13" t="n">
        <f aca="false">+D5*0.15*0.03</f>
        <v>2677291.65009</v>
      </c>
      <c r="E48" s="13" t="n">
        <f aca="false">+E5*0.15*0.03</f>
        <v>2744795.16168496</v>
      </c>
      <c r="F48" s="13" t="n">
        <f aca="false">+F5*0.15*0.03</f>
        <v>3300862.05351</v>
      </c>
      <c r="G48" s="13" t="n">
        <f aca="false">+G5*0.15*0.03</f>
        <v>3516294.95379</v>
      </c>
      <c r="H48" s="13" t="n">
        <f aca="false">+H5*0.15*0.03</f>
        <v>3847007.7689148</v>
      </c>
      <c r="I48" s="13" t="n">
        <f aca="false">+I5*0.15*0.03</f>
        <v>5004796.19148</v>
      </c>
      <c r="J48" s="13" t="n">
        <f aca="false">+J5*0.15*0.03</f>
        <v>4363819.441155</v>
      </c>
      <c r="K48" s="13" t="n">
        <f aca="false">+K5*0.15*0.03</f>
        <v>4078185.993585</v>
      </c>
      <c r="L48" s="13" t="n">
        <f aca="false">+L5*0.15*0.03</f>
        <v>3953380.04631</v>
      </c>
      <c r="M48" s="13" t="n">
        <f aca="false">+M5*0.15*0.03</f>
        <v>3594440.68217053</v>
      </c>
      <c r="N48" s="13" t="n">
        <f aca="false">+N5*0.15*0.03</f>
        <v>7015774.93083025</v>
      </c>
      <c r="O48" s="13" t="n">
        <f aca="false">SUM(C48:N48)</f>
        <v>46694849.9976305</v>
      </c>
    </row>
    <row r="49" customFormat="false" ht="12.75" hidden="false" customHeight="fals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86606704.137</v>
      </c>
      <c r="D50" s="13" t="n">
        <f aca="false">+D38+D48</f>
        <v>89243055.003</v>
      </c>
      <c r="E50" s="13" t="n">
        <f aca="false">+E38+E48</f>
        <v>91493172.0561654</v>
      </c>
      <c r="F50" s="13" t="n">
        <f aca="false">+F38+F48</f>
        <v>110028735.117</v>
      </c>
      <c r="G50" s="13" t="n">
        <f aca="false">+G38+G48</f>
        <v>117209831.793</v>
      </c>
      <c r="H50" s="13" t="n">
        <f aca="false">+H38+H48</f>
        <v>128233592.29716</v>
      </c>
      <c r="I50" s="13" t="n">
        <f aca="false">+I38+I48</f>
        <v>166826539.716</v>
      </c>
      <c r="J50" s="13" t="n">
        <f aca="false">+J38+J48</f>
        <v>145460648.0385</v>
      </c>
      <c r="K50" s="13" t="n">
        <f aca="false">+K38+K48</f>
        <v>135939533.1195</v>
      </c>
      <c r="L50" s="13" t="n">
        <f aca="false">+L38+L48</f>
        <v>131779334.877</v>
      </c>
      <c r="M50" s="13" t="n">
        <f aca="false">+M38+M48</f>
        <v>119814689.405684</v>
      </c>
      <c r="N50" s="13" t="n">
        <f aca="false">+N38+N48</f>
        <v>233859164.361008</v>
      </c>
      <c r="O50" s="13" t="n">
        <f aca="false">+O38+O48</f>
        <v>1556494999.92102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5" right="0.25" top="0.520138888888889" bottom="0.3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abiola Tacchetti</cp:lastModifiedBy>
  <cp:lastPrinted>2024-01-03T17:36:26Z</cp:lastPrinted>
  <dcterms:modified xsi:type="dcterms:W3CDTF">2024-01-03T17:36:34Z</dcterms:modified>
  <cp:revision>0</cp:revision>
  <dc:subject/>
  <dc:title/>
</cp:coreProperties>
</file>