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mensual" sheetId="1" state="visible" r:id="rId2"/>
  </sheets>
  <definedNames>
    <definedName function="false" hidden="false" localSheetId="0" name="_xlnm.Print_Area" vbProcedure="false">'Detalle mensual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4"/>
        <rFont val="Arial"/>
        <family val="2"/>
      </rPr>
      <t xml:space="preserve">DISTRIBUCIÓN 15%  ADICIONAL DE LA RECAUDACIÓN DE IMPUESTO INMOBILIARIO                                                                                                                                                                                                                                                            (Art. 6 - Ley Provincial Nº 2495)
</t>
    </r>
    <r>
      <rPr>
        <b val="true"/>
        <i val="true"/>
        <sz val="14"/>
        <rFont val="Arial"/>
        <family val="2"/>
      </rPr>
      <t xml:space="preserve">Año 2023 - Detalle mensual - Importes Brutos Liquidados</t>
    </r>
  </si>
  <si>
    <t xml:space="preserve">MUNICIPIOS</t>
  </si>
  <si>
    <t xml:space="preserve">Coef.   Distrib.</t>
  </si>
  <si>
    <t xml:space="preserve">Saldo Dic.2021</t>
  </si>
  <si>
    <t xml:space="preserve">Enero   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
2023</t>
  </si>
  <si>
    <t xml:space="preserve">ALUMINE</t>
  </si>
  <si>
    <t xml:space="preserve">ANDACOLLO</t>
  </si>
  <si>
    <t xml:space="preserve">AÑELO</t>
  </si>
  <si>
    <t xml:space="preserve">BAJADA DEL AGRIO</t>
  </si>
  <si>
    <t xml:space="preserve">BARRANCAS</t>
  </si>
  <si>
    <t xml:space="preserve">BUTA RANQUIL</t>
  </si>
  <si>
    <t xml:space="preserve">CAVIAHUE-COPAHUE</t>
  </si>
  <si>
    <t xml:space="preserve">CENTENARIO</t>
  </si>
  <si>
    <t xml:space="preserve">CHOS MALAL</t>
  </si>
  <si>
    <t xml:space="preserve">CUTRAL CO</t>
  </si>
  <si>
    <t xml:space="preserve">EL CHOLAR</t>
  </si>
  <si>
    <t xml:space="preserve">EL HUECU</t>
  </si>
  <si>
    <t xml:space="preserve">HUINGANCO</t>
  </si>
  <si>
    <t xml:space="preserve">JUNIN DE LOS ANDES</t>
  </si>
  <si>
    <t xml:space="preserve">LAS COLORADAS</t>
  </si>
  <si>
    <t xml:space="preserve">LAS LAJAS</t>
  </si>
  <si>
    <t xml:space="preserve">LAS OVEJAS</t>
  </si>
  <si>
    <t xml:space="preserve">LONCOPUE</t>
  </si>
  <si>
    <t xml:space="preserve">LOS MICHES</t>
  </si>
  <si>
    <t xml:space="preserve">MARIANO MORENO</t>
  </si>
  <si>
    <t xml:space="preserve">NEUQUEN</t>
  </si>
  <si>
    <t xml:space="preserve">PICUN LEUFU</t>
  </si>
  <si>
    <t xml:space="preserve">PIEDRA DEL AGUILA</t>
  </si>
  <si>
    <t xml:space="preserve">PLAZA HUINCUL</t>
  </si>
  <si>
    <t xml:space="preserve">PLOTTIER</t>
  </si>
  <si>
    <t xml:space="preserve">RINCON DE LOS SAUCES</t>
  </si>
  <si>
    <t xml:space="preserve">SAN MARTIN DE LOS ANDES</t>
  </si>
  <si>
    <t xml:space="preserve">SAN PATRICIO DEL CHAÑAR</t>
  </si>
  <si>
    <t xml:space="preserve">SENILLOSA</t>
  </si>
  <si>
    <t xml:space="preserve">TAQUIMILAN</t>
  </si>
  <si>
    <t xml:space="preserve">TRICAO MALAL</t>
  </si>
  <si>
    <t xml:space="preserve">VILLA EL CHOCON</t>
  </si>
  <si>
    <t xml:space="preserve">VILLA LA ANGOSTURA</t>
  </si>
  <si>
    <t xml:space="preserve">VILLA PEHUENIA</t>
  </si>
  <si>
    <t xml:space="preserve">VISTA ALEGRE</t>
  </si>
  <si>
    <t xml:space="preserve">ZAPALA</t>
  </si>
  <si>
    <t xml:space="preserve">TOTAL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elaborado por la Coord. Pcial. De Relaciones Fiscales con Municipios sobre la base de información suministrada por la Dir.Pcial. De Rentas de la Pcia. De Neuquén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-* #,##0.00_-;\-* #,##0.00_-;_-* \-??_-;_-@_-"/>
    <numFmt numFmtId="168" formatCode="_(* #,##0.00_);_(* \(#,##0.00\);_(* \-_);_(@_)"/>
    <numFmt numFmtId="169" formatCode="_-* #,##0.00\ _p_t_a_-;\-* #,##0.00\ _p_t_a_-;_-* \-??\ _p_t_a_-;_-@_-"/>
    <numFmt numFmtId="170" formatCode="&quot;$ &quot;#,##0.00;[RED]&quot;$ -&quot;#,##0.00"/>
    <numFmt numFmtId="171" formatCode="0.000"/>
    <numFmt numFmtId="172" formatCode="_-* #,##0_-;\-* #,##0_-;_-* \-_-;_-@_-"/>
    <numFmt numFmtId="173" formatCode="_-&quot;$ &quot;* #,##0.00_-;&quot;-$ &quot;* #,##0.00_-;_-&quot;$ &quot;* \-??_-;_-@_-"/>
    <numFmt numFmtId="174" formatCode="_-* #,##0&quot; pta&quot;_-;\-* #,##0&quot; pta&quot;_-;_-* &quot;- pta&quot;_-;_-@_-"/>
    <numFmt numFmtId="175" formatCode="0%"/>
    <numFmt numFmtId="176" formatCode="@"/>
    <numFmt numFmtId="177" formatCode="[$-409]mmm\-yy"/>
    <numFmt numFmtId="178" formatCode="#,##0.0000"/>
    <numFmt numFmtId="179" formatCode="#,##0"/>
    <numFmt numFmtId="180" formatCode="_ * #,##0_ ;_ * \-#,##0_ ;_ * \-??_ ;_ @_ "/>
    <numFmt numFmtId="181" formatCode="#,##0.00"/>
    <numFmt numFmtId="182" formatCode="_-* #,##0.00\ _$_-;\-* #,##0.00\ _$_-;_-* \-??\ _$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12" fillId="0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12" fillId="0" borderId="1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 2" xfId="21"/>
    <cellStyle name="Millares 11" xfId="22"/>
    <cellStyle name="Millares 11 2" xfId="23"/>
    <cellStyle name="Millares 11 3" xfId="24"/>
    <cellStyle name="Millares 12" xfId="25"/>
    <cellStyle name="Millares 13" xfId="26"/>
    <cellStyle name="Millares 14" xfId="27"/>
    <cellStyle name="Millares 2" xfId="28"/>
    <cellStyle name="Millares 2 2" xfId="29"/>
    <cellStyle name="Millares 2 2 2" xfId="30"/>
    <cellStyle name="Millares 2 3" xfId="31"/>
    <cellStyle name="Millares 2 3 2" xfId="32"/>
    <cellStyle name="Millares 2 4" xfId="33"/>
    <cellStyle name="Millares 2 4 2" xfId="34"/>
    <cellStyle name="Millares 2 5" xfId="35"/>
    <cellStyle name="Millares 2 5 2" xfId="36"/>
    <cellStyle name="Millares 2 6" xfId="37"/>
    <cellStyle name="Millares 2 6 2" xfId="38"/>
    <cellStyle name="Millares 2 7" xfId="39"/>
    <cellStyle name="Millares 2 7 2" xfId="40"/>
    <cellStyle name="Millares 2 8" xfId="41"/>
    <cellStyle name="Millares 2 9" xfId="42"/>
    <cellStyle name="Millares 3" xfId="43"/>
    <cellStyle name="Millares 3 2" xfId="44"/>
    <cellStyle name="Millares 3 2 2" xfId="45"/>
    <cellStyle name="Millares 3 3" xfId="46"/>
    <cellStyle name="Millares 3 4" xfId="47"/>
    <cellStyle name="Millares 4" xfId="48"/>
    <cellStyle name="Millares 4 2" xfId="49"/>
    <cellStyle name="Millares 4 3" xfId="50"/>
    <cellStyle name="Millares 4 4" xfId="51"/>
    <cellStyle name="Millares 5" xfId="52"/>
    <cellStyle name="Millares 5 2" xfId="53"/>
    <cellStyle name="Millares 6" xfId="54"/>
    <cellStyle name="Millares 6 2" xfId="55"/>
    <cellStyle name="Millares 7" xfId="56"/>
    <cellStyle name="Millares 7 2" xfId="57"/>
    <cellStyle name="Millares 8" xfId="58"/>
    <cellStyle name="Millares 8 2" xfId="59"/>
    <cellStyle name="Millares 9" xfId="60"/>
    <cellStyle name="Millares 9 2" xfId="61"/>
    <cellStyle name="Millares [0] 2" xfId="62"/>
    <cellStyle name="Millares [0] 2 2" xfId="63"/>
    <cellStyle name="Millares [0] 2 2 2" xfId="64"/>
    <cellStyle name="Millares [0] 2 3" xfId="65"/>
    <cellStyle name="Millares [0] 2 4" xfId="66"/>
    <cellStyle name="Millares [0] 3" xfId="67"/>
    <cellStyle name="Millares [0] 3 2" xfId="68"/>
    <cellStyle name="Millares [0] 4" xfId="69"/>
    <cellStyle name="Moneda 2" xfId="70"/>
    <cellStyle name="Moneda 2 2" xfId="71"/>
    <cellStyle name="Moneda 2 2 2" xfId="72"/>
    <cellStyle name="Moneda 2 3" xfId="73"/>
    <cellStyle name="Moneda 2 4" xfId="74"/>
    <cellStyle name="Moneda 3" xfId="75"/>
    <cellStyle name="Moneda 3 2" xfId="76"/>
    <cellStyle name="Moneda [0] 2" xfId="77"/>
    <cellStyle name="Normal 2" xfId="78"/>
    <cellStyle name="Normal 2 2" xfId="79"/>
    <cellStyle name="Normal 2 2 2" xfId="80"/>
    <cellStyle name="Normal 2 3" xfId="81"/>
    <cellStyle name="Normal 3" xfId="82"/>
    <cellStyle name="Normal 3 2" xfId="83"/>
    <cellStyle name="Normal 4" xfId="84"/>
    <cellStyle name="Normal 4 2" xfId="85"/>
    <cellStyle name="Normal 5" xfId="86"/>
    <cellStyle name="Normal 5 2" xfId="87"/>
    <cellStyle name="Normal 6" xfId="88"/>
    <cellStyle name="Normal 6 2" xfId="89"/>
    <cellStyle name="Normal 6 3" xfId="90"/>
    <cellStyle name="Normal 7" xfId="91"/>
    <cellStyle name="Normal 7 2" xfId="92"/>
    <cellStyle name="Normal 8" xfId="93"/>
    <cellStyle name="Porcentaje 2" xfId="94"/>
    <cellStyle name="Porcentaje 2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3" activeCellId="0" sqref="B3:Q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true" hidden="false" outlineLevel="0" max="3" min="3" style="1" width="13.56"/>
    <col collapsed="false" customWidth="true" hidden="true" outlineLevel="0" max="4" min="4" style="1" width="15.85"/>
    <col collapsed="false" customWidth="true" hidden="false" outlineLevel="0" max="5" min="5" style="2" width="17.42"/>
    <col collapsed="false" customWidth="true" hidden="false" outlineLevel="0" max="6" min="6" style="1" width="16.28"/>
    <col collapsed="false" customWidth="true" hidden="false" outlineLevel="0" max="7" min="7" style="1" width="19.14"/>
    <col collapsed="false" customWidth="true" hidden="false" outlineLevel="0" max="9" min="8" style="1" width="16.28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6.13"/>
    <col collapsed="false" customWidth="true" hidden="false" outlineLevel="0" max="13" min="13" style="1" width="16.7"/>
    <col collapsed="false" customWidth="true" hidden="false" outlineLevel="0" max="14" min="14" style="1" width="16.56"/>
    <col collapsed="false" customWidth="true" hidden="false" outlineLevel="0" max="15" min="15" style="1" width="16.28"/>
    <col collapsed="false" customWidth="true" hidden="false" outlineLevel="0" max="16" min="16" style="1" width="17.56"/>
    <col collapsed="false" customWidth="true" hidden="false" outlineLevel="0" max="17" min="17" style="3" width="19.56"/>
    <col collapsed="false" customWidth="true" hidden="false" outlineLevel="0" max="18" min="18" style="1" width="2.99"/>
    <col collapsed="false" customWidth="true" hidden="false" outlineLevel="0" max="19" min="19" style="1" width="11.7"/>
    <col collapsed="false" customWidth="true" hidden="false" outlineLevel="0" max="20" min="20" style="4" width="21.84"/>
    <col collapsed="false" customWidth="true" hidden="false" outlineLevel="0" max="21" min="21" style="4" width="18.99"/>
    <col collapsed="false" customWidth="true" hidden="false" outlineLevel="0" max="22" min="22" style="1" width="17.85"/>
    <col collapsed="false" customWidth="false" hidden="false" outlineLevel="0" max="257" min="23" style="1" width="11.42"/>
  </cols>
  <sheetData>
    <row r="1" customFormat="false" ht="9.75" hidden="false" customHeight="true" outlineLevel="0" collapsed="false"/>
    <row r="2" customFormat="false" ht="9.75" hidden="false" customHeight="true" outlineLevel="0" collapsed="false">
      <c r="B2" s="5"/>
    </row>
    <row r="3" s="6" customFormat="true" ht="73.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4"/>
      <c r="U3" s="4"/>
    </row>
    <row r="4" customFormat="false" ht="7.5" hidden="false" customHeight="true" outlineLevel="0" collapsed="false">
      <c r="B4" s="8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6" customFormat="true" ht="23.85" hidden="false" customHeight="true" outlineLevel="0" collapsed="false">
      <c r="A5" s="11"/>
      <c r="B5" s="12" t="s">
        <v>1</v>
      </c>
      <c r="C5" s="12" t="s">
        <v>2</v>
      </c>
      <c r="D5" s="13" t="s">
        <v>3</v>
      </c>
      <c r="E5" s="14" t="s">
        <v>4</v>
      </c>
      <c r="F5" s="14" t="s">
        <v>5</v>
      </c>
      <c r="G5" s="13" t="s">
        <v>6</v>
      </c>
      <c r="H5" s="15" t="s">
        <v>7</v>
      </c>
      <c r="I5" s="13" t="s">
        <v>8</v>
      </c>
      <c r="J5" s="13" t="s">
        <v>9</v>
      </c>
      <c r="K5" s="13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2" t="s">
        <v>16</v>
      </c>
      <c r="T5" s="17"/>
      <c r="U5" s="17"/>
    </row>
    <row r="6" s="16" customFormat="true" ht="24.4" hidden="false" customHeight="true" outlineLevel="0" collapsed="false">
      <c r="A6" s="18"/>
      <c r="B6" s="12"/>
      <c r="C6" s="12"/>
      <c r="D6" s="12"/>
      <c r="E6" s="14"/>
      <c r="F6" s="14"/>
      <c r="G6" s="13"/>
      <c r="H6" s="15"/>
      <c r="I6" s="13"/>
      <c r="J6" s="13"/>
      <c r="K6" s="13"/>
      <c r="L6" s="15"/>
      <c r="M6" s="15"/>
      <c r="N6" s="15"/>
      <c r="O6" s="15"/>
      <c r="P6" s="15"/>
      <c r="Q6" s="12"/>
      <c r="T6" s="19"/>
      <c r="U6" s="19"/>
      <c r="V6" s="19"/>
    </row>
    <row r="7" s="31" customFormat="true" ht="21.75" hidden="false" customHeight="true" outlineLevel="0" collapsed="false">
      <c r="A7" s="16"/>
      <c r="B7" s="20" t="s">
        <v>17</v>
      </c>
      <c r="C7" s="21" t="n">
        <v>0.0131</v>
      </c>
      <c r="D7" s="22"/>
      <c r="E7" s="23" t="n">
        <v>1950404.3</v>
      </c>
      <c r="F7" s="22" t="n">
        <v>899392.963368</v>
      </c>
      <c r="G7" s="22" t="n">
        <v>890890.708387</v>
      </c>
      <c r="H7" s="24" t="n">
        <v>586153.93</v>
      </c>
      <c r="I7" s="22" t="n">
        <v>582002.62</v>
      </c>
      <c r="J7" s="22" t="n">
        <v>756338.58</v>
      </c>
      <c r="K7" s="22" t="n">
        <v>1973608.36</v>
      </c>
      <c r="L7" s="22" t="n">
        <v>997564.92</v>
      </c>
      <c r="M7" s="22" t="n">
        <v>855853.9</v>
      </c>
      <c r="N7" s="22" t="n">
        <v>858649.93</v>
      </c>
      <c r="O7" s="22" t="n">
        <v>776593.16</v>
      </c>
      <c r="P7" s="25" t="n">
        <v>1044888.33</v>
      </c>
      <c r="Q7" s="26" t="n">
        <f aca="false">+E7+F7+G7+H7+I7+J7+K7+L7+M7+N7+O7+P7+D7</f>
        <v>12172341.701755</v>
      </c>
      <c r="R7" s="27"/>
      <c r="S7" s="28"/>
      <c r="T7" s="29"/>
      <c r="U7" s="29"/>
      <c r="V7" s="30"/>
    </row>
    <row r="8" s="31" customFormat="true" ht="20.1" hidden="false" customHeight="true" outlineLevel="0" collapsed="false">
      <c r="A8" s="16"/>
      <c r="B8" s="32" t="s">
        <v>18</v>
      </c>
      <c r="C8" s="33" t="n">
        <v>0.0092</v>
      </c>
      <c r="D8" s="34"/>
      <c r="E8" s="23" t="n">
        <v>1369749.58</v>
      </c>
      <c r="F8" s="34" t="n">
        <v>631634.752976</v>
      </c>
      <c r="G8" s="34" t="n">
        <v>625663.702684</v>
      </c>
      <c r="H8" s="34" t="n">
        <v>411650.09</v>
      </c>
      <c r="I8" s="34" t="n">
        <v>408734.66</v>
      </c>
      <c r="J8" s="34" t="n">
        <v>531169.08</v>
      </c>
      <c r="K8" s="34" t="n">
        <v>1386045.57</v>
      </c>
      <c r="L8" s="34" t="n">
        <v>700579.94</v>
      </c>
      <c r="M8" s="34" t="n">
        <v>601057.7</v>
      </c>
      <c r="N8" s="34" t="n">
        <v>603021.33</v>
      </c>
      <c r="O8" s="34" t="n">
        <v>545393.67</v>
      </c>
      <c r="P8" s="25" t="n">
        <v>733814.7</v>
      </c>
      <c r="Q8" s="35" t="n">
        <f aca="false">+E8+F8+G8+H8+I8+J8+K8+L8+M8+N8+O8+P8+D8</f>
        <v>8548514.77566</v>
      </c>
      <c r="R8" s="27"/>
      <c r="S8" s="28"/>
      <c r="T8" s="29"/>
      <c r="U8" s="29"/>
      <c r="V8" s="30"/>
    </row>
    <row r="9" s="31" customFormat="true" ht="20.1" hidden="false" customHeight="true" outlineLevel="0" collapsed="false">
      <c r="A9" s="16"/>
      <c r="B9" s="32" t="s">
        <v>19</v>
      </c>
      <c r="C9" s="33" t="n">
        <v>0.0078</v>
      </c>
      <c r="D9" s="34"/>
      <c r="E9" s="23" t="n">
        <v>1161309.43</v>
      </c>
      <c r="F9" s="34" t="n">
        <v>535516.420784</v>
      </c>
      <c r="G9" s="34" t="n">
        <v>530454.011406</v>
      </c>
      <c r="H9" s="34" t="n">
        <v>349007.69</v>
      </c>
      <c r="I9" s="34" t="n">
        <v>346535.91</v>
      </c>
      <c r="J9" s="34" t="n">
        <v>450339</v>
      </c>
      <c r="K9" s="34" t="n">
        <v>1175125.59</v>
      </c>
      <c r="L9" s="34" t="n">
        <v>593969.95</v>
      </c>
      <c r="M9" s="34" t="n">
        <v>509592.4</v>
      </c>
      <c r="N9" s="34" t="n">
        <v>511257.21</v>
      </c>
      <c r="O9" s="34" t="n">
        <v>462398.98</v>
      </c>
      <c r="P9" s="25" t="n">
        <v>622147.25</v>
      </c>
      <c r="Q9" s="35" t="n">
        <f aca="false">+E9+F9+G9+H9+I9+J9+K9+L9+M9+N9+O9+P9+D9</f>
        <v>7247653.84219</v>
      </c>
      <c r="R9" s="27"/>
      <c r="S9" s="28"/>
      <c r="T9" s="29"/>
      <c r="U9" s="29"/>
      <c r="V9" s="30"/>
    </row>
    <row r="10" s="31" customFormat="true" ht="20.1" hidden="false" customHeight="true" outlineLevel="0" collapsed="false">
      <c r="A10" s="16"/>
      <c r="B10" s="32" t="s">
        <v>20</v>
      </c>
      <c r="C10" s="33" t="n">
        <v>0.0048</v>
      </c>
      <c r="D10" s="34"/>
      <c r="E10" s="23" t="n">
        <v>714651.96</v>
      </c>
      <c r="F10" s="34" t="n">
        <v>329548.568944</v>
      </c>
      <c r="G10" s="34" t="n">
        <v>326433.240096</v>
      </c>
      <c r="H10" s="34" t="n">
        <v>214773.96</v>
      </c>
      <c r="I10" s="34" t="n">
        <v>213252.87</v>
      </c>
      <c r="J10" s="34" t="n">
        <v>277131.69</v>
      </c>
      <c r="K10" s="34" t="n">
        <v>723154.21</v>
      </c>
      <c r="L10" s="34" t="n">
        <v>365519.97</v>
      </c>
      <c r="M10" s="34" t="n">
        <v>313595.32</v>
      </c>
      <c r="N10" s="34" t="n">
        <v>314619.82</v>
      </c>
      <c r="O10" s="34" t="n">
        <v>284553.22</v>
      </c>
      <c r="P10" s="25" t="n">
        <v>382859.85</v>
      </c>
      <c r="Q10" s="35" t="n">
        <f aca="false">+E10+F10+G10+H10+I10+J10+K10+L10+M10+N10+O10+P10+D10</f>
        <v>4460094.67904</v>
      </c>
      <c r="R10" s="27"/>
      <c r="S10" s="28"/>
      <c r="T10" s="29"/>
      <c r="U10" s="29"/>
      <c r="V10" s="30"/>
    </row>
    <row r="11" s="31" customFormat="true" ht="20.1" hidden="false" customHeight="true" outlineLevel="0" collapsed="false">
      <c r="A11" s="16"/>
      <c r="B11" s="32" t="s">
        <v>21</v>
      </c>
      <c r="C11" s="33" t="n">
        <v>0.0031</v>
      </c>
      <c r="D11" s="34"/>
      <c r="E11" s="23" t="n">
        <v>461546.05</v>
      </c>
      <c r="F11" s="34" t="n">
        <v>212833.450568</v>
      </c>
      <c r="G11" s="34" t="n">
        <v>210821.460687</v>
      </c>
      <c r="H11" s="34" t="n">
        <v>138708.18</v>
      </c>
      <c r="I11" s="34" t="n">
        <v>137725.81</v>
      </c>
      <c r="J11" s="34" t="n">
        <v>178980.89</v>
      </c>
      <c r="K11" s="34" t="n">
        <v>467037.09</v>
      </c>
      <c r="L11" s="34" t="n">
        <v>236064.98</v>
      </c>
      <c r="M11" s="34" t="n">
        <v>202530.31</v>
      </c>
      <c r="N11" s="34" t="n">
        <v>203191.97</v>
      </c>
      <c r="O11" s="34" t="n">
        <v>183773.95</v>
      </c>
      <c r="P11" s="25" t="n">
        <v>247263.65</v>
      </c>
      <c r="Q11" s="35" t="n">
        <f aca="false">+E11+F11+G11+H11+I11+J11+K11+L11+M11+N11+O11+P11+D11</f>
        <v>2880477.791255</v>
      </c>
      <c r="R11" s="27"/>
      <c r="S11" s="28"/>
      <c r="T11" s="29"/>
      <c r="U11" s="29"/>
      <c r="V11" s="30"/>
    </row>
    <row r="12" s="31" customFormat="true" ht="20.1" hidden="false" customHeight="true" outlineLevel="0" collapsed="false">
      <c r="A12" s="16"/>
      <c r="B12" s="32" t="s">
        <v>22</v>
      </c>
      <c r="C12" s="33" t="n">
        <v>0.0087</v>
      </c>
      <c r="D12" s="34"/>
      <c r="E12" s="23" t="n">
        <v>1295306.67</v>
      </c>
      <c r="F12" s="34" t="n">
        <v>597306.779336</v>
      </c>
      <c r="G12" s="34" t="n">
        <v>591660.245799</v>
      </c>
      <c r="H12" s="34" t="n">
        <v>389277.8</v>
      </c>
      <c r="I12" s="34" t="n">
        <v>386520.82</v>
      </c>
      <c r="J12" s="34" t="n">
        <v>502301.19</v>
      </c>
      <c r="K12" s="34" t="n">
        <v>1310717</v>
      </c>
      <c r="L12" s="34" t="n">
        <v>662504.94</v>
      </c>
      <c r="M12" s="34" t="n">
        <v>568391.52</v>
      </c>
      <c r="N12" s="34" t="n">
        <v>570248.43</v>
      </c>
      <c r="O12" s="34" t="n">
        <v>515752.71</v>
      </c>
      <c r="P12" s="25" t="n">
        <v>693933.47</v>
      </c>
      <c r="Q12" s="35" t="n">
        <f aca="false">+E12+F12+G12+H12+I12+J12+K12+L12+M12+N12+O12+P12+D12</f>
        <v>8083921.575135</v>
      </c>
      <c r="R12" s="27"/>
      <c r="S12" s="28"/>
      <c r="T12" s="29"/>
      <c r="U12" s="29"/>
      <c r="V12" s="30"/>
    </row>
    <row r="13" s="31" customFormat="true" ht="20.1" hidden="false" customHeight="true" outlineLevel="0" collapsed="false">
      <c r="A13" s="16"/>
      <c r="B13" s="32" t="s">
        <v>23</v>
      </c>
      <c r="C13" s="33" t="n">
        <v>0.0033</v>
      </c>
      <c r="D13" s="34"/>
      <c r="E13" s="23" t="n">
        <v>491323.22</v>
      </c>
      <c r="F13" s="34" t="n">
        <v>226564.638024</v>
      </c>
      <c r="G13" s="34" t="n">
        <v>224422.849441</v>
      </c>
      <c r="H13" s="34" t="n">
        <v>147657.1</v>
      </c>
      <c r="I13" s="34" t="n">
        <v>146611.35</v>
      </c>
      <c r="J13" s="34" t="n">
        <v>190528.04</v>
      </c>
      <c r="K13" s="34" t="n">
        <v>497168.52</v>
      </c>
      <c r="L13" s="34" t="n">
        <v>251294.98</v>
      </c>
      <c r="M13" s="34" t="n">
        <v>215596.78</v>
      </c>
      <c r="N13" s="34" t="n">
        <v>216301.13</v>
      </c>
      <c r="O13" s="34" t="n">
        <v>195630.34</v>
      </c>
      <c r="P13" s="25" t="n">
        <v>263216.14</v>
      </c>
      <c r="Q13" s="35" t="n">
        <f aca="false">+E13+F13+G13+H13+I13+J13+K13+L13+M13+N13+O13+P13+D13</f>
        <v>3066315.087465</v>
      </c>
      <c r="R13" s="27"/>
      <c r="S13" s="28"/>
      <c r="T13" s="29"/>
      <c r="U13" s="29"/>
      <c r="V13" s="30"/>
    </row>
    <row r="14" s="31" customFormat="true" ht="20.1" hidden="false" customHeight="true" outlineLevel="0" collapsed="false">
      <c r="A14" s="16"/>
      <c r="B14" s="32" t="s">
        <v>24</v>
      </c>
      <c r="C14" s="33" t="n">
        <v>0.0659</v>
      </c>
      <c r="D14" s="34"/>
      <c r="E14" s="23" t="n">
        <v>9811575.81</v>
      </c>
      <c r="F14" s="34" t="n">
        <v>4524427.191752</v>
      </c>
      <c r="G14" s="34" t="n">
        <v>4481656.319443</v>
      </c>
      <c r="H14" s="34" t="n">
        <v>2948667.5</v>
      </c>
      <c r="I14" s="34" t="n">
        <v>2927784.16</v>
      </c>
      <c r="J14" s="34" t="n">
        <v>3804787.21</v>
      </c>
      <c r="K14" s="34" t="n">
        <v>9928304.66</v>
      </c>
      <c r="L14" s="34" t="n">
        <v>5018284.58</v>
      </c>
      <c r="M14" s="34" t="n">
        <v>4305402.42</v>
      </c>
      <c r="N14" s="34" t="n">
        <v>4319467.98</v>
      </c>
      <c r="O14" s="34" t="n">
        <v>3906678.58</v>
      </c>
      <c r="P14" s="25" t="n">
        <v>5256346.64</v>
      </c>
      <c r="Q14" s="35" t="n">
        <f aca="false">+E14+F14+G14+H14+I14+J14+K14+L14+M14+N14+O14+P14+D14</f>
        <v>61233383.051195</v>
      </c>
      <c r="R14" s="27"/>
      <c r="S14" s="28"/>
      <c r="T14" s="29"/>
      <c r="U14" s="29"/>
      <c r="V14" s="30"/>
    </row>
    <row r="15" s="31" customFormat="true" ht="20.1" hidden="false" customHeight="true" outlineLevel="0" collapsed="false">
      <c r="A15" s="16"/>
      <c r="B15" s="32" t="s">
        <v>25</v>
      </c>
      <c r="C15" s="33" t="n">
        <v>0.0266</v>
      </c>
      <c r="D15" s="34"/>
      <c r="E15" s="23" t="n">
        <v>3960362.92</v>
      </c>
      <c r="F15" s="34" t="n">
        <v>1826248.301648</v>
      </c>
      <c r="G15" s="34" t="n">
        <v>1808984.184282</v>
      </c>
      <c r="H15" s="34" t="n">
        <v>1190205.7</v>
      </c>
      <c r="I15" s="34" t="n">
        <v>1181776.31</v>
      </c>
      <c r="J15" s="34" t="n">
        <v>1535771.47</v>
      </c>
      <c r="K15" s="34" t="n">
        <v>4007479.57</v>
      </c>
      <c r="L15" s="34" t="n">
        <v>2025589.83</v>
      </c>
      <c r="M15" s="34" t="n">
        <v>1737840.74</v>
      </c>
      <c r="N15" s="34" t="n">
        <v>1743518.18</v>
      </c>
      <c r="O15" s="34" t="n">
        <v>1576899.09</v>
      </c>
      <c r="P15" s="25" t="n">
        <v>2121681.65</v>
      </c>
      <c r="Q15" s="35" t="n">
        <f aca="false">+E15+F15+G15+H15+I15+J15+K15+L15+M15+N15+O15+P15+D15</f>
        <v>24716357.94593</v>
      </c>
      <c r="R15" s="27"/>
      <c r="S15" s="28"/>
      <c r="T15" s="29"/>
      <c r="U15" s="29"/>
      <c r="V15" s="30"/>
    </row>
    <row r="16" s="31" customFormat="true" ht="20.1" hidden="false" customHeight="true" outlineLevel="0" collapsed="false">
      <c r="A16" s="16"/>
      <c r="B16" s="32" t="s">
        <v>26</v>
      </c>
      <c r="C16" s="33" t="n">
        <v>0.0891</v>
      </c>
      <c r="D16" s="34"/>
      <c r="E16" s="23" t="n">
        <v>13265726.93</v>
      </c>
      <c r="F16" s="34" t="n">
        <v>6117245.266648</v>
      </c>
      <c r="G16" s="34" t="n">
        <v>6059416.964907</v>
      </c>
      <c r="H16" s="34" t="n">
        <v>3986741.64</v>
      </c>
      <c r="I16" s="34" t="n">
        <v>3958506.36</v>
      </c>
      <c r="J16" s="34" t="n">
        <v>5144257.06</v>
      </c>
      <c r="K16" s="34" t="n">
        <v>13423550</v>
      </c>
      <c r="L16" s="34" t="n">
        <v>6784964.43</v>
      </c>
      <c r="M16" s="34" t="n">
        <v>5821113.14</v>
      </c>
      <c r="N16" s="34" t="n">
        <v>5840130.46</v>
      </c>
      <c r="O16" s="34" t="n">
        <v>5282019.14</v>
      </c>
      <c r="P16" s="25" t="n">
        <v>7106835.89</v>
      </c>
      <c r="Q16" s="35" t="n">
        <f aca="false">+E16+F16+G16+H16+I16+J16+K16+L16+M16+N16+O16+P16+D16</f>
        <v>82790507.281555</v>
      </c>
      <c r="R16" s="27"/>
      <c r="S16" s="28"/>
      <c r="T16" s="29"/>
      <c r="U16" s="29"/>
      <c r="V16" s="30"/>
    </row>
    <row r="17" s="31" customFormat="true" ht="20.1" hidden="false" customHeight="true" outlineLevel="0" collapsed="false">
      <c r="A17" s="16"/>
      <c r="B17" s="32" t="s">
        <v>27</v>
      </c>
      <c r="C17" s="33" t="n">
        <v>0.006</v>
      </c>
      <c r="D17" s="34"/>
      <c r="E17" s="23" t="n">
        <v>893314.94</v>
      </c>
      <c r="F17" s="34" t="n">
        <v>411935.70368</v>
      </c>
      <c r="G17" s="34" t="n">
        <v>408041.54262</v>
      </c>
      <c r="H17" s="34" t="n">
        <v>268467.45</v>
      </c>
      <c r="I17" s="34" t="n">
        <v>266566.08</v>
      </c>
      <c r="J17" s="34" t="n">
        <v>346414.62</v>
      </c>
      <c r="K17" s="34" t="n">
        <v>903942.76</v>
      </c>
      <c r="L17" s="34" t="n">
        <v>456899.96</v>
      </c>
      <c r="M17" s="34" t="n">
        <v>391994.15</v>
      </c>
      <c r="N17" s="34" t="n">
        <v>393274.78</v>
      </c>
      <c r="O17" s="34" t="n">
        <v>355691.52</v>
      </c>
      <c r="P17" s="25" t="n">
        <v>478574.81</v>
      </c>
      <c r="Q17" s="35" t="n">
        <f aca="false">+E17+F17+G17+H17+I17+J17+K17+L17+M17+N17+O17+P17+D17</f>
        <v>5575118.3163</v>
      </c>
      <c r="R17" s="27"/>
      <c r="S17" s="28"/>
      <c r="T17" s="29"/>
      <c r="U17" s="29"/>
      <c r="V17" s="30"/>
    </row>
    <row r="18" s="31" customFormat="true" ht="20.1" hidden="false" customHeight="true" outlineLevel="0" collapsed="false">
      <c r="A18" s="16"/>
      <c r="B18" s="32" t="s">
        <v>28</v>
      </c>
      <c r="C18" s="33" t="n">
        <v>0.0073</v>
      </c>
      <c r="D18" s="34"/>
      <c r="E18" s="23" t="n">
        <v>1086866.52</v>
      </c>
      <c r="F18" s="34" t="n">
        <v>501188.447144</v>
      </c>
      <c r="G18" s="34" t="n">
        <v>496450.544521</v>
      </c>
      <c r="H18" s="34" t="n">
        <v>326635.4</v>
      </c>
      <c r="I18" s="34" t="n">
        <v>324322.07</v>
      </c>
      <c r="J18" s="34" t="n">
        <v>421471.12</v>
      </c>
      <c r="K18" s="34" t="n">
        <v>1099797.03</v>
      </c>
      <c r="L18" s="34" t="n">
        <v>555894.95</v>
      </c>
      <c r="M18" s="34" t="n">
        <v>476926.22</v>
      </c>
      <c r="N18" s="34" t="n">
        <v>478484.31</v>
      </c>
      <c r="O18" s="34" t="n">
        <v>432758.02</v>
      </c>
      <c r="P18" s="25" t="n">
        <v>582266.02</v>
      </c>
      <c r="Q18" s="35" t="n">
        <f aca="false">+E18+F18+G18+H18+I18+J18+K18+L18+M18+N18+O18+P18+D18</f>
        <v>6783060.651665</v>
      </c>
      <c r="R18" s="27"/>
      <c r="S18" s="28"/>
      <c r="T18" s="29"/>
      <c r="U18" s="29"/>
      <c r="V18" s="30"/>
    </row>
    <row r="19" s="31" customFormat="true" ht="20.1" hidden="false" customHeight="true" outlineLevel="0" collapsed="false">
      <c r="A19" s="16"/>
      <c r="B19" s="32" t="s">
        <v>29</v>
      </c>
      <c r="C19" s="33" t="n">
        <v>0.0052</v>
      </c>
      <c r="D19" s="34"/>
      <c r="E19" s="23" t="n">
        <v>774206.29</v>
      </c>
      <c r="F19" s="34" t="n">
        <v>357010.943856</v>
      </c>
      <c r="G19" s="34" t="n">
        <v>353636.007604</v>
      </c>
      <c r="H19" s="34" t="n">
        <v>232671.79</v>
      </c>
      <c r="I19" s="34" t="n">
        <v>231023.94</v>
      </c>
      <c r="J19" s="34" t="n">
        <v>300226</v>
      </c>
      <c r="K19" s="34" t="n">
        <v>783417.06</v>
      </c>
      <c r="L19" s="34" t="n">
        <v>395979.97</v>
      </c>
      <c r="M19" s="34" t="n">
        <v>339728.26</v>
      </c>
      <c r="N19" s="34" t="n">
        <v>340838.14</v>
      </c>
      <c r="O19" s="34" t="n">
        <v>308265.99</v>
      </c>
      <c r="P19" s="25" t="n">
        <v>414764.83</v>
      </c>
      <c r="Q19" s="35" t="n">
        <f aca="false">+E19+F19+G19+H19+I19+J19+K19+L19+M19+N19+O19+P19+D19</f>
        <v>4831769.22146</v>
      </c>
      <c r="R19" s="27"/>
      <c r="S19" s="28"/>
      <c r="T19" s="29"/>
      <c r="U19" s="29"/>
      <c r="V19" s="30"/>
    </row>
    <row r="20" s="31" customFormat="true" ht="20.1" hidden="false" customHeight="true" outlineLevel="0" collapsed="false">
      <c r="A20" s="16"/>
      <c r="B20" s="32" t="s">
        <v>30</v>
      </c>
      <c r="C20" s="33" t="n">
        <v>0.0285</v>
      </c>
      <c r="D20" s="34"/>
      <c r="E20" s="23" t="n">
        <v>4243245.99</v>
      </c>
      <c r="F20" s="34" t="n">
        <v>1956694.60748</v>
      </c>
      <c r="G20" s="34" t="n">
        <v>1938197.342445</v>
      </c>
      <c r="H20" s="34" t="n">
        <v>1275220.39</v>
      </c>
      <c r="I20" s="34" t="n">
        <v>1266188.9</v>
      </c>
      <c r="J20" s="34" t="n">
        <v>1645469.43</v>
      </c>
      <c r="K20" s="34" t="n">
        <v>4293728.11</v>
      </c>
      <c r="L20" s="34" t="n">
        <v>2170274.82</v>
      </c>
      <c r="M20" s="34" t="n">
        <v>1861972.22</v>
      </c>
      <c r="N20" s="34" t="n">
        <v>1868055.2</v>
      </c>
      <c r="O20" s="34" t="n">
        <v>1689534.74</v>
      </c>
      <c r="P20" s="25" t="n">
        <v>2273230.34</v>
      </c>
      <c r="Q20" s="35" t="n">
        <f aca="false">+E20+F20+G20+H20+I20+J20+K20+L20+M20+N20+O20+P20+D20</f>
        <v>26481812.089925</v>
      </c>
      <c r="R20" s="27"/>
      <c r="S20" s="28"/>
      <c r="T20" s="29"/>
      <c r="U20" s="29"/>
      <c r="V20" s="30"/>
    </row>
    <row r="21" s="31" customFormat="true" ht="20.1" hidden="false" customHeight="true" outlineLevel="0" collapsed="false">
      <c r="A21" s="16"/>
      <c r="B21" s="32" t="s">
        <v>31</v>
      </c>
      <c r="C21" s="33" t="n">
        <v>0.003</v>
      </c>
      <c r="D21" s="34"/>
      <c r="E21" s="23" t="n">
        <v>446657.47</v>
      </c>
      <c r="F21" s="34" t="n">
        <v>205967.85184</v>
      </c>
      <c r="G21" s="34" t="n">
        <v>204020.77131</v>
      </c>
      <c r="H21" s="34" t="n">
        <v>134233.73</v>
      </c>
      <c r="I21" s="34" t="n">
        <v>133283.04</v>
      </c>
      <c r="J21" s="34" t="n">
        <v>173207.31</v>
      </c>
      <c r="K21" s="34" t="n">
        <v>451971.38</v>
      </c>
      <c r="L21" s="34" t="n">
        <v>228449.98</v>
      </c>
      <c r="M21" s="34" t="n">
        <v>195997.08</v>
      </c>
      <c r="N21" s="34" t="n">
        <v>196637.39</v>
      </c>
      <c r="O21" s="34" t="n">
        <v>177845.76</v>
      </c>
      <c r="P21" s="25" t="n">
        <v>239287.4</v>
      </c>
      <c r="Q21" s="35" t="n">
        <f aca="false">+E21+F21+G21+H21+I21+J21+K21+L21+M21+N21+O21+P21+D21</f>
        <v>2787559.16315</v>
      </c>
      <c r="R21" s="27"/>
      <c r="S21" s="28"/>
      <c r="T21" s="29"/>
      <c r="U21" s="29"/>
      <c r="V21" s="30"/>
    </row>
    <row r="22" s="31" customFormat="true" ht="20.1" hidden="false" customHeight="true" outlineLevel="0" collapsed="false">
      <c r="A22" s="16"/>
      <c r="B22" s="32" t="s">
        <v>32</v>
      </c>
      <c r="C22" s="33" t="n">
        <v>0.0183</v>
      </c>
      <c r="D22" s="34"/>
      <c r="E22" s="23" t="n">
        <v>2724610.58</v>
      </c>
      <c r="F22" s="34" t="n">
        <v>1256403.907224</v>
      </c>
      <c r="G22" s="34" t="n">
        <v>1244526.715991</v>
      </c>
      <c r="H22" s="34" t="n">
        <v>818825.72</v>
      </c>
      <c r="I22" s="34" t="n">
        <v>813026.56</v>
      </c>
      <c r="J22" s="34" t="n">
        <v>1056564.58</v>
      </c>
      <c r="K22" s="34" t="n">
        <v>2757025.42</v>
      </c>
      <c r="L22" s="34" t="n">
        <v>1393544.88</v>
      </c>
      <c r="M22" s="34" t="n">
        <v>1195582.16</v>
      </c>
      <c r="N22" s="34" t="n">
        <v>1199488.07</v>
      </c>
      <c r="O22" s="34" t="n">
        <v>1084859.15</v>
      </c>
      <c r="P22" s="25" t="n">
        <v>1459653.16</v>
      </c>
      <c r="Q22" s="35" t="n">
        <f aca="false">+E22+F22+G22+H22+I22+J22+K22+L22+M22+N22+O22+P22+D22</f>
        <v>17004110.903215</v>
      </c>
      <c r="R22" s="27"/>
      <c r="S22" s="28"/>
      <c r="T22" s="29"/>
      <c r="U22" s="29"/>
      <c r="V22" s="30"/>
    </row>
    <row r="23" s="31" customFormat="true" ht="20.1" hidden="false" customHeight="true" outlineLevel="0" collapsed="false">
      <c r="A23" s="16"/>
      <c r="B23" s="32" t="s">
        <v>33</v>
      </c>
      <c r="C23" s="33" t="n">
        <v>0.0081</v>
      </c>
      <c r="D23" s="34"/>
      <c r="E23" s="23" t="n">
        <v>1205975.18</v>
      </c>
      <c r="F23" s="34" t="n">
        <v>556113.206968</v>
      </c>
      <c r="G23" s="34" t="n">
        <v>550856.089537</v>
      </c>
      <c r="H23" s="34" t="n">
        <v>362431.06</v>
      </c>
      <c r="I23" s="34" t="n">
        <v>359864.21</v>
      </c>
      <c r="J23" s="34" t="n">
        <v>467659.73</v>
      </c>
      <c r="K23" s="34" t="n">
        <v>1220322.73</v>
      </c>
      <c r="L23" s="34" t="n">
        <v>616814.95</v>
      </c>
      <c r="M23" s="34" t="n">
        <v>529192.1</v>
      </c>
      <c r="N23" s="34" t="n">
        <v>530920.95</v>
      </c>
      <c r="O23" s="34" t="n">
        <v>480183.56</v>
      </c>
      <c r="P23" s="25" t="n">
        <v>646075.99</v>
      </c>
      <c r="Q23" s="35" t="n">
        <f aca="false">+E23+F23+G23+H23+I23+J23+K23+L23+M23+N23+O23+P23+D23</f>
        <v>7526409.756505</v>
      </c>
      <c r="R23" s="27"/>
      <c r="S23" s="28"/>
      <c r="T23" s="29"/>
      <c r="U23" s="29"/>
      <c r="V23" s="30"/>
    </row>
    <row r="24" s="31" customFormat="true" ht="20.1" hidden="false" customHeight="true" outlineLevel="0" collapsed="false">
      <c r="A24" s="16"/>
      <c r="B24" s="32" t="s">
        <v>34</v>
      </c>
      <c r="C24" s="33" t="n">
        <v>0.0139</v>
      </c>
      <c r="D24" s="34"/>
      <c r="E24" s="23" t="n">
        <v>2069512.96</v>
      </c>
      <c r="F24" s="34" t="n">
        <v>954317.723192</v>
      </c>
      <c r="G24" s="34" t="n">
        <v>945296.253403</v>
      </c>
      <c r="H24" s="34" t="n">
        <v>621949.59</v>
      </c>
      <c r="I24" s="34" t="n">
        <v>617544.76</v>
      </c>
      <c r="J24" s="34" t="n">
        <v>802527.2</v>
      </c>
      <c r="K24" s="34" t="n">
        <v>2094134.06</v>
      </c>
      <c r="L24" s="34" t="n">
        <v>1058484.91</v>
      </c>
      <c r="M24" s="34" t="n">
        <v>908119.78</v>
      </c>
      <c r="N24" s="34" t="n">
        <v>911086.57</v>
      </c>
      <c r="O24" s="34" t="n">
        <v>824018.7</v>
      </c>
      <c r="P24" s="25" t="n">
        <v>1108698.3</v>
      </c>
      <c r="Q24" s="35" t="n">
        <f aca="false">+E24+F24+G24+H24+I24+J24+K24+L24+M24+N24+O24+P24+D24</f>
        <v>12915690.806595</v>
      </c>
      <c r="R24" s="27"/>
      <c r="S24" s="28"/>
      <c r="T24" s="29"/>
      <c r="U24" s="29"/>
      <c r="V24" s="30"/>
    </row>
    <row r="25" s="31" customFormat="true" ht="20.1" hidden="false" customHeight="true" outlineLevel="0" collapsed="false">
      <c r="A25" s="16"/>
      <c r="B25" s="32" t="s">
        <v>35</v>
      </c>
      <c r="C25" s="33" t="n">
        <v>0.0034</v>
      </c>
      <c r="D25" s="34"/>
      <c r="E25" s="23" t="n">
        <v>506211.8</v>
      </c>
      <c r="F25" s="34" t="n">
        <v>233430.236752</v>
      </c>
      <c r="G25" s="34" t="n">
        <v>231223.538818</v>
      </c>
      <c r="H25" s="34" t="n">
        <v>152131.56</v>
      </c>
      <c r="I25" s="34" t="n">
        <v>151054.11</v>
      </c>
      <c r="J25" s="34" t="n">
        <v>196301.62</v>
      </c>
      <c r="K25" s="34" t="n">
        <v>512234.23</v>
      </c>
      <c r="L25" s="34" t="n">
        <v>258909.98</v>
      </c>
      <c r="M25" s="34" t="n">
        <v>222130.02</v>
      </c>
      <c r="N25" s="34" t="n">
        <v>222855.71</v>
      </c>
      <c r="O25" s="34" t="n">
        <v>201558.53</v>
      </c>
      <c r="P25" s="25" t="n">
        <v>271192.39</v>
      </c>
      <c r="Q25" s="35" t="n">
        <f aca="false">+E25+F25+G25+H25+I25+J25+K25+L25+M25+N25+O25+P25+D25</f>
        <v>3159233.72557</v>
      </c>
      <c r="R25" s="27"/>
      <c r="S25" s="28"/>
      <c r="T25" s="29"/>
      <c r="U25" s="29"/>
      <c r="V25" s="30"/>
    </row>
    <row r="26" s="31" customFormat="true" ht="20.1" hidden="false" customHeight="true" outlineLevel="0" collapsed="false">
      <c r="A26" s="16"/>
      <c r="B26" s="32" t="s">
        <v>36</v>
      </c>
      <c r="C26" s="33" t="n">
        <v>0.0118</v>
      </c>
      <c r="D26" s="34"/>
      <c r="E26" s="23" t="n">
        <v>1756852.72</v>
      </c>
      <c r="F26" s="34" t="n">
        <v>810140.229904</v>
      </c>
      <c r="G26" s="34" t="n">
        <v>802481.706486</v>
      </c>
      <c r="H26" s="34" t="n">
        <v>527985.99</v>
      </c>
      <c r="I26" s="34" t="n">
        <v>524246.63</v>
      </c>
      <c r="J26" s="34" t="n">
        <v>681282.08</v>
      </c>
      <c r="K26" s="34" t="n">
        <v>1777754.1</v>
      </c>
      <c r="L26" s="34" t="n">
        <v>898569.92</v>
      </c>
      <c r="M26" s="34" t="n">
        <v>770921.83</v>
      </c>
      <c r="N26" s="34" t="n">
        <v>773440.4</v>
      </c>
      <c r="O26" s="34" t="n">
        <v>699526.67</v>
      </c>
      <c r="P26" s="25" t="n">
        <v>941197.12</v>
      </c>
      <c r="Q26" s="35" t="n">
        <f aca="false">+E26+F26+G26+H26+I26+J26+K26+L26+M26+N26+O26+P26+D26</f>
        <v>10964399.39639</v>
      </c>
      <c r="R26" s="27"/>
      <c r="S26" s="28"/>
      <c r="T26" s="29"/>
      <c r="U26" s="29"/>
      <c r="V26" s="30"/>
    </row>
    <row r="27" s="31" customFormat="true" ht="20.1" hidden="false" customHeight="true" outlineLevel="0" collapsed="false">
      <c r="A27" s="16"/>
      <c r="B27" s="32" t="s">
        <v>37</v>
      </c>
      <c r="C27" s="33" t="n">
        <v>0.3338</v>
      </c>
      <c r="D27" s="34"/>
      <c r="E27" s="23" t="n">
        <v>49698088.09</v>
      </c>
      <c r="F27" s="34" t="n">
        <v>22917356.544064</v>
      </c>
      <c r="G27" s="34" t="n">
        <v>22700711.360426</v>
      </c>
      <c r="H27" s="34" t="n">
        <v>14935739.18</v>
      </c>
      <c r="I27" s="34" t="n">
        <v>14829959.85</v>
      </c>
      <c r="J27" s="34" t="n">
        <v>19272199.86</v>
      </c>
      <c r="K27" s="34" t="n">
        <v>50289348.93</v>
      </c>
      <c r="L27" s="34" t="n">
        <v>25418867.87</v>
      </c>
      <c r="M27" s="34" t="n">
        <v>21807941.26</v>
      </c>
      <c r="N27" s="34" t="n">
        <v>21879186.85</v>
      </c>
      <c r="O27" s="34" t="n">
        <v>19788305.15</v>
      </c>
      <c r="P27" s="25" t="n">
        <v>26624711.79</v>
      </c>
      <c r="Q27" s="35" t="n">
        <f aca="false">+E27+F27+G27+H27+I27+J27+K27+L27+M27+N27+O27+P27+D27</f>
        <v>310162416.73449</v>
      </c>
      <c r="R27" s="27"/>
      <c r="S27" s="28"/>
      <c r="T27" s="29"/>
      <c r="U27" s="29"/>
      <c r="V27" s="30"/>
    </row>
    <row r="28" s="31" customFormat="true" ht="20.1" hidden="false" customHeight="true" outlineLevel="0" collapsed="false">
      <c r="A28" s="16"/>
      <c r="B28" s="32" t="s">
        <v>38</v>
      </c>
      <c r="C28" s="33" t="n">
        <v>0.0104</v>
      </c>
      <c r="D28" s="34"/>
      <c r="E28" s="23" t="n">
        <v>1548412.57</v>
      </c>
      <c r="F28" s="34" t="n">
        <v>714021.897712</v>
      </c>
      <c r="G28" s="34" t="n">
        <v>707272.015208</v>
      </c>
      <c r="H28" s="34" t="n">
        <v>465343.58</v>
      </c>
      <c r="I28" s="34" t="n">
        <v>462047.88</v>
      </c>
      <c r="J28" s="34" t="n">
        <v>600452</v>
      </c>
      <c r="K28" s="34" t="n">
        <v>1566834.12</v>
      </c>
      <c r="L28" s="34" t="n">
        <v>791959.93</v>
      </c>
      <c r="M28" s="34" t="n">
        <v>679456.53</v>
      </c>
      <c r="N28" s="34" t="n">
        <v>681676.28</v>
      </c>
      <c r="O28" s="34" t="n">
        <v>616531.98</v>
      </c>
      <c r="P28" s="25" t="n">
        <v>829529.67</v>
      </c>
      <c r="Q28" s="35" t="n">
        <f aca="false">+E28+F28+G28+H28+I28+J28+K28+L28+M28+N28+O28+P28+D28</f>
        <v>9663538.45292</v>
      </c>
      <c r="R28" s="27"/>
      <c r="S28" s="28"/>
      <c r="T28" s="29"/>
      <c r="U28" s="29"/>
      <c r="V28" s="30"/>
    </row>
    <row r="29" s="31" customFormat="true" ht="20.1" hidden="false" customHeight="true" outlineLevel="0" collapsed="false">
      <c r="A29" s="16"/>
      <c r="B29" s="32" t="s">
        <v>39</v>
      </c>
      <c r="C29" s="33" t="n">
        <v>0.0125</v>
      </c>
      <c r="D29" s="34"/>
      <c r="E29" s="23" t="n">
        <v>1861072.8</v>
      </c>
      <c r="F29" s="34" t="n">
        <v>858199.391</v>
      </c>
      <c r="G29" s="34" t="n">
        <v>850086.552125</v>
      </c>
      <c r="H29" s="34" t="n">
        <v>559307.19</v>
      </c>
      <c r="I29" s="34" t="n">
        <v>555346.01</v>
      </c>
      <c r="J29" s="34" t="n">
        <v>721697.12</v>
      </c>
      <c r="K29" s="34" t="n">
        <v>1883214.09</v>
      </c>
      <c r="L29" s="34" t="n">
        <v>951874.92</v>
      </c>
      <c r="M29" s="34" t="n">
        <v>816654.48</v>
      </c>
      <c r="N29" s="34" t="n">
        <v>819322.46</v>
      </c>
      <c r="O29" s="34" t="n">
        <v>741024.01</v>
      </c>
      <c r="P29" s="25" t="n">
        <v>997030.85</v>
      </c>
      <c r="Q29" s="35" t="n">
        <f aca="false">+E29+F29+G29+H29+I29+J29+K29+L29+M29+N29+O29+P29+D29</f>
        <v>11614829.873125</v>
      </c>
      <c r="R29" s="27"/>
      <c r="S29" s="28"/>
      <c r="T29" s="29"/>
      <c r="U29" s="29"/>
      <c r="V29" s="30"/>
    </row>
    <row r="30" s="31" customFormat="true" ht="20.1" hidden="false" customHeight="true" outlineLevel="0" collapsed="false">
      <c r="A30" s="16"/>
      <c r="B30" s="32" t="s">
        <v>40</v>
      </c>
      <c r="C30" s="33" t="n">
        <v>0.0369</v>
      </c>
      <c r="D30" s="34"/>
      <c r="E30" s="23" t="n">
        <v>5493886.91</v>
      </c>
      <c r="F30" s="34" t="n">
        <v>2533404.600632</v>
      </c>
      <c r="G30" s="34" t="n">
        <v>2509455.510113</v>
      </c>
      <c r="H30" s="34" t="n">
        <v>1651074.82</v>
      </c>
      <c r="I30" s="34" t="n">
        <v>1639381.42</v>
      </c>
      <c r="J30" s="34" t="n">
        <v>2130449.89</v>
      </c>
      <c r="K30" s="34" t="n">
        <v>5559247.98</v>
      </c>
      <c r="L30" s="34" t="n">
        <v>2809934.76</v>
      </c>
      <c r="M30" s="34" t="n">
        <v>2410764.03</v>
      </c>
      <c r="N30" s="34" t="n">
        <v>2418639.89</v>
      </c>
      <c r="O30" s="34" t="n">
        <v>2187502.88</v>
      </c>
      <c r="P30" s="25" t="n">
        <v>2943235.07</v>
      </c>
      <c r="Q30" s="35" t="n">
        <f aca="false">+E30+F30+G30+H30+I30+J30+K30+L30+M30+N30+O30+P30+D30</f>
        <v>34286977.760745</v>
      </c>
      <c r="R30" s="27"/>
      <c r="S30" s="28"/>
      <c r="T30" s="29"/>
      <c r="U30" s="29"/>
      <c r="V30" s="30"/>
    </row>
    <row r="31" s="31" customFormat="true" ht="20.1" hidden="false" customHeight="true" outlineLevel="0" collapsed="false">
      <c r="A31" s="16"/>
      <c r="B31" s="32" t="s">
        <v>41</v>
      </c>
      <c r="C31" s="33" t="n">
        <v>0.0514</v>
      </c>
      <c r="D31" s="34"/>
      <c r="E31" s="23" t="n">
        <v>7652731.36</v>
      </c>
      <c r="F31" s="34" t="n">
        <v>3528915.896192</v>
      </c>
      <c r="G31" s="34" t="n">
        <v>3495555.909778</v>
      </c>
      <c r="H31" s="34" t="n">
        <v>2299871.16</v>
      </c>
      <c r="I31" s="34" t="n">
        <v>2283582.79</v>
      </c>
      <c r="J31" s="34" t="n">
        <v>2967618.55</v>
      </c>
      <c r="K31" s="34" t="n">
        <v>7743776.32</v>
      </c>
      <c r="L31" s="34" t="n">
        <v>3914109.67</v>
      </c>
      <c r="M31" s="34" t="n">
        <v>3358083.23</v>
      </c>
      <c r="N31" s="34" t="n">
        <v>3369053.94</v>
      </c>
      <c r="O31" s="34" t="n">
        <v>3047090.73</v>
      </c>
      <c r="P31" s="25" t="n">
        <v>4099790.85</v>
      </c>
      <c r="Q31" s="35" t="n">
        <f aca="false">+E31+F31+G31+H31+I31+J31+K31+L31+M31+N31+O31+P31+D31</f>
        <v>47760180.40597</v>
      </c>
      <c r="R31" s="27"/>
      <c r="S31" s="28"/>
      <c r="T31" s="29"/>
      <c r="U31" s="29"/>
      <c r="V31" s="30"/>
    </row>
    <row r="32" s="31" customFormat="true" ht="20.1" hidden="false" customHeight="true" outlineLevel="0" collapsed="false">
      <c r="A32" s="16"/>
      <c r="B32" s="32" t="s">
        <v>42</v>
      </c>
      <c r="C32" s="33" t="n">
        <v>0.0174</v>
      </c>
      <c r="D32" s="34"/>
      <c r="E32" s="23" t="n">
        <v>2590613.34</v>
      </c>
      <c r="F32" s="34" t="n">
        <v>1194613.548672</v>
      </c>
      <c r="G32" s="34" t="n">
        <v>1183320.481598</v>
      </c>
      <c r="H32" s="34" t="n">
        <v>778555.61</v>
      </c>
      <c r="I32" s="34" t="n">
        <v>773041.65</v>
      </c>
      <c r="J32" s="34" t="n">
        <v>1004602.39</v>
      </c>
      <c r="K32" s="34" t="n">
        <v>2621434.01</v>
      </c>
      <c r="L32" s="34" t="n">
        <v>1325009.89</v>
      </c>
      <c r="M32" s="34" t="n">
        <v>1136783.04</v>
      </c>
      <c r="N32" s="34" t="n">
        <v>1140496.86</v>
      </c>
      <c r="O32" s="34" t="n">
        <v>1031505.42</v>
      </c>
      <c r="P32" s="25" t="n">
        <v>1387866.94</v>
      </c>
      <c r="Q32" s="35" t="n">
        <f aca="false">+E32+F32+G32+H32+I32+J32+K32+L32+M32+N32+O32+P32+D32</f>
        <v>16167843.18027</v>
      </c>
      <c r="R32" s="27"/>
      <c r="S32" s="28"/>
      <c r="T32" s="29"/>
      <c r="U32" s="29"/>
      <c r="V32" s="30"/>
    </row>
    <row r="33" s="31" customFormat="true" ht="20.1" hidden="false" customHeight="true" outlineLevel="0" collapsed="false">
      <c r="A33" s="16"/>
      <c r="B33" s="32" t="s">
        <v>43</v>
      </c>
      <c r="C33" s="33" t="n">
        <v>0.044</v>
      </c>
      <c r="D33" s="34"/>
      <c r="E33" s="23" t="n">
        <v>6550976.26</v>
      </c>
      <c r="F33" s="34" t="n">
        <v>3020861.86032</v>
      </c>
      <c r="G33" s="34" t="n">
        <v>2992304.67588</v>
      </c>
      <c r="H33" s="34" t="n">
        <v>1968761.31</v>
      </c>
      <c r="I33" s="34" t="n">
        <v>1954817.96</v>
      </c>
      <c r="J33" s="34" t="n">
        <v>2540373.86</v>
      </c>
      <c r="K33" s="34" t="n">
        <v>6628913.58</v>
      </c>
      <c r="L33" s="34" t="n">
        <v>3350599.72</v>
      </c>
      <c r="M33" s="34" t="n">
        <v>2874623.77</v>
      </c>
      <c r="N33" s="34" t="n">
        <v>2884015.04</v>
      </c>
      <c r="O33" s="34" t="n">
        <v>2608404.51</v>
      </c>
      <c r="P33" s="25" t="n">
        <v>3509548.59</v>
      </c>
      <c r="Q33" s="35" t="n">
        <f aca="false">+E33+F33+G33+H33+I33+J33+K33+L33+M33+N33+O33+P33+D33</f>
        <v>40884201.1362</v>
      </c>
      <c r="R33" s="27"/>
      <c r="S33" s="28"/>
      <c r="T33" s="29"/>
      <c r="U33" s="29"/>
      <c r="V33" s="30"/>
    </row>
    <row r="34" s="31" customFormat="true" ht="20.1" hidden="false" customHeight="true" outlineLevel="0" collapsed="false">
      <c r="A34" s="16"/>
      <c r="B34" s="32" t="s">
        <v>44</v>
      </c>
      <c r="C34" s="33" t="n">
        <v>0.0158</v>
      </c>
      <c r="D34" s="34"/>
      <c r="E34" s="23" t="n">
        <v>2352396.02</v>
      </c>
      <c r="F34" s="34" t="n">
        <v>1084764.029024</v>
      </c>
      <c r="G34" s="34" t="n">
        <v>1074509.401566</v>
      </c>
      <c r="H34" s="34" t="n">
        <v>706964.29</v>
      </c>
      <c r="I34" s="34" t="n">
        <v>701957.36</v>
      </c>
      <c r="J34" s="34" t="n">
        <v>912225.16</v>
      </c>
      <c r="K34" s="34" t="n">
        <v>2380382.6</v>
      </c>
      <c r="L34" s="34" t="n">
        <v>1203169.9</v>
      </c>
      <c r="M34" s="34" t="n">
        <v>1032251.26</v>
      </c>
      <c r="N34" s="34" t="n">
        <v>1035623.58</v>
      </c>
      <c r="O34" s="34" t="n">
        <v>936654.35</v>
      </c>
      <c r="P34" s="25" t="n">
        <v>1260246.99</v>
      </c>
      <c r="Q34" s="35" t="n">
        <f aca="false">+E34+F34+G34+H34+I34+J34+K34+L34+M34+N34+O34+P34+D34</f>
        <v>14681144.94059</v>
      </c>
      <c r="R34" s="27"/>
      <c r="S34" s="28"/>
      <c r="T34" s="29"/>
      <c r="U34" s="29"/>
      <c r="V34" s="30"/>
    </row>
    <row r="35" s="31" customFormat="true" ht="20.1" hidden="false" customHeight="true" outlineLevel="0" collapsed="false">
      <c r="A35" s="16"/>
      <c r="B35" s="32" t="s">
        <v>45</v>
      </c>
      <c r="C35" s="33" t="n">
        <v>0.0275</v>
      </c>
      <c r="D35" s="34"/>
      <c r="E35" s="23" t="n">
        <v>4094360.16</v>
      </c>
      <c r="F35" s="34" t="n">
        <v>1888038.6602</v>
      </c>
      <c r="G35" s="34" t="n">
        <v>1870190.418675</v>
      </c>
      <c r="H35" s="34" t="n">
        <v>1230475.82</v>
      </c>
      <c r="I35" s="34" t="n">
        <v>1221761.22</v>
      </c>
      <c r="J35" s="34" t="n">
        <v>1587733.66</v>
      </c>
      <c r="K35" s="34" t="n">
        <v>4143070.99</v>
      </c>
      <c r="L35" s="34" t="n">
        <v>2094124.82</v>
      </c>
      <c r="M35" s="34" t="n">
        <v>1796639.86</v>
      </c>
      <c r="N35" s="34" t="n">
        <v>1802509.4</v>
      </c>
      <c r="O35" s="34" t="n">
        <v>1630252.82</v>
      </c>
      <c r="P35" s="25" t="n">
        <v>2193467.87</v>
      </c>
      <c r="Q35" s="35" t="n">
        <f aca="false">+E35+F35+G35+H35+I35+J35+K35+L35+M35+N35+O35+P35+D35</f>
        <v>25552625.698875</v>
      </c>
      <c r="R35" s="27"/>
      <c r="S35" s="28"/>
      <c r="T35" s="29"/>
      <c r="U35" s="29"/>
      <c r="V35" s="30"/>
    </row>
    <row r="36" s="31" customFormat="true" ht="20.1" hidden="false" customHeight="true" outlineLevel="0" collapsed="false">
      <c r="A36" s="16"/>
      <c r="B36" s="32" t="s">
        <v>46</v>
      </c>
      <c r="C36" s="33" t="n">
        <v>0.003</v>
      </c>
      <c r="D36" s="34"/>
      <c r="E36" s="23" t="n">
        <v>446657.47</v>
      </c>
      <c r="F36" s="34" t="n">
        <v>205967.85184</v>
      </c>
      <c r="G36" s="34" t="n">
        <v>204020.77131</v>
      </c>
      <c r="H36" s="34" t="n">
        <v>134233.73</v>
      </c>
      <c r="I36" s="34" t="n">
        <v>133283.04</v>
      </c>
      <c r="J36" s="34" t="n">
        <v>173207.31</v>
      </c>
      <c r="K36" s="34" t="n">
        <v>451971.38</v>
      </c>
      <c r="L36" s="34" t="n">
        <v>228449.98</v>
      </c>
      <c r="M36" s="34" t="n">
        <v>195997.08</v>
      </c>
      <c r="N36" s="34" t="n">
        <v>196637.39</v>
      </c>
      <c r="O36" s="34" t="n">
        <v>177845.76</v>
      </c>
      <c r="P36" s="25" t="n">
        <v>239287.4</v>
      </c>
      <c r="Q36" s="35" t="n">
        <f aca="false">+E36+F36+G36+H36+I36+J36+K36+L36+M36+N36+O36+P36+D36</f>
        <v>2787559.16315</v>
      </c>
      <c r="R36" s="27"/>
      <c r="S36" s="28"/>
      <c r="T36" s="29"/>
      <c r="U36" s="29"/>
      <c r="V36" s="30"/>
    </row>
    <row r="37" s="39" customFormat="true" ht="20.1" hidden="false" customHeight="true" outlineLevel="0" collapsed="false">
      <c r="A37" s="36"/>
      <c r="B37" s="32" t="s">
        <v>47</v>
      </c>
      <c r="C37" s="33" t="n">
        <v>0.0055</v>
      </c>
      <c r="D37" s="34"/>
      <c r="E37" s="23" t="n">
        <v>818872.03</v>
      </c>
      <c r="F37" s="34" t="n">
        <v>377607.73004</v>
      </c>
      <c r="G37" s="34" t="n">
        <v>374038.085735</v>
      </c>
      <c r="H37" s="34" t="n">
        <v>246095.16</v>
      </c>
      <c r="I37" s="34" t="n">
        <v>244352.24</v>
      </c>
      <c r="J37" s="34" t="n">
        <v>317546.73</v>
      </c>
      <c r="K37" s="34" t="n">
        <v>828614.2</v>
      </c>
      <c r="L37" s="34" t="n">
        <v>418824.96</v>
      </c>
      <c r="M37" s="34" t="n">
        <v>359327.97</v>
      </c>
      <c r="N37" s="34" t="n">
        <v>360501.88</v>
      </c>
      <c r="O37" s="34" t="n">
        <v>326050.56</v>
      </c>
      <c r="P37" s="25" t="n">
        <v>438693.57</v>
      </c>
      <c r="Q37" s="35" t="n">
        <f aca="false">+E37+F37+G37+H37+I37+J37+K37+L37+M37+N37+O37+P37+D37</f>
        <v>5110525.115775</v>
      </c>
      <c r="R37" s="37"/>
      <c r="S37" s="38"/>
      <c r="T37" s="29"/>
      <c r="U37" s="29"/>
      <c r="V37" s="30"/>
    </row>
    <row r="38" s="31" customFormat="true" ht="20.1" hidden="false" customHeight="true" outlineLevel="0" collapsed="false">
      <c r="A38" s="16"/>
      <c r="B38" s="32" t="s">
        <v>48</v>
      </c>
      <c r="C38" s="33" t="n">
        <v>0.0073</v>
      </c>
      <c r="D38" s="34"/>
      <c r="E38" s="23" t="n">
        <v>1086866.52</v>
      </c>
      <c r="F38" s="34" t="n">
        <v>501188.447144</v>
      </c>
      <c r="G38" s="34" t="n">
        <v>496450.544521</v>
      </c>
      <c r="H38" s="34" t="n">
        <v>326635.4</v>
      </c>
      <c r="I38" s="34" t="n">
        <v>324322.07</v>
      </c>
      <c r="J38" s="34" t="n">
        <v>421471.12</v>
      </c>
      <c r="K38" s="34" t="n">
        <v>1099797.03</v>
      </c>
      <c r="L38" s="34" t="n">
        <v>555894.95</v>
      </c>
      <c r="M38" s="34" t="n">
        <v>476926.22</v>
      </c>
      <c r="N38" s="34" t="n">
        <v>478484.31</v>
      </c>
      <c r="O38" s="34" t="n">
        <v>432758.02</v>
      </c>
      <c r="P38" s="25" t="n">
        <v>582266.02</v>
      </c>
      <c r="Q38" s="35" t="n">
        <f aca="false">+E38+F38+G38+H38+I38+J38+K38+L38+M38+N38+O38+P38+D38</f>
        <v>6783060.651665</v>
      </c>
      <c r="R38" s="27"/>
      <c r="S38" s="28"/>
      <c r="T38" s="29"/>
      <c r="U38" s="29"/>
      <c r="V38" s="30"/>
    </row>
    <row r="39" s="31" customFormat="true" ht="20.1" hidden="false" customHeight="true" outlineLevel="0" collapsed="false">
      <c r="A39" s="16"/>
      <c r="B39" s="32" t="s">
        <v>49</v>
      </c>
      <c r="C39" s="33" t="n">
        <v>0.0146</v>
      </c>
      <c r="D39" s="34"/>
      <c r="E39" s="23" t="n">
        <v>2173733.03</v>
      </c>
      <c r="F39" s="34" t="n">
        <v>1002376.884288</v>
      </c>
      <c r="G39" s="34" t="n">
        <v>992901.099042</v>
      </c>
      <c r="H39" s="34" t="n">
        <v>653270.8</v>
      </c>
      <c r="I39" s="34" t="n">
        <v>648644.14</v>
      </c>
      <c r="J39" s="34" t="n">
        <v>842942.23</v>
      </c>
      <c r="K39" s="34" t="n">
        <v>2199594.05</v>
      </c>
      <c r="L39" s="34" t="n">
        <v>1111789.91</v>
      </c>
      <c r="M39" s="34" t="n">
        <v>953852.43</v>
      </c>
      <c r="N39" s="34" t="n">
        <v>956968.63</v>
      </c>
      <c r="O39" s="34" t="n">
        <v>865516.04</v>
      </c>
      <c r="P39" s="25" t="n">
        <v>1164532.03</v>
      </c>
      <c r="Q39" s="35" t="n">
        <f aca="false">+E39+F39+G39+H39+I39+J39+K39+L39+M39+N39+O39+P39+D39</f>
        <v>13566121.27333</v>
      </c>
      <c r="R39" s="27"/>
      <c r="S39" s="28"/>
      <c r="T39" s="29"/>
      <c r="U39" s="29"/>
      <c r="V39" s="30"/>
    </row>
    <row r="40" s="31" customFormat="true" ht="20.1" hidden="false" customHeight="true" outlineLevel="0" collapsed="false">
      <c r="A40" s="16"/>
      <c r="B40" s="32" t="s">
        <v>50</v>
      </c>
      <c r="C40" s="33" t="n">
        <v>0.0042</v>
      </c>
      <c r="D40" s="34"/>
      <c r="E40" s="23" t="n">
        <v>625320.46</v>
      </c>
      <c r="F40" s="34" t="n">
        <v>288354.996576</v>
      </c>
      <c r="G40" s="34" t="n">
        <v>285629.083834</v>
      </c>
      <c r="H40" s="34" t="n">
        <v>187927.22</v>
      </c>
      <c r="I40" s="34" t="n">
        <v>186596.26</v>
      </c>
      <c r="J40" s="34" t="n">
        <v>242490.23</v>
      </c>
      <c r="K40" s="34" t="n">
        <v>632759.93</v>
      </c>
      <c r="L40" s="34" t="n">
        <v>319829.97</v>
      </c>
      <c r="M40" s="34" t="n">
        <v>274395.91</v>
      </c>
      <c r="N40" s="34" t="n">
        <v>275292.34</v>
      </c>
      <c r="O40" s="34" t="n">
        <v>248984.07</v>
      </c>
      <c r="P40" s="25" t="n">
        <v>335002.37</v>
      </c>
      <c r="Q40" s="35" t="n">
        <f aca="false">+E40+F40+G40+H40+I40+J40+K40+L40+M40+N40+O40+P40+D40</f>
        <v>3902582.84041</v>
      </c>
      <c r="R40" s="27"/>
      <c r="S40" s="28"/>
      <c r="T40" s="29"/>
      <c r="U40" s="29"/>
      <c r="V40" s="30"/>
    </row>
    <row r="41" s="31" customFormat="true" ht="20.1" hidden="false" customHeight="true" outlineLevel="0" collapsed="false">
      <c r="A41" s="16"/>
      <c r="B41" s="32" t="s">
        <v>51</v>
      </c>
      <c r="C41" s="33" t="n">
        <v>0.0071</v>
      </c>
      <c r="D41" s="34"/>
      <c r="E41" s="23" t="n">
        <v>1057089.35</v>
      </c>
      <c r="F41" s="34" t="n">
        <v>487457.249688</v>
      </c>
      <c r="G41" s="34" t="n">
        <v>482849.165767</v>
      </c>
      <c r="H41" s="34" t="n">
        <v>317686.48</v>
      </c>
      <c r="I41" s="34" t="n">
        <v>315436.53</v>
      </c>
      <c r="J41" s="34" t="n">
        <v>409923.96</v>
      </c>
      <c r="K41" s="34" t="n">
        <v>1069665.6</v>
      </c>
      <c r="L41" s="34" t="n">
        <v>540664.95</v>
      </c>
      <c r="M41" s="34" t="n">
        <v>463859.75</v>
      </c>
      <c r="N41" s="34" t="n">
        <v>465375.15</v>
      </c>
      <c r="O41" s="34" t="n">
        <v>420901.64</v>
      </c>
      <c r="P41" s="25" t="n">
        <v>566313.52</v>
      </c>
      <c r="Q41" s="35" t="n">
        <f aca="false">+E41+F41+G41+H41+I41+J41+K41+L41+M41+N41+O41+P41+D41</f>
        <v>6597223.345455</v>
      </c>
      <c r="R41" s="27"/>
      <c r="S41" s="28"/>
      <c r="T41" s="29"/>
      <c r="U41" s="29"/>
      <c r="V41" s="30"/>
    </row>
    <row r="42" s="31" customFormat="true" ht="20.1" hidden="false" customHeight="true" outlineLevel="0" collapsed="false">
      <c r="A42" s="16"/>
      <c r="B42" s="40" t="s">
        <v>52</v>
      </c>
      <c r="C42" s="41" t="n">
        <v>0.0715</v>
      </c>
      <c r="D42" s="42"/>
      <c r="E42" s="43" t="n">
        <v>10645336.43</v>
      </c>
      <c r="F42" s="42" t="n">
        <v>4908900.53052</v>
      </c>
      <c r="G42" s="42" t="n">
        <v>4862495.124555</v>
      </c>
      <c r="H42" s="42" t="n">
        <v>3199237.11</v>
      </c>
      <c r="I42" s="42" t="n">
        <v>3176579.21</v>
      </c>
      <c r="J42" s="42" t="n">
        <v>4128107.53</v>
      </c>
      <c r="K42" s="42" t="n">
        <v>10771984.54</v>
      </c>
      <c r="L42" s="42" t="n">
        <v>5444724.58</v>
      </c>
      <c r="M42" s="42" t="n">
        <v>4671263.61</v>
      </c>
      <c r="N42" s="42" t="n">
        <v>4686524.46</v>
      </c>
      <c r="O42" s="42" t="n">
        <v>4238657.34</v>
      </c>
      <c r="P42" s="25" t="n">
        <v>5703016.46</v>
      </c>
      <c r="Q42" s="35" t="n">
        <f aca="false">+E42+F42+G42+H42+I42+J42+K42+L42+M42+N42+O42+P42+D42</f>
        <v>66436826.925075</v>
      </c>
      <c r="R42" s="27"/>
      <c r="S42" s="28"/>
      <c r="T42" s="29"/>
      <c r="U42" s="29"/>
      <c r="V42" s="30"/>
    </row>
    <row r="43" s="16" customFormat="true" ht="26.45" hidden="false" customHeight="true" outlineLevel="0" collapsed="false">
      <c r="B43" s="44" t="s">
        <v>53</v>
      </c>
      <c r="C43" s="45" t="n">
        <v>1</v>
      </c>
      <c r="D43" s="46" t="n">
        <f aca="false">SUM(D7:D42)</f>
        <v>0</v>
      </c>
      <c r="E43" s="46" t="n">
        <f aca="false">SUM(E7:E42)</f>
        <v>148885824.12</v>
      </c>
      <c r="F43" s="46" t="n">
        <f aca="false">SUM(F7:F42)</f>
        <v>68655951.31</v>
      </c>
      <c r="G43" s="46" t="n">
        <f aca="false">SUM(G7:G42)</f>
        <v>68006924.4</v>
      </c>
      <c r="H43" s="46" t="n">
        <f aca="false">SUM(H7:H42)</f>
        <v>44744575.13</v>
      </c>
      <c r="I43" s="46" t="n">
        <f aca="false">SUM(I7:I42)</f>
        <v>44427680.8</v>
      </c>
      <c r="J43" s="46" t="n">
        <f aca="false">SUM(J7:J42)</f>
        <v>57735769.5</v>
      </c>
      <c r="K43" s="46" t="n">
        <f aca="false">SUM(K7:K42)</f>
        <v>150657126.8</v>
      </c>
      <c r="L43" s="46" t="n">
        <f aca="false">SUM(L7:L42)</f>
        <v>76149993.62</v>
      </c>
      <c r="M43" s="46" t="n">
        <f aca="false">SUM(M7:M42)</f>
        <v>65332358.48</v>
      </c>
      <c r="N43" s="46" t="n">
        <f aca="false">SUM(N7:N42)</f>
        <v>65545796.42</v>
      </c>
      <c r="O43" s="46" t="n">
        <f aca="false">SUM(O7:O42)</f>
        <v>59281920.76</v>
      </c>
      <c r="P43" s="46" t="n">
        <f aca="false">SUM(P7:P42)</f>
        <v>79762467.92</v>
      </c>
      <c r="Q43" s="47" t="n">
        <f aca="false">SUM(Q7:Q42)</f>
        <v>929186389.26</v>
      </c>
      <c r="S43" s="48"/>
      <c r="T43" s="17"/>
      <c r="U43" s="17"/>
      <c r="V43" s="49"/>
    </row>
    <row r="44" customFormat="false" ht="35.45" hidden="false" customHeight="true" outlineLevel="0" collapsed="false">
      <c r="B44" s="50" t="s">
        <v>54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12.75" hidden="false" customHeight="false" outlineLevel="0" collapsed="false">
      <c r="E45" s="51"/>
      <c r="F45" s="52"/>
      <c r="G45" s="52"/>
      <c r="H45" s="53"/>
      <c r="I45" s="52"/>
      <c r="J45" s="52"/>
      <c r="K45" s="52"/>
      <c r="L45" s="52"/>
      <c r="M45" s="52"/>
      <c r="N45" s="52"/>
      <c r="O45" s="52"/>
      <c r="P45" s="52"/>
    </row>
    <row r="46" customFormat="false" ht="12.75" hidden="false" customHeight="false" outlineLevel="0" collapsed="false">
      <c r="E46" s="54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5"/>
    </row>
    <row r="47" customFormat="false" ht="12.75" hidden="false" customHeight="false" outlineLevel="0" collapsed="false">
      <c r="E47" s="4"/>
    </row>
    <row r="48" customFormat="false" ht="12.75" hidden="false" customHeight="false" outlineLevel="0" collapsed="false">
      <c r="E48" s="56"/>
      <c r="Q48" s="57"/>
    </row>
    <row r="49" customFormat="false" ht="12.75" hidden="false" customHeight="false" outlineLevel="0" collapsed="false">
      <c r="E49" s="56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</sheetData>
  <mergeCells count="19">
    <mergeCell ref="B3:Q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6:V6"/>
    <mergeCell ref="B44:Q44"/>
  </mergeCells>
  <printOptions headings="false" gridLines="false" gridLinesSet="true" horizontalCentered="true" verticalCentered="true"/>
  <pageMargins left="0.25" right="0.25" top="0.359722222222222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7:15:49Z</dcterms:created>
  <dc:creator>ftacchetti</dc:creator>
  <dc:description/>
  <dc:language>en-US</dc:language>
  <cp:lastModifiedBy>Fabiola Tacchetti</cp:lastModifiedBy>
  <cp:lastPrinted>2024-01-03T17:35:44Z</cp:lastPrinted>
  <dcterms:modified xsi:type="dcterms:W3CDTF">2024-01-03T17:35:54Z</dcterms:modified>
  <cp:revision>0</cp:revision>
  <dc:subject/>
  <dc:title/>
</cp:coreProperties>
</file>