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hidden" r:id="rId10"/>
    <sheet name="Septiemb." sheetId="10" state="visible" r:id="rId11"/>
    <sheet name="Octubre" sheetId="11" state="visible" r:id="rId12"/>
    <sheet name="Noviembre" sheetId="12" state="visible" r:id="rId13"/>
    <sheet name="Diciembre" sheetId="13" state="visible" r:id="rId14"/>
    <sheet name="Acumulado Ene-Dic.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">
  <si>
    <t xml:space="preserve">COPARTICIPACION A MUNICIPIOS ART. 10º LEY 2148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.</t>
    </r>
  </si>
  <si>
    <r>
      <rPr>
        <sz val="9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se le otorga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* Aquellos Municipios a los cuales el TOTAL DE DESCUENTOS supera la Coparticipación Bruta (suma fija), el excedente se descuenta de los aportes no reintegrables que se le otorgan a los Municipios para cubrir el costo salarial y su funcionamiento mensualmente.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 y los correspondientes al Convenio de Ejecución del Plan Nac. De Seg. Alimentaria-Abordaje Federal 2012.</t>
    </r>
  </si>
  <si>
    <r>
      <rPr>
        <sz val="8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8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8"/>
        <rFont val="Arial"/>
        <family val="2"/>
      </rPr>
      <t xml:space="preserve"> se le otorga mensualmente un </t>
    </r>
    <r>
      <rPr>
        <b val="true"/>
        <sz val="8"/>
        <rFont val="Arial"/>
        <family val="2"/>
      </rPr>
      <t xml:space="preserve">aporte no reintegrable de $82.500</t>
    </r>
    <r>
      <rPr>
        <sz val="8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ENERO a DICIEMBRE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0%"/>
    <numFmt numFmtId="168" formatCode="_-* #,##0\ _p_t_a_-;\-* #,##0\ _p_t_a_-;_-* &quot;- &quot;_p_t_a_-;_-@_-"/>
    <numFmt numFmtId="169" formatCode="#,##0"/>
    <numFmt numFmtId="170" formatCode="#,##0.00"/>
    <numFmt numFmtId="171" formatCode="_-* #,##0.00\ _p_t_a_-;\-* #,##0.00\ _p_t_a_-;_-* \-??\ _p_t_a_-;_-@_-"/>
    <numFmt numFmtId="172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fals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4927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 t="n">
        <v>0</v>
      </c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240104.63</v>
      </c>
      <c r="F10" s="21"/>
      <c r="G10" s="27" t="n">
        <f aca="false">+D10-E10</f>
        <v>-157604.63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799578.43</v>
      </c>
      <c r="F11" s="21"/>
      <c r="G11" s="27" t="n">
        <f aca="false">+C11-E11</f>
        <v>-769578.43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 t="n">
        <v>0</v>
      </c>
      <c r="F12" s="21"/>
      <c r="G12" s="27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 t="n">
        <v>0</v>
      </c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29" t="n">
        <v>412295.35</v>
      </c>
      <c r="F14" s="21"/>
      <c r="G14" s="27" t="n">
        <f aca="false">+C14-E14</f>
        <v>-380295.35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29" t="n">
        <v>470552</v>
      </c>
      <c r="F15" s="21"/>
      <c r="G15" s="27" t="n">
        <f aca="false">+D15-E15</f>
        <v>-388052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 t="n">
        <v>0</v>
      </c>
      <c r="F16" s="21"/>
      <c r="G16" s="33" t="n">
        <f aca="false">+C16-E16</f>
        <v>67320</v>
      </c>
      <c r="H16" s="23"/>
      <c r="I16" s="34"/>
    </row>
    <row r="17" customFormat="false" ht="27.75" hidden="false" customHeight="true" outlineLevel="0" collapsed="false">
      <c r="A17" s="35"/>
      <c r="B17" s="36" t="s">
        <v>14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922530.41</v>
      </c>
      <c r="F17" s="38"/>
      <c r="G17" s="39"/>
      <c r="H17" s="40"/>
      <c r="I17" s="34"/>
      <c r="J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40.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6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6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17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945053.09</v>
      </c>
      <c r="F10" s="21"/>
      <c r="G10" s="52" t="n">
        <f aca="false">+D10-E10</f>
        <v>-862553.09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1985277.01</v>
      </c>
      <c r="F11" s="21"/>
      <c r="G11" s="52" t="n">
        <f aca="false">+C11-E11</f>
        <v>-1955277.01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 t="n">
        <v>721890.45</v>
      </c>
      <c r="F12" s="21"/>
      <c r="G12" s="52" t="n">
        <f aca="false">+C12-E12</f>
        <v>-691890.45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645271.05</v>
      </c>
      <c r="F14" s="21"/>
      <c r="G14" s="52" t="n">
        <f aca="false">+C14-E14</f>
        <v>-1613271.05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551630.46</v>
      </c>
      <c r="F15" s="21"/>
      <c r="G15" s="52" t="n">
        <f aca="false">+D15-E15</f>
        <v>-1469130.46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6849122.06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8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42.75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20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590018.55</v>
      </c>
      <c r="F10" s="21"/>
      <c r="G10" s="52" t="n">
        <f aca="false">+D10-E10</f>
        <v>-507518.55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1942785.67</v>
      </c>
      <c r="F11" s="21"/>
      <c r="G11" s="52" t="n">
        <f aca="false">+C11-E11</f>
        <v>-1912785.67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 t="n">
        <v>976621.12</v>
      </c>
      <c r="F12" s="21"/>
      <c r="G12" s="52" t="n">
        <f aca="false">+C12-E12</f>
        <v>-946621.12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463806.01</v>
      </c>
      <c r="F14" s="21"/>
      <c r="G14" s="52" t="n">
        <f aca="false">+C14-E14</f>
        <v>-1431806.01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732199.64</v>
      </c>
      <c r="F15" s="21"/>
      <c r="G15" s="52" t="n">
        <f aca="false">+D15-E15</f>
        <v>-1649699.64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6705430.99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23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966997.59</v>
      </c>
      <c r="F10" s="21"/>
      <c r="G10" s="52" t="n">
        <f aca="false">+D10-E10</f>
        <v>-884497.59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2013041.98</v>
      </c>
      <c r="F11" s="21"/>
      <c r="G11" s="52" t="n">
        <f aca="false">+C11-E11</f>
        <v>-1983041.98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 t="n">
        <v>972629.91</v>
      </c>
      <c r="F12" s="21"/>
      <c r="G12" s="52" t="n">
        <f aca="false">+C12-E12</f>
        <v>-942629.91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475638.43</v>
      </c>
      <c r="F14" s="21"/>
      <c r="G14" s="52" t="n">
        <f aca="false">+C14-E14</f>
        <v>-1443638.43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435995.7</v>
      </c>
      <c r="F15" s="21"/>
      <c r="G15" s="52" t="n">
        <f aca="false">+D15-E15</f>
        <v>-1353495.7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6864303.61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26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1208957.58</v>
      </c>
      <c r="F10" s="21"/>
      <c r="G10" s="52" t="n">
        <f aca="false">+D10-E10</f>
        <v>-1126457.58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2639640.6</v>
      </c>
      <c r="F11" s="21"/>
      <c r="G11" s="52" t="n">
        <f aca="false">+C11-E11</f>
        <v>-2609640.6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 t="n">
        <v>1025731.03</v>
      </c>
      <c r="F12" s="21"/>
      <c r="G12" s="52" t="n">
        <f aca="false">+C12-E12</f>
        <v>-995731.03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595378.18</v>
      </c>
      <c r="F14" s="21"/>
      <c r="G14" s="52" t="n">
        <f aca="false">+C14-E14</f>
        <v>-1563378.18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636669.58</v>
      </c>
      <c r="F15" s="21"/>
      <c r="G15" s="52" t="n">
        <f aca="false">+D15-E15</f>
        <v>-1554169.58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8106376.97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9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57" t="s">
        <v>20</v>
      </c>
      <c r="C21" s="57"/>
      <c r="D21" s="57"/>
      <c r="E21" s="57"/>
      <c r="F21" s="57"/>
      <c r="G21" s="57"/>
      <c r="H21" s="7"/>
    </row>
    <row r="22" customFormat="false" ht="39.4" hidden="false" customHeight="true" outlineLevel="0" collapsed="false">
      <c r="A22" s="7"/>
      <c r="B22" s="58" t="s">
        <v>17</v>
      </c>
      <c r="C22" s="58"/>
      <c r="D22" s="58"/>
      <c r="E22" s="58"/>
      <c r="F22" s="58"/>
      <c r="G22" s="58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14"/>
    <col collapsed="false" customWidth="true" hidden="false" outlineLevel="0" max="4" min="4" style="0" width="20.41"/>
    <col collapsed="false" customWidth="true" hidden="false" outlineLevel="0" max="5" min="5" style="0" width="20.56"/>
    <col collapsed="false" customWidth="true" hidden="false" outlineLevel="0" max="6" min="6" style="0" width="2.7"/>
    <col collapsed="false" customWidth="true" hidden="false" outlineLevel="0" max="7" min="7" style="0" width="18.99"/>
    <col collapsed="false" customWidth="true" hidden="false" outlineLevel="0" max="8" min="8" style="0" width="13.14"/>
    <col collapsed="false" customWidth="true" hidden="false" outlineLevel="0" max="9" min="9" style="0" width="21.13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59" t="s">
        <v>21</v>
      </c>
      <c r="C4" s="60"/>
      <c r="D4" s="60"/>
      <c r="E4" s="60"/>
      <c r="F4" s="61"/>
      <c r="G4" s="60"/>
      <c r="H4" s="60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9.5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62" t="n">
        <f aca="false">+Enero!C9+Febrero!C9+Marzo!C9+Abril!C9+Mayo!C9+Junio!C9+Julio!C9+Agosto!C9+'Septiemb.'!C9+Octubre!C9+Noviembre!C9+Diciembre!C9</f>
        <v>426000</v>
      </c>
      <c r="D9" s="63"/>
      <c r="E9" s="64" t="n">
        <f aca="false">+Enero!E9+Febrero!E9+Marzo!E9+Abril!E9+Mayo!E9+Junio!E9+Julio!E9+Agosto!E9+Septiembre!E9+Noviembre!E9+Octubre!E9+Noviembre!E9+Diciembre!E9</f>
        <v>0</v>
      </c>
      <c r="F9" s="65"/>
      <c r="G9" s="66" t="n">
        <f aca="false">+C9-E9</f>
        <v>426000</v>
      </c>
      <c r="H9" s="23"/>
      <c r="I9" s="34"/>
      <c r="J9" s="46"/>
    </row>
    <row r="10" customFormat="false" ht="15" hidden="false" customHeight="false" outlineLevel="0" collapsed="false">
      <c r="A10" s="7"/>
      <c r="B10" s="24" t="s">
        <v>7</v>
      </c>
      <c r="C10" s="62" t="n">
        <f aca="false">+Enero!C10+Febrero!C10+Marzo!C10+Abril!C10+Mayo!C10+Junio!C10+Julio!C10+Agosto!C10+'Septiemb.'!C10+Octubre!C10+Noviembre!C10+Diciembre!C10</f>
        <v>0</v>
      </c>
      <c r="D10" s="62" t="n">
        <f aca="false">+Enero!D10+Febrero!D10+Marzo!D10+Abril!D10+Mayo!D10+Junio!D10+Julio!D10+Agosto!D10+'Septiemb.'!D10+Octubre!D10+Noviembre!D10+Diciembre!D10</f>
        <v>990000</v>
      </c>
      <c r="E10" s="67" t="n">
        <f aca="false">+Enero!E10+Febrero!E10+Marzo!E10+Abril!E10+Mayo!E10+Junio!E10+Julio!E10+Agosto!E10+'Septiemb.'!E10+Octubre!E10+Noviembre!E10+Diciembre!E10</f>
        <v>10398340.77</v>
      </c>
      <c r="F10" s="65"/>
      <c r="G10" s="68" t="n">
        <f aca="false">+D10-E10</f>
        <v>-9408340.77</v>
      </c>
      <c r="H10" s="23"/>
      <c r="I10" s="34"/>
      <c r="J10" s="34"/>
    </row>
    <row r="11" customFormat="false" ht="15" hidden="false" customHeight="false" outlineLevel="0" collapsed="false">
      <c r="A11" s="7"/>
      <c r="B11" s="28" t="s">
        <v>8</v>
      </c>
      <c r="C11" s="62" t="n">
        <f aca="false">+Enero!C11+Febrero!C11+Marzo!C11+Abril!C11+Mayo!C11+Junio!C11+Julio!C11+Agosto!C11+'Septiemb.'!C11+Octubre!C11+Noviembre!C11+Diciembre!C11</f>
        <v>360000</v>
      </c>
      <c r="D11" s="69"/>
      <c r="E11" s="67" t="n">
        <f aca="false">+Enero!E11+Febrero!E11+Marzo!E11+Abril!E11+Mayo!E11+Junio!E11+Julio!E11+Agosto!E11+'Septiemb.'!E11+Octubre!E11+Noviembre!E11+Diciembre!E11</f>
        <v>16942284.87</v>
      </c>
      <c r="F11" s="65"/>
      <c r="G11" s="68" t="n">
        <f aca="false">+C11-E11</f>
        <v>-16582284.87</v>
      </c>
      <c r="H11" s="23"/>
      <c r="I11" s="34"/>
      <c r="J11" s="46"/>
    </row>
    <row r="12" customFormat="false" ht="15" hidden="false" customHeight="false" outlineLevel="0" collapsed="false">
      <c r="A12" s="7"/>
      <c r="B12" s="28" t="s">
        <v>9</v>
      </c>
      <c r="C12" s="62" t="n">
        <f aca="false">+Enero!C12+Febrero!C12+Marzo!C12+Abril!C12+Mayo!C12+Junio!C12+Julio!C12+Agosto!C12+'Septiemb.'!C12+Octubre!C12+Noviembre!C12+Diciembre!C12</f>
        <v>360000</v>
      </c>
      <c r="D12" s="69"/>
      <c r="E12" s="67" t="n">
        <f aca="false">+Enero!E12+Febrero!E12+Marzo!E12+Abril!E12+Mayo!E12+Junio!E12+Julio!E12+Agosto!E12+'Septiemb.'!E12+Octubre!E12+Noviembre!E12+Diciembre!E12</f>
        <v>3696872.51</v>
      </c>
      <c r="F12" s="65"/>
      <c r="G12" s="68" t="n">
        <f aca="false">+C12-E12</f>
        <v>-3336872.51</v>
      </c>
      <c r="H12" s="23"/>
      <c r="I12" s="34"/>
      <c r="J12" s="46"/>
    </row>
    <row r="13" customFormat="false" ht="15" hidden="false" customHeight="false" outlineLevel="0" collapsed="false">
      <c r="A13" s="7"/>
      <c r="B13" s="28" t="s">
        <v>10</v>
      </c>
      <c r="C13" s="62" t="n">
        <f aca="false">+Enero!C13+Febrero!C13+Marzo!C13+Abril!C13+Mayo!C13+Junio!C13+Julio!C13+Agosto!C13+'Septiemb.'!C13+Octubre!C13+Noviembre!C13+Diciembre!C13</f>
        <v>677280</v>
      </c>
      <c r="D13" s="69"/>
      <c r="E13" s="67" t="n">
        <f aca="false">+Enero!E13+Febrero!E13+Marzo!E13+Abril!E13+Mayo!E13+Junio!E13+Julio!E13+Agosto!E13+'Septiemb.'!E13+Octubre!E13+Noviembre!E13+Diciembre!E13</f>
        <v>0</v>
      </c>
      <c r="F13" s="65"/>
      <c r="G13" s="68" t="n">
        <f aca="false">+C13-E13</f>
        <v>677280</v>
      </c>
      <c r="H13" s="23"/>
      <c r="I13" s="34"/>
      <c r="J13" s="46"/>
    </row>
    <row r="14" customFormat="false" ht="15" hidden="false" customHeight="false" outlineLevel="0" collapsed="false">
      <c r="A14" s="7"/>
      <c r="B14" s="28" t="s">
        <v>11</v>
      </c>
      <c r="C14" s="62" t="n">
        <f aca="false">+Enero!C14+Febrero!C14+Marzo!C14+Abril!C14+Mayo!C14+Junio!C14+Julio!C14+Agosto!C14+'Septiemb.'!C14+Octubre!C14+Noviembre!C14+Diciembre!C14</f>
        <v>384000</v>
      </c>
      <c r="D14" s="69"/>
      <c r="E14" s="67" t="n">
        <f aca="false">+Enero!E14+Febrero!E14+Marzo!E14+Abril!E14+Mayo!E14+Junio!E14+Julio!E14+Agosto!E14+'Septiemb.'!E14+Octubre!E14+Noviembre!E14+Diciembre!E14</f>
        <v>12564350.68</v>
      </c>
      <c r="F14" s="65"/>
      <c r="G14" s="68" t="n">
        <f aca="false">+C14-E14</f>
        <v>-12180350.68</v>
      </c>
      <c r="H14" s="23"/>
      <c r="I14" s="34"/>
      <c r="J14" s="46"/>
    </row>
    <row r="15" customFormat="false" ht="15" hidden="false" customHeight="false" outlineLevel="0" collapsed="false">
      <c r="A15" s="7"/>
      <c r="B15" s="24" t="s">
        <v>12</v>
      </c>
      <c r="C15" s="62" t="n">
        <f aca="false">+Enero!C15+Febrero!C15+Marzo!C15+Abril!C15+Mayo!C15+Junio!C15+Julio!C15+Agosto!C15+'Septiemb.'!C15+Octubre!C15+Noviembre!C15+Diciembre!C15</f>
        <v>0</v>
      </c>
      <c r="D15" s="62" t="n">
        <f aca="false">+Enero!D15+Febrero!D15+Marzo!D15+Abril!D15+Mayo!D15+Junio!D15+Julio!D15+Agosto!D15+'Septiemb.'!D15+Octubre!D15+Noviembre!D15+Diciembre!D15</f>
        <v>990000</v>
      </c>
      <c r="E15" s="67" t="n">
        <f aca="false">+Enero!E15+Febrero!E15+Marzo!E15+Abril!E15+Mayo!E15+Junio!E15+Julio!E15+Agosto!E15+'Septiemb.'!E15+Octubre!E15+Noviembre!E15+Diciembre!E15</f>
        <v>13614796.66</v>
      </c>
      <c r="F15" s="65"/>
      <c r="G15" s="68" t="n">
        <f aca="false">+D15-E15</f>
        <v>-12624796.66</v>
      </c>
      <c r="H15" s="23"/>
      <c r="I15" s="34"/>
      <c r="J15" s="46"/>
    </row>
    <row r="16" customFormat="false" ht="15" hidden="false" customHeight="false" outlineLevel="0" collapsed="false">
      <c r="A16" s="7"/>
      <c r="B16" s="28" t="s">
        <v>13</v>
      </c>
      <c r="C16" s="62" t="n">
        <f aca="false">+Enero!C16+Febrero!C16+Marzo!C16+Abril!C16+Mayo!C16+Junio!C16+Julio!C16+Agosto!C16+'Septiemb.'!C16+Octubre!C16+Noviembre!C16+Diciembre!C16</f>
        <v>807840</v>
      </c>
      <c r="D16" s="69"/>
      <c r="E16" s="70" t="n">
        <f aca="false">+Enero!E16+Febrero!E16+Marzo!E16+Abril!E16+Mayo!E16+Junio!E16+Julio!E16+Agosto!E16+'Septiemb.'!E16+Octubre!E16+Noviembre!E16+Diciembre!E16</f>
        <v>0</v>
      </c>
      <c r="F16" s="65"/>
      <c r="G16" s="71" t="n">
        <f aca="false">+C16-E16</f>
        <v>807840</v>
      </c>
      <c r="H16" s="23"/>
      <c r="I16" s="34"/>
      <c r="J16" s="46"/>
    </row>
    <row r="17" customFormat="false" ht="25.5" hidden="false" customHeight="true" outlineLevel="0" collapsed="false">
      <c r="A17" s="35"/>
      <c r="B17" s="36" t="s">
        <v>14</v>
      </c>
      <c r="C17" s="37" t="n">
        <f aca="false">SUM(C9:C16)</f>
        <v>3015120</v>
      </c>
      <c r="D17" s="37" t="n">
        <f aca="false">SUM(D9:D16)</f>
        <v>1980000</v>
      </c>
      <c r="E17" s="37" t="n">
        <f aca="false">SUM(E9:E16)</f>
        <v>57216645.49</v>
      </c>
      <c r="F17" s="72"/>
      <c r="G17" s="73"/>
      <c r="H17" s="40"/>
      <c r="I17" s="74"/>
      <c r="J17" s="74"/>
      <c r="K17" s="34"/>
    </row>
    <row r="18" customFormat="false" ht="12.75" hidden="false" customHeight="true" outlineLevel="0" collapsed="false">
      <c r="A18" s="35"/>
      <c r="B18" s="74"/>
      <c r="C18" s="74"/>
      <c r="D18" s="74"/>
      <c r="E18" s="74"/>
      <c r="F18" s="74"/>
      <c r="G18" s="74"/>
      <c r="H18" s="74"/>
      <c r="I18" s="74"/>
      <c r="J18" s="74"/>
      <c r="K18" s="34"/>
    </row>
    <row r="19" customFormat="false" ht="6.75" hidden="false" customHeight="true" outlineLevel="0" collapsed="false">
      <c r="A19" s="7"/>
      <c r="B19" s="7"/>
      <c r="C19" s="7"/>
      <c r="D19" s="7"/>
      <c r="E19" s="23"/>
      <c r="F19" s="41"/>
      <c r="G19" s="7"/>
      <c r="H19" s="7"/>
      <c r="K19" s="74"/>
    </row>
    <row r="20" customFormat="false" ht="47.2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  <c r="J20" s="34"/>
      <c r="K20" s="34"/>
    </row>
    <row r="21" customFormat="false" ht="39.2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2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9.2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5"/>
    </row>
    <row r="24" customFormat="false" ht="12.75" hidden="false" customHeight="false" outlineLevel="0" collapsed="false">
      <c r="B24" s="47"/>
      <c r="C24" s="76"/>
      <c r="D24" s="76"/>
      <c r="E24" s="76"/>
      <c r="F24" s="47"/>
      <c r="G24" s="76"/>
      <c r="H24" s="45"/>
      <c r="I24" s="45"/>
    </row>
    <row r="25" customFormat="false" ht="12.75" hidden="false" customHeight="false" outlineLevel="0" collapsed="false">
      <c r="B25" s="47"/>
      <c r="C25" s="76" t="n">
        <v>251260</v>
      </c>
      <c r="D25" s="76"/>
      <c r="E25" s="76"/>
      <c r="F25" s="77"/>
      <c r="G25" s="77"/>
      <c r="H25" s="78"/>
      <c r="I25" s="45"/>
    </row>
    <row r="26" customFormat="false" ht="12.75" hidden="false" customHeight="false" outlineLevel="0" collapsed="false">
      <c r="B26" s="47"/>
      <c r="C26" s="76" t="n">
        <f aca="false">+Enero!C17*12</f>
        <v>3015120</v>
      </c>
      <c r="D26" s="76" t="n">
        <f aca="false">+Enero!D10*2*12</f>
        <v>1980000</v>
      </c>
      <c r="E26" s="79" t="n">
        <f aca="false">+Enero!E17+Febrero!E17+Marzo!E17+Abril!E17+Mayo!E17+Junio!E17+Julio!E17+Agosto!E17+'Septiemb.'!E17+Octubre!E17+Noviembre!E17+Diciembre!E17</f>
        <v>57216645.49</v>
      </c>
      <c r="F26" s="47"/>
      <c r="G26" s="76"/>
      <c r="H26" s="45"/>
      <c r="I26" s="45"/>
    </row>
    <row r="27" customFormat="false" ht="12.75" hidden="false" customHeight="false" outlineLevel="0" collapsed="false">
      <c r="B27" s="47"/>
      <c r="C27" s="79" t="n">
        <f aca="false">+Enero!C17+Febrero!C17+Marzo!C17+Abril!C17+Mayo!C17+Junio!C17+Julio!C17+Agosto!C17+Septiembre!C17+Octubre!C17+Noviembre!C17+Diciembre!C17</f>
        <v>2763860</v>
      </c>
      <c r="D27" s="79" t="n">
        <f aca="false">+Enero!D17+Febrero!D17+Marzo!D17+Abril!D17+Mayo!D17+Junio!D17+Julio!D17+Agosto!D17+Septiembre!D17+Octubre!D17+Noviembre!D17+Diciembre!D17</f>
        <v>1815000</v>
      </c>
      <c r="E27" s="79" t="n">
        <f aca="false">+Enero!E17+Febrero!E17+Marzo!E17+Abril!E17+Mayo!E17+Junio!E17+Julio!E17+Agosto!E17+Septiembre!E17+Octubre!E17+Noviembre!E17</f>
        <v>42261146.46</v>
      </c>
      <c r="F27" s="47"/>
      <c r="G27" s="76"/>
      <c r="H27" s="45"/>
      <c r="I27" s="45"/>
    </row>
    <row r="28" customFormat="false" ht="12.75" hidden="false" customHeight="false" outlineLevel="0" collapsed="false">
      <c r="B28" s="47"/>
      <c r="C28" s="79"/>
      <c r="D28" s="79"/>
      <c r="E28" s="47"/>
      <c r="F28" s="76"/>
      <c r="G28" s="76"/>
      <c r="H28" s="78"/>
      <c r="I28" s="45"/>
    </row>
    <row r="29" customFormat="false" ht="12.75" hidden="false" customHeight="false" outlineLevel="0" collapsed="false">
      <c r="B29" s="47"/>
      <c r="C29" s="80" t="n">
        <f aca="false">+C26-C27</f>
        <v>251260</v>
      </c>
      <c r="D29" s="47"/>
      <c r="E29" s="76"/>
      <c r="F29" s="47"/>
      <c r="G29" s="76"/>
      <c r="H29" s="45"/>
      <c r="I29" s="45"/>
    </row>
    <row r="30" customFormat="false" ht="12.75" hidden="false" customHeight="false" outlineLevel="0" collapsed="false">
      <c r="B30" s="47"/>
      <c r="C30" s="77"/>
      <c r="D30" s="77"/>
      <c r="E30" s="77"/>
      <c r="F30" s="47"/>
      <c r="G30" s="76"/>
      <c r="H30" s="45"/>
      <c r="I30" s="45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5"/>
      <c r="I31" s="45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5"/>
      <c r="I32" s="45"/>
    </row>
    <row r="33" customFormat="false" ht="12.75" hidden="false" customHeight="false" outlineLevel="0" collapsed="false">
      <c r="B33" s="47"/>
      <c r="C33" s="47"/>
      <c r="D33" s="47"/>
      <c r="E33" s="76" t="n">
        <f aca="false">+Enero!E17+Febrero!E17+Marzo!E17+Abril!E17+Mayo!E17+Junio!E17+Julio!E17+Agosto!E17+'Septiemb.'!E17+Octubre!E17+Noviembre!E17+Diciembre!E17</f>
        <v>57216645.49</v>
      </c>
      <c r="F33" s="47"/>
      <c r="G33" s="47"/>
      <c r="H33" s="45"/>
      <c r="I33" s="45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5"/>
      <c r="I34" s="45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5"/>
    </row>
    <row r="36" customFormat="false" ht="12.75" hidden="false" customHeight="false" outlineLevel="0" collapsed="false">
      <c r="B36" s="47"/>
      <c r="C36" s="47" t="n">
        <f aca="false">35500*12</f>
        <v>426000</v>
      </c>
      <c r="D36" s="47"/>
      <c r="E36" s="47"/>
      <c r="F36" s="47"/>
      <c r="G36" s="47"/>
      <c r="H36" s="45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true" verticalCentered="true"/>
  <pageMargins left="0.670138888888889" right="0.520138888888889" top="0.7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4958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507789.73</v>
      </c>
      <c r="F10" s="21"/>
      <c r="G10" s="27" t="n">
        <f aca="false">+D10-E10</f>
        <v>-425289.73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793003.56</v>
      </c>
      <c r="F11" s="21"/>
      <c r="G11" s="27" t="n">
        <f aca="false">+C11-E11</f>
        <v>-763003.56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27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503907.68</v>
      </c>
      <c r="F14" s="21"/>
      <c r="G14" s="27" t="n">
        <f aca="false">+C14-E14</f>
        <v>-471907.68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665729.7</v>
      </c>
      <c r="F15" s="21"/>
      <c r="G15" s="27" t="n">
        <f aca="false">+D15-E15</f>
        <v>-583229.7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4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2470430.67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4986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438040.64</v>
      </c>
      <c r="F10" s="21"/>
      <c r="G10" s="27" t="n">
        <f aca="false">+D10-E10</f>
        <v>-355540.64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889403.42</v>
      </c>
      <c r="F11" s="21"/>
      <c r="G11" s="27" t="n">
        <f aca="false">+C11-E11</f>
        <v>-859403.42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27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576137.44</v>
      </c>
      <c r="F14" s="21"/>
      <c r="G14" s="27" t="n">
        <f aca="false">+C14-E14</f>
        <v>-544137.44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779343.27</v>
      </c>
      <c r="F15" s="21"/>
      <c r="G15" s="27" t="n">
        <f aca="false">+D15-E15</f>
        <v>-696843.27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4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2682924.77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017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3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30" t="n">
        <v>1011010.61</v>
      </c>
      <c r="F10" s="21"/>
      <c r="G10" s="27" t="n">
        <f aca="false">+D10-E10</f>
        <v>-928510.61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30" t="n">
        <v>877082.74</v>
      </c>
      <c r="F11" s="21"/>
      <c r="G11" s="27" t="n">
        <f aca="false">+C11-E11</f>
        <v>-847082.74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27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663003.89</v>
      </c>
      <c r="F14" s="21"/>
      <c r="G14" s="27" t="n">
        <f aca="false">+C14-E14</f>
        <v>-631003.89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484074.86</v>
      </c>
      <c r="F15" s="21"/>
      <c r="G15" s="27" t="n">
        <f aca="false">+D15-E15</f>
        <v>-401574.86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4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3035172.1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047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1</v>
      </c>
      <c r="C6" s="12" t="s">
        <v>2</v>
      </c>
      <c r="D6" s="12" t="s">
        <v>3</v>
      </c>
      <c r="E6" s="13" t="s">
        <v>4</v>
      </c>
      <c r="F6" s="5"/>
      <c r="G6" s="14" t="s">
        <v>5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892798.91</v>
      </c>
      <c r="F10" s="21"/>
      <c r="G10" s="27" t="n">
        <f aca="false">+D10-E10</f>
        <v>-810298.91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955132.22</v>
      </c>
      <c r="F11" s="21"/>
      <c r="G11" s="27" t="n">
        <f aca="false">+C11-E11</f>
        <v>-925132.22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27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688632.94</v>
      </c>
      <c r="F14" s="21"/>
      <c r="G14" s="27" t="n">
        <f aca="false">+C14-E14</f>
        <v>-656632.94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865441.35</v>
      </c>
      <c r="F15" s="21"/>
      <c r="G15" s="27" t="n">
        <f aca="false">+D15-E15</f>
        <v>-782941.35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4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3402005.42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078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1485290.27</v>
      </c>
      <c r="F10" s="21"/>
      <c r="G10" s="52" t="n">
        <f aca="false">+D10-E10</f>
        <v>-1402790.27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1119909.75</v>
      </c>
      <c r="F11" s="21"/>
      <c r="G11" s="52" t="n">
        <f aca="false">+C11-E11</f>
        <v>-1089909.75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826359.53</v>
      </c>
      <c r="F14" s="21"/>
      <c r="G14" s="52" t="n">
        <f aca="false">+C14-E14</f>
        <v>-794359.53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038529.62</v>
      </c>
      <c r="F15" s="21"/>
      <c r="G15" s="52" t="n">
        <f aca="false">+D15-E15</f>
        <v>-956029.62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4470089.17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108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1139779.99</v>
      </c>
      <c r="F10" s="21"/>
      <c r="G10" s="52" t="n">
        <f aca="false">+D10-E10</f>
        <v>-1057279.99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1358308.48</v>
      </c>
      <c r="F11" s="21"/>
      <c r="G11" s="52" t="n">
        <f aca="false">+C11-E11</f>
        <v>-1328308.48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461777.29</v>
      </c>
      <c r="F14" s="21"/>
      <c r="G14" s="52" t="n">
        <f aca="false">+C14-E14</f>
        <v>-1429777.29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457613.67</v>
      </c>
      <c r="F15" s="21"/>
      <c r="G15" s="52" t="n">
        <f aca="false">+D15-E15</f>
        <v>-1375113.67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5417479.43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139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 t="n">
        <v>82500</v>
      </c>
      <c r="E10" s="26" t="n">
        <v>972499.18</v>
      </c>
      <c r="F10" s="21"/>
      <c r="G10" s="52" t="n">
        <f aca="false">+D10-E10</f>
        <v>-889999.18</v>
      </c>
      <c r="H10" s="23"/>
    </row>
    <row r="11" customFormat="false" ht="15" hidden="false" customHeight="false" outlineLevel="0" collapsed="false">
      <c r="A11" s="7"/>
      <c r="B11" s="28" t="s">
        <v>8</v>
      </c>
      <c r="C11" s="18" t="n">
        <v>30000</v>
      </c>
      <c r="D11" s="25"/>
      <c r="E11" s="29" t="n">
        <v>1569121.01</v>
      </c>
      <c r="F11" s="21"/>
      <c r="G11" s="52" t="n">
        <f aca="false">+C11-E11</f>
        <v>-1539121.01</v>
      </c>
      <c r="H11" s="23"/>
    </row>
    <row r="12" customFormat="false" ht="15" hidden="false" customHeight="false" outlineLevel="0" collapsed="false">
      <c r="A12" s="7"/>
      <c r="B12" s="28" t="s">
        <v>9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0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1</v>
      </c>
      <c r="C14" s="18" t="n">
        <v>32000</v>
      </c>
      <c r="D14" s="25"/>
      <c r="E14" s="30" t="n">
        <v>1252142.89</v>
      </c>
      <c r="F14" s="21"/>
      <c r="G14" s="52" t="n">
        <f aca="false">+C14-E14</f>
        <v>-1220142.89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 t="n">
        <v>82500</v>
      </c>
      <c r="E15" s="30" t="n">
        <v>1497016.81</v>
      </c>
      <c r="F15" s="21"/>
      <c r="G15" s="52" t="n">
        <f aca="false">+D15-E15</f>
        <v>-1414516.81</v>
      </c>
      <c r="H15" s="23"/>
    </row>
    <row r="16" customFormat="false" ht="15" hidden="false" customHeight="false" outlineLevel="0" collapsed="false">
      <c r="A16" s="7"/>
      <c r="B16" s="28" t="s">
        <v>13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5290779.89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8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42.75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9" activeCellId="0" sqref="C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n">
        <v>4517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1</v>
      </c>
      <c r="C6" s="48" t="s">
        <v>2</v>
      </c>
      <c r="D6" s="48" t="s">
        <v>3</v>
      </c>
      <c r="E6" s="49" t="s">
        <v>4</v>
      </c>
      <c r="F6" s="5"/>
      <c r="G6" s="50" t="s">
        <v>5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6</v>
      </c>
      <c r="C9" s="18"/>
      <c r="D9" s="19"/>
      <c r="E9" s="20"/>
      <c r="F9" s="21"/>
      <c r="G9" s="51" t="n">
        <f aca="false">+C9-E9</f>
        <v>0</v>
      </c>
      <c r="H9" s="23"/>
    </row>
    <row r="10" customFormat="false" ht="15" hidden="false" customHeight="false" outlineLevel="0" collapsed="false">
      <c r="A10" s="7"/>
      <c r="B10" s="24" t="s">
        <v>7</v>
      </c>
      <c r="C10" s="18"/>
      <c r="D10" s="25"/>
      <c r="E10" s="26"/>
      <c r="F10" s="21"/>
      <c r="G10" s="52" t="n">
        <f aca="false">+D10-E10</f>
        <v>0</v>
      </c>
      <c r="H10" s="23"/>
    </row>
    <row r="11" customFormat="false" ht="15" hidden="false" customHeight="false" outlineLevel="0" collapsed="false">
      <c r="A11" s="7"/>
      <c r="B11" s="28" t="s">
        <v>8</v>
      </c>
      <c r="C11" s="18"/>
      <c r="D11" s="25"/>
      <c r="E11" s="29"/>
      <c r="F11" s="21"/>
      <c r="G11" s="52" t="n">
        <f aca="false">+C11-E11</f>
        <v>0</v>
      </c>
      <c r="H11" s="23"/>
    </row>
    <row r="12" customFormat="false" ht="15" hidden="false" customHeight="false" outlineLevel="0" collapsed="false">
      <c r="A12" s="7"/>
      <c r="B12" s="28" t="s">
        <v>9</v>
      </c>
      <c r="C12" s="18"/>
      <c r="D12" s="25"/>
      <c r="E12" s="29"/>
      <c r="F12" s="21"/>
      <c r="G12" s="52" t="n">
        <f aca="false">+C12-E12</f>
        <v>0</v>
      </c>
      <c r="H12" s="23"/>
    </row>
    <row r="13" customFormat="false" ht="15" hidden="false" customHeight="false" outlineLevel="0" collapsed="false">
      <c r="A13" s="7"/>
      <c r="B13" s="28" t="s">
        <v>10</v>
      </c>
      <c r="C13" s="18"/>
      <c r="D13" s="25"/>
      <c r="E13" s="30"/>
      <c r="F13" s="21"/>
      <c r="G13" s="52" t="n">
        <f aca="false">+C13-E13</f>
        <v>0</v>
      </c>
      <c r="H13" s="23"/>
    </row>
    <row r="14" customFormat="false" ht="15" hidden="false" customHeight="false" outlineLevel="0" collapsed="false">
      <c r="A14" s="7"/>
      <c r="B14" s="28" t="s">
        <v>11</v>
      </c>
      <c r="C14" s="18"/>
      <c r="D14" s="25"/>
      <c r="E14" s="30"/>
      <c r="F14" s="21"/>
      <c r="G14" s="52" t="n">
        <f aca="false">+C14-E14</f>
        <v>0</v>
      </c>
      <c r="H14" s="23"/>
    </row>
    <row r="15" customFormat="false" ht="15" hidden="false" customHeight="false" outlineLevel="0" collapsed="false">
      <c r="A15" s="7"/>
      <c r="B15" s="24" t="s">
        <v>12</v>
      </c>
      <c r="C15" s="18"/>
      <c r="D15" s="25"/>
      <c r="E15" s="30"/>
      <c r="F15" s="21"/>
      <c r="G15" s="52" t="n">
        <f aca="false">+D15-E15</f>
        <v>0</v>
      </c>
      <c r="H15" s="23"/>
    </row>
    <row r="16" customFormat="false" ht="15" hidden="false" customHeight="false" outlineLevel="0" collapsed="false">
      <c r="A16" s="7"/>
      <c r="B16" s="28" t="s">
        <v>13</v>
      </c>
      <c r="C16" s="18"/>
      <c r="D16" s="31"/>
      <c r="E16" s="32"/>
      <c r="F16" s="21"/>
      <c r="G16" s="53" t="n">
        <f aca="false">+C16-E16</f>
        <v>0</v>
      </c>
      <c r="H16" s="23"/>
    </row>
    <row r="17" customFormat="false" ht="27.75" hidden="false" customHeight="true" outlineLevel="0" collapsed="false">
      <c r="A17" s="35"/>
      <c r="B17" s="54" t="s">
        <v>14</v>
      </c>
      <c r="C17" s="55" t="n">
        <f aca="false">SUM(C9:C16)</f>
        <v>0</v>
      </c>
      <c r="D17" s="55" t="n">
        <f aca="false">SUM(D9:D16)</f>
        <v>0</v>
      </c>
      <c r="E17" s="55" t="n">
        <f aca="false">SUM(E9:E16)</f>
        <v>0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5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6</v>
      </c>
      <c r="C21" s="43"/>
      <c r="D21" s="43"/>
      <c r="E21" s="43"/>
      <c r="F21" s="43"/>
      <c r="G21" s="43"/>
      <c r="H21" s="7"/>
    </row>
    <row r="22" customFormat="false" ht="41.25" hidden="false" customHeight="true" outlineLevel="0" collapsed="false">
      <c r="A22" s="7"/>
      <c r="B22" s="44" t="s">
        <v>17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8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abiola Tacchetti</cp:lastModifiedBy>
  <cp:lastPrinted>2024-01-03T17:27:36Z</cp:lastPrinted>
  <dcterms:modified xsi:type="dcterms:W3CDTF">2024-01-03T17:28:22Z</dcterms:modified>
  <cp:revision>0</cp:revision>
  <dc:subject/>
  <dc:title/>
</cp:coreProperties>
</file>