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 " sheetId="2" state="visible" r:id="rId3"/>
  </sheets>
  <definedNames>
    <definedName function="false" hidden="false" localSheetId="1" name="_xlnm.Print_Area" vbProcedure="false">'GASTOS '!$D$1:$W$413</definedName>
    <definedName function="false" hidden="false" localSheetId="1" name="_xlnm.Print_Titles" vbProcedure="false">'GASTOS '!$8:$9</definedName>
    <definedName function="false" hidden="false" localSheetId="0" name="_xlnm.Print_Area" vbProcedure="false">INGRESOS!$C$1:$V$87</definedName>
    <definedName function="false" hidden="false" localSheetId="0" name="_xlnm.Print_Titles" vbProcedure="false">INGRESOS!$8:$9</definedName>
    <definedName function="false" hidden="false" name="_xlfn_SUMIFS" vbProcedure="false"/>
    <definedName function="false" hidden="false" localSheetId="0" name="Excel_BuiltIn__FilterDatabase" vbProcedure="false">INGRESOS!$A$13:$M$87</definedName>
    <definedName function="false" hidden="false" localSheetId="1" name="Excel_BuiltIn__FilterDatabase" vbProcedure="false">'GASTOS '!$10: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34">
  <si>
    <t xml:space="preserve">EJECUCIÓN PRESUPUESTARIA DE INGRESOS - EJERCICIO 2022</t>
  </si>
  <si>
    <t xml:space="preserve">PRESUPUESTO ORDENANZA 1803/2021</t>
  </si>
  <si>
    <t xml:space="preserve">AUMENTO</t>
  </si>
  <si>
    <t xml:space="preserve">DISMINUCIÓN</t>
  </si>
  <si>
    <t xml:space="preserve">NUEVO PRESUPUESTO REESTRUCTURADO S/ ORDENANZA 1877/2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jecutado Anual</t>
  </si>
  <si>
    <t xml:space="preserve">Saldo al 31/12/2022 con Respecto al Primer Presupuesto Restructurado</t>
  </si>
  <si>
    <t xml:space="preserve">RECURSOS</t>
  </si>
  <si>
    <t xml:space="preserve">RECURSOS CORRIENTES</t>
  </si>
  <si>
    <t xml:space="preserve">RECURSOS DE JURISDICCIÓN MUNICIPAL</t>
  </si>
  <si>
    <t xml:space="preserve">TASAS Y DERECHOS</t>
  </si>
  <si>
    <t xml:space="preserve">SERVICIOS RETRIBUTIVOS</t>
  </si>
  <si>
    <t xml:space="preserve">SERVICIOS RETRIBUTIVOS REV.</t>
  </si>
  <si>
    <t xml:space="preserve">PATENTE DE RODADOS</t>
  </si>
  <si>
    <t xml:space="preserve">PATENTE DE RODADOS REV.</t>
  </si>
  <si>
    <t xml:space="preserve">DERECHO INSPECCIÓN SEGURIDAD E HIGIENE</t>
  </si>
  <si>
    <t xml:space="preserve">DERECHO INSPECCIÓN SEGURIDAD E HIGIENE REV.</t>
  </si>
  <si>
    <t xml:space="preserve">DERECHOS Y CONTRIBUCIONES</t>
  </si>
  <si>
    <t xml:space="preserve">DERECHO INSPECCION Y MENSURA</t>
  </si>
  <si>
    <t xml:space="preserve">DERECHO DE OFICINA</t>
  </si>
  <si>
    <t xml:space="preserve">DERECHO DE CEMENTERIO</t>
  </si>
  <si>
    <t xml:space="preserve">DERECHO DE EDIFICACIÓN</t>
  </si>
  <si>
    <t xml:space="preserve">SERVICIOS ESPECIALES</t>
  </si>
  <si>
    <t xml:space="preserve">DERECHO INSPECCIÓN SEGURIDAD E HIGIENE DE CASINOS</t>
  </si>
  <si>
    <t xml:space="preserve">DERECHO INSPECCIÓN SEGURIDAD E HIGIENE DE Y.P.F.</t>
  </si>
  <si>
    <t xml:space="preserve">CARNET DE CONDUCTOR</t>
  </si>
  <si>
    <t xml:space="preserve">PRODUCCION Y DISTRIBUCION DE AGUA</t>
  </si>
  <si>
    <t xml:space="preserve">OTROS RECURSOS</t>
  </si>
  <si>
    <t xml:space="preserve">COBRO DE INTERESES</t>
  </si>
  <si>
    <t xml:space="preserve">MULTAS Y RECARGOS</t>
  </si>
  <si>
    <t xml:space="preserve">INGRESOS VARIOS</t>
  </si>
  <si>
    <t xml:space="preserve">INGRESOS NO ASIGNADOS</t>
  </si>
  <si>
    <t xml:space="preserve">INTERESES BANCARIOS GANADOS</t>
  </si>
  <si>
    <t xml:space="preserve">INGRESOS BLOQUERA BALDOSERA -FABRICA TEXTIL </t>
  </si>
  <si>
    <t xml:space="preserve">INGRESOS LAVADERO ESPUMITA</t>
  </si>
  <si>
    <t xml:space="preserve">INGRESOS MUSEO MUNICIPAL</t>
  </si>
  <si>
    <t xml:space="preserve">CANON IJAN - CONVENIO DE ADHESION LEY 2751</t>
  </si>
  <si>
    <t xml:space="preserve">COPELCO - CANON</t>
  </si>
  <si>
    <t xml:space="preserve">COPELCO - ALUMBRADO PUBLICO </t>
  </si>
  <si>
    <t xml:space="preserve">COPELCO- RECUPERO R.E.V.</t>
  </si>
  <si>
    <t xml:space="preserve">COPELCO - ENTE REGULADOR</t>
  </si>
  <si>
    <t xml:space="preserve">RECURSOS DE OTRAS JURISDICCIONES</t>
  </si>
  <si>
    <t xml:space="preserve">COPARTICIPACION FEDERAL</t>
  </si>
  <si>
    <t xml:space="preserve">COPARTICIPACION PROVINCIAL</t>
  </si>
  <si>
    <t xml:space="preserve">COPARTICIPACION REGALIAS</t>
  </si>
  <si>
    <t xml:space="preserve">IMPUESTO INMOBILIARIO</t>
  </si>
  <si>
    <t xml:space="preserve">CANON EXTRAORDINARIO LEY 2615</t>
  </si>
  <si>
    <t xml:space="preserve">RECURSOS DE CAPITAL</t>
  </si>
  <si>
    <t xml:space="preserve">RECURSOS DE JURISDICCION MUNICIPAL</t>
  </si>
  <si>
    <t xml:space="preserve">CONTRIBUCION DE MEJORAS</t>
  </si>
  <si>
    <t xml:space="preserve">RED CLOACAL</t>
  </si>
  <si>
    <t xml:space="preserve">RED DE AGUA</t>
  </si>
  <si>
    <t xml:space="preserve">PAVIMENTO</t>
  </si>
  <si>
    <t xml:space="preserve">CORDON CUNETA</t>
  </si>
  <si>
    <t xml:space="preserve">VIVIENDAS MUNICIPALES</t>
  </si>
  <si>
    <t xml:space="preserve">MEJORAMIENTO DE VIVIENDAS</t>
  </si>
  <si>
    <t xml:space="preserve">INFRAESTRUCTURA  DISTINTOS BARRIOS</t>
  </si>
  <si>
    <t xml:space="preserve">INFRAESTRUCTURA RED AGUA MZA 207</t>
  </si>
  <si>
    <t xml:space="preserve">RECUPERO DE CREDITOS</t>
  </si>
  <si>
    <t xml:space="preserve">VENTA DE ACTIVO FIJO</t>
  </si>
  <si>
    <t xml:space="preserve">VENTA DE TERRENOS</t>
  </si>
  <si>
    <t xml:space="preserve">VENTA DE INMUEBLES</t>
  </si>
  <si>
    <t xml:space="preserve">INGRESOS E.N.I.M.</t>
  </si>
  <si>
    <t xml:space="preserve">ENIM CAPACITACION</t>
  </si>
  <si>
    <t xml:space="preserve">ENIM OBRAS INFRAESTRUCTURA</t>
  </si>
  <si>
    <t xml:space="preserve">ENIM OTROS APORTES NO REINTEGRABLES</t>
  </si>
  <si>
    <t xml:space="preserve">ENIM OTROS APORTES REINTEGRABLES</t>
  </si>
  <si>
    <t xml:space="preserve">DE OTRAS JURISDICCIONES</t>
  </si>
  <si>
    <t xml:space="preserve">APORTES PARA OBRAS Y SERVICIOS</t>
  </si>
  <si>
    <t xml:space="preserve">APORTE PROVINCIAL PARA OBRAS DE IMPACTO </t>
  </si>
  <si>
    <t xml:space="preserve">OTROS APORTES PARA OBRAS PUBLICAS</t>
  </si>
  <si>
    <t xml:space="preserve">APORTES PARA VIVIENDAS Y DESARROLLO HABITACIONAL</t>
  </si>
  <si>
    <t xml:space="preserve">APORTE REMPI PARA OBRAS EN PARQUE INDUSTRIAL</t>
  </si>
  <si>
    <t xml:space="preserve">APORTES PARA DESARROLLO</t>
  </si>
  <si>
    <t xml:space="preserve">DESARROLLO PRODUCTIVO</t>
  </si>
  <si>
    <t xml:space="preserve">APORTES PARA ACCION SOCIAL</t>
  </si>
  <si>
    <t xml:space="preserve">APORTE PARA PROGRAMAS DEPORTIVOS</t>
  </si>
  <si>
    <t xml:space="preserve">APORTES PLAN OPERADORES DE CALLE</t>
  </si>
  <si>
    <t xml:space="preserve">APORTES PARA PROGRAMAS DE ACCION SOCIAL</t>
  </si>
  <si>
    <t xml:space="preserve">APORTES PARA MANTENIMIENTO DE ESCUELAS</t>
  </si>
  <si>
    <t xml:space="preserve">APORTES NO REINTEGRABLES</t>
  </si>
  <si>
    <t xml:space="preserve">USO DEL CREDITO</t>
  </si>
  <si>
    <t xml:space="preserve">Saldo al 31/12/2022 con Respecto al Presupuesto Restructurado</t>
  </si>
  <si>
    <t xml:space="preserve">APORTES CORRIENTES DE JURISDICCION MUNICIPAL</t>
  </si>
  <si>
    <t xml:space="preserve">APORTES DE COPARTICIPACION</t>
  </si>
  <si>
    <t xml:space="preserve">APORTES DE CAPITAL DE JURIDICCION MUNICIPAL</t>
  </si>
  <si>
    <t xml:space="preserve">APORTES DE CAPITAL OTRAS JURISDICCIONES</t>
  </si>
  <si>
    <t xml:space="preserve">EJECUCIÓN PRESUPUESTARIA DE GASTOS - EJERCICIO 2022</t>
  </si>
  <si>
    <t xml:space="preserve">EGRESOS</t>
  </si>
  <si>
    <t xml:space="preserve">CONCEJO DELIBERANTE</t>
  </si>
  <si>
    <t xml:space="preserve">PERSONAL - CONCEJO DELIBERANTE</t>
  </si>
  <si>
    <t xml:space="preserve">SUELDOS CONCEJO DELIBERANTE</t>
  </si>
  <si>
    <t xml:space="preserve">APORTES</t>
  </si>
  <si>
    <t xml:space="preserve">ADICIONALES</t>
  </si>
  <si>
    <t xml:space="preserve">ASIGNACIONES FAMILIARES</t>
  </si>
  <si>
    <t xml:space="preserve">BIENES Y SERVICIOS - CONCEJO DELIBERANTE</t>
  </si>
  <si>
    <t xml:space="preserve">GASTOS COMUNES</t>
  </si>
  <si>
    <t xml:space="preserve">SERVICIOS DE LUZ GAS Y AGUA</t>
  </si>
  <si>
    <t xml:space="preserve">UNIFORMES Y EQUIPOS</t>
  </si>
  <si>
    <t xml:space="preserve">CONSERVACION DE EQUIPOS E INSTALACIONES BASICAS</t>
  </si>
  <si>
    <t xml:space="preserve">GASTOS DE MANTENIMIENTO DEL EDIFICIO</t>
  </si>
  <si>
    <t xml:space="preserve">ELEMENTOS DE LIMPIEZA E HIGIENE</t>
  </si>
  <si>
    <t xml:space="preserve">PRESIDENCIA MARGA YUNES</t>
  </si>
  <si>
    <t xml:space="preserve">VIATICOS Y MOVILIDAD</t>
  </si>
  <si>
    <t xml:space="preserve">COMBUSTIBLES, LUBICANTES Y/O TRANSPORTE</t>
  </si>
  <si>
    <t xml:space="preserve">PAPELERIA Y UTILES DE OFICINA</t>
  </si>
  <si>
    <t xml:space="preserve">SERVICIOS DE COMUNICACIONES</t>
  </si>
  <si>
    <t xml:space="preserve">HONORARIOS ASESORIAS</t>
  </si>
  <si>
    <t xml:space="preserve">GASTOS EVENTUALES</t>
  </si>
  <si>
    <t xml:space="preserve">CORTESIA, HOMENAJES Y CONMEMORACIONES</t>
  </si>
  <si>
    <t xml:space="preserve">PRENSA, DIFUSION AVISOS Y PUBLICACIONES</t>
  </si>
  <si>
    <t xml:space="preserve">DONACIONES, BECAS Y AYUDA SOCIAL</t>
  </si>
  <si>
    <t xml:space="preserve">REFRIGERIO</t>
  </si>
  <si>
    <t xml:space="preserve">PROGRAMAS GENERALES </t>
  </si>
  <si>
    <t xml:space="preserve">BLOQUE M.P.N.  (MARTINEZ - GENDANA- SARMIENTO) </t>
  </si>
  <si>
    <t xml:space="preserve">COMBUSTIBLES Y LUBRICANTES</t>
  </si>
  <si>
    <t xml:space="preserve">BLOQUE ALIANZA COMPROMISO - IRIL GUSTAVO  </t>
  </si>
  <si>
    <t xml:space="preserve">BLOQUE UNIDAD CIUDADANA - LECARO RAMON </t>
  </si>
  <si>
    <t xml:space="preserve">BLOQUE FRENTE COMUNITARIO POR PLAZA HUINCUL - PORCO BRUNO </t>
  </si>
  <si>
    <t xml:space="preserve">BIENES DE CAPITAL - CONCEJO DELIBERANTE</t>
  </si>
  <si>
    <t xml:space="preserve">MOBLAJE Y MAQ. OFICINA PRESIDENCIA</t>
  </si>
  <si>
    <t xml:space="preserve">MOBLAJE Y MAQ. OFICINA BLOQUE M.P.N.</t>
  </si>
  <si>
    <t xml:space="preserve">MOBLAJE Y MAQ. OFICINA BLOQUE ALIANZA COMPROMISO</t>
  </si>
  <si>
    <t xml:space="preserve">MOBLAJE Y MAQ. OFICINA BLOQUE UNIDAD CIUDADANA</t>
  </si>
  <si>
    <t xml:space="preserve">MOBLAJE Y MAQ. OFICINA BLOQUE FRENTE COMUNITARIO POR PLAZA HUINCUL</t>
  </si>
  <si>
    <t xml:space="preserve">OBRAS PUBLICAS - CONCEJO DELIBERANTE</t>
  </si>
  <si>
    <t xml:space="preserve">REMODELACION CONCEJO DELIBERANTE</t>
  </si>
  <si>
    <t xml:space="preserve">DEPARTAMENTO EJECUTIVO</t>
  </si>
  <si>
    <t xml:space="preserve">INTENDENCIA</t>
  </si>
  <si>
    <t xml:space="preserve">PERSONAL</t>
  </si>
  <si>
    <t xml:space="preserve">SUELDOS INTENDENCIA</t>
  </si>
  <si>
    <t xml:space="preserve">BIENES Y SERVICIOS</t>
  </si>
  <si>
    <t xml:space="preserve">HONORARIOS POR SERVICIOS TECNICOS Y PROFESIONALES</t>
  </si>
  <si>
    <t xml:space="preserve">UTILES Y ELEMENTOS DE LIMPIEZA</t>
  </si>
  <si>
    <t xml:space="preserve">GASTOS DE REFRIGERIO</t>
  </si>
  <si>
    <t xml:space="preserve">CONSERVACION DE MOBLAJES, APARATOS, INSTRUMENTOS Y EQUIPOS</t>
  </si>
  <si>
    <t xml:space="preserve">GASTOS  JUDICIALES (TASAS, COSTAS, ETC)</t>
  </si>
  <si>
    <t xml:space="preserve">SERVICIOS DE CUSTODIA Y VIGILANCIA - INTENDENCIA</t>
  </si>
  <si>
    <t xml:space="preserve">ALQUILER DE VEHICULOS - INTENDENCIA</t>
  </si>
  <si>
    <t xml:space="preserve">GASTOS POR EMBARGOS JUDICIALES</t>
  </si>
  <si>
    <t xml:space="preserve">GASTOS POR ACUERDOS EXTRAJUDICIALES - ASESORIA LEGAL</t>
  </si>
  <si>
    <t xml:space="preserve">GASTOS ANIVERSARIO CUIDAD DE PLAZA HUINCUL</t>
  </si>
  <si>
    <t xml:space="preserve">PRESTACION DE SERVICIOS DE TERCEROS - INTENDENCIA</t>
  </si>
  <si>
    <t xml:space="preserve">GASTOS COORDINADOR DE GABINETE</t>
  </si>
  <si>
    <t xml:space="preserve">GASTOS SUBSECRETARIA DE INDUSTRIA Y TECNOLOGIA</t>
  </si>
  <si>
    <t xml:space="preserve">GASTOS SUBSECRETARIA DE COMUNICACIÓN INSTITUCIONAL Y PROTOCOLO</t>
  </si>
  <si>
    <t xml:space="preserve">GASTOS SUBSECRETARIA DE TRANSPORTE </t>
  </si>
  <si>
    <t xml:space="preserve">GASTOS DIRECCION DE ASESORIA LEGAL </t>
  </si>
  <si>
    <t xml:space="preserve">GASTOS DIRECCION DE DEFENSA CIVIL</t>
  </si>
  <si>
    <t xml:space="preserve">GASTOS DIRECCION  PRENSA Y DIFUSION</t>
  </si>
  <si>
    <t xml:space="preserve">GASTOS DIRECCION  PROTOCOLO Y CEREMONIAL</t>
  </si>
  <si>
    <t xml:space="preserve">GASTOS DIRECCION DE CENSOS Y ESTADISTICAS</t>
  </si>
  <si>
    <t xml:space="preserve">GASTOS DIRECCION DE TRANSPORTE </t>
  </si>
  <si>
    <t xml:space="preserve">GASTOS DIRECCION DE CONTROL URBANO</t>
  </si>
  <si>
    <t xml:space="preserve">GASTOS DIRECCION DE SEGURIDAD E HIGIENE</t>
  </si>
  <si>
    <t xml:space="preserve">GASTOS DIRECCION DE MEDIO AMBIIENTE</t>
  </si>
  <si>
    <t xml:space="preserve">GASTOS GENERALES EMERGENCIA SANITARIA ORDENANZA 1677/2020.</t>
  </si>
  <si>
    <t xml:space="preserve">INSTITUTO MUNICIPAL DE VIVIENDA</t>
  </si>
  <si>
    <t xml:space="preserve">GASTOS GENERALES DEL INSTITUTO DE LA VIVIENDA</t>
  </si>
  <si>
    <t xml:space="preserve">BANCO MUNICIPAL DE MATERIALES</t>
  </si>
  <si>
    <t xml:space="preserve">AMPLIACIONES Y MEJORAMIENTO DE VIVIENDAS</t>
  </si>
  <si>
    <t xml:space="preserve">VIVIENDAS Y MODULOS HABITACIONALES</t>
  </si>
  <si>
    <t xml:space="preserve">SECRETARIA HACIENDA Y ADMINISTRACION</t>
  </si>
  <si>
    <t xml:space="preserve">SUELDOS HACIENDA Y ADMINISTRACION</t>
  </si>
  <si>
    <t xml:space="preserve">MANTENIMIENTO DE VEHICULOS MUNICIPALES</t>
  </si>
  <si>
    <t xml:space="preserve">COMISIONES Y GASTOS BANCARIOS</t>
  </si>
  <si>
    <t xml:space="preserve">REINTEGROS TASAS</t>
  </si>
  <si>
    <t xml:space="preserve">PREOCUPACIONALES</t>
  </si>
  <si>
    <t xml:space="preserve">DEUDAS FISCALES</t>
  </si>
  <si>
    <t xml:space="preserve">SERVICIOS DE CUSTODIA Y VIGILANCIA - HACIENDA</t>
  </si>
  <si>
    <t xml:space="preserve">SEGUROS DE VIDA PERSONAL MUN .A.R.T.</t>
  </si>
  <si>
    <t xml:space="preserve">ALQUILER DE VEHICULOS - (HACIENDA Y ADMINISTRACIÓN)</t>
  </si>
  <si>
    <t xml:space="preserve">PRESTACION DE SERVICIOS DE TERCEROS - HACIENDA</t>
  </si>
  <si>
    <t xml:space="preserve">BIENES DE CAPITAL - EJECUTIVO MUNICIPAL</t>
  </si>
  <si>
    <t xml:space="preserve">APARATOS INSTR. EQUIPOS. INTENDENCIA</t>
  </si>
  <si>
    <t xml:space="preserve">APARATOS INSTR. EQUIPOS. HACIENDA Y ADM.</t>
  </si>
  <si>
    <t xml:space="preserve">APARATOS INSTR. EQUIPOS. GOBIERNO Y DESARROLLO SOCIAL</t>
  </si>
  <si>
    <t xml:space="preserve">APARATOS INSTR. EQUIPOS. RELACIONES INSTITUCIONALES Y CIUDADANIA</t>
  </si>
  <si>
    <t xml:space="preserve">APARATOS INSTR. EQUIPOS. SERVICIOS PUBLICOS Y PLANIFICACION URBANA</t>
  </si>
  <si>
    <t xml:space="preserve">MOBLAJE Y MAQ. OFICINA. INTENDENCIA</t>
  </si>
  <si>
    <t xml:space="preserve">MOBLAJE Y MAQ. OFICINA. HACIENDA</t>
  </si>
  <si>
    <t xml:space="preserve">MOBLAJE Y MAQ. OFICINA. GOBIERNO Y DESARROLLO SOCIAL</t>
  </si>
  <si>
    <t xml:space="preserve">MOBLAJE Y MAQ. OFICINA. RELACIONES INSTITUCIONALES</t>
  </si>
  <si>
    <t xml:space="preserve">MOBLAJE Y MAQ. OFICINA. SERVICIOS PUBLICOS Y PLANIFICACION URBANA</t>
  </si>
  <si>
    <t xml:space="preserve">MAQUINARIAS Y HERRAMIENTAS</t>
  </si>
  <si>
    <t xml:space="preserve">RODADOS</t>
  </si>
  <si>
    <t xml:space="preserve">TERRENOS Y EDIFICIOS</t>
  </si>
  <si>
    <t xml:space="preserve">TERRENOS </t>
  </si>
  <si>
    <t xml:space="preserve">INTERESES Y GASTOS DE DEUDA</t>
  </si>
  <si>
    <t xml:space="preserve">INTERESES Y GASTOS DE LA DEUDA</t>
  </si>
  <si>
    <t xml:space="preserve">AMORTIZACION DE LA DEUDA</t>
  </si>
  <si>
    <t xml:space="preserve">DEUDA FLOTANTE</t>
  </si>
  <si>
    <t xml:space="preserve">SECRETARIA DE GOBIERNO </t>
  </si>
  <si>
    <t xml:space="preserve">SUELDOS DE GOBIERNO</t>
  </si>
  <si>
    <t xml:space="preserve">SEGUROS DE VIDA</t>
  </si>
  <si>
    <t xml:space="preserve">MANTENIMIENTO DE VEHICULOS MUNICIPALES - GOBIERNO</t>
  </si>
  <si>
    <t xml:space="preserve">ALQUILER DE VEHICULOS - GOBIERNO</t>
  </si>
  <si>
    <t xml:space="preserve">SERVICIOS DE CUSTODIA Y VIGILANCIA - GOBIERNO</t>
  </si>
  <si>
    <t xml:space="preserve">GASTOS DIRECCION DE RED DE EMPLEO</t>
  </si>
  <si>
    <t xml:space="preserve">GASTOS DIRECCION DE DEPORTES</t>
  </si>
  <si>
    <t xml:space="preserve">GASTOS DIRECCION DE TRÁNSITO </t>
  </si>
  <si>
    <t xml:space="preserve">GASTOS DIRECCION DE ZOONOSIS</t>
  </si>
  <si>
    <t xml:space="preserve">GASTOS DIRECCION DE BROMATOLOGIA</t>
  </si>
  <si>
    <t xml:space="preserve">GASTOS DIRECCION DE VECINALES</t>
  </si>
  <si>
    <t xml:space="preserve">PRESTACION DE SERVICIOS DE TERCEROS - GOBIERNO</t>
  </si>
  <si>
    <t xml:space="preserve">GASTOS SUBSECRETARIA DE CAPACITACION</t>
  </si>
  <si>
    <t xml:space="preserve">GASTOS SUBSECRETARIA DE  MUNICIPIO SALUDABLE</t>
  </si>
  <si>
    <t xml:space="preserve">SECRETARIA DE DESARROLLO SOCIAL</t>
  </si>
  <si>
    <t xml:space="preserve">SUELDOS DESARROLLO SOCIAL</t>
  </si>
  <si>
    <t xml:space="preserve">ALQUILER DE VEHICULOS - BIENESTAR SOCIAL</t>
  </si>
  <si>
    <t xml:space="preserve">SERVICIOS DE CUSTODIA Y VIGILANCIA - BIENESTAR SOCIAL</t>
  </si>
  <si>
    <t xml:space="preserve">PRESTACION DE SERVICIOS DE TERCEROS - DESARROLLO SOCIAL</t>
  </si>
  <si>
    <t xml:space="preserve">GASTOS SUBSECRETARIA DE DESARROLLO SOCIAL</t>
  </si>
  <si>
    <t xml:space="preserve">GASTOS DIRECCION DE PENSIONES</t>
  </si>
  <si>
    <t xml:space="preserve">GASTOS LAVADERO ESPUMITA</t>
  </si>
  <si>
    <t xml:space="preserve">GASTOS CENTRO DE CAPACITACION LABORAL</t>
  </si>
  <si>
    <t xml:space="preserve">TRANSFERENCIAS</t>
  </si>
  <si>
    <t xml:space="preserve">AYUDA SOCIAL DIRECTA</t>
  </si>
  <si>
    <t xml:space="preserve">DECRETOS MUNICIPALES</t>
  </si>
  <si>
    <t xml:space="preserve">SUBSIDIOS A ESCUELAS Y JARDINES</t>
  </si>
  <si>
    <t xml:space="preserve">SUBSIDIOS A INSTITUCIONES INTERMEDIAS (DEPORTIVAS, ASOC. CIVILES, IGLESIAS, ETC.)</t>
  </si>
  <si>
    <t xml:space="preserve">ALQUILERES PARA AYUDA SOCIAL</t>
  </si>
  <si>
    <t xml:space="preserve">PROVISION DE ALIMENTOS- MEDICAMENTOS- PAÑALES Y OTROS.- </t>
  </si>
  <si>
    <t xml:space="preserve">COMISIONES VECINALES</t>
  </si>
  <si>
    <t xml:space="preserve">BECAS ESTUDIANTES </t>
  </si>
  <si>
    <t xml:space="preserve">SUBSIDIOS VARIOS</t>
  </si>
  <si>
    <t xml:space="preserve">OBRAS A INSTITUCIONES VARIAS</t>
  </si>
  <si>
    <t xml:space="preserve">PROVISION DE LEÑA</t>
  </si>
  <si>
    <t xml:space="preserve">UNIDAD DE ACCION FAMILIAR</t>
  </si>
  <si>
    <t xml:space="preserve">SUELDOS U.A.F.</t>
  </si>
  <si>
    <t xml:space="preserve">PROVISION ALIMENTOS Y UTILES DE LIMPIEZA - UAF</t>
  </si>
  <si>
    <t xml:space="preserve">SECRETARIA DE RELACIONES INSTITUCIONALES  Y CIUDADANIA</t>
  </si>
  <si>
    <t xml:space="preserve">SUELDOS DE RELACIONES INSTITUCIONALES Y CIUDADANIA</t>
  </si>
  <si>
    <t xml:space="preserve">PRESTACION DE SERVICIOS DE TERCEROS - RELACIONES INSTITUCIONALES</t>
  </si>
  <si>
    <t xml:space="preserve">GASTOS  GENERALES DE LA SUBSECRETARIA DE PRODUCCION Y AGRICULTURA FAMILIAR</t>
  </si>
  <si>
    <t xml:space="preserve">GASTOS AGENCIA PARA EL DESARROLLO PRODUCTIVO</t>
  </si>
  <si>
    <t xml:space="preserve">GASTOS SUBSECRETARIA DE LA NIÑEZ, ADOLESCENCIA Y JUVENTUD</t>
  </si>
  <si>
    <t xml:space="preserve">GASTOS DIRECCION DE CULTURA</t>
  </si>
  <si>
    <t xml:space="preserve">GASTOS DIRECCION DE TURISMO</t>
  </si>
  <si>
    <t xml:space="preserve">GASTOS COORDINACION  DE ADULTOS MAYORES</t>
  </si>
  <si>
    <t xml:space="preserve">GASTOS DIRECCION BIBLIOTECA MUNICIPAL</t>
  </si>
  <si>
    <t xml:space="preserve">GASTOS DIRECCION MUSEO MUNICIPAL</t>
  </si>
  <si>
    <t xml:space="preserve">GASTOS DIRECCION DE DEFENSA AL CONSUMIDOR</t>
  </si>
  <si>
    <t xml:space="preserve">GASTOS CONSEJO MUNICIPAL DE MUJERES</t>
  </si>
  <si>
    <t xml:space="preserve">GASTOS ARCHIVO  HISTORICO MUNICIPAL</t>
  </si>
  <si>
    <t xml:space="preserve">GASTOS DIRECCION DE JUVENTUD</t>
  </si>
  <si>
    <t xml:space="preserve">SECRETARIA SERVICIOS PUBLICOS  Y PLANIFICACION URBANA</t>
  </si>
  <si>
    <t xml:space="preserve">SERVICIOS PUBLICOS  Y PLANIFICACION URBANA </t>
  </si>
  <si>
    <t xml:space="preserve">SUELDOS SERVICIOS PUBLICOS Y PLANIFICACION URBANA</t>
  </si>
  <si>
    <t xml:space="preserve">PRESTACION DE SERVICIOS DE TERCEROS- SEC. SERVICIOS Y PLANIFICACION URBANA</t>
  </si>
  <si>
    <t xml:space="preserve">MANTENIMIENTO Y CONSERVACION DE EDIFICIOS E INSTALACIONES  MUNICIPALES</t>
  </si>
  <si>
    <t xml:space="preserve">MANTENIMIENTO, REPARACIONES DE VEHICULOS, MAQUINARIAS Y HERRAMIENTAS</t>
  </si>
  <si>
    <t xml:space="preserve">SEGUROS DE VEHICULOS MUNICIPALES</t>
  </si>
  <si>
    <t xml:space="preserve">CARTELERIA Y SEÑALETICA </t>
  </si>
  <si>
    <t xml:space="preserve">SERVICIOS DE FLETES</t>
  </si>
  <si>
    <t xml:space="preserve">SERVICIOS DE CUSTODIA Y VIGILANCIA </t>
  </si>
  <si>
    <t xml:space="preserve">ALQUILER DE VEHICULOS Y  MAQUINARIAS VIALES-SECRETARIA DE SERVICIOS Y PLANIFICACION URBANA</t>
  </si>
  <si>
    <t xml:space="preserve">GASTOS SUBSECRETARIA DE LOGISTICA URBANA</t>
  </si>
  <si>
    <t xml:space="preserve">SUBSECRETARIA DE PLANIFICACION URBANA</t>
  </si>
  <si>
    <t xml:space="preserve">PRESTACION DE SERVICIOS DE TERCEROS- SUBSEC. PLANIFICACION</t>
  </si>
  <si>
    <t xml:space="preserve">ALQUILER DE VEHICULOS Y  MAQUINARIAS VIALES-SUBSEC. PLANIFICACION URBANA</t>
  </si>
  <si>
    <t xml:space="preserve">CONEXIONES DE REDES DOMICILIARIAS</t>
  </si>
  <si>
    <t xml:space="preserve">ALQUILERES DE INMUEBLES</t>
  </si>
  <si>
    <t xml:space="preserve">GASTOS DIRECCION DE TIERRAS Y CATASTRO</t>
  </si>
  <si>
    <t xml:space="preserve">GASTOS DIRECCION DE OBRAS PARTICULARES</t>
  </si>
  <si>
    <t xml:space="preserve">GASTOS DIRECCION MANTENIMIENTO DE ESCUELAS Y JARDINES</t>
  </si>
  <si>
    <t xml:space="preserve">GASTOS DIRECCION DE PLANIFICACION URBANA</t>
  </si>
  <si>
    <t xml:space="preserve">GASTOS DIRECCION DE OBRAS PUBLICAS</t>
  </si>
  <si>
    <t xml:space="preserve">OBRAS PUBLICAS</t>
  </si>
  <si>
    <t xml:space="preserve">OBRAS VARIAS</t>
  </si>
  <si>
    <t xml:space="preserve">OBRAS EN CEMENTERIO</t>
  </si>
  <si>
    <t xml:space="preserve">VEREDAS </t>
  </si>
  <si>
    <t xml:space="preserve">PAVIMENTO </t>
  </si>
  <si>
    <t xml:space="preserve">BACHEO Y REPAVIMENTACION</t>
  </si>
  <si>
    <t xml:space="preserve">RED DE AGUA </t>
  </si>
  <si>
    <t xml:space="preserve">RED DE GAS</t>
  </si>
  <si>
    <t xml:space="preserve">REMODELACION DE PLAZAS,PARQUES, PASEOS Y BULEVARES</t>
  </si>
  <si>
    <t xml:space="preserve">REFACCIÓN EN MUSEO MUNICIPAL</t>
  </si>
  <si>
    <t xml:space="preserve">AMPLIACIÓN SALA DE FAENA</t>
  </si>
  <si>
    <t xml:space="preserve">CONSTRUCCION DE PUENTES </t>
  </si>
  <si>
    <t xml:space="preserve">PROYECTO CALLE ZAMBRANO BARRIO UNO</t>
  </si>
  <si>
    <t xml:space="preserve">PROYECTO REGISTRO CIVIL PLAZA HUINCUL</t>
  </si>
  <si>
    <t xml:space="preserve">PROYECTO  DESTACAMENTO POLICIAL ALTOS DEL SUR</t>
  </si>
  <si>
    <t xml:space="preserve">ESTUDIOS TECNICOS DE PREFACTIBILIDAD (GIMNASIO -</t>
  </si>
  <si>
    <t xml:space="preserve">OBRAS E INFRAESTRUCTURA EN DESARROLLO DE PARQUE INDUSTRIAL</t>
  </si>
  <si>
    <t xml:space="preserve">OBRAS DE MEJORAMIENTO Y AMPLIACION DE EDIFICIOS PUBLICOS</t>
  </si>
  <si>
    <t xml:space="preserve">OBRA DE PLANTA REGULADORA DE GAS </t>
  </si>
  <si>
    <t xml:space="preserve">OBRAS DE ILUMINACION EN DISTINTOS PUNTOS DE LA CIUDAD</t>
  </si>
  <si>
    <t xml:space="preserve">OBRA: CIUDAD DEPORTIVA - GIMNASIO SAF III. </t>
  </si>
  <si>
    <t xml:space="preserve">OBRA: AMPLIACION DE PROVISION DE AGUA - ACUEDUCTO LAGO LOS BARREALES S/ ORD. 1821/2022.-</t>
  </si>
  <si>
    <t xml:space="preserve">OBRA: DESARROLLO DE SISTEMAS DE VIDEOSEGURIDAD PUBLICA URBANA DE PLAZA HUINCUL</t>
  </si>
  <si>
    <t xml:space="preserve">SUBSECRETARIA DE SERVICIOS PUBLICOS</t>
  </si>
  <si>
    <t xml:space="preserve">FORESTACION Y PARQUIZACION</t>
  </si>
  <si>
    <t xml:space="preserve">PRESTACION DE SERVICIOS DE TERCEROS- SUBSEC. SERVICIOS PUBLICOS</t>
  </si>
  <si>
    <t xml:space="preserve">CONSERVACION DE REDES CLOACALES Y AGUA</t>
  </si>
  <si>
    <t xml:space="preserve">SERVICIOS DE TRANSPORTE,  FLETES Y OTROS </t>
  </si>
  <si>
    <t xml:space="preserve">CONSERVACION DE CALLES (ENCALIZADO - RELLENOS-BACHEO)</t>
  </si>
  <si>
    <t xml:space="preserve">ALQUILER DE VEHICULOS Y  MAQUINARIAS VIALES-SUBSEC. SERVICIOS PUBLICOS</t>
  </si>
  <si>
    <t xml:space="preserve">MANTENIMIENTO GENERAL DEL BASURERO A CIELO ABIERTO MUNICIPAL</t>
  </si>
  <si>
    <t xml:space="preserve">SUBSECRETARIA DE MANTENIMIENTO URBANO</t>
  </si>
  <si>
    <t xml:space="preserve">MANTENIMIENTO DE LA VIA PUBLICA</t>
  </si>
  <si>
    <t xml:space="preserve">MANTENIMIENTO DE PLAZAS, PARQUES Y PASEOS</t>
  </si>
  <si>
    <t xml:space="preserve">PRESTACION DE SERVICIOS DE TERCEROS - SUBSEC. MANTENIMIENTO URBANO</t>
  </si>
  <si>
    <t xml:space="preserve">ALQUILER DE VEHICULOS Y  MAQUINARIAS VIALES-SUBSEC. MANTENIMIENTO URBANO</t>
  </si>
  <si>
    <t xml:space="preserve">SINDICATURA MUNICIPAL</t>
  </si>
  <si>
    <t xml:space="preserve">PERSONAL - SINDICATURA MUNICIPAL</t>
  </si>
  <si>
    <t xml:space="preserve">SUELDOS SINDICATURA MUNICIPAL</t>
  </si>
  <si>
    <t xml:space="preserve">BIENES DE CAPITAL -SINDICATURA MUNICIPAL</t>
  </si>
  <si>
    <t xml:space="preserve">MOBLAJE Y MAQ. OFICINA. - SINDICATURA MUNICIPAL</t>
  </si>
  <si>
    <t xml:space="preserve">APARATOS INSTR. EQUIPOS. - SINDICATURA MUNICIPAL</t>
  </si>
  <si>
    <t xml:space="preserve">JUZGADO MUNICIPAL DE FALTAS</t>
  </si>
  <si>
    <t xml:space="preserve">PERSONAL - TRIBUNAL DE FALTAS</t>
  </si>
  <si>
    <t xml:space="preserve">SUELDOS TRIBUNAL DE FALTAS</t>
  </si>
  <si>
    <t xml:space="preserve">HONORARIOS ASESORIA EXTERNA</t>
  </si>
  <si>
    <t xml:space="preserve">ARTICULOS DE LIMPIEZA</t>
  </si>
  <si>
    <t xml:space="preserve">GASTOS JUDICIALES JUZGADO MUNICIPAL DE FALTAS</t>
  </si>
  <si>
    <t xml:space="preserve">PRESTACION DE SERVICIOS TECNICOS Y PROFESIONALES</t>
  </si>
  <si>
    <t xml:space="preserve">BIENES DE CAPITAL -JUZGADO DE FALTAS</t>
  </si>
  <si>
    <t xml:space="preserve">MOBLAJE Y MAQ. OFICINA. JUZGADO DE FALTAS</t>
  </si>
  <si>
    <t xml:space="preserve">APARATOS INSTR. EQUIPOS. JUZGADO DE FALTAS</t>
  </si>
  <si>
    <t xml:space="preserve">BIENES DE CAPITAL</t>
  </si>
  <si>
    <t xml:space="preserve">OBRA PU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sz val="5"/>
      <color rgb="FFFFFFFF"/>
      <name val="Calibri"/>
      <family val="2"/>
    </font>
    <font>
      <sz val="6"/>
      <color rgb="FFFFFFFF"/>
      <name val="Calibri"/>
      <family val="2"/>
    </font>
    <font>
      <b val="true"/>
      <sz val="8"/>
      <name val="Calibri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0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C0C0C0"/>
      <name val="Calibri"/>
      <family val="2"/>
    </font>
    <font>
      <b val="true"/>
      <sz val="10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660066"/>
        <bgColor rgb="FF800080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4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0" xfId="4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7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1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1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1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1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1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1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2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2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2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2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3" xfId="25"/>
    <cellStyle name="Normal 2 3 4" xfId="26"/>
    <cellStyle name="Normal 2 4" xfId="27"/>
    <cellStyle name="Normal 2 5" xfId="28"/>
    <cellStyle name="Normal 2 5 2" xfId="29"/>
    <cellStyle name="Normal 2 6" xfId="30"/>
    <cellStyle name="Normal 2 7" xfId="31"/>
    <cellStyle name="Normal 3" xfId="32"/>
    <cellStyle name="Normal 4" xfId="33"/>
    <cellStyle name="Normal 4 2" xfId="34"/>
    <cellStyle name="Normal 4 3" xfId="35"/>
    <cellStyle name="Normal 4 4" xfId="36"/>
    <cellStyle name="Normal 5" xfId="37"/>
    <cellStyle name="Normal 5 2" xfId="38"/>
    <cellStyle name="Normal 5 3" xfId="39"/>
    <cellStyle name="Normal 5 4" xfId="40"/>
    <cellStyle name="Normal 6" xfId="41"/>
    <cellStyle name="Normal 6 2" xfId="42"/>
    <cellStyle name="Normal 6 3" xfId="43"/>
    <cellStyle name="Normal 6 4" xfId="44"/>
    <cellStyle name="Normal 6 5" xfId="45"/>
    <cellStyle name="Normal 7" xfId="46"/>
    <cellStyle name="Normal 7 2" xfId="47"/>
    <cellStyle name="Normal 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C1" colorId="64" zoomScale="112" zoomScaleNormal="112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4.14"/>
    <col collapsed="false" customWidth="true" hidden="true" outlineLevel="0" max="2" min="2" style="0" width="4.99"/>
    <col collapsed="false" customWidth="true" hidden="false" outlineLevel="0" max="3" min="3" style="1" width="6.13"/>
    <col collapsed="false" customWidth="true" hidden="false" outlineLevel="0" max="4" min="4" style="1" width="20.85"/>
    <col collapsed="false" customWidth="true" hidden="true" outlineLevel="0" max="5" min="5" style="1" width="11.99"/>
    <col collapsed="false" customWidth="true" hidden="true" outlineLevel="0" max="6" min="6" style="1" width="11.56"/>
    <col collapsed="false" customWidth="true" hidden="true" outlineLevel="0" max="7" min="7" style="1" width="10.41"/>
    <col collapsed="false" customWidth="true" hidden="false" outlineLevel="0" max="8" min="8" style="1" width="11.42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8" min="15" style="0" width="11.99"/>
    <col collapsed="false" customWidth="true" hidden="false" outlineLevel="0" max="19" min="19" style="0" width="10.85"/>
    <col collapsed="false" customWidth="true" hidden="false" outlineLevel="0" max="21" min="20" style="0" width="11.42"/>
    <col collapsed="false" customWidth="true" hidden="false" outlineLevel="0" max="22" min="22" style="0" width="11.13"/>
    <col collapsed="false" customWidth="true" hidden="false" outlineLevel="0" max="24" min="23" style="0" width="14.7"/>
    <col collapsed="false" customWidth="true" hidden="false" outlineLevel="0" max="25" min="25" style="0" width="13.14"/>
  </cols>
  <sheetData>
    <row r="1" s="2" customFormat="true" ht="15" hidden="false" customHeight="false" outlineLevel="0" collapsed="false">
      <c r="C1" s="3"/>
      <c r="D1" s="3"/>
      <c r="E1" s="4"/>
      <c r="F1" s="4"/>
      <c r="G1" s="4"/>
      <c r="H1" s="4"/>
    </row>
    <row r="2" s="2" customFormat="true" ht="15" hidden="false" customHeight="false" outlineLevel="0" collapsed="false">
      <c r="C2" s="3"/>
      <c r="D2" s="3"/>
      <c r="E2" s="4"/>
      <c r="F2" s="4"/>
      <c r="G2" s="4"/>
      <c r="H2" s="4"/>
    </row>
    <row r="3" s="2" customFormat="true" ht="15" hidden="false" customHeight="false" outlineLevel="0" collapsed="false">
      <c r="C3" s="3"/>
      <c r="D3" s="3"/>
      <c r="E3" s="5"/>
      <c r="F3" s="4"/>
      <c r="G3" s="4"/>
      <c r="H3" s="5"/>
    </row>
    <row r="4" s="2" customFormat="true" ht="15" hidden="false" customHeight="false" outlineLevel="0" collapsed="false">
      <c r="C4" s="3"/>
      <c r="D4" s="3"/>
      <c r="E4" s="4"/>
      <c r="F4" s="5"/>
      <c r="G4" s="4"/>
      <c r="H4" s="5"/>
    </row>
    <row r="5" s="2" customFormat="true" ht="15" hidden="false" customHeight="false" outlineLevel="0" collapsed="false">
      <c r="C5" s="3"/>
      <c r="D5" s="3"/>
      <c r="E5" s="5"/>
      <c r="F5" s="5"/>
      <c r="G5" s="5"/>
      <c r="H5" s="5"/>
    </row>
    <row r="6" s="2" customFormat="true" ht="15" hidden="false" customHeight="false" outlineLevel="0" collapsed="false">
      <c r="C6" s="3"/>
      <c r="D6" s="3"/>
      <c r="E6" s="5"/>
      <c r="F6" s="5"/>
      <c r="G6" s="5"/>
      <c r="H6" s="5"/>
    </row>
    <row r="7" s="2" customFormat="true" ht="15.75" hidden="false" customHeight="false" outlineLevel="0" collapsed="false">
      <c r="C7" s="3"/>
      <c r="D7" s="3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9.5" hidden="false" customHeight="true" outlineLevel="0" collapsed="false">
      <c r="C8" s="8" t="s">
        <v>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0.5" hidden="false" customHeight="true" outlineLevel="0" collapsed="false">
      <c r="C9" s="9"/>
      <c r="D9" s="10"/>
      <c r="E9" s="11" t="s">
        <v>1</v>
      </c>
      <c r="F9" s="12" t="s">
        <v>2</v>
      </c>
      <c r="G9" s="13" t="s">
        <v>3</v>
      </c>
      <c r="H9" s="14" t="s">
        <v>4</v>
      </c>
      <c r="I9" s="15" t="s">
        <v>5</v>
      </c>
      <c r="J9" s="15" t="s">
        <v>6</v>
      </c>
      <c r="K9" s="15" t="s">
        <v>7</v>
      </c>
      <c r="L9" s="15" t="s">
        <v>8</v>
      </c>
      <c r="M9" s="15" t="s">
        <v>9</v>
      </c>
      <c r="N9" s="15" t="s">
        <v>10</v>
      </c>
      <c r="O9" s="15" t="s">
        <v>11</v>
      </c>
      <c r="P9" s="15" t="s">
        <v>12</v>
      </c>
      <c r="Q9" s="15" t="s">
        <v>13</v>
      </c>
      <c r="R9" s="15" t="s">
        <v>14</v>
      </c>
      <c r="S9" s="15" t="s">
        <v>15</v>
      </c>
      <c r="T9" s="15" t="s">
        <v>16</v>
      </c>
      <c r="U9" s="15" t="s">
        <v>17</v>
      </c>
      <c r="V9" s="16" t="s">
        <v>18</v>
      </c>
    </row>
    <row r="10" s="17" customFormat="true" ht="14.25" hidden="false" customHeight="true" outlineLevel="0" collapsed="false">
      <c r="C10" s="18" t="n">
        <v>6000000</v>
      </c>
      <c r="D10" s="19" t="s">
        <v>19</v>
      </c>
      <c r="E10" s="20" t="n">
        <f aca="false">+E$11+E$50</f>
        <v>4569887720</v>
      </c>
      <c r="F10" s="20" t="n">
        <f aca="false">+F$11+F$50</f>
        <v>1459887193.49</v>
      </c>
      <c r="G10" s="20" t="n">
        <f aca="false">+G$11+G$50</f>
        <v>0.49</v>
      </c>
      <c r="H10" s="20" t="n">
        <f aca="false">+H$11+H$50</f>
        <v>6029774913</v>
      </c>
      <c r="I10" s="21" t="n">
        <f aca="false">+I$11+I$50</f>
        <v>286376887.45</v>
      </c>
      <c r="J10" s="20" t="n">
        <f aca="false">+J$11+J$50</f>
        <v>347225460.44</v>
      </c>
      <c r="K10" s="22" t="n">
        <f aca="false">+K$11+K$50</f>
        <v>280572671.38</v>
      </c>
      <c r="L10" s="20" t="n">
        <f aca="false">+L$11+L$50</f>
        <v>295535218.99</v>
      </c>
      <c r="M10" s="22" t="n">
        <f aca="false">+M$11+M$50</f>
        <v>311026534.46</v>
      </c>
      <c r="N10" s="20" t="n">
        <f aca="false">+N$11+N$50</f>
        <v>481094276.3</v>
      </c>
      <c r="O10" s="22" t="n">
        <f aca="false">+O$11+O$50</f>
        <v>478542338.27</v>
      </c>
      <c r="P10" s="20" t="n">
        <f aca="false">+P$11+P$50</f>
        <v>500336645.52</v>
      </c>
      <c r="Q10" s="22" t="n">
        <f aca="false">+Q$11+Q$50</f>
        <v>510043108.54</v>
      </c>
      <c r="R10" s="20" t="n">
        <f aca="false">+R$11+R$50</f>
        <v>575254696.07</v>
      </c>
      <c r="S10" s="22" t="n">
        <f aca="false">+S$11+S$50</f>
        <v>525332715.01</v>
      </c>
      <c r="T10" s="20" t="n">
        <f aca="false">+T$11+T$50</f>
        <v>775437697.47</v>
      </c>
      <c r="U10" s="22" t="n">
        <f aca="false">+U$11+U$50</f>
        <v>5366778249.9</v>
      </c>
      <c r="V10" s="20" t="n">
        <f aca="false">+V$11+V$50</f>
        <v>662996663.1</v>
      </c>
      <c r="W10" s="23"/>
      <c r="X10" s="24"/>
      <c r="Y10" s="23"/>
    </row>
    <row r="11" customFormat="false" ht="15" hidden="false" customHeight="false" outlineLevel="0" collapsed="false">
      <c r="C11" s="25" t="n">
        <v>6100000</v>
      </c>
      <c r="D11" s="26" t="s">
        <v>20</v>
      </c>
      <c r="E11" s="27" t="n">
        <f aca="false">+E$12+E$44</f>
        <v>1931087720</v>
      </c>
      <c r="F11" s="27" t="n">
        <f aca="false">+F$12+F$44</f>
        <v>780287193.49</v>
      </c>
      <c r="G11" s="27" t="n">
        <f aca="false">+G$12+G$44</f>
        <v>0.49</v>
      </c>
      <c r="H11" s="27" t="n">
        <f aca="false">+H$12+H$44</f>
        <v>2711374913</v>
      </c>
      <c r="I11" s="28" t="n">
        <f aca="false">+I$12+I$44</f>
        <v>153380972.71</v>
      </c>
      <c r="J11" s="27" t="n">
        <f aca="false">+J$12+J$44</f>
        <v>238812533.6</v>
      </c>
      <c r="K11" s="29" t="n">
        <f aca="false">+K$12+K$44</f>
        <v>159335615.87</v>
      </c>
      <c r="L11" s="27" t="n">
        <f aca="false">+L$12+L$44</f>
        <v>157254398.95</v>
      </c>
      <c r="M11" s="29" t="n">
        <f aca="false">+M$12+M$44</f>
        <v>165643858.14</v>
      </c>
      <c r="N11" s="27" t="n">
        <f aca="false">+N$12+N$44</f>
        <v>179197704.15</v>
      </c>
      <c r="O11" s="29" t="n">
        <f aca="false">+O$12+O$44</f>
        <v>219222811.2</v>
      </c>
      <c r="P11" s="27" t="n">
        <f aca="false">+P$12+P$44</f>
        <v>245331116.91</v>
      </c>
      <c r="Q11" s="29" t="n">
        <f aca="false">+Q$12+Q$44</f>
        <v>238349517.22</v>
      </c>
      <c r="R11" s="27" t="n">
        <f aca="false">+R$12+R$44</f>
        <v>261587091.15</v>
      </c>
      <c r="S11" s="29" t="n">
        <f aca="false">+S$12+S$44</f>
        <v>261662479.94</v>
      </c>
      <c r="T11" s="27" t="n">
        <f aca="false">+T$12+T$44</f>
        <v>277726456.75</v>
      </c>
      <c r="U11" s="29" t="n">
        <f aca="false">+U$12+U$44</f>
        <v>2557504556.59</v>
      </c>
      <c r="V11" s="27" t="n">
        <f aca="false">+V$12+V$44</f>
        <v>153870356.41</v>
      </c>
      <c r="W11" s="30"/>
      <c r="X11" s="31"/>
      <c r="Y11" s="30"/>
    </row>
    <row r="12" customFormat="false" ht="15" hidden="false" customHeight="false" outlineLevel="0" collapsed="false">
      <c r="C12" s="32" t="n">
        <v>6110000</v>
      </c>
      <c r="D12" s="33" t="s">
        <v>21</v>
      </c>
      <c r="E12" s="34" t="n">
        <f aca="false">+E$13+E$30</f>
        <v>513087720</v>
      </c>
      <c r="F12" s="34" t="n">
        <f aca="false">+F$13+F$30</f>
        <v>225287193.49</v>
      </c>
      <c r="G12" s="34" t="n">
        <f aca="false">+G$13+G$30</f>
        <v>0.49</v>
      </c>
      <c r="H12" s="34" t="n">
        <f aca="false">+H$13+H$30</f>
        <v>738374913</v>
      </c>
      <c r="I12" s="35" t="n">
        <f aca="false">+I$13+I$30</f>
        <v>43843743.37</v>
      </c>
      <c r="J12" s="34" t="n">
        <f aca="false">+J$13+J$30</f>
        <v>116636900.28</v>
      </c>
      <c r="K12" s="36" t="n">
        <f aca="false">+K$13+K$30</f>
        <v>45089199.06</v>
      </c>
      <c r="L12" s="34" t="n">
        <f aca="false">+L$13+L$30</f>
        <v>42237088.78</v>
      </c>
      <c r="M12" s="36" t="n">
        <f aca="false">+M$13+M$30</f>
        <v>35848220.46</v>
      </c>
      <c r="N12" s="34" t="n">
        <f aca="false">+N$13+N$30</f>
        <v>34720532.98</v>
      </c>
      <c r="O12" s="36" t="n">
        <f aca="false">+O$13+O$30</f>
        <v>47542264.53</v>
      </c>
      <c r="P12" s="34" t="n">
        <f aca="false">+P$13+P$30</f>
        <v>55094325.71</v>
      </c>
      <c r="Q12" s="36" t="n">
        <f aca="false">+Q$13+Q$30</f>
        <v>43178071.86</v>
      </c>
      <c r="R12" s="34" t="n">
        <f aca="false">+R$13+R$30</f>
        <v>53394813.28</v>
      </c>
      <c r="S12" s="36" t="n">
        <f aca="false">+S$13+S$30</f>
        <v>42680279.7</v>
      </c>
      <c r="T12" s="34" t="n">
        <f aca="false">+T$13+T$30</f>
        <v>50057090.27</v>
      </c>
      <c r="U12" s="36" t="n">
        <f aca="false">+U$13+U$30</f>
        <v>610322530.28</v>
      </c>
      <c r="V12" s="34" t="n">
        <f aca="false">+V$13+V$30</f>
        <v>128052382.72</v>
      </c>
      <c r="W12" s="30"/>
      <c r="X12" s="31"/>
      <c r="Y12" s="30"/>
    </row>
    <row r="13" customFormat="false" ht="15" hidden="false" customHeight="false" outlineLevel="0" collapsed="false">
      <c r="C13" s="37" t="n">
        <v>6111000</v>
      </c>
      <c r="D13" s="38" t="s">
        <v>22</v>
      </c>
      <c r="E13" s="39" t="n">
        <f aca="false">SUM(E$14:E$29)</f>
        <v>428487720</v>
      </c>
      <c r="F13" s="39" t="n">
        <f aca="false">SUM(F$14:F$29)</f>
        <v>98787193.49</v>
      </c>
      <c r="G13" s="39" t="n">
        <f aca="false">SUM(G$14:G$29)</f>
        <v>0.49</v>
      </c>
      <c r="H13" s="39" t="n">
        <f aca="false">SUM(H$14:H$29)</f>
        <v>527274913</v>
      </c>
      <c r="I13" s="40" t="n">
        <f aca="false">SUM(I$14:I$29)</f>
        <v>32727949.54</v>
      </c>
      <c r="J13" s="39" t="n">
        <f aca="false">SUM(J$14:J$29)</f>
        <v>110211214.99</v>
      </c>
      <c r="K13" s="41" t="n">
        <f aca="false">SUM(K$14:K$29)</f>
        <v>31924064.5</v>
      </c>
      <c r="L13" s="39" t="n">
        <f aca="false">SUM(L$14:L$29)</f>
        <v>24063244.23</v>
      </c>
      <c r="M13" s="41" t="n">
        <f aca="false">SUM(M$14:M$29)</f>
        <v>28627612.52</v>
      </c>
      <c r="N13" s="39" t="n">
        <f aca="false">SUM(N$14:N$29)</f>
        <v>27146738.97</v>
      </c>
      <c r="O13" s="41" t="n">
        <f aca="false">SUM(O$14:O$29)</f>
        <v>31595059.2</v>
      </c>
      <c r="P13" s="39" t="n">
        <f aca="false">SUM(P$14:P$29)</f>
        <v>34274412.19</v>
      </c>
      <c r="Q13" s="41" t="n">
        <f aca="false">SUM(Q$14:Q$29)</f>
        <v>28799318.9</v>
      </c>
      <c r="R13" s="39" t="n">
        <f aca="false">SUM(R$14:R$29)</f>
        <v>33777855.34</v>
      </c>
      <c r="S13" s="41" t="n">
        <f aca="false">SUM(S$14:S$29)</f>
        <v>26577138.59</v>
      </c>
      <c r="T13" s="39" t="n">
        <f aca="false">SUM(T$14:T$29)</f>
        <v>29784538.56</v>
      </c>
      <c r="U13" s="41" t="n">
        <f aca="false">SUM(U$14:U$29)</f>
        <v>439509147.53</v>
      </c>
      <c r="V13" s="39" t="n">
        <f aca="false">SUM(V$14:V$29)</f>
        <v>87765765.47</v>
      </c>
      <c r="W13" s="30"/>
      <c r="X13" s="31"/>
      <c r="Y13" s="30"/>
    </row>
    <row r="14" customFormat="false" ht="15" hidden="false" customHeight="false" outlineLevel="0" collapsed="false">
      <c r="A14" s="0" t="n">
        <v>1</v>
      </c>
      <c r="B14" s="0" t="n">
        <v>1</v>
      </c>
      <c r="C14" s="42" t="n">
        <v>6111001</v>
      </c>
      <c r="D14" s="43" t="s">
        <v>23</v>
      </c>
      <c r="E14" s="44" t="n">
        <f aca="false">32537000+200720</f>
        <v>32737720</v>
      </c>
      <c r="F14" s="44"/>
      <c r="G14" s="44" t="n">
        <v>0.49</v>
      </c>
      <c r="H14" s="44" t="n">
        <f aca="false">+E14+F14-G14</f>
        <v>32737719.51</v>
      </c>
      <c r="I14" s="45" t="n">
        <v>3722528.35</v>
      </c>
      <c r="J14" s="46" t="n">
        <v>3387864.62</v>
      </c>
      <c r="K14" s="45" t="n">
        <v>2287414.3</v>
      </c>
      <c r="L14" s="46" t="n">
        <v>1545478.81</v>
      </c>
      <c r="M14" s="45" t="n">
        <v>1603094.54</v>
      </c>
      <c r="N14" s="46" t="n">
        <v>1922719.86</v>
      </c>
      <c r="O14" s="45" t="n">
        <v>2015802.91</v>
      </c>
      <c r="P14" s="46" t="n">
        <v>1986720.61</v>
      </c>
      <c r="Q14" s="45" t="n">
        <v>1848433.14</v>
      </c>
      <c r="R14" s="46" t="n">
        <v>1775230.57</v>
      </c>
      <c r="S14" s="45" t="n">
        <v>1547735.37</v>
      </c>
      <c r="T14" s="46" t="n">
        <v>1429481.46</v>
      </c>
      <c r="U14" s="45" t="n">
        <f aca="false">SUM(I14:T14)</f>
        <v>25072504.54</v>
      </c>
      <c r="V14" s="46" t="n">
        <f aca="false">+H14-U14</f>
        <v>7665214.97</v>
      </c>
      <c r="W14" s="30"/>
      <c r="X14" s="31"/>
      <c r="Y14" s="30"/>
    </row>
    <row r="15" customFormat="false" ht="15" hidden="false" customHeight="false" outlineLevel="0" collapsed="false">
      <c r="A15" s="0" t="n">
        <v>1</v>
      </c>
      <c r="B15" s="0" t="n">
        <v>1</v>
      </c>
      <c r="C15" s="42" t="n">
        <v>6111002</v>
      </c>
      <c r="D15" s="43" t="s">
        <v>24</v>
      </c>
      <c r="E15" s="44" t="n">
        <v>25000000</v>
      </c>
      <c r="F15" s="44"/>
      <c r="G15" s="44"/>
      <c r="H15" s="44" t="n">
        <f aca="false">+E15+F15-G15</f>
        <v>25000000</v>
      </c>
      <c r="I15" s="45" t="n">
        <v>1470051.53</v>
      </c>
      <c r="J15" s="46" t="n">
        <v>1114026.04</v>
      </c>
      <c r="K15" s="45" t="n">
        <v>996350.51</v>
      </c>
      <c r="L15" s="46" t="n">
        <v>865810.32</v>
      </c>
      <c r="M15" s="45" t="n">
        <v>925508.53</v>
      </c>
      <c r="N15" s="46" t="n">
        <v>649162.9</v>
      </c>
      <c r="O15" s="45" t="n">
        <v>1368050.06</v>
      </c>
      <c r="P15" s="46" t="n">
        <v>1100974.49</v>
      </c>
      <c r="Q15" s="45" t="n">
        <v>862669.54</v>
      </c>
      <c r="R15" s="46" t="n">
        <v>734886.3</v>
      </c>
      <c r="S15" s="45" t="n">
        <v>840182.02</v>
      </c>
      <c r="T15" s="46" t="n">
        <v>568678.09</v>
      </c>
      <c r="U15" s="45" t="n">
        <f aca="false">SUM(I15:T15)</f>
        <v>11496350.33</v>
      </c>
      <c r="V15" s="46" t="n">
        <f aca="false">+H15-U15</f>
        <v>13503649.67</v>
      </c>
      <c r="W15" s="30"/>
      <c r="X15" s="31"/>
      <c r="Y15" s="30"/>
    </row>
    <row r="16" customFormat="false" ht="15" hidden="false" customHeight="false" outlineLevel="0" collapsed="false">
      <c r="A16" s="0" t="n">
        <v>1</v>
      </c>
      <c r="B16" s="0" t="n">
        <v>1</v>
      </c>
      <c r="C16" s="42" t="n">
        <v>6111003</v>
      </c>
      <c r="D16" s="43" t="s">
        <v>25</v>
      </c>
      <c r="E16" s="44" t="n">
        <v>124000000</v>
      </c>
      <c r="F16" s="44" t="n">
        <v>72960000</v>
      </c>
      <c r="G16" s="44"/>
      <c r="H16" s="44" t="n">
        <f aca="false">+E16+F16-G16</f>
        <v>196960000</v>
      </c>
      <c r="I16" s="45" t="n">
        <v>16036264.07</v>
      </c>
      <c r="J16" s="46" t="n">
        <v>18670330.13</v>
      </c>
      <c r="K16" s="45" t="n">
        <v>13136776.31</v>
      </c>
      <c r="L16" s="46" t="n">
        <v>11504248.02</v>
      </c>
      <c r="M16" s="45" t="n">
        <v>13497835.58</v>
      </c>
      <c r="N16" s="46" t="n">
        <v>15417652.66</v>
      </c>
      <c r="O16" s="45" t="n">
        <v>16770590.66</v>
      </c>
      <c r="P16" s="46" t="n">
        <v>17537550</v>
      </c>
      <c r="Q16" s="45" t="n">
        <v>16937473.69</v>
      </c>
      <c r="R16" s="46" t="n">
        <v>16549063.42</v>
      </c>
      <c r="S16" s="45" t="n">
        <v>15455553.32</v>
      </c>
      <c r="T16" s="46" t="n">
        <v>10460744.62</v>
      </c>
      <c r="U16" s="45" t="n">
        <f aca="false">SUM(I16:T16)</f>
        <v>181974082.48</v>
      </c>
      <c r="V16" s="46" t="n">
        <f aca="false">+H16-U16</f>
        <v>14985917.52</v>
      </c>
      <c r="W16" s="30"/>
      <c r="X16" s="31"/>
      <c r="Y16" s="30"/>
    </row>
    <row r="17" customFormat="false" ht="15" hidden="false" customHeight="false" outlineLevel="0" collapsed="false">
      <c r="A17" s="0" t="n">
        <v>1</v>
      </c>
      <c r="B17" s="0" t="n">
        <v>1</v>
      </c>
      <c r="C17" s="42" t="n">
        <v>6111004</v>
      </c>
      <c r="D17" s="43" t="s">
        <v>26</v>
      </c>
      <c r="E17" s="44" t="n">
        <v>60000000</v>
      </c>
      <c r="F17" s="44" t="n">
        <v>13000000</v>
      </c>
      <c r="G17" s="44"/>
      <c r="H17" s="44" t="n">
        <f aca="false">+E17+F17-G17</f>
        <v>73000000</v>
      </c>
      <c r="I17" s="45" t="n">
        <v>7004798.83</v>
      </c>
      <c r="J17" s="46" t="n">
        <v>5377202.93</v>
      </c>
      <c r="K17" s="45" t="n">
        <v>7445561.57</v>
      </c>
      <c r="L17" s="46" t="n">
        <v>3958369.27</v>
      </c>
      <c r="M17" s="45" t="n">
        <v>7797963.46</v>
      </c>
      <c r="N17" s="46" t="n">
        <v>4253243.42</v>
      </c>
      <c r="O17" s="45" t="n">
        <v>5160244.25</v>
      </c>
      <c r="P17" s="46" t="n">
        <v>6379560.97</v>
      </c>
      <c r="Q17" s="45" t="n">
        <v>4218469.77</v>
      </c>
      <c r="R17" s="46" t="n">
        <v>5717306.49</v>
      </c>
      <c r="S17" s="45" t="n">
        <v>4710030.98</v>
      </c>
      <c r="T17" s="46" t="n">
        <v>6435311.14</v>
      </c>
      <c r="U17" s="45" t="n">
        <f aca="false">SUM(I17:T17)</f>
        <v>68458063.08</v>
      </c>
      <c r="V17" s="46" t="n">
        <f aca="false">+H17-U17</f>
        <v>4541936.92</v>
      </c>
      <c r="W17" s="30"/>
      <c r="X17" s="31"/>
      <c r="Y17" s="30"/>
    </row>
    <row r="18" customFormat="false" ht="15" hidden="false" customHeight="false" outlineLevel="0" collapsed="false">
      <c r="A18" s="0" t="n">
        <v>1</v>
      </c>
      <c r="B18" s="0" t="n">
        <v>1</v>
      </c>
      <c r="C18" s="47" t="n">
        <v>6111005</v>
      </c>
      <c r="D18" s="48" t="s">
        <v>27</v>
      </c>
      <c r="E18" s="44" t="n">
        <v>54000000</v>
      </c>
      <c r="F18" s="44"/>
      <c r="G18" s="44"/>
      <c r="H18" s="44" t="n">
        <f aca="false">+E18+F18-G18</f>
        <v>54000000</v>
      </c>
      <c r="I18" s="45" t="n">
        <v>1419233.65</v>
      </c>
      <c r="J18" s="46" t="n">
        <v>1944514.54</v>
      </c>
      <c r="K18" s="45" t="n">
        <v>2580526.36</v>
      </c>
      <c r="L18" s="46" t="n">
        <v>3988772.67</v>
      </c>
      <c r="M18" s="45" t="n">
        <v>1633422.84</v>
      </c>
      <c r="N18" s="46" t="n">
        <v>2971706.15</v>
      </c>
      <c r="O18" s="45" t="n">
        <v>3670482.16</v>
      </c>
      <c r="P18" s="46" t="n">
        <v>4893668.53</v>
      </c>
      <c r="Q18" s="45" t="n">
        <v>2418220.09</v>
      </c>
      <c r="R18" s="46" t="n">
        <v>5786571.05</v>
      </c>
      <c r="S18" s="45" t="n">
        <v>1896839.57</v>
      </c>
      <c r="T18" s="46" t="n">
        <v>8109283.16</v>
      </c>
      <c r="U18" s="45" t="n">
        <f aca="false">SUM(I18:T18)</f>
        <v>41313240.77</v>
      </c>
      <c r="V18" s="46" t="n">
        <f aca="false">+H18-U18</f>
        <v>12686759.23</v>
      </c>
      <c r="W18" s="30"/>
      <c r="X18" s="31"/>
      <c r="Y18" s="30"/>
    </row>
    <row r="19" customFormat="false" ht="15" hidden="false" customHeight="false" outlineLevel="0" collapsed="false">
      <c r="A19" s="0" t="n">
        <v>1</v>
      </c>
      <c r="B19" s="0" t="n">
        <v>1</v>
      </c>
      <c r="C19" s="47" t="n">
        <v>6111006</v>
      </c>
      <c r="D19" s="48" t="s">
        <v>28</v>
      </c>
      <c r="E19" s="44" t="n">
        <v>27000000</v>
      </c>
      <c r="F19" s="44"/>
      <c r="G19" s="44"/>
      <c r="H19" s="44" t="n">
        <f aca="false">+E19+F19-G19</f>
        <v>27000000</v>
      </c>
      <c r="I19" s="45" t="n">
        <v>1269061.15</v>
      </c>
      <c r="J19" s="46" t="n">
        <v>1877701.09</v>
      </c>
      <c r="K19" s="45" t="n">
        <v>2862547.52</v>
      </c>
      <c r="L19" s="46" t="n">
        <v>607769</v>
      </c>
      <c r="M19" s="45" t="n">
        <v>1318466.1</v>
      </c>
      <c r="N19" s="46" t="n">
        <v>414966.71</v>
      </c>
      <c r="O19" s="45" t="n">
        <v>711020.2</v>
      </c>
      <c r="P19" s="46" t="n">
        <v>473399.88</v>
      </c>
      <c r="Q19" s="45" t="n">
        <v>534758.25</v>
      </c>
      <c r="R19" s="46" t="n">
        <v>1220383.12</v>
      </c>
      <c r="S19" s="45" t="n">
        <v>662980.89</v>
      </c>
      <c r="T19" s="46" t="n">
        <v>1310853.44</v>
      </c>
      <c r="U19" s="45" t="n">
        <f aca="false">SUM(I19:T19)</f>
        <v>13263907.35</v>
      </c>
      <c r="V19" s="46" t="n">
        <f aca="false">+H19-U19</f>
        <v>13736092.65</v>
      </c>
      <c r="W19" s="30"/>
      <c r="X19" s="31"/>
      <c r="Y19" s="30"/>
    </row>
    <row r="20" customFormat="false" ht="15" hidden="false" customHeight="false" outlineLevel="0" collapsed="false">
      <c r="A20" s="0" t="n">
        <v>1</v>
      </c>
      <c r="B20" s="0" t="n">
        <v>1</v>
      </c>
      <c r="C20" s="42" t="n">
        <v>6111007</v>
      </c>
      <c r="D20" s="43" t="s">
        <v>29</v>
      </c>
      <c r="E20" s="44" t="n">
        <v>100000</v>
      </c>
      <c r="F20" s="44"/>
      <c r="G20" s="44"/>
      <c r="H20" s="44" t="n">
        <f aca="false">+E20+F20-G20</f>
        <v>100000</v>
      </c>
      <c r="I20" s="45" t="n">
        <v>0</v>
      </c>
      <c r="J20" s="46" t="n">
        <v>0</v>
      </c>
      <c r="K20" s="45" t="n">
        <v>0</v>
      </c>
      <c r="L20" s="46" t="n">
        <v>0</v>
      </c>
      <c r="M20" s="45" t="n">
        <v>0</v>
      </c>
      <c r="N20" s="46" t="n">
        <v>0</v>
      </c>
      <c r="O20" s="45" t="n">
        <v>0</v>
      </c>
      <c r="P20" s="46" t="n">
        <v>0</v>
      </c>
      <c r="Q20" s="45" t="n">
        <v>0</v>
      </c>
      <c r="R20" s="46" t="n">
        <v>0</v>
      </c>
      <c r="S20" s="45" t="n">
        <v>0</v>
      </c>
      <c r="T20" s="46" t="n">
        <v>0</v>
      </c>
      <c r="U20" s="45" t="n">
        <f aca="false">SUM(I20:T20)</f>
        <v>0</v>
      </c>
      <c r="V20" s="46" t="n">
        <f aca="false">+H20-U20</f>
        <v>100000</v>
      </c>
      <c r="W20" s="30"/>
      <c r="X20" s="31"/>
      <c r="Y20" s="30"/>
    </row>
    <row r="21" customFormat="false" ht="15" hidden="false" customHeight="false" outlineLevel="0" collapsed="false">
      <c r="A21" s="0" t="n">
        <v>1</v>
      </c>
      <c r="B21" s="0" t="n">
        <v>1</v>
      </c>
      <c r="C21" s="42" t="n">
        <v>6111008</v>
      </c>
      <c r="D21" s="43" t="s">
        <v>30</v>
      </c>
      <c r="E21" s="44" t="n">
        <v>1600000</v>
      </c>
      <c r="F21" s="44"/>
      <c r="G21" s="44"/>
      <c r="H21" s="44" t="n">
        <f aca="false">+E21+F21-G21</f>
        <v>1600000</v>
      </c>
      <c r="I21" s="45" t="n">
        <v>500</v>
      </c>
      <c r="J21" s="46" t="n">
        <v>0</v>
      </c>
      <c r="K21" s="45" t="n">
        <v>0</v>
      </c>
      <c r="L21" s="46" t="n">
        <v>500</v>
      </c>
      <c r="M21" s="45" t="n">
        <v>500</v>
      </c>
      <c r="N21" s="46" t="n">
        <v>130172.14</v>
      </c>
      <c r="O21" s="45" t="n">
        <v>0</v>
      </c>
      <c r="P21" s="46" t="n">
        <v>0</v>
      </c>
      <c r="Q21" s="45" t="n">
        <v>0</v>
      </c>
      <c r="R21" s="46" t="n">
        <v>0</v>
      </c>
      <c r="S21" s="45" t="n">
        <v>500</v>
      </c>
      <c r="T21" s="46" t="n">
        <v>0</v>
      </c>
      <c r="U21" s="45" t="n">
        <f aca="false">SUM(I21:T21)</f>
        <v>132172.14</v>
      </c>
      <c r="V21" s="46" t="n">
        <f aca="false">+H21-U21</f>
        <v>1467827.86</v>
      </c>
      <c r="W21" s="30"/>
      <c r="X21" s="31"/>
      <c r="Y21" s="30"/>
    </row>
    <row r="22" customFormat="false" ht="15" hidden="false" customHeight="false" outlineLevel="0" collapsed="false">
      <c r="A22" s="0" t="n">
        <v>1</v>
      </c>
      <c r="B22" s="0" t="n">
        <v>1</v>
      </c>
      <c r="C22" s="42" t="n">
        <v>6111009</v>
      </c>
      <c r="D22" s="43" t="s">
        <v>31</v>
      </c>
      <c r="E22" s="44" t="n">
        <f aca="false">5000000*1.35</f>
        <v>6750000</v>
      </c>
      <c r="F22" s="44"/>
      <c r="G22" s="44"/>
      <c r="H22" s="44" t="n">
        <f aca="false">+E22+F22-G22</f>
        <v>6750000</v>
      </c>
      <c r="I22" s="45" t="n">
        <v>455287.86</v>
      </c>
      <c r="J22" s="46" t="n">
        <v>611136.9</v>
      </c>
      <c r="K22" s="45" t="n">
        <v>565179</v>
      </c>
      <c r="L22" s="46" t="n">
        <v>437005.51</v>
      </c>
      <c r="M22" s="45" t="n">
        <v>367735.75</v>
      </c>
      <c r="N22" s="46" t="n">
        <v>290988.81</v>
      </c>
      <c r="O22" s="45" t="n">
        <v>448720</v>
      </c>
      <c r="P22" s="46" t="n">
        <v>490147.97</v>
      </c>
      <c r="Q22" s="45" t="n">
        <v>416038.56</v>
      </c>
      <c r="R22" s="46" t="n">
        <v>501750</v>
      </c>
      <c r="S22" s="45" t="n">
        <v>252350.1</v>
      </c>
      <c r="T22" s="46" t="n">
        <v>132840.8</v>
      </c>
      <c r="U22" s="45" t="n">
        <f aca="false">SUM(I22:T22)</f>
        <v>4969181.26</v>
      </c>
      <c r="V22" s="46" t="n">
        <f aca="false">+H22-U22</f>
        <v>1780818.74</v>
      </c>
      <c r="W22" s="30"/>
      <c r="X22" s="31"/>
      <c r="Y22" s="30"/>
    </row>
    <row r="23" customFormat="false" ht="15" hidden="false" customHeight="false" outlineLevel="0" collapsed="false">
      <c r="A23" s="0" t="n">
        <v>1</v>
      </c>
      <c r="B23" s="0" t="n">
        <v>1</v>
      </c>
      <c r="C23" s="42" t="n">
        <v>6111010</v>
      </c>
      <c r="D23" s="43" t="s">
        <v>32</v>
      </c>
      <c r="E23" s="44" t="n">
        <v>4000000</v>
      </c>
      <c r="F23" s="44"/>
      <c r="G23" s="44"/>
      <c r="H23" s="44" t="n">
        <f aca="false">+E23+F23-G23</f>
        <v>4000000</v>
      </c>
      <c r="I23" s="45" t="n">
        <v>262472.35</v>
      </c>
      <c r="J23" s="46" t="n">
        <v>458079</v>
      </c>
      <c r="K23" s="45" t="n">
        <v>375592.5</v>
      </c>
      <c r="L23" s="46" t="n">
        <v>204512.5</v>
      </c>
      <c r="M23" s="45" t="n">
        <v>228826.67</v>
      </c>
      <c r="N23" s="46" t="n">
        <v>203090.84</v>
      </c>
      <c r="O23" s="45" t="n">
        <v>257362</v>
      </c>
      <c r="P23" s="46" t="n">
        <v>152219.17</v>
      </c>
      <c r="Q23" s="45" t="n">
        <v>144293.33</v>
      </c>
      <c r="R23" s="46" t="n">
        <v>121065.83</v>
      </c>
      <c r="S23" s="45" t="n">
        <v>132116.66</v>
      </c>
      <c r="T23" s="46" t="n">
        <v>70191</v>
      </c>
      <c r="U23" s="45" t="n">
        <f aca="false">SUM(I23:T23)</f>
        <v>2609821.85</v>
      </c>
      <c r="V23" s="46" t="n">
        <f aca="false">+H23-U23</f>
        <v>1390178.15</v>
      </c>
      <c r="W23" s="30"/>
      <c r="X23" s="31"/>
      <c r="Y23" s="30"/>
    </row>
    <row r="24" customFormat="false" ht="15" hidden="false" customHeight="false" outlineLevel="0" collapsed="false">
      <c r="A24" s="0" t="n">
        <v>1</v>
      </c>
      <c r="B24" s="0" t="n">
        <v>1</v>
      </c>
      <c r="C24" s="42" t="n">
        <v>6111011</v>
      </c>
      <c r="D24" s="43" t="s">
        <v>33</v>
      </c>
      <c r="E24" s="44" t="n">
        <v>4000000</v>
      </c>
      <c r="F24" s="44"/>
      <c r="G24" s="44"/>
      <c r="H24" s="44" t="n">
        <f aca="false">+E24+F24-G24</f>
        <v>4000000</v>
      </c>
      <c r="I24" s="45" t="n">
        <v>0</v>
      </c>
      <c r="J24" s="46" t="n">
        <v>0</v>
      </c>
      <c r="K24" s="45" t="n">
        <v>7146</v>
      </c>
      <c r="L24" s="46" t="n">
        <v>7293.6</v>
      </c>
      <c r="M24" s="45" t="n">
        <v>261481.6</v>
      </c>
      <c r="N24" s="46" t="n">
        <v>0</v>
      </c>
      <c r="O24" s="45" t="n">
        <v>0</v>
      </c>
      <c r="P24" s="46" t="n">
        <v>0</v>
      </c>
      <c r="Q24" s="45" t="n">
        <v>0</v>
      </c>
      <c r="R24" s="46" t="n">
        <v>128700</v>
      </c>
      <c r="S24" s="45" t="n">
        <v>15087</v>
      </c>
      <c r="T24" s="46" t="n">
        <v>18852</v>
      </c>
      <c r="U24" s="45" t="n">
        <f aca="false">SUM(I24:T24)</f>
        <v>438560.2</v>
      </c>
      <c r="V24" s="46" t="n">
        <f aca="false">+H24-U24</f>
        <v>3561439.8</v>
      </c>
      <c r="W24" s="30"/>
      <c r="X24" s="31"/>
      <c r="Y24" s="30"/>
    </row>
    <row r="25" customFormat="false" ht="15" hidden="false" customHeight="false" outlineLevel="0" collapsed="false">
      <c r="A25" s="0" t="n">
        <v>1</v>
      </c>
      <c r="B25" s="0" t="n">
        <v>1</v>
      </c>
      <c r="C25" s="42" t="n">
        <v>6111012</v>
      </c>
      <c r="D25" s="43" t="s">
        <v>34</v>
      </c>
      <c r="E25" s="44" t="n">
        <v>5400000</v>
      </c>
      <c r="F25" s="44"/>
      <c r="G25" s="44"/>
      <c r="H25" s="44" t="n">
        <f aca="false">+E25+F25-G25</f>
        <v>5400000</v>
      </c>
      <c r="I25" s="45" t="n">
        <v>322352</v>
      </c>
      <c r="J25" s="46" t="n">
        <v>261870</v>
      </c>
      <c r="K25" s="45" t="n">
        <v>389344.58</v>
      </c>
      <c r="L25" s="46" t="n">
        <v>333969.86</v>
      </c>
      <c r="M25" s="45" t="n">
        <v>496613.41</v>
      </c>
      <c r="N25" s="46" t="n">
        <v>468069.44</v>
      </c>
      <c r="O25" s="45" t="n">
        <v>483525</v>
      </c>
      <c r="P25" s="46" t="n">
        <v>788561.19</v>
      </c>
      <c r="Q25" s="45" t="n">
        <v>797980.24</v>
      </c>
      <c r="R25" s="46" t="n">
        <v>717267.07</v>
      </c>
      <c r="S25" s="45" t="n">
        <v>523598.24</v>
      </c>
      <c r="T25" s="46" t="n">
        <v>829423.66</v>
      </c>
      <c r="U25" s="45" t="n">
        <f aca="false">SUM(I25:T25)</f>
        <v>6412574.69</v>
      </c>
      <c r="V25" s="46" t="n">
        <f aca="false">+H25-U25</f>
        <v>-1012574.69</v>
      </c>
      <c r="W25" s="30"/>
      <c r="X25" s="31"/>
      <c r="Y25" s="30"/>
    </row>
    <row r="26" customFormat="false" ht="15" hidden="false" customHeight="false" outlineLevel="0" collapsed="false">
      <c r="A26" s="0" t="n">
        <v>1</v>
      </c>
      <c r="B26" s="0" t="n">
        <v>1</v>
      </c>
      <c r="C26" s="42" t="n">
        <v>6111013</v>
      </c>
      <c r="D26" s="43" t="s">
        <v>35</v>
      </c>
      <c r="E26" s="44" t="n">
        <v>8400000</v>
      </c>
      <c r="F26" s="44"/>
      <c r="G26" s="44"/>
      <c r="H26" s="44" t="n">
        <f aca="false">+E26+F26-G26</f>
        <v>8400000</v>
      </c>
      <c r="I26" s="45" t="n">
        <v>0</v>
      </c>
      <c r="J26" s="46" t="n">
        <v>0</v>
      </c>
      <c r="K26" s="45" t="n">
        <v>0</v>
      </c>
      <c r="L26" s="46" t="n">
        <v>0</v>
      </c>
      <c r="M26" s="45" t="n">
        <v>0</v>
      </c>
      <c r="N26" s="46" t="n">
        <v>0</v>
      </c>
      <c r="O26" s="45" t="n">
        <v>0</v>
      </c>
      <c r="P26" s="46" t="n">
        <v>0</v>
      </c>
      <c r="Q26" s="45" t="n">
        <v>0</v>
      </c>
      <c r="R26" s="46" t="n">
        <v>0</v>
      </c>
      <c r="S26" s="45" t="n">
        <v>0</v>
      </c>
      <c r="T26" s="46" t="n">
        <v>0</v>
      </c>
      <c r="U26" s="45" t="n">
        <f aca="false">SUM(I26:T26)</f>
        <v>0</v>
      </c>
      <c r="V26" s="46" t="n">
        <f aca="false">+H26-U26</f>
        <v>8400000</v>
      </c>
      <c r="W26" s="30"/>
      <c r="X26" s="31"/>
      <c r="Y26" s="30"/>
    </row>
    <row r="27" customFormat="false" ht="15" hidden="false" customHeight="false" outlineLevel="0" collapsed="false">
      <c r="A27" s="0" t="n">
        <v>1</v>
      </c>
      <c r="B27" s="0" t="n">
        <v>1</v>
      </c>
      <c r="C27" s="42" t="n">
        <v>6111014</v>
      </c>
      <c r="D27" s="43" t="s">
        <v>36</v>
      </c>
      <c r="E27" s="44" t="n">
        <v>65000000</v>
      </c>
      <c r="F27" s="44" t="n">
        <v>10327193.49</v>
      </c>
      <c r="G27" s="44"/>
      <c r="H27" s="44" t="n">
        <f aca="false">+E27+F27-G27</f>
        <v>75327193.49</v>
      </c>
      <c r="I27" s="45" t="n">
        <v>0</v>
      </c>
      <c r="J27" s="46" t="n">
        <v>75327193.49</v>
      </c>
      <c r="K27" s="45" t="n">
        <v>0</v>
      </c>
      <c r="L27" s="46" t="n">
        <v>0</v>
      </c>
      <c r="M27" s="45" t="n">
        <v>0</v>
      </c>
      <c r="N27" s="46" t="n">
        <v>0</v>
      </c>
      <c r="O27" s="45" t="n">
        <v>0</v>
      </c>
      <c r="P27" s="46" t="n">
        <v>0</v>
      </c>
      <c r="Q27" s="45" t="n">
        <v>0</v>
      </c>
      <c r="R27" s="46" t="n">
        <v>0</v>
      </c>
      <c r="S27" s="45" t="n">
        <v>0</v>
      </c>
      <c r="T27" s="46" t="n">
        <v>0</v>
      </c>
      <c r="U27" s="45" t="n">
        <f aca="false">SUM(I27:T27)</f>
        <v>75327193.49</v>
      </c>
      <c r="V27" s="46" t="n">
        <f aca="false">+H27-U27</f>
        <v>0</v>
      </c>
      <c r="W27" s="30"/>
      <c r="X27" s="31"/>
      <c r="Y27" s="30"/>
    </row>
    <row r="28" customFormat="false" ht="15" hidden="false" customHeight="false" outlineLevel="0" collapsed="false">
      <c r="A28" s="0" t="n">
        <v>1</v>
      </c>
      <c r="B28" s="0" t="n">
        <v>1</v>
      </c>
      <c r="C28" s="42" t="n">
        <v>6111015</v>
      </c>
      <c r="D28" s="43" t="s">
        <v>37</v>
      </c>
      <c r="E28" s="44" t="n">
        <v>6500000</v>
      </c>
      <c r="F28" s="44" t="n">
        <v>2500000</v>
      </c>
      <c r="G28" s="44"/>
      <c r="H28" s="44" t="n">
        <f aca="false">+E28+F28-G28</f>
        <v>9000000</v>
      </c>
      <c r="I28" s="45" t="n">
        <v>756928.9</v>
      </c>
      <c r="J28" s="46" t="n">
        <v>1178400</v>
      </c>
      <c r="K28" s="45" t="n">
        <v>1257005.7</v>
      </c>
      <c r="L28" s="46" t="n">
        <v>607404.2</v>
      </c>
      <c r="M28" s="45" t="n">
        <v>493354.7</v>
      </c>
      <c r="N28" s="46" t="n">
        <v>422977.9</v>
      </c>
      <c r="O28" s="45" t="n">
        <v>704900</v>
      </c>
      <c r="P28" s="46" t="n">
        <v>465773.4</v>
      </c>
      <c r="Q28" s="45" t="n">
        <v>615356.5</v>
      </c>
      <c r="R28" s="46" t="n">
        <v>521873.4</v>
      </c>
      <c r="S28" s="45" t="n">
        <v>538491.9</v>
      </c>
      <c r="T28" s="46" t="n">
        <v>415966.9</v>
      </c>
      <c r="U28" s="45" t="n">
        <f aca="false">SUM(I28:T28)</f>
        <v>7978433.5</v>
      </c>
      <c r="V28" s="46" t="n">
        <f aca="false">+H28-U28</f>
        <v>1021566.5</v>
      </c>
      <c r="W28" s="30"/>
      <c r="X28" s="31"/>
      <c r="Y28" s="30"/>
    </row>
    <row r="29" customFormat="false" ht="15" hidden="false" customHeight="false" outlineLevel="0" collapsed="false">
      <c r="A29" s="0" t="n">
        <v>1</v>
      </c>
      <c r="B29" s="0" t="n">
        <v>1</v>
      </c>
      <c r="C29" s="42" t="n">
        <v>6111016</v>
      </c>
      <c r="D29" s="43" t="s">
        <v>38</v>
      </c>
      <c r="E29" s="44" t="n">
        <v>4000000</v>
      </c>
      <c r="F29" s="44"/>
      <c r="G29" s="44"/>
      <c r="H29" s="44" t="n">
        <f aca="false">+E29+F29-G29</f>
        <v>4000000</v>
      </c>
      <c r="I29" s="45" t="n">
        <v>8470.85</v>
      </c>
      <c r="J29" s="46" t="n">
        <v>2896.25</v>
      </c>
      <c r="K29" s="45" t="n">
        <v>20620.15</v>
      </c>
      <c r="L29" s="46" t="n">
        <v>2110.47</v>
      </c>
      <c r="M29" s="45" t="n">
        <v>2809.34</v>
      </c>
      <c r="N29" s="46" t="n">
        <v>1988.14</v>
      </c>
      <c r="O29" s="45" t="n">
        <v>4361.96</v>
      </c>
      <c r="P29" s="46" t="n">
        <v>5835.98</v>
      </c>
      <c r="Q29" s="45" t="n">
        <v>5625.79</v>
      </c>
      <c r="R29" s="46" t="n">
        <v>3758.09</v>
      </c>
      <c r="S29" s="45" t="n">
        <v>1672.54</v>
      </c>
      <c r="T29" s="46" t="n">
        <v>2912.29</v>
      </c>
      <c r="U29" s="45" t="n">
        <f aca="false">SUM(I29:T29)</f>
        <v>63061.85</v>
      </c>
      <c r="V29" s="46" t="n">
        <f aca="false">+H29-U29</f>
        <v>3936938.15</v>
      </c>
      <c r="W29" s="30"/>
      <c r="X29" s="31"/>
      <c r="Y29" s="30"/>
    </row>
    <row r="30" customFormat="false" ht="15" hidden="false" customHeight="false" outlineLevel="0" collapsed="false">
      <c r="C30" s="49" t="n">
        <v>6112000</v>
      </c>
      <c r="D30" s="38" t="s">
        <v>39</v>
      </c>
      <c r="E30" s="39" t="n">
        <f aca="false">SUM(E$31:E$43)</f>
        <v>84600000</v>
      </c>
      <c r="F30" s="39" t="n">
        <f aca="false">SUM(F$31:F$43)</f>
        <v>126500000</v>
      </c>
      <c r="G30" s="39" t="n">
        <f aca="false">SUM(G$31:G$43)</f>
        <v>0</v>
      </c>
      <c r="H30" s="39" t="n">
        <f aca="false">SUM(H$31:H$43)</f>
        <v>211100000</v>
      </c>
      <c r="I30" s="40" t="n">
        <f aca="false">SUM(I$31:I$43)</f>
        <v>11115793.83</v>
      </c>
      <c r="J30" s="39" t="n">
        <f aca="false">SUM(J$31:J$43)</f>
        <v>6425685.29</v>
      </c>
      <c r="K30" s="41" t="n">
        <f aca="false">SUM(K$31:K$43)</f>
        <v>13165134.56</v>
      </c>
      <c r="L30" s="39" t="n">
        <f aca="false">SUM(L$31:L$43)</f>
        <v>18173844.55</v>
      </c>
      <c r="M30" s="41" t="n">
        <f aca="false">SUM(M$31:M$43)</f>
        <v>7220607.94</v>
      </c>
      <c r="N30" s="39" t="n">
        <f aca="false">SUM(N$31:N$43)</f>
        <v>7573794.01</v>
      </c>
      <c r="O30" s="41" t="n">
        <f aca="false">SUM(O$31:O$43)</f>
        <v>15947205.33</v>
      </c>
      <c r="P30" s="39" t="n">
        <f aca="false">SUM(P$31:P$43)</f>
        <v>20819913.52</v>
      </c>
      <c r="Q30" s="41" t="n">
        <f aca="false">SUM(Q$31:Q$43)</f>
        <v>14378752.96</v>
      </c>
      <c r="R30" s="39" t="n">
        <f aca="false">SUM(R$31:R$43)</f>
        <v>19616957.94</v>
      </c>
      <c r="S30" s="41" t="n">
        <f aca="false">SUM(S$31:S$43)</f>
        <v>16103141.11</v>
      </c>
      <c r="T30" s="39" t="n">
        <f aca="false">SUM(T$31:T$43)</f>
        <v>20272551.71</v>
      </c>
      <c r="U30" s="41" t="n">
        <f aca="false">SUM(U$31:U$43)</f>
        <v>170813382.75</v>
      </c>
      <c r="V30" s="39" t="n">
        <f aca="false">SUM(V$31:V$43)</f>
        <v>40286617.25</v>
      </c>
      <c r="W30" s="30"/>
      <c r="X30" s="31"/>
      <c r="Y30" s="30"/>
    </row>
    <row r="31" customFormat="false" ht="15" hidden="false" customHeight="false" outlineLevel="0" collapsed="false">
      <c r="A31" s="0" t="n">
        <v>1</v>
      </c>
      <c r="B31" s="0" t="n">
        <v>1</v>
      </c>
      <c r="C31" s="42" t="n">
        <v>6112001</v>
      </c>
      <c r="D31" s="43" t="s">
        <v>40</v>
      </c>
      <c r="E31" s="44" t="n">
        <v>10000000</v>
      </c>
      <c r="F31" s="44"/>
      <c r="G31" s="44"/>
      <c r="H31" s="44" t="n">
        <f aca="false">+E31+F31-G31</f>
        <v>10000000</v>
      </c>
      <c r="I31" s="45" t="n">
        <v>1904.31</v>
      </c>
      <c r="J31" s="46" t="n">
        <v>37267.38</v>
      </c>
      <c r="K31" s="45" t="n">
        <v>26290.58</v>
      </c>
      <c r="L31" s="46" t="n">
        <v>20210.65</v>
      </c>
      <c r="M31" s="45" t="n">
        <v>9681.17</v>
      </c>
      <c r="N31" s="46" t="n">
        <v>38227.88</v>
      </c>
      <c r="O31" s="45" t="n">
        <v>10238.67</v>
      </c>
      <c r="P31" s="46" t="n">
        <v>47461.79</v>
      </c>
      <c r="Q31" s="45" t="n">
        <v>69877.96</v>
      </c>
      <c r="R31" s="46" t="n">
        <v>21409.61</v>
      </c>
      <c r="S31" s="45" t="n">
        <v>6364.36</v>
      </c>
      <c r="T31" s="46" t="n">
        <v>694.65</v>
      </c>
      <c r="U31" s="45" t="n">
        <f aca="false">SUM(I31:T31)</f>
        <v>289629.01</v>
      </c>
      <c r="V31" s="46" t="n">
        <f aca="false">+H31-U31</f>
        <v>9710370.99</v>
      </c>
      <c r="W31" s="30"/>
      <c r="X31" s="31"/>
      <c r="Y31" s="30"/>
    </row>
    <row r="32" customFormat="false" ht="15" hidden="false" customHeight="false" outlineLevel="0" collapsed="false">
      <c r="A32" s="0" t="n">
        <v>1</v>
      </c>
      <c r="B32" s="0" t="n">
        <v>1</v>
      </c>
      <c r="C32" s="42" t="n">
        <v>6112002</v>
      </c>
      <c r="D32" s="43" t="s">
        <v>41</v>
      </c>
      <c r="E32" s="44" t="n">
        <v>4000000</v>
      </c>
      <c r="F32" s="44"/>
      <c r="G32" s="44"/>
      <c r="H32" s="44" t="n">
        <f aca="false">+E32+F32-G32</f>
        <v>4000000</v>
      </c>
      <c r="I32" s="45" t="n">
        <v>0</v>
      </c>
      <c r="J32" s="46" t="n">
        <v>20000</v>
      </c>
      <c r="K32" s="45" t="n">
        <v>10520.2</v>
      </c>
      <c r="L32" s="46" t="n">
        <v>10160</v>
      </c>
      <c r="M32" s="45" t="n">
        <v>0</v>
      </c>
      <c r="N32" s="46" t="n">
        <v>8300</v>
      </c>
      <c r="O32" s="45" t="n">
        <v>3000</v>
      </c>
      <c r="P32" s="46" t="n">
        <v>13420</v>
      </c>
      <c r="Q32" s="45" t="n">
        <v>2352</v>
      </c>
      <c r="R32" s="46" t="n">
        <v>10067</v>
      </c>
      <c r="S32" s="45" t="n">
        <v>1752</v>
      </c>
      <c r="T32" s="46" t="n">
        <v>0</v>
      </c>
      <c r="U32" s="45" t="n">
        <f aca="false">SUM(I32:T32)</f>
        <v>79571.2</v>
      </c>
      <c r="V32" s="46" t="n">
        <f aca="false">+H32-U32</f>
        <v>3920428.8</v>
      </c>
      <c r="W32" s="30"/>
      <c r="X32" s="31"/>
      <c r="Y32" s="30"/>
    </row>
    <row r="33" customFormat="false" ht="15" hidden="false" customHeight="false" outlineLevel="0" collapsed="false">
      <c r="A33" s="0" t="n">
        <v>1</v>
      </c>
      <c r="B33" s="0" t="n">
        <v>1</v>
      </c>
      <c r="C33" s="42" t="n">
        <v>6112003</v>
      </c>
      <c r="D33" s="43" t="s">
        <v>42</v>
      </c>
      <c r="E33" s="44" t="n">
        <v>5000000</v>
      </c>
      <c r="F33" s="44" t="n">
        <v>30000000</v>
      </c>
      <c r="G33" s="44"/>
      <c r="H33" s="44" t="n">
        <f aca="false">+E33+F33-G33</f>
        <v>35000000</v>
      </c>
      <c r="I33" s="45" t="n">
        <v>1530903.71</v>
      </c>
      <c r="J33" s="46" t="n">
        <v>619208</v>
      </c>
      <c r="K33" s="45" t="n">
        <v>1472232.29</v>
      </c>
      <c r="L33" s="46" t="n">
        <v>6310067.32</v>
      </c>
      <c r="M33" s="45" t="n">
        <v>1027754.92</v>
      </c>
      <c r="N33" s="46" t="n">
        <v>918431.07</v>
      </c>
      <c r="O33" s="45" t="n">
        <v>455500.63</v>
      </c>
      <c r="P33" s="46" t="n">
        <v>3299868.12</v>
      </c>
      <c r="Q33" s="45" t="n">
        <v>764566.35</v>
      </c>
      <c r="R33" s="46" t="n">
        <v>641480.28</v>
      </c>
      <c r="S33" s="45" t="n">
        <v>1543976.17</v>
      </c>
      <c r="T33" s="46" t="n">
        <v>2689935.91</v>
      </c>
      <c r="U33" s="45" t="n">
        <f aca="false">SUM(I33:T33)</f>
        <v>21273924.77</v>
      </c>
      <c r="V33" s="46" t="n">
        <f aca="false">+H33-U33</f>
        <v>13726075.23</v>
      </c>
      <c r="W33" s="30"/>
      <c r="X33" s="31"/>
      <c r="Y33" s="30"/>
    </row>
    <row r="34" customFormat="false" ht="15" hidden="false" customHeight="false" outlineLevel="0" collapsed="false">
      <c r="A34" s="0" t="n">
        <v>1</v>
      </c>
      <c r="B34" s="0" t="n">
        <v>1</v>
      </c>
      <c r="C34" s="42" t="n">
        <v>6112004</v>
      </c>
      <c r="D34" s="43" t="s">
        <v>43</v>
      </c>
      <c r="E34" s="44" t="n">
        <v>50000</v>
      </c>
      <c r="F34" s="44"/>
      <c r="G34" s="44"/>
      <c r="H34" s="44" t="n">
        <f aca="false">+E34+F34-G34</f>
        <v>50000</v>
      </c>
      <c r="I34" s="45" t="n">
        <v>0</v>
      </c>
      <c r="J34" s="46" t="n">
        <v>0</v>
      </c>
      <c r="K34" s="45" t="n">
        <v>0</v>
      </c>
      <c r="L34" s="46" t="n">
        <v>0</v>
      </c>
      <c r="M34" s="45" t="n">
        <v>0</v>
      </c>
      <c r="N34" s="46" t="n">
        <v>0</v>
      </c>
      <c r="O34" s="45" t="n">
        <v>0</v>
      </c>
      <c r="P34" s="46" t="n">
        <v>0</v>
      </c>
      <c r="Q34" s="45" t="n">
        <v>0</v>
      </c>
      <c r="R34" s="46" t="n">
        <v>0</v>
      </c>
      <c r="S34" s="45" t="n">
        <v>0</v>
      </c>
      <c r="T34" s="46" t="n">
        <v>0</v>
      </c>
      <c r="U34" s="45" t="n">
        <f aca="false">SUM(I34:T34)</f>
        <v>0</v>
      </c>
      <c r="V34" s="46" t="n">
        <f aca="false">+H34-U34</f>
        <v>50000</v>
      </c>
      <c r="W34" s="30"/>
      <c r="X34" s="31"/>
      <c r="Y34" s="30"/>
    </row>
    <row r="35" customFormat="false" ht="15" hidden="false" customHeight="false" outlineLevel="0" collapsed="false">
      <c r="A35" s="0" t="n">
        <v>1</v>
      </c>
      <c r="B35" s="0" t="n">
        <v>1</v>
      </c>
      <c r="C35" s="50" t="n">
        <v>6112005</v>
      </c>
      <c r="D35" s="51" t="s">
        <v>44</v>
      </c>
      <c r="E35" s="44" t="n">
        <v>30000000</v>
      </c>
      <c r="F35" s="44" t="n">
        <v>5000000</v>
      </c>
      <c r="G35" s="44"/>
      <c r="H35" s="44" t="n">
        <f aca="false">+E35+F35-G35</f>
        <v>35000000</v>
      </c>
      <c r="I35" s="45" t="n">
        <v>5015202.08</v>
      </c>
      <c r="J35" s="46" t="n">
        <v>976710.63</v>
      </c>
      <c r="K35" s="45" t="n">
        <v>6574493.8</v>
      </c>
      <c r="L35" s="46" t="n">
        <v>1916273.94</v>
      </c>
      <c r="M35" s="45" t="n">
        <v>1017439.5</v>
      </c>
      <c r="N35" s="46" t="n">
        <v>1469395.24</v>
      </c>
      <c r="O35" s="45" t="n">
        <v>979177.68</v>
      </c>
      <c r="P35" s="46" t="n">
        <v>2500301.85</v>
      </c>
      <c r="Q35" s="45" t="n">
        <v>5237893.78</v>
      </c>
      <c r="R35" s="46" t="n">
        <v>8087806.4</v>
      </c>
      <c r="S35" s="45" t="n">
        <v>8820933.21</v>
      </c>
      <c r="T35" s="46" t="n">
        <v>6412032.64</v>
      </c>
      <c r="U35" s="45" t="n">
        <f aca="false">SUM(I35:T35)</f>
        <v>49007660.75</v>
      </c>
      <c r="V35" s="46" t="n">
        <f aca="false">+H35-U35</f>
        <v>-14007660.75</v>
      </c>
      <c r="W35" s="30"/>
      <c r="X35" s="31"/>
      <c r="Y35" s="30"/>
    </row>
    <row r="36" customFormat="false" ht="15" hidden="false" customHeight="false" outlineLevel="0" collapsed="false">
      <c r="A36" s="0" t="n">
        <v>1</v>
      </c>
      <c r="B36" s="0" t="n">
        <v>1</v>
      </c>
      <c r="C36" s="50" t="n">
        <v>6112006</v>
      </c>
      <c r="D36" s="51" t="s">
        <v>45</v>
      </c>
      <c r="E36" s="44" t="n">
        <v>2400000</v>
      </c>
      <c r="F36" s="44"/>
      <c r="G36" s="44"/>
      <c r="H36" s="44" t="n">
        <f aca="false">+E36+F36-G36</f>
        <v>2400000</v>
      </c>
      <c r="I36" s="45" t="n">
        <v>0</v>
      </c>
      <c r="J36" s="46" t="n">
        <v>0</v>
      </c>
      <c r="K36" s="45" t="n">
        <v>0</v>
      </c>
      <c r="L36" s="46" t="n">
        <v>0</v>
      </c>
      <c r="M36" s="45" t="n">
        <v>0</v>
      </c>
      <c r="N36" s="46" t="n">
        <v>0</v>
      </c>
      <c r="O36" s="45" t="n">
        <v>0</v>
      </c>
      <c r="P36" s="46" t="n">
        <v>0</v>
      </c>
      <c r="Q36" s="45" t="n">
        <v>0</v>
      </c>
      <c r="R36" s="46" t="n">
        <v>0</v>
      </c>
      <c r="S36" s="45" t="n">
        <v>0</v>
      </c>
      <c r="T36" s="46" t="n">
        <v>0</v>
      </c>
      <c r="U36" s="45" t="n">
        <f aca="false">SUM(I36:T36)</f>
        <v>0</v>
      </c>
      <c r="V36" s="46" t="n">
        <f aca="false">+H36-U36</f>
        <v>2400000</v>
      </c>
      <c r="W36" s="30"/>
      <c r="X36" s="31"/>
      <c r="Y36" s="30"/>
    </row>
    <row r="37" customFormat="false" ht="15" hidden="false" customHeight="false" outlineLevel="0" collapsed="false">
      <c r="A37" s="0" t="n">
        <v>1</v>
      </c>
      <c r="B37" s="0" t="n">
        <v>1</v>
      </c>
      <c r="C37" s="42" t="n">
        <v>6112007</v>
      </c>
      <c r="D37" s="43" t="s">
        <v>46</v>
      </c>
      <c r="E37" s="44" t="n">
        <v>150000</v>
      </c>
      <c r="F37" s="44" t="n">
        <v>1500000</v>
      </c>
      <c r="G37" s="44"/>
      <c r="H37" s="44" t="n">
        <f aca="false">+E37+F37-G37</f>
        <v>1650000</v>
      </c>
      <c r="I37" s="45" t="n">
        <v>62150</v>
      </c>
      <c r="J37" s="46" t="n">
        <v>51050</v>
      </c>
      <c r="K37" s="45" t="n">
        <v>81250</v>
      </c>
      <c r="L37" s="46" t="n">
        <v>79800</v>
      </c>
      <c r="M37" s="45" t="n">
        <v>40750</v>
      </c>
      <c r="N37" s="46" t="n">
        <v>27800</v>
      </c>
      <c r="O37" s="45" t="n">
        <v>0</v>
      </c>
      <c r="P37" s="46" t="n">
        <v>55750</v>
      </c>
      <c r="Q37" s="45" t="n">
        <v>22200</v>
      </c>
      <c r="R37" s="46" t="n">
        <v>45600</v>
      </c>
      <c r="S37" s="45" t="n">
        <v>84000</v>
      </c>
      <c r="T37" s="46" t="n">
        <v>34700</v>
      </c>
      <c r="U37" s="45" t="n">
        <f aca="false">SUM(I37:T37)</f>
        <v>585050</v>
      </c>
      <c r="V37" s="46" t="n">
        <f aca="false">+H37-U37</f>
        <v>1064950</v>
      </c>
      <c r="W37" s="30"/>
      <c r="X37" s="31"/>
      <c r="Y37" s="30"/>
    </row>
    <row r="38" customFormat="false" ht="15" hidden="false" customHeight="false" outlineLevel="0" collapsed="false">
      <c r="A38" s="0" t="n">
        <v>1</v>
      </c>
      <c r="B38" s="0" t="n">
        <v>1</v>
      </c>
      <c r="C38" s="42" t="n">
        <v>6112008</v>
      </c>
      <c r="D38" s="43" t="s">
        <v>47</v>
      </c>
      <c r="E38" s="44" t="n">
        <v>1000000</v>
      </c>
      <c r="F38" s="44" t="n">
        <v>1000000</v>
      </c>
      <c r="G38" s="44"/>
      <c r="H38" s="44" t="n">
        <f aca="false">+E38+F38-G38</f>
        <v>2000000</v>
      </c>
      <c r="I38" s="45" t="n">
        <v>167800</v>
      </c>
      <c r="J38" s="46" t="n">
        <v>104400</v>
      </c>
      <c r="K38" s="45" t="n">
        <v>174755</v>
      </c>
      <c r="L38" s="46" t="n">
        <v>86455</v>
      </c>
      <c r="M38" s="45" t="n">
        <v>64760</v>
      </c>
      <c r="N38" s="46" t="n">
        <v>92120</v>
      </c>
      <c r="O38" s="45" t="n">
        <v>160500</v>
      </c>
      <c r="P38" s="46" t="n">
        <v>0</v>
      </c>
      <c r="Q38" s="45" t="n">
        <v>3980</v>
      </c>
      <c r="R38" s="46" t="n">
        <v>0</v>
      </c>
      <c r="S38" s="45" t="n">
        <v>0</v>
      </c>
      <c r="T38" s="46" t="n">
        <v>14060</v>
      </c>
      <c r="U38" s="45" t="n">
        <f aca="false">SUM(I38:T38)</f>
        <v>868830</v>
      </c>
      <c r="V38" s="46" t="n">
        <f aca="false">+H38-U38</f>
        <v>1131170</v>
      </c>
      <c r="W38" s="30"/>
      <c r="X38" s="31"/>
      <c r="Y38" s="30"/>
    </row>
    <row r="39" customFormat="false" ht="15" hidden="false" customHeight="false" outlineLevel="0" collapsed="false">
      <c r="A39" s="0" t="n">
        <v>1</v>
      </c>
      <c r="B39" s="0" t="n">
        <v>1</v>
      </c>
      <c r="C39" s="52" t="n">
        <v>6112010</v>
      </c>
      <c r="D39" s="53" t="s">
        <v>48</v>
      </c>
      <c r="E39" s="44" t="n">
        <v>0</v>
      </c>
      <c r="F39" s="44" t="n">
        <v>48000000</v>
      </c>
      <c r="G39" s="44"/>
      <c r="H39" s="44" t="n">
        <f aca="false">+E39+F39-G39</f>
        <v>48000000</v>
      </c>
      <c r="I39" s="45" t="n">
        <v>0</v>
      </c>
      <c r="J39" s="46" t="n">
        <v>0</v>
      </c>
      <c r="K39" s="45" t="n">
        <v>0</v>
      </c>
      <c r="L39" s="46" t="n">
        <v>5306141.87</v>
      </c>
      <c r="M39" s="45" t="n">
        <v>0</v>
      </c>
      <c r="N39" s="46" t="n">
        <v>0</v>
      </c>
      <c r="O39" s="45" t="n">
        <v>8848578.55</v>
      </c>
      <c r="P39" s="46" t="n">
        <v>9627733.54</v>
      </c>
      <c r="Q39" s="45" t="n">
        <v>3080328.71</v>
      </c>
      <c r="R39" s="46" t="n">
        <v>5459880.07</v>
      </c>
      <c r="S39" s="45" t="n">
        <v>0</v>
      </c>
      <c r="T39" s="46" t="n">
        <v>5479681.51</v>
      </c>
      <c r="U39" s="45" t="n">
        <f aca="false">SUM(I39:T39)</f>
        <v>37802344.25</v>
      </c>
      <c r="V39" s="46" t="n">
        <f aca="false">+H39-U39</f>
        <v>10197655.75</v>
      </c>
      <c r="W39" s="30"/>
      <c r="X39" s="31"/>
      <c r="Y39" s="30"/>
    </row>
    <row r="40" customFormat="false" ht="15" hidden="false" customHeight="false" outlineLevel="0" collapsed="false">
      <c r="A40" s="0" t="n">
        <v>1</v>
      </c>
      <c r="B40" s="0" t="n">
        <v>1</v>
      </c>
      <c r="C40" s="47" t="n">
        <v>6112011</v>
      </c>
      <c r="D40" s="48" t="s">
        <v>49</v>
      </c>
      <c r="E40" s="44" t="n">
        <v>8000000</v>
      </c>
      <c r="F40" s="44" t="n">
        <v>26000000</v>
      </c>
      <c r="G40" s="44"/>
      <c r="H40" s="44" t="n">
        <f aca="false">+E40+F40-G40</f>
        <v>34000000</v>
      </c>
      <c r="I40" s="45" t="n">
        <v>2151765.42</v>
      </c>
      <c r="J40" s="46" t="n">
        <v>2363555.45</v>
      </c>
      <c r="K40" s="45" t="n">
        <v>2389208.31</v>
      </c>
      <c r="L40" s="46" t="n">
        <v>2217722.75</v>
      </c>
      <c r="M40" s="45" t="n">
        <v>2401214.55</v>
      </c>
      <c r="N40" s="46" t="n">
        <v>2519320.95</v>
      </c>
      <c r="O40" s="45" t="n">
        <v>2710836.16</v>
      </c>
      <c r="P40" s="46" t="n">
        <v>2679941.26</v>
      </c>
      <c r="Q40" s="45" t="n">
        <v>2784602.08</v>
      </c>
      <c r="R40" s="46" t="n">
        <v>2815440.45</v>
      </c>
      <c r="S40" s="45" t="n">
        <v>2808811.6</v>
      </c>
      <c r="T40" s="46" t="n">
        <v>2808834.77</v>
      </c>
      <c r="U40" s="45" t="n">
        <f aca="false">SUM(I40:T40)</f>
        <v>30651253.75</v>
      </c>
      <c r="V40" s="46" t="n">
        <f aca="false">+H40-U40</f>
        <v>3348746.25</v>
      </c>
      <c r="W40" s="30"/>
      <c r="X40" s="31"/>
      <c r="Y40" s="30"/>
    </row>
    <row r="41" customFormat="false" ht="15" hidden="false" customHeight="false" outlineLevel="0" collapsed="false">
      <c r="A41" s="0" t="n">
        <v>1</v>
      </c>
      <c r="B41" s="0" t="n">
        <v>1</v>
      </c>
      <c r="C41" s="47" t="n">
        <v>6112012</v>
      </c>
      <c r="D41" s="48" t="s">
        <v>50</v>
      </c>
      <c r="E41" s="44" t="n">
        <v>7000000</v>
      </c>
      <c r="F41" s="44" t="n">
        <v>15000000</v>
      </c>
      <c r="G41" s="44"/>
      <c r="H41" s="44" t="n">
        <f aca="false">+E41+F41-G41</f>
        <v>22000000</v>
      </c>
      <c r="I41" s="45" t="n">
        <v>1546335.16</v>
      </c>
      <c r="J41" s="46" t="n">
        <v>1632520.29</v>
      </c>
      <c r="K41" s="45" t="n">
        <v>1569070.18</v>
      </c>
      <c r="L41" s="46" t="n">
        <v>1333793.08</v>
      </c>
      <c r="M41" s="45" t="n">
        <v>1765482.44</v>
      </c>
      <c r="N41" s="46" t="n">
        <v>1785085.3</v>
      </c>
      <c r="O41" s="45" t="n">
        <v>1886500.64</v>
      </c>
      <c r="P41" s="46" t="n">
        <v>1561525.81</v>
      </c>
      <c r="Q41" s="45" t="n">
        <v>1627710.97</v>
      </c>
      <c r="R41" s="46" t="n">
        <v>1725633.42</v>
      </c>
      <c r="S41" s="45" t="n">
        <v>1757002.6</v>
      </c>
      <c r="T41" s="46" t="n">
        <v>1752382.75</v>
      </c>
      <c r="U41" s="45" t="n">
        <f aca="false">SUM(I41:T41)</f>
        <v>19943042.64</v>
      </c>
      <c r="V41" s="46" t="n">
        <f aca="false">+H41-U41</f>
        <v>2056957.36</v>
      </c>
      <c r="W41" s="30"/>
      <c r="X41" s="31"/>
      <c r="Y41" s="30"/>
    </row>
    <row r="42" customFormat="false" ht="15" hidden="false" customHeight="false" outlineLevel="0" collapsed="false">
      <c r="A42" s="0" t="n">
        <v>1</v>
      </c>
      <c r="B42" s="0" t="n">
        <v>1</v>
      </c>
      <c r="C42" s="47" t="n">
        <v>6112013</v>
      </c>
      <c r="D42" s="48" t="s">
        <v>51</v>
      </c>
      <c r="E42" s="44" t="n">
        <v>5000000</v>
      </c>
      <c r="F42" s="44"/>
      <c r="G42" s="44"/>
      <c r="H42" s="44" t="n">
        <f aca="false">+E42+F42-G42</f>
        <v>5000000</v>
      </c>
      <c r="I42" s="45" t="n">
        <v>0</v>
      </c>
      <c r="J42" s="46" t="n">
        <v>0</v>
      </c>
      <c r="K42" s="45" t="n">
        <v>0</v>
      </c>
      <c r="L42" s="46" t="n">
        <v>0</v>
      </c>
      <c r="M42" s="45" t="n">
        <v>0</v>
      </c>
      <c r="N42" s="46" t="n">
        <v>0</v>
      </c>
      <c r="O42" s="45" t="n">
        <v>0</v>
      </c>
      <c r="P42" s="46" t="n">
        <v>255353.08</v>
      </c>
      <c r="Q42" s="45" t="n">
        <v>0</v>
      </c>
      <c r="R42" s="46" t="n">
        <v>0</v>
      </c>
      <c r="S42" s="45" t="n">
        <v>0</v>
      </c>
      <c r="T42" s="46" t="n">
        <v>0</v>
      </c>
      <c r="U42" s="45" t="n">
        <f aca="false">SUM(I42:T42)</f>
        <v>255353.08</v>
      </c>
      <c r="V42" s="46" t="n">
        <f aca="false">+H42-U42</f>
        <v>4744646.92</v>
      </c>
      <c r="W42" s="30"/>
      <c r="X42" s="31"/>
      <c r="Y42" s="30"/>
    </row>
    <row r="43" customFormat="false" ht="15" hidden="false" customHeight="false" outlineLevel="0" collapsed="false">
      <c r="A43" s="0" t="n">
        <v>1</v>
      </c>
      <c r="B43" s="0" t="n">
        <v>1</v>
      </c>
      <c r="C43" s="42" t="n">
        <v>6112014</v>
      </c>
      <c r="D43" s="43" t="s">
        <v>52</v>
      </c>
      <c r="E43" s="44" t="n">
        <v>12000000</v>
      </c>
      <c r="F43" s="44"/>
      <c r="G43" s="44"/>
      <c r="H43" s="44" t="n">
        <f aca="false">+E43+F43-G43</f>
        <v>12000000</v>
      </c>
      <c r="I43" s="45" t="n">
        <v>639733.15</v>
      </c>
      <c r="J43" s="46" t="n">
        <v>620973.54</v>
      </c>
      <c r="K43" s="45" t="n">
        <v>867314.2</v>
      </c>
      <c r="L43" s="46" t="n">
        <v>893219.94</v>
      </c>
      <c r="M43" s="45" t="n">
        <v>893525.36</v>
      </c>
      <c r="N43" s="46" t="n">
        <v>715113.57</v>
      </c>
      <c r="O43" s="45" t="n">
        <v>892873</v>
      </c>
      <c r="P43" s="46" t="n">
        <v>778558.07</v>
      </c>
      <c r="Q43" s="45" t="n">
        <v>785241.11</v>
      </c>
      <c r="R43" s="46" t="n">
        <v>809640.71</v>
      </c>
      <c r="S43" s="45" t="n">
        <v>1080301.17</v>
      </c>
      <c r="T43" s="46" t="n">
        <v>1080229.48</v>
      </c>
      <c r="U43" s="45" t="n">
        <f aca="false">SUM(I43:T43)</f>
        <v>10056723.3</v>
      </c>
      <c r="V43" s="46" t="n">
        <f aca="false">+H43-U43</f>
        <v>1943276.7</v>
      </c>
      <c r="W43" s="30"/>
      <c r="X43" s="31"/>
      <c r="Y43" s="30"/>
    </row>
    <row r="44" customFormat="false" ht="15" hidden="false" customHeight="false" outlineLevel="0" collapsed="false">
      <c r="C44" s="54" t="n">
        <v>6120000</v>
      </c>
      <c r="D44" s="55" t="s">
        <v>53</v>
      </c>
      <c r="E44" s="56" t="n">
        <f aca="false">SUM(E$45:E$49)</f>
        <v>1418000000</v>
      </c>
      <c r="F44" s="56" t="n">
        <f aca="false">SUM(F$45:F$49)</f>
        <v>555000000</v>
      </c>
      <c r="G44" s="56" t="n">
        <f aca="false">SUM(G$45:G$49)</f>
        <v>0</v>
      </c>
      <c r="H44" s="56" t="n">
        <f aca="false">SUM(H$45:H$49)</f>
        <v>1973000000</v>
      </c>
      <c r="I44" s="57" t="n">
        <f aca="false">SUM(I$45:I$49)</f>
        <v>109537229.34</v>
      </c>
      <c r="J44" s="56" t="n">
        <f aca="false">SUM(J$45:J$49)</f>
        <v>122175633.32</v>
      </c>
      <c r="K44" s="58" t="n">
        <f aca="false">SUM(K$45:K$49)</f>
        <v>114246416.81</v>
      </c>
      <c r="L44" s="56" t="n">
        <f aca="false">SUM(L$45:L$49)</f>
        <v>115017310.17</v>
      </c>
      <c r="M44" s="58" t="n">
        <f aca="false">SUM(M$45:M$49)</f>
        <v>129795637.68</v>
      </c>
      <c r="N44" s="56" t="n">
        <f aca="false">SUM(N$45:N$49)</f>
        <v>144477171.17</v>
      </c>
      <c r="O44" s="58" t="n">
        <f aca="false">SUM(O$45:O$49)</f>
        <v>171680546.67</v>
      </c>
      <c r="P44" s="56" t="n">
        <f aca="false">SUM(P$45:P$49)</f>
        <v>190236791.2</v>
      </c>
      <c r="Q44" s="58" t="n">
        <f aca="false">SUM(Q$45:Q$49)</f>
        <v>195171445.36</v>
      </c>
      <c r="R44" s="56" t="n">
        <f aca="false">SUM(R$45:R$49)</f>
        <v>208192277.87</v>
      </c>
      <c r="S44" s="58" t="n">
        <f aca="false">SUM(S$45:S$49)</f>
        <v>218982200.24</v>
      </c>
      <c r="T44" s="56" t="n">
        <f aca="false">SUM(T$45:T$49)</f>
        <v>227669366.48</v>
      </c>
      <c r="U44" s="58" t="n">
        <f aca="false">SUM(U$45:U$49)</f>
        <v>1947182026.31</v>
      </c>
      <c r="V44" s="56" t="n">
        <f aca="false">SUM(V$45:V$49)</f>
        <v>25817973.69</v>
      </c>
      <c r="W44" s="30"/>
      <c r="X44" s="31"/>
      <c r="Y44" s="30"/>
    </row>
    <row r="45" customFormat="false" ht="15" hidden="false" customHeight="false" outlineLevel="0" collapsed="false">
      <c r="A45" s="0" t="n">
        <v>2</v>
      </c>
      <c r="B45" s="0" t="n">
        <v>2</v>
      </c>
      <c r="C45" s="47" t="n">
        <v>6120001</v>
      </c>
      <c r="D45" s="48" t="s">
        <v>54</v>
      </c>
      <c r="E45" s="44" t="n">
        <v>324000000</v>
      </c>
      <c r="F45" s="44" t="n">
        <v>50000000</v>
      </c>
      <c r="G45" s="44"/>
      <c r="H45" s="44" t="n">
        <f aca="false">+E45+F45-G45</f>
        <v>374000000</v>
      </c>
      <c r="I45" s="45" t="n">
        <v>23939767.75</v>
      </c>
      <c r="J45" s="46" t="n">
        <v>23943942.25</v>
      </c>
      <c r="K45" s="45" t="n">
        <v>22898645.68</v>
      </c>
      <c r="L45" s="46" t="n">
        <v>21320962.35</v>
      </c>
      <c r="M45" s="45" t="n">
        <v>22324737.28</v>
      </c>
      <c r="N45" s="46" t="n">
        <v>26354568.75</v>
      </c>
      <c r="O45" s="45" t="n">
        <v>39290547.15</v>
      </c>
      <c r="P45" s="46" t="n">
        <v>34028668.7</v>
      </c>
      <c r="Q45" s="45" t="n">
        <v>35943084.33</v>
      </c>
      <c r="R45" s="46" t="n">
        <v>36850581.29</v>
      </c>
      <c r="S45" s="45" t="n">
        <v>42704055.73</v>
      </c>
      <c r="T45" s="46" t="n">
        <v>43192828.18</v>
      </c>
      <c r="U45" s="45" t="n">
        <f aca="false">SUM(I45:T45)</f>
        <v>372792389.44</v>
      </c>
      <c r="V45" s="46" t="n">
        <f aca="false">+H45-U45</f>
        <v>1207610.56</v>
      </c>
      <c r="W45" s="30"/>
      <c r="X45" s="31"/>
      <c r="Y45" s="30"/>
    </row>
    <row r="46" customFormat="false" ht="15" hidden="false" customHeight="false" outlineLevel="0" collapsed="false">
      <c r="A46" s="0" t="n">
        <v>2</v>
      </c>
      <c r="B46" s="0" t="n">
        <v>2</v>
      </c>
      <c r="C46" s="47" t="n">
        <v>6120002</v>
      </c>
      <c r="D46" s="48" t="s">
        <v>55</v>
      </c>
      <c r="E46" s="44" t="n">
        <v>510000000</v>
      </c>
      <c r="F46" s="44" t="n">
        <v>180000000</v>
      </c>
      <c r="G46" s="44"/>
      <c r="H46" s="44" t="n">
        <f aca="false">+E46+F46-G46</f>
        <v>690000000</v>
      </c>
      <c r="I46" s="45" t="n">
        <v>36899907.53</v>
      </c>
      <c r="J46" s="46" t="n">
        <v>46042607.87</v>
      </c>
      <c r="K46" s="45" t="n">
        <v>37458881.15</v>
      </c>
      <c r="L46" s="46" t="n">
        <v>42522397.89</v>
      </c>
      <c r="M46" s="45" t="n">
        <v>48400467.23</v>
      </c>
      <c r="N46" s="46" t="n">
        <v>54013830.71</v>
      </c>
      <c r="O46" s="45" t="n">
        <v>52579144.39</v>
      </c>
      <c r="P46" s="46" t="n">
        <v>68094904.47</v>
      </c>
      <c r="Q46" s="45" t="n">
        <v>69434525.92</v>
      </c>
      <c r="R46" s="46" t="n">
        <v>72332943.41</v>
      </c>
      <c r="S46" s="45" t="n">
        <v>74271020.63</v>
      </c>
      <c r="T46" s="46" t="n">
        <v>77453334.68</v>
      </c>
      <c r="U46" s="45" t="n">
        <f aca="false">SUM(I46:T46)</f>
        <v>679503965.88</v>
      </c>
      <c r="V46" s="46" t="n">
        <f aca="false">+H46-U46</f>
        <v>10496034.12</v>
      </c>
      <c r="W46" s="30"/>
      <c r="X46" s="31"/>
      <c r="Y46" s="30"/>
    </row>
    <row r="47" customFormat="false" ht="15" hidden="false" customHeight="false" outlineLevel="0" collapsed="false">
      <c r="A47" s="0" t="n">
        <v>2</v>
      </c>
      <c r="B47" s="0" t="n">
        <v>2</v>
      </c>
      <c r="C47" s="47" t="n">
        <v>6120003</v>
      </c>
      <c r="D47" s="48" t="s">
        <v>56</v>
      </c>
      <c r="E47" s="44" t="n">
        <v>540000000</v>
      </c>
      <c r="F47" s="44" t="n">
        <v>320000000</v>
      </c>
      <c r="G47" s="44"/>
      <c r="H47" s="44" t="n">
        <f aca="false">+E47+F47-G47</f>
        <v>860000000</v>
      </c>
      <c r="I47" s="45" t="n">
        <v>46144935.25</v>
      </c>
      <c r="J47" s="46" t="n">
        <v>46949394.33</v>
      </c>
      <c r="K47" s="45" t="n">
        <v>51093592.24</v>
      </c>
      <c r="L47" s="46" t="n">
        <v>48020525.43</v>
      </c>
      <c r="M47" s="45" t="n">
        <v>55963417.67</v>
      </c>
      <c r="N47" s="46" t="n">
        <v>60661494.05</v>
      </c>
      <c r="O47" s="45" t="n">
        <v>76075711.81</v>
      </c>
      <c r="P47" s="46" t="n">
        <v>81820935.78</v>
      </c>
      <c r="Q47" s="45" t="n">
        <v>85381862.76</v>
      </c>
      <c r="R47" s="46" t="n">
        <v>95000029.96</v>
      </c>
      <c r="S47" s="45" t="n">
        <v>98073183.26</v>
      </c>
      <c r="T47" s="46" t="n">
        <v>102935481.93</v>
      </c>
      <c r="U47" s="45" t="n">
        <f aca="false">SUM(I47:T47)</f>
        <v>848120564.47</v>
      </c>
      <c r="V47" s="46" t="n">
        <f aca="false">+H47-U47</f>
        <v>11879435.53</v>
      </c>
      <c r="W47" s="30"/>
      <c r="X47" s="31"/>
      <c r="Y47" s="30"/>
    </row>
    <row r="48" customFormat="false" ht="15" hidden="false" customHeight="false" outlineLevel="0" collapsed="false">
      <c r="A48" s="0" t="n">
        <v>2</v>
      </c>
      <c r="B48" s="0" t="n">
        <v>2</v>
      </c>
      <c r="C48" s="47" t="n">
        <v>6120004</v>
      </c>
      <c r="D48" s="48" t="s">
        <v>57</v>
      </c>
      <c r="E48" s="44" t="n">
        <v>20000000</v>
      </c>
      <c r="F48" s="44" t="n">
        <v>1000000</v>
      </c>
      <c r="G48" s="44"/>
      <c r="H48" s="44" t="n">
        <f aca="false">+E48+F48-G48</f>
        <v>21000000</v>
      </c>
      <c r="I48" s="45" t="n">
        <v>745765.83</v>
      </c>
      <c r="J48" s="46" t="n">
        <v>3407455.96</v>
      </c>
      <c r="K48" s="45" t="n">
        <v>1144774.91</v>
      </c>
      <c r="L48" s="46" t="n">
        <v>1416516.81</v>
      </c>
      <c r="M48" s="45" t="n">
        <v>1292837.87</v>
      </c>
      <c r="N48" s="46" t="n">
        <v>1147436.21</v>
      </c>
      <c r="O48" s="45" t="n">
        <v>1190657.54</v>
      </c>
      <c r="P48" s="46" t="n">
        <v>3492620.93</v>
      </c>
      <c r="Q48" s="45" t="n">
        <v>1676004.13</v>
      </c>
      <c r="R48" s="46" t="n">
        <v>1125955.53</v>
      </c>
      <c r="S48" s="45" t="n">
        <v>874111.99</v>
      </c>
      <c r="T48" s="46" t="n">
        <v>998385.9</v>
      </c>
      <c r="U48" s="45" t="n">
        <f aca="false">SUM(I48:T48)</f>
        <v>18512523.61</v>
      </c>
      <c r="V48" s="46" t="n">
        <f aca="false">+H48-U48</f>
        <v>2487476.39</v>
      </c>
      <c r="W48" s="30"/>
      <c r="X48" s="31"/>
      <c r="Y48" s="30"/>
    </row>
    <row r="49" customFormat="false" ht="15" hidden="false" customHeight="false" outlineLevel="0" collapsed="false">
      <c r="A49" s="0" t="n">
        <v>2</v>
      </c>
      <c r="B49" s="0" t="n">
        <v>2</v>
      </c>
      <c r="C49" s="47" t="n">
        <v>6120005</v>
      </c>
      <c r="D49" s="48" t="s">
        <v>58</v>
      </c>
      <c r="E49" s="44" t="n">
        <v>24000000</v>
      </c>
      <c r="F49" s="44" t="n">
        <v>4000000</v>
      </c>
      <c r="G49" s="44"/>
      <c r="H49" s="44" t="n">
        <f aca="false">+E49+F49-G49</f>
        <v>28000000</v>
      </c>
      <c r="I49" s="45" t="n">
        <v>1806852.98</v>
      </c>
      <c r="J49" s="46" t="n">
        <v>1832232.91</v>
      </c>
      <c r="K49" s="45" t="n">
        <v>1650522.83</v>
      </c>
      <c r="L49" s="46" t="n">
        <v>1736907.69</v>
      </c>
      <c r="M49" s="45" t="n">
        <v>1814177.63</v>
      </c>
      <c r="N49" s="46" t="n">
        <v>2299841.45</v>
      </c>
      <c r="O49" s="45" t="n">
        <v>2544485.78</v>
      </c>
      <c r="P49" s="46" t="n">
        <v>2799661.32</v>
      </c>
      <c r="Q49" s="45" t="n">
        <v>2735968.22</v>
      </c>
      <c r="R49" s="46" t="n">
        <v>2882767.68</v>
      </c>
      <c r="S49" s="45" t="n">
        <v>3059828.63</v>
      </c>
      <c r="T49" s="46" t="n">
        <v>3089335.79</v>
      </c>
      <c r="U49" s="45" t="n">
        <f aca="false">SUM(I49:T49)</f>
        <v>28252582.91</v>
      </c>
      <c r="V49" s="46" t="n">
        <f aca="false">+H49-U49</f>
        <v>-252582.91</v>
      </c>
      <c r="W49" s="30"/>
      <c r="X49" s="31"/>
      <c r="Y49" s="30"/>
    </row>
    <row r="50" customFormat="false" ht="21" hidden="false" customHeight="true" outlineLevel="0" collapsed="false">
      <c r="C50" s="25" t="n">
        <v>6200000</v>
      </c>
      <c r="D50" s="26" t="s">
        <v>59</v>
      </c>
      <c r="E50" s="27" t="n">
        <f aca="false">+E$51+E$71</f>
        <v>2638800000</v>
      </c>
      <c r="F50" s="27" t="n">
        <f aca="false">+F$51+F$71</f>
        <v>679600000</v>
      </c>
      <c r="G50" s="27" t="n">
        <f aca="false">+G$51+G$71</f>
        <v>0</v>
      </c>
      <c r="H50" s="27" t="n">
        <f aca="false">+H$51+H$71</f>
        <v>3318400000</v>
      </c>
      <c r="I50" s="28" t="n">
        <f aca="false">+I$51+I$71</f>
        <v>132995914.74</v>
      </c>
      <c r="J50" s="27" t="n">
        <f aca="false">+J$51+J$71</f>
        <v>108412926.84</v>
      </c>
      <c r="K50" s="29" t="n">
        <f aca="false">+K$51+K$71</f>
        <v>121237055.51</v>
      </c>
      <c r="L50" s="27" t="n">
        <f aca="false">+L$51+L$71</f>
        <v>138280820.04</v>
      </c>
      <c r="M50" s="29" t="n">
        <f aca="false">+M$51+M$71</f>
        <v>145382676.32</v>
      </c>
      <c r="N50" s="27" t="n">
        <f aca="false">+N$51+N$71</f>
        <v>301896572.15</v>
      </c>
      <c r="O50" s="29" t="n">
        <f aca="false">+O$51+O$71</f>
        <v>259319527.07</v>
      </c>
      <c r="P50" s="27" t="n">
        <f aca="false">+P$51+P$71</f>
        <v>255005528.61</v>
      </c>
      <c r="Q50" s="29" t="n">
        <f aca="false">+Q$51+Q$71</f>
        <v>271693591.32</v>
      </c>
      <c r="R50" s="27" t="n">
        <f aca="false">+R$51+R$71</f>
        <v>313667604.92</v>
      </c>
      <c r="S50" s="29" t="n">
        <f aca="false">+S$51+S$71</f>
        <v>263670235.07</v>
      </c>
      <c r="T50" s="27" t="n">
        <f aca="false">+T$51+T$71</f>
        <v>497711240.72</v>
      </c>
      <c r="U50" s="29" t="n">
        <f aca="false">+U$51+U$71</f>
        <v>2809273693.31</v>
      </c>
      <c r="V50" s="27" t="n">
        <f aca="false">+V$51+V$71</f>
        <v>509126306.69</v>
      </c>
      <c r="W50" s="30"/>
      <c r="X50" s="31"/>
      <c r="Y50" s="30"/>
    </row>
    <row r="51" customFormat="false" ht="15" hidden="false" customHeight="false" outlineLevel="0" collapsed="false">
      <c r="C51" s="54" t="n">
        <v>6210000</v>
      </c>
      <c r="D51" s="55" t="s">
        <v>60</v>
      </c>
      <c r="E51" s="56" t="n">
        <f aca="false">+E$52+E$61+E$63+E$66</f>
        <v>2276300000</v>
      </c>
      <c r="F51" s="56" t="n">
        <f aca="false">+F$52+F$61+F$63+F$66</f>
        <v>636600000</v>
      </c>
      <c r="G51" s="56" t="n">
        <f aca="false">+G$52+G$61+G$63+G$66</f>
        <v>0</v>
      </c>
      <c r="H51" s="56" t="n">
        <f aca="false">+H$52+H$61+H$63+H$66</f>
        <v>2912900000</v>
      </c>
      <c r="I51" s="57" t="n">
        <f aca="false">+I$52+I$61+I$63+I$66</f>
        <v>131494597.58</v>
      </c>
      <c r="J51" s="56" t="n">
        <f aca="false">+J$52+J$61+J$63+J$66</f>
        <v>102878527.77</v>
      </c>
      <c r="K51" s="58" t="n">
        <f aca="false">+K$52+K$61+K$63+K$66</f>
        <v>119907931.72</v>
      </c>
      <c r="L51" s="56" t="n">
        <f aca="false">+L$52+L$61+L$63+L$66</f>
        <v>136209326.92</v>
      </c>
      <c r="M51" s="58" t="n">
        <f aca="false">+M$52+M$61+M$63+M$66</f>
        <v>124706414.4</v>
      </c>
      <c r="N51" s="56" t="n">
        <f aca="false">+N$52+N$61+N$63+N$66</f>
        <v>295236328.99</v>
      </c>
      <c r="O51" s="58" t="n">
        <f aca="false">+O$52+O$61+O$63+O$66</f>
        <v>239828591.12</v>
      </c>
      <c r="P51" s="56" t="n">
        <f aca="false">+P$52+P$61+P$63+P$66</f>
        <v>250731244.56</v>
      </c>
      <c r="Q51" s="58" t="n">
        <f aca="false">+Q$52+Q$61+Q$63+Q$66</f>
        <v>268866407.41</v>
      </c>
      <c r="R51" s="56" t="n">
        <f aca="false">+R$52+R$61+R$63+R$66</f>
        <v>294715759.94</v>
      </c>
      <c r="S51" s="58" t="n">
        <f aca="false">+S$52+S$61+S$63+S$66</f>
        <v>261742667.57</v>
      </c>
      <c r="T51" s="56" t="n">
        <f aca="false">+T$52+T$61+T$63+T$66</f>
        <v>447431920.44</v>
      </c>
      <c r="U51" s="58" t="n">
        <f aca="false">+U$52+U$61+U$63+U$66</f>
        <v>2673749718.42</v>
      </c>
      <c r="V51" s="56" t="n">
        <f aca="false">+V$52+V$61+V$63+V$66</f>
        <v>239150281.58</v>
      </c>
      <c r="W51" s="30"/>
      <c r="X51" s="31"/>
      <c r="Y51" s="30"/>
    </row>
    <row r="52" customFormat="false" ht="15" hidden="false" customHeight="false" outlineLevel="0" collapsed="false">
      <c r="C52" s="37" t="n">
        <v>6211000</v>
      </c>
      <c r="D52" s="38" t="s">
        <v>61</v>
      </c>
      <c r="E52" s="39" t="n">
        <f aca="false">SUM(E$53:E$60)</f>
        <v>9300000</v>
      </c>
      <c r="F52" s="39" t="n">
        <f aca="false">SUM(F$53:F$60)</f>
        <v>600000</v>
      </c>
      <c r="G52" s="39" t="n">
        <f aca="false">SUM(G$53:G$60)</f>
        <v>0</v>
      </c>
      <c r="H52" s="39" t="n">
        <f aca="false">SUM(H$53:H$60)</f>
        <v>9900000</v>
      </c>
      <c r="I52" s="40" t="n">
        <f aca="false">SUM(I$53:I$60)</f>
        <v>293736.55</v>
      </c>
      <c r="J52" s="39" t="n">
        <f aca="false">SUM(J$53:J$60)</f>
        <v>250384.27</v>
      </c>
      <c r="K52" s="41" t="n">
        <f aca="false">SUM(K$53:K$60)</f>
        <v>204994.96</v>
      </c>
      <c r="L52" s="39" t="n">
        <f aca="false">SUM(L$53:L$60)</f>
        <v>172478.82</v>
      </c>
      <c r="M52" s="41" t="n">
        <f aca="false">SUM(M$53:M$60)</f>
        <v>201802.29</v>
      </c>
      <c r="N52" s="39" t="n">
        <f aca="false">SUM(N$53:N$60)</f>
        <v>246042.3</v>
      </c>
      <c r="O52" s="41" t="n">
        <f aca="false">SUM(O$53:O$60)</f>
        <v>250607.75</v>
      </c>
      <c r="P52" s="39" t="n">
        <f aca="false">SUM(P$53:P$60)</f>
        <v>570943.62</v>
      </c>
      <c r="Q52" s="41" t="n">
        <f aca="false">SUM(Q$53:Q$60)</f>
        <v>383007.64</v>
      </c>
      <c r="R52" s="39" t="n">
        <f aca="false">SUM(R$53:R$60)</f>
        <v>243885.2</v>
      </c>
      <c r="S52" s="41" t="n">
        <f aca="false">SUM(S$53:S$60)</f>
        <v>197214.01</v>
      </c>
      <c r="T52" s="39" t="n">
        <f aca="false">SUM(T$53:T$60)</f>
        <v>185241.72</v>
      </c>
      <c r="U52" s="41" t="n">
        <f aca="false">SUM(U$53:U$60)</f>
        <v>3200339.13</v>
      </c>
      <c r="V52" s="39" t="n">
        <f aca="false">SUM(V$53:V$60)</f>
        <v>6699660.87</v>
      </c>
      <c r="W52" s="30"/>
      <c r="X52" s="31"/>
      <c r="Y52" s="30"/>
    </row>
    <row r="53" customFormat="false" ht="15" hidden="false" customHeight="false" outlineLevel="0" collapsed="false">
      <c r="A53" s="0" t="n">
        <v>3</v>
      </c>
      <c r="B53" s="0" t="n">
        <v>3</v>
      </c>
      <c r="C53" s="42" t="n">
        <v>6211001</v>
      </c>
      <c r="D53" s="43" t="s">
        <v>62</v>
      </c>
      <c r="E53" s="44" t="n">
        <v>500000</v>
      </c>
      <c r="F53" s="44" t="n">
        <v>600000</v>
      </c>
      <c r="G53" s="44"/>
      <c r="H53" s="44" t="n">
        <f aca="false">+E53+F53-G53</f>
        <v>1100000</v>
      </c>
      <c r="I53" s="45" t="n">
        <v>18643.45</v>
      </c>
      <c r="J53" s="46" t="n">
        <v>47839.68</v>
      </c>
      <c r="K53" s="45" t="n">
        <v>45606.49</v>
      </c>
      <c r="L53" s="46" t="n">
        <v>10956.76</v>
      </c>
      <c r="M53" s="45" t="n">
        <v>36261.91</v>
      </c>
      <c r="N53" s="46" t="n">
        <v>5210.24</v>
      </c>
      <c r="O53" s="45" t="n">
        <v>80563.35</v>
      </c>
      <c r="P53" s="46" t="n">
        <v>228934.37</v>
      </c>
      <c r="Q53" s="45" t="n">
        <v>121340.9</v>
      </c>
      <c r="R53" s="46" t="n">
        <v>33527.76</v>
      </c>
      <c r="S53" s="45" t="n">
        <v>36617.25</v>
      </c>
      <c r="T53" s="46" t="n">
        <v>37425.66</v>
      </c>
      <c r="U53" s="45" t="n">
        <f aca="false">SUM(I53:T53)</f>
        <v>702927.82</v>
      </c>
      <c r="V53" s="46" t="n">
        <f aca="false">+H53-U53</f>
        <v>397072.18</v>
      </c>
      <c r="W53" s="30"/>
      <c r="X53" s="31"/>
      <c r="Y53" s="30"/>
    </row>
    <row r="54" customFormat="false" ht="15" hidden="false" customHeight="false" outlineLevel="0" collapsed="false">
      <c r="A54" s="0" t="n">
        <v>3</v>
      </c>
      <c r="B54" s="0" t="n">
        <v>3</v>
      </c>
      <c r="C54" s="42" t="n">
        <v>6211002</v>
      </c>
      <c r="D54" s="43" t="s">
        <v>63</v>
      </c>
      <c r="E54" s="44" t="n">
        <v>500000</v>
      </c>
      <c r="F54" s="44"/>
      <c r="G54" s="44"/>
      <c r="H54" s="44" t="n">
        <f aca="false">+E54+F54-G54</f>
        <v>500000</v>
      </c>
      <c r="I54" s="45" t="n">
        <v>0</v>
      </c>
      <c r="J54" s="46" t="n">
        <v>0</v>
      </c>
      <c r="K54" s="45" t="n">
        <v>0</v>
      </c>
      <c r="L54" s="46" t="n">
        <v>0</v>
      </c>
      <c r="M54" s="45" t="n">
        <v>0</v>
      </c>
      <c r="N54" s="46" t="n">
        <v>0</v>
      </c>
      <c r="O54" s="45" t="n">
        <v>4205.44</v>
      </c>
      <c r="P54" s="46" t="n">
        <v>146903.01</v>
      </c>
      <c r="Q54" s="45" t="n">
        <v>34753.13</v>
      </c>
      <c r="R54" s="46" t="n">
        <v>31867.71</v>
      </c>
      <c r="S54" s="45" t="n">
        <v>26760.45</v>
      </c>
      <c r="T54" s="46" t="n">
        <v>16673.82</v>
      </c>
      <c r="U54" s="45" t="n">
        <f aca="false">SUM(I54:T54)</f>
        <v>261163.56</v>
      </c>
      <c r="V54" s="46" t="n">
        <f aca="false">+H54-U54</f>
        <v>238836.44</v>
      </c>
      <c r="W54" s="30"/>
      <c r="X54" s="31"/>
      <c r="Y54" s="30"/>
    </row>
    <row r="55" customFormat="false" ht="15" hidden="false" customHeight="false" outlineLevel="0" collapsed="false">
      <c r="A55" s="0" t="n">
        <v>3</v>
      </c>
      <c r="B55" s="0" t="n">
        <v>3</v>
      </c>
      <c r="C55" s="42" t="n">
        <v>6211003</v>
      </c>
      <c r="D55" s="43" t="s">
        <v>64</v>
      </c>
      <c r="E55" s="44" t="n">
        <v>5000000</v>
      </c>
      <c r="F55" s="44"/>
      <c r="G55" s="44"/>
      <c r="H55" s="44" t="n">
        <f aca="false">+E55+F55-G55</f>
        <v>5000000</v>
      </c>
      <c r="I55" s="45" t="n">
        <v>253050.06</v>
      </c>
      <c r="J55" s="46" t="n">
        <v>198957.35</v>
      </c>
      <c r="K55" s="45" t="n">
        <v>143665.39</v>
      </c>
      <c r="L55" s="46" t="n">
        <v>146913.3</v>
      </c>
      <c r="M55" s="45" t="n">
        <v>152218.86</v>
      </c>
      <c r="N55" s="46" t="n">
        <v>213366.19</v>
      </c>
      <c r="O55" s="45" t="n">
        <v>158858.55</v>
      </c>
      <c r="P55" s="46" t="n">
        <v>164382.05</v>
      </c>
      <c r="Q55" s="45" t="n">
        <v>199922.17</v>
      </c>
      <c r="R55" s="46" t="n">
        <v>149423.37</v>
      </c>
      <c r="S55" s="45" t="n">
        <v>106479.72</v>
      </c>
      <c r="T55" s="46" t="n">
        <v>99841.49</v>
      </c>
      <c r="U55" s="45" t="n">
        <f aca="false">SUM(I55:T55)</f>
        <v>1987078.5</v>
      </c>
      <c r="V55" s="46" t="n">
        <f aca="false">+H55-U55</f>
        <v>3012921.5</v>
      </c>
      <c r="W55" s="30"/>
      <c r="X55" s="31"/>
      <c r="Y55" s="30"/>
    </row>
    <row r="56" customFormat="false" ht="15" hidden="false" customHeight="false" outlineLevel="0" collapsed="false">
      <c r="A56" s="0" t="n">
        <v>3</v>
      </c>
      <c r="B56" s="0" t="n">
        <v>3</v>
      </c>
      <c r="C56" s="42" t="n">
        <v>6211004</v>
      </c>
      <c r="D56" s="43" t="s">
        <v>65</v>
      </c>
      <c r="E56" s="44" t="n">
        <v>100000</v>
      </c>
      <c r="F56" s="44"/>
      <c r="G56" s="44"/>
      <c r="H56" s="44" t="n">
        <f aca="false">+E56+F56-G56</f>
        <v>100000</v>
      </c>
      <c r="I56" s="45" t="n">
        <v>0</v>
      </c>
      <c r="J56" s="46" t="n">
        <v>0</v>
      </c>
      <c r="K56" s="45" t="n">
        <v>1114.32</v>
      </c>
      <c r="L56" s="46" t="n">
        <v>0</v>
      </c>
      <c r="M56" s="45" t="n">
        <v>0</v>
      </c>
      <c r="N56" s="46" t="n">
        <v>0</v>
      </c>
      <c r="O56" s="45" t="n">
        <v>0</v>
      </c>
      <c r="P56" s="46" t="n">
        <v>2178.47</v>
      </c>
      <c r="Q56" s="45" t="n">
        <v>0</v>
      </c>
      <c r="R56" s="46" t="n">
        <v>0</v>
      </c>
      <c r="S56" s="45" t="n">
        <v>0</v>
      </c>
      <c r="T56" s="46" t="n">
        <v>0</v>
      </c>
      <c r="U56" s="45" t="n">
        <f aca="false">SUM(I56:T56)</f>
        <v>3292.79</v>
      </c>
      <c r="V56" s="46" t="n">
        <f aca="false">+H56-U56</f>
        <v>96707.21</v>
      </c>
      <c r="W56" s="30"/>
      <c r="X56" s="31"/>
      <c r="Y56" s="30"/>
    </row>
    <row r="57" customFormat="false" ht="15" hidden="false" customHeight="false" outlineLevel="0" collapsed="false">
      <c r="A57" s="0" t="n">
        <v>3</v>
      </c>
      <c r="B57" s="0" t="n">
        <v>3</v>
      </c>
      <c r="C57" s="42" t="n">
        <v>6211005</v>
      </c>
      <c r="D57" s="43" t="s">
        <v>66</v>
      </c>
      <c r="E57" s="44" t="n">
        <v>1500000</v>
      </c>
      <c r="F57" s="44"/>
      <c r="G57" s="44"/>
      <c r="H57" s="44" t="n">
        <f aca="false">+E57+F57-G57</f>
        <v>1500000</v>
      </c>
      <c r="I57" s="45" t="n">
        <v>22043.04</v>
      </c>
      <c r="J57" s="46" t="n">
        <v>3587.24</v>
      </c>
      <c r="K57" s="45" t="n">
        <v>14608.76</v>
      </c>
      <c r="L57" s="46" t="n">
        <v>14608.76</v>
      </c>
      <c r="M57" s="45" t="n">
        <v>11021.52</v>
      </c>
      <c r="N57" s="46" t="n">
        <v>27465.87</v>
      </c>
      <c r="O57" s="45" t="n">
        <v>0</v>
      </c>
      <c r="P57" s="46" t="n">
        <v>16402.38</v>
      </c>
      <c r="Q57" s="45" t="n">
        <v>14608.76</v>
      </c>
      <c r="R57" s="46" t="n">
        <v>16444.35</v>
      </c>
      <c r="S57" s="45" t="n">
        <v>20031.59</v>
      </c>
      <c r="T57" s="46" t="n">
        <v>16444.35</v>
      </c>
      <c r="U57" s="45" t="n">
        <f aca="false">SUM(I57:T57)</f>
        <v>177266.62</v>
      </c>
      <c r="V57" s="46" t="n">
        <f aca="false">+H57-U57</f>
        <v>1322733.38</v>
      </c>
      <c r="W57" s="30"/>
      <c r="X57" s="31"/>
      <c r="Y57" s="30"/>
    </row>
    <row r="58" customFormat="false" ht="15" hidden="false" customHeight="false" outlineLevel="0" collapsed="false">
      <c r="A58" s="0" t="n">
        <v>3</v>
      </c>
      <c r="B58" s="0" t="n">
        <v>3</v>
      </c>
      <c r="C58" s="42" t="n">
        <v>6211006</v>
      </c>
      <c r="D58" s="43" t="s">
        <v>67</v>
      </c>
      <c r="E58" s="44" t="n">
        <v>1500000</v>
      </c>
      <c r="F58" s="44"/>
      <c r="G58" s="44"/>
      <c r="H58" s="44" t="n">
        <f aca="false">+E58+F58-G58</f>
        <v>1500000</v>
      </c>
      <c r="I58" s="45" t="n">
        <v>0</v>
      </c>
      <c r="J58" s="46" t="n">
        <v>0</v>
      </c>
      <c r="K58" s="45" t="n">
        <v>0</v>
      </c>
      <c r="L58" s="46" t="n">
        <v>0</v>
      </c>
      <c r="M58" s="45" t="n">
        <v>0</v>
      </c>
      <c r="N58" s="46" t="n">
        <v>0</v>
      </c>
      <c r="O58" s="45" t="n">
        <v>0</v>
      </c>
      <c r="P58" s="46" t="n">
        <v>1516.66</v>
      </c>
      <c r="Q58" s="45" t="n">
        <v>1516.66</v>
      </c>
      <c r="R58" s="46" t="n">
        <v>1516.66</v>
      </c>
      <c r="S58" s="45" t="n">
        <v>0</v>
      </c>
      <c r="T58" s="46" t="n">
        <v>0</v>
      </c>
      <c r="U58" s="45" t="n">
        <f aca="false">SUM(I58:T58)</f>
        <v>4549.98</v>
      </c>
      <c r="V58" s="46" t="n">
        <f aca="false">+H58-U58</f>
        <v>1495450.02</v>
      </c>
      <c r="W58" s="30"/>
      <c r="X58" s="31"/>
      <c r="Y58" s="30"/>
    </row>
    <row r="59" customFormat="false" ht="15" hidden="false" customHeight="false" outlineLevel="0" collapsed="false">
      <c r="A59" s="0" t="n">
        <v>3</v>
      </c>
      <c r="B59" s="0" t="n">
        <v>3</v>
      </c>
      <c r="C59" s="42" t="n">
        <v>6211007</v>
      </c>
      <c r="D59" s="43" t="s">
        <v>68</v>
      </c>
      <c r="E59" s="44" t="n">
        <v>100000</v>
      </c>
      <c r="F59" s="44"/>
      <c r="G59" s="44"/>
      <c r="H59" s="44" t="n">
        <f aca="false">+E59+F59-G59</f>
        <v>100000</v>
      </c>
      <c r="I59" s="45" t="n">
        <v>0</v>
      </c>
      <c r="J59" s="46" t="n">
        <v>0</v>
      </c>
      <c r="K59" s="45" t="n">
        <v>0</v>
      </c>
      <c r="L59" s="46" t="n">
        <v>0</v>
      </c>
      <c r="M59" s="45" t="n">
        <v>0</v>
      </c>
      <c r="N59" s="46" t="n">
        <v>0</v>
      </c>
      <c r="O59" s="45" t="n">
        <v>6980.41</v>
      </c>
      <c r="P59" s="46" t="n">
        <v>10626.68</v>
      </c>
      <c r="Q59" s="45" t="n">
        <v>10866.02</v>
      </c>
      <c r="R59" s="46" t="n">
        <v>11105.35</v>
      </c>
      <c r="S59" s="45" t="n">
        <v>7325</v>
      </c>
      <c r="T59" s="46" t="n">
        <v>14856.4</v>
      </c>
      <c r="U59" s="45" t="n">
        <f aca="false">SUM(I59:T59)</f>
        <v>61759.86</v>
      </c>
      <c r="V59" s="46" t="n">
        <f aca="false">+H59-U59</f>
        <v>38240.14</v>
      </c>
      <c r="W59" s="30"/>
      <c r="X59" s="31"/>
      <c r="Y59" s="30"/>
    </row>
    <row r="60" customFormat="false" ht="15" hidden="false" customHeight="false" outlineLevel="0" collapsed="false">
      <c r="A60" s="0" t="n">
        <v>3</v>
      </c>
      <c r="B60" s="0" t="n">
        <v>3</v>
      </c>
      <c r="C60" s="42" t="n">
        <v>6211008</v>
      </c>
      <c r="D60" s="43" t="s">
        <v>69</v>
      </c>
      <c r="E60" s="44" t="n">
        <v>100000</v>
      </c>
      <c r="F60" s="44"/>
      <c r="G60" s="44"/>
      <c r="H60" s="44" t="n">
        <f aca="false">+E60+F60-G60</f>
        <v>100000</v>
      </c>
      <c r="I60" s="45" t="n">
        <v>0</v>
      </c>
      <c r="J60" s="46" t="n">
        <v>0</v>
      </c>
      <c r="K60" s="45" t="n">
        <v>0</v>
      </c>
      <c r="L60" s="46" t="n">
        <v>0</v>
      </c>
      <c r="M60" s="45" t="n">
        <v>2300</v>
      </c>
      <c r="N60" s="46" t="n">
        <v>0</v>
      </c>
      <c r="O60" s="45" t="n">
        <v>0</v>
      </c>
      <c r="P60" s="46" t="n">
        <v>0</v>
      </c>
      <c r="Q60" s="45" t="n">
        <v>0</v>
      </c>
      <c r="R60" s="46" t="n">
        <v>0</v>
      </c>
      <c r="S60" s="45" t="n">
        <v>0</v>
      </c>
      <c r="T60" s="46" t="n">
        <v>0</v>
      </c>
      <c r="U60" s="45" t="n">
        <f aca="false">SUM(I60:T60)</f>
        <v>2300</v>
      </c>
      <c r="V60" s="46" t="n">
        <f aca="false">+H60-U60</f>
        <v>97700</v>
      </c>
      <c r="W60" s="30"/>
      <c r="X60" s="31"/>
      <c r="Y60" s="30"/>
    </row>
    <row r="61" customFormat="false" ht="15" hidden="false" customHeight="false" outlineLevel="0" collapsed="false">
      <c r="C61" s="37" t="n">
        <v>6212000</v>
      </c>
      <c r="D61" s="38" t="s">
        <v>70</v>
      </c>
      <c r="E61" s="39" t="n">
        <f aca="false">+E$62</f>
        <v>8000000</v>
      </c>
      <c r="F61" s="39" t="n">
        <f aca="false">+F$62</f>
        <v>6000000</v>
      </c>
      <c r="G61" s="39" t="n">
        <f aca="false">+G$62</f>
        <v>0</v>
      </c>
      <c r="H61" s="39" t="n">
        <f aca="false">+H$62</f>
        <v>14000000</v>
      </c>
      <c r="I61" s="40" t="n">
        <f aca="false">+I$62</f>
        <v>795339.92</v>
      </c>
      <c r="J61" s="39" t="n">
        <f aca="false">+J$62</f>
        <v>791983.68</v>
      </c>
      <c r="K61" s="41" t="n">
        <f aca="false">+K$62</f>
        <v>813961.76</v>
      </c>
      <c r="L61" s="39" t="n">
        <f aca="false">+L$62</f>
        <v>888445.5</v>
      </c>
      <c r="M61" s="41" t="n">
        <f aca="false">+M$62</f>
        <v>860659.06</v>
      </c>
      <c r="N61" s="39" t="n">
        <f aca="false">+N$62</f>
        <v>1021113.14</v>
      </c>
      <c r="O61" s="41" t="n">
        <f aca="false">+O$62</f>
        <v>979750.74</v>
      </c>
      <c r="P61" s="39" t="n">
        <f aca="false">+P$62</f>
        <v>1225240.8</v>
      </c>
      <c r="Q61" s="41" t="n">
        <f aca="false">+Q$62</f>
        <v>1145961.98</v>
      </c>
      <c r="R61" s="39" t="n">
        <f aca="false">+R$62</f>
        <v>1482204.83</v>
      </c>
      <c r="S61" s="41" t="n">
        <f aca="false">+S$62</f>
        <v>1368958.66</v>
      </c>
      <c r="T61" s="39" t="n">
        <f aca="false">+T$62</f>
        <v>1020324.59</v>
      </c>
      <c r="U61" s="41" t="n">
        <f aca="false">+U$62</f>
        <v>12393944.66</v>
      </c>
      <c r="V61" s="39" t="n">
        <f aca="false">+V$62</f>
        <v>1606055.34</v>
      </c>
      <c r="W61" s="30"/>
      <c r="X61" s="31"/>
      <c r="Y61" s="30"/>
    </row>
    <row r="62" customFormat="false" ht="15" hidden="false" customHeight="false" outlineLevel="0" collapsed="false">
      <c r="A62" s="0" t="n">
        <v>3</v>
      </c>
      <c r="B62" s="0" t="n">
        <v>3</v>
      </c>
      <c r="C62" s="42" t="n">
        <v>6212001</v>
      </c>
      <c r="D62" s="43" t="s">
        <v>70</v>
      </c>
      <c r="E62" s="44" t="n">
        <v>8000000</v>
      </c>
      <c r="F62" s="44" t="n">
        <v>6000000</v>
      </c>
      <c r="G62" s="44"/>
      <c r="H62" s="44" t="n">
        <f aca="false">+E62+F62-G62</f>
        <v>14000000</v>
      </c>
      <c r="I62" s="45" t="n">
        <v>795339.92</v>
      </c>
      <c r="J62" s="46" t="n">
        <v>791983.68</v>
      </c>
      <c r="K62" s="45" t="n">
        <v>813961.76</v>
      </c>
      <c r="L62" s="46" t="n">
        <v>888445.5</v>
      </c>
      <c r="M62" s="45" t="n">
        <v>860659.06</v>
      </c>
      <c r="N62" s="46" t="n">
        <v>1021113.14</v>
      </c>
      <c r="O62" s="45" t="n">
        <v>979750.74</v>
      </c>
      <c r="P62" s="46" t="n">
        <v>1225240.8</v>
      </c>
      <c r="Q62" s="45" t="n">
        <v>1145961.98</v>
      </c>
      <c r="R62" s="46" t="n">
        <v>1482204.83</v>
      </c>
      <c r="S62" s="45" t="n">
        <v>1368958.66</v>
      </c>
      <c r="T62" s="46" t="n">
        <v>1020324.59</v>
      </c>
      <c r="U62" s="45" t="n">
        <f aca="false">SUM(I62:T62)</f>
        <v>12393944.66</v>
      </c>
      <c r="V62" s="46" t="n">
        <f aca="false">+H62-U62</f>
        <v>1606055.34</v>
      </c>
      <c r="W62" s="30"/>
      <c r="X62" s="31"/>
      <c r="Y62" s="30"/>
    </row>
    <row r="63" customFormat="false" ht="15" hidden="false" customHeight="false" outlineLevel="0" collapsed="false">
      <c r="C63" s="37" t="n">
        <v>6213000</v>
      </c>
      <c r="D63" s="38" t="s">
        <v>71</v>
      </c>
      <c r="E63" s="39" t="n">
        <f aca="false">SUM(E$64:E$65)</f>
        <v>59000000</v>
      </c>
      <c r="F63" s="39" t="n">
        <f aca="false">SUM(F$64:F$65)</f>
        <v>0</v>
      </c>
      <c r="G63" s="39" t="n">
        <f aca="false">SUM(G$64:G$65)</f>
        <v>0</v>
      </c>
      <c r="H63" s="39" t="n">
        <f aca="false">SUM(H$64:H$65)</f>
        <v>59000000</v>
      </c>
      <c r="I63" s="40" t="n">
        <f aca="false">SUM(I$64:I$65)</f>
        <v>2327033.1</v>
      </c>
      <c r="J63" s="39" t="n">
        <f aca="false">SUM(J$64:J$65)</f>
        <v>1224742.57</v>
      </c>
      <c r="K63" s="41" t="n">
        <f aca="false">SUM(K$64:K$65)</f>
        <v>1705740.97</v>
      </c>
      <c r="L63" s="39" t="n">
        <f aca="false">SUM(L$64:L$65)</f>
        <v>1847094.91</v>
      </c>
      <c r="M63" s="41" t="n">
        <f aca="false">SUM(M$64:M$65)</f>
        <v>1999974.15</v>
      </c>
      <c r="N63" s="39" t="n">
        <f aca="false">SUM(N$64:N$65)</f>
        <v>3408948.02</v>
      </c>
      <c r="O63" s="41" t="n">
        <f aca="false">SUM(O$64:O$65)</f>
        <v>2935415.59</v>
      </c>
      <c r="P63" s="39" t="n">
        <f aca="false">SUM(P$64:P$65)</f>
        <v>2933229.6</v>
      </c>
      <c r="Q63" s="41" t="n">
        <f aca="false">SUM(Q$64:Q$65)</f>
        <v>2952045.85</v>
      </c>
      <c r="R63" s="39" t="n">
        <f aca="false">SUM(R$64:R$65)</f>
        <v>3490124.3</v>
      </c>
      <c r="S63" s="41" t="n">
        <f aca="false">SUM(S$64:S$65)</f>
        <v>2855530.02</v>
      </c>
      <c r="T63" s="39" t="n">
        <f aca="false">SUM(T$64:T$65)</f>
        <v>2905892.15</v>
      </c>
      <c r="U63" s="41" t="n">
        <f aca="false">SUM(U$64:U$65)</f>
        <v>30585771.23</v>
      </c>
      <c r="V63" s="39" t="n">
        <f aca="false">SUM(V$64:V$65)</f>
        <v>28414228.77</v>
      </c>
      <c r="W63" s="30"/>
      <c r="X63" s="31"/>
      <c r="Y63" s="30"/>
    </row>
    <row r="64" customFormat="false" ht="15" hidden="false" customHeight="false" outlineLevel="0" collapsed="false">
      <c r="A64" s="0" t="n">
        <v>3</v>
      </c>
      <c r="B64" s="0" t="n">
        <v>3</v>
      </c>
      <c r="C64" s="42" t="n">
        <v>6213002</v>
      </c>
      <c r="D64" s="43" t="s">
        <v>72</v>
      </c>
      <c r="E64" s="44" t="n">
        <v>54000000</v>
      </c>
      <c r="F64" s="44"/>
      <c r="G64" s="44"/>
      <c r="H64" s="44" t="n">
        <f aca="false">+E64+F64-G64</f>
        <v>54000000</v>
      </c>
      <c r="I64" s="45" t="n">
        <v>2327033.1</v>
      </c>
      <c r="J64" s="46" t="n">
        <v>1224742.57</v>
      </c>
      <c r="K64" s="45" t="n">
        <v>1705740.97</v>
      </c>
      <c r="L64" s="46" t="n">
        <v>1847094.91</v>
      </c>
      <c r="M64" s="45" t="n">
        <v>1999974.15</v>
      </c>
      <c r="N64" s="46" t="n">
        <v>3408948.02</v>
      </c>
      <c r="O64" s="45" t="n">
        <v>2935415.59</v>
      </c>
      <c r="P64" s="46" t="n">
        <v>2933229.6</v>
      </c>
      <c r="Q64" s="45" t="n">
        <v>2952045.85</v>
      </c>
      <c r="R64" s="46" t="n">
        <v>3490124.3</v>
      </c>
      <c r="S64" s="45" t="n">
        <v>2855530.02</v>
      </c>
      <c r="T64" s="46" t="n">
        <v>2905892.15</v>
      </c>
      <c r="U64" s="45" t="n">
        <f aca="false">SUM(I64:T64)</f>
        <v>30585771.23</v>
      </c>
      <c r="V64" s="46" t="n">
        <f aca="false">+H64-U64</f>
        <v>23414228.77</v>
      </c>
      <c r="W64" s="30"/>
      <c r="X64" s="31"/>
      <c r="Y64" s="30"/>
    </row>
    <row r="65" customFormat="false" ht="15" hidden="false" customHeight="false" outlineLevel="0" collapsed="false">
      <c r="A65" s="0" t="n">
        <v>3</v>
      </c>
      <c r="B65" s="0" t="n">
        <v>3</v>
      </c>
      <c r="C65" s="47" t="n">
        <v>6213005</v>
      </c>
      <c r="D65" s="48" t="s">
        <v>73</v>
      </c>
      <c r="E65" s="44" t="n">
        <v>5000000</v>
      </c>
      <c r="F65" s="44"/>
      <c r="G65" s="44"/>
      <c r="H65" s="44" t="n">
        <f aca="false">+E65+F65-G65</f>
        <v>5000000</v>
      </c>
      <c r="I65" s="45" t="n">
        <v>0</v>
      </c>
      <c r="J65" s="46" t="n">
        <v>0</v>
      </c>
      <c r="K65" s="45" t="n">
        <v>0</v>
      </c>
      <c r="L65" s="46" t="n">
        <v>0</v>
      </c>
      <c r="M65" s="45" t="n">
        <v>0</v>
      </c>
      <c r="N65" s="46" t="n">
        <v>0</v>
      </c>
      <c r="O65" s="45" t="n">
        <v>0</v>
      </c>
      <c r="P65" s="46" t="n">
        <v>0</v>
      </c>
      <c r="Q65" s="45" t="n">
        <v>0</v>
      </c>
      <c r="R65" s="46" t="n">
        <v>0</v>
      </c>
      <c r="S65" s="45" t="n">
        <v>0</v>
      </c>
      <c r="T65" s="46" t="n">
        <v>0</v>
      </c>
      <c r="U65" s="45" t="n">
        <f aca="false">SUM(I65:T65)</f>
        <v>0</v>
      </c>
      <c r="V65" s="46" t="n">
        <f aca="false">+H65-U65</f>
        <v>5000000</v>
      </c>
      <c r="W65" s="30"/>
      <c r="X65" s="31"/>
      <c r="Y65" s="30"/>
    </row>
    <row r="66" customFormat="false" ht="15" hidden="false" customHeight="false" outlineLevel="0" collapsed="false">
      <c r="C66" s="37" t="n">
        <v>6214000</v>
      </c>
      <c r="D66" s="38" t="s">
        <v>74</v>
      </c>
      <c r="E66" s="39" t="n">
        <f aca="false">SUM(E$67:E$70)</f>
        <v>2200000000</v>
      </c>
      <c r="F66" s="39" t="n">
        <f aca="false">SUM(F$67:F$70)</f>
        <v>630000000</v>
      </c>
      <c r="G66" s="39" t="n">
        <f aca="false">SUM(G$67:G$70)</f>
        <v>0</v>
      </c>
      <c r="H66" s="39" t="n">
        <f aca="false">SUM(H$67:H$70)</f>
        <v>2830000000</v>
      </c>
      <c r="I66" s="40" t="n">
        <f aca="false">SUM(I$67:I$70)</f>
        <v>128078488.01</v>
      </c>
      <c r="J66" s="39" t="n">
        <f aca="false">SUM(J$67:J$70)</f>
        <v>100611417.25</v>
      </c>
      <c r="K66" s="41" t="n">
        <f aca="false">SUM(K$67:K$70)</f>
        <v>117183234.03</v>
      </c>
      <c r="L66" s="39" t="n">
        <f aca="false">SUM(L$67:L$70)</f>
        <v>133301307.69</v>
      </c>
      <c r="M66" s="41" t="n">
        <f aca="false">SUM(M$67:M$70)</f>
        <v>121643978.9</v>
      </c>
      <c r="N66" s="39" t="n">
        <f aca="false">SUM(N$67:N$70)</f>
        <v>290560225.53</v>
      </c>
      <c r="O66" s="41" t="n">
        <f aca="false">SUM(O$67:O$70)</f>
        <v>235662817.04</v>
      </c>
      <c r="P66" s="39" t="n">
        <f aca="false">SUM(P$67:P$70)</f>
        <v>246001830.54</v>
      </c>
      <c r="Q66" s="41" t="n">
        <f aca="false">SUM(Q$67:Q$70)</f>
        <v>264385391.94</v>
      </c>
      <c r="R66" s="39" t="n">
        <f aca="false">SUM(R$67:R$70)</f>
        <v>289499545.61</v>
      </c>
      <c r="S66" s="41" t="n">
        <f aca="false">SUM(S$67:S$70)</f>
        <v>257320964.88</v>
      </c>
      <c r="T66" s="39" t="n">
        <f aca="false">SUM(T$67:T$70)</f>
        <v>443320461.98</v>
      </c>
      <c r="U66" s="41" t="n">
        <f aca="false">SUM(U$67:U$70)</f>
        <v>2627569663.4</v>
      </c>
      <c r="V66" s="39" t="n">
        <f aca="false">SUM(V$67:V$70)</f>
        <v>202430336.6</v>
      </c>
      <c r="W66" s="30"/>
      <c r="X66" s="31"/>
      <c r="Y66" s="30"/>
    </row>
    <row r="67" customFormat="false" ht="15" hidden="false" customHeight="false" outlineLevel="0" collapsed="false">
      <c r="A67" s="0" t="n">
        <v>3</v>
      </c>
      <c r="B67" s="0" t="n">
        <v>3</v>
      </c>
      <c r="C67" s="47" t="n">
        <v>6214001</v>
      </c>
      <c r="D67" s="48" t="s">
        <v>75</v>
      </c>
      <c r="E67" s="44" t="n">
        <v>270000000</v>
      </c>
      <c r="F67" s="44" t="n">
        <v>80000000</v>
      </c>
      <c r="G67" s="44"/>
      <c r="H67" s="44" t="n">
        <f aca="false">+E67+F67-G67</f>
        <v>350000000</v>
      </c>
      <c r="I67" s="45" t="n">
        <v>14085256.12</v>
      </c>
      <c r="J67" s="46" t="n">
        <v>15407016.2</v>
      </c>
      <c r="K67" s="45" t="n">
        <v>15187393.38</v>
      </c>
      <c r="L67" s="46" t="n">
        <v>18821171.4</v>
      </c>
      <c r="M67" s="45" t="n">
        <v>17288926.96</v>
      </c>
      <c r="N67" s="46" t="n">
        <v>29216129.39</v>
      </c>
      <c r="O67" s="45" t="n">
        <v>32572325.46</v>
      </c>
      <c r="P67" s="46" t="n">
        <v>35316849.3</v>
      </c>
      <c r="Q67" s="45" t="n">
        <v>38270798.04</v>
      </c>
      <c r="R67" s="46" t="n">
        <v>35291034.86</v>
      </c>
      <c r="S67" s="45" t="n">
        <v>31869233.83</v>
      </c>
      <c r="T67" s="46" t="n">
        <v>32695945.95</v>
      </c>
      <c r="U67" s="45" t="n">
        <f aca="false">SUM(I67:T67)</f>
        <v>316022080.89</v>
      </c>
      <c r="V67" s="46" t="n">
        <f aca="false">+H67-U67</f>
        <v>33977919.11</v>
      </c>
      <c r="W67" s="30"/>
      <c r="X67" s="31"/>
      <c r="Y67" s="30"/>
    </row>
    <row r="68" customFormat="false" ht="15" hidden="false" customHeight="false" outlineLevel="0" collapsed="false">
      <c r="A68" s="0" t="n">
        <v>3</v>
      </c>
      <c r="B68" s="0" t="n">
        <v>3</v>
      </c>
      <c r="C68" s="47" t="n">
        <v>6214002</v>
      </c>
      <c r="D68" s="48" t="s">
        <v>76</v>
      </c>
      <c r="E68" s="44" t="n">
        <v>1470000000</v>
      </c>
      <c r="F68" s="44" t="n">
        <v>450000000</v>
      </c>
      <c r="G68" s="44"/>
      <c r="H68" s="44" t="n">
        <f aca="false">+E68+F68-G68</f>
        <v>1920000000</v>
      </c>
      <c r="I68" s="45" t="n">
        <v>77273839.66</v>
      </c>
      <c r="J68" s="46" t="n">
        <v>85204401.05</v>
      </c>
      <c r="K68" s="45" t="n">
        <v>83886660.03</v>
      </c>
      <c r="L68" s="46" t="n">
        <v>99000000</v>
      </c>
      <c r="M68" s="45" t="n">
        <v>96495863.54</v>
      </c>
      <c r="N68" s="46" t="n">
        <v>168059077.56</v>
      </c>
      <c r="O68" s="45" t="n">
        <v>188196256.28</v>
      </c>
      <c r="P68" s="46" t="n">
        <v>204663396.09</v>
      </c>
      <c r="Q68" s="45" t="n">
        <v>222387093.9</v>
      </c>
      <c r="R68" s="46" t="n">
        <v>204508510.75</v>
      </c>
      <c r="S68" s="45" t="n">
        <v>183977706.16</v>
      </c>
      <c r="T68" s="46" t="n">
        <v>188937977.42</v>
      </c>
      <c r="U68" s="45" t="n">
        <f aca="false">SUM(I68:T68)</f>
        <v>1802590782.44</v>
      </c>
      <c r="V68" s="46" t="n">
        <f aca="false">+H68-U68</f>
        <v>117409217.56</v>
      </c>
      <c r="W68" s="30"/>
      <c r="X68" s="31"/>
      <c r="Y68" s="30"/>
    </row>
    <row r="69" customFormat="false" ht="15" hidden="false" customHeight="false" outlineLevel="0" collapsed="false">
      <c r="A69" s="0" t="n">
        <v>3</v>
      </c>
      <c r="B69" s="0" t="n">
        <v>3</v>
      </c>
      <c r="C69" s="47" t="n">
        <v>6214003</v>
      </c>
      <c r="D69" s="48" t="s">
        <v>77</v>
      </c>
      <c r="E69" s="44" t="n">
        <v>160000000</v>
      </c>
      <c r="F69" s="44" t="n">
        <v>100000000</v>
      </c>
      <c r="G69" s="44"/>
      <c r="H69" s="44" t="n">
        <f aca="false">+E69+F69-G69</f>
        <v>260000000</v>
      </c>
      <c r="I69" s="45" t="n">
        <v>36719392.23</v>
      </c>
      <c r="J69" s="46" t="n">
        <v>0</v>
      </c>
      <c r="K69" s="45" t="n">
        <v>18109180.62</v>
      </c>
      <c r="L69" s="46" t="n">
        <v>15480136.29</v>
      </c>
      <c r="M69" s="45" t="n">
        <v>7859188.4</v>
      </c>
      <c r="N69" s="46" t="n">
        <v>93285018.58</v>
      </c>
      <c r="O69" s="45" t="n">
        <v>14894235.3</v>
      </c>
      <c r="P69" s="46" t="n">
        <v>6021585.15</v>
      </c>
      <c r="Q69" s="45" t="n">
        <v>3727500</v>
      </c>
      <c r="R69" s="46" t="n">
        <v>49700000</v>
      </c>
      <c r="S69" s="45" t="n">
        <v>41474024.89</v>
      </c>
      <c r="T69" s="46" t="n">
        <v>221686538.61</v>
      </c>
      <c r="U69" s="45" t="n">
        <f aca="false">SUM(I69:T69)</f>
        <v>508956800.07</v>
      </c>
      <c r="V69" s="46" t="n">
        <f aca="false">+H69-U69</f>
        <v>-248956800.07</v>
      </c>
      <c r="W69" s="30"/>
      <c r="X69" s="31"/>
      <c r="Y69" s="30"/>
    </row>
    <row r="70" customFormat="false" ht="15" hidden="false" customHeight="false" outlineLevel="0" collapsed="false">
      <c r="A70" s="0" t="n">
        <v>3</v>
      </c>
      <c r="B70" s="0" t="n">
        <v>3</v>
      </c>
      <c r="C70" s="47" t="n">
        <v>6214004</v>
      </c>
      <c r="D70" s="48" t="s">
        <v>78</v>
      </c>
      <c r="E70" s="44" t="n">
        <v>300000000</v>
      </c>
      <c r="F70" s="44"/>
      <c r="G70" s="44"/>
      <c r="H70" s="44" t="n">
        <f aca="false">+E70+F70-G70</f>
        <v>300000000</v>
      </c>
      <c r="I70" s="45" t="n">
        <v>0</v>
      </c>
      <c r="J70" s="46" t="n">
        <v>0</v>
      </c>
      <c r="K70" s="45" t="n">
        <v>0</v>
      </c>
      <c r="L70" s="46" t="n">
        <v>0</v>
      </c>
      <c r="M70" s="45" t="n">
        <v>0</v>
      </c>
      <c r="N70" s="46" t="n">
        <v>0</v>
      </c>
      <c r="O70" s="45" t="n">
        <v>0</v>
      </c>
      <c r="P70" s="46" t="n">
        <v>0</v>
      </c>
      <c r="Q70" s="45" t="n">
        <v>0</v>
      </c>
      <c r="R70" s="46" t="n">
        <v>0</v>
      </c>
      <c r="S70" s="45" t="n">
        <v>0</v>
      </c>
      <c r="T70" s="46" t="n">
        <v>0</v>
      </c>
      <c r="U70" s="45" t="n">
        <f aca="false">SUM(I70:T70)</f>
        <v>0</v>
      </c>
      <c r="V70" s="46" t="n">
        <f aca="false">+H70-U70</f>
        <v>300000000</v>
      </c>
      <c r="W70" s="30"/>
      <c r="X70" s="31"/>
      <c r="Y70" s="30"/>
    </row>
    <row r="71" customFormat="false" ht="15" hidden="false" customHeight="false" outlineLevel="0" collapsed="false">
      <c r="C71" s="54" t="n">
        <v>6220000</v>
      </c>
      <c r="D71" s="55" t="s">
        <v>79</v>
      </c>
      <c r="E71" s="56" t="n">
        <f aca="false">+E$72+E$77+E$79+E$84+E$86</f>
        <v>362500000</v>
      </c>
      <c r="F71" s="56" t="n">
        <f aca="false">+F$72+F$77+F$79+F$84+F$86</f>
        <v>43000000</v>
      </c>
      <c r="G71" s="56" t="n">
        <f aca="false">+G$72+G$77+G$79+G$84+G$86</f>
        <v>0</v>
      </c>
      <c r="H71" s="56" t="n">
        <f aca="false">+H$72+H$77+H$79+H$84+H$86</f>
        <v>405500000</v>
      </c>
      <c r="I71" s="57" t="n">
        <f aca="false">+I$72+I$77+I$79+I$84+I$86</f>
        <v>1501317.16</v>
      </c>
      <c r="J71" s="56" t="n">
        <f aca="false">+J$72+J$77+J$79+J$84+J$86</f>
        <v>5534399.07</v>
      </c>
      <c r="K71" s="58" t="n">
        <f aca="false">+K$72+K$77+K$79+K$84+K$86</f>
        <v>1329123.79</v>
      </c>
      <c r="L71" s="56" t="n">
        <f aca="false">+L$72+L$77+L$79+L$84+L$86</f>
        <v>2071493.12</v>
      </c>
      <c r="M71" s="58" t="n">
        <f aca="false">+M$72+M$77+M$79+M$84+M$86</f>
        <v>20676261.92</v>
      </c>
      <c r="N71" s="56" t="n">
        <f aca="false">+N$72+N$77+N$79+N$84+N$86</f>
        <v>6660243.16</v>
      </c>
      <c r="O71" s="58" t="n">
        <f aca="false">+O$72+O$77+O$79+O$84+O$86</f>
        <v>19490935.95</v>
      </c>
      <c r="P71" s="56" t="n">
        <f aca="false">+P$72+P$77+P$79+P$84+P$86</f>
        <v>4274284.05</v>
      </c>
      <c r="Q71" s="58" t="n">
        <f aca="false">+Q$72+Q$77+Q$79+Q$84+Q$86</f>
        <v>2827183.91</v>
      </c>
      <c r="R71" s="56" t="n">
        <f aca="false">+R$72+R$77+R$79+R$84+R$86</f>
        <v>18951844.98</v>
      </c>
      <c r="S71" s="58" t="n">
        <f aca="false">+S$72+S$77+S$79+S$84+S$86</f>
        <v>1927567.5</v>
      </c>
      <c r="T71" s="56" t="n">
        <f aca="false">+T$72+T$77+T$79+T$84+T$86</f>
        <v>50279320.28</v>
      </c>
      <c r="U71" s="58" t="n">
        <f aca="false">+U$72+U$77+U$79+U$84+U$86</f>
        <v>135523974.89</v>
      </c>
      <c r="V71" s="56" t="n">
        <f aca="false">+V$72+V$77+V$79+V$84+V$86</f>
        <v>269976025.11</v>
      </c>
      <c r="W71" s="30"/>
      <c r="X71" s="31"/>
      <c r="Y71" s="30"/>
    </row>
    <row r="72" customFormat="false" ht="15" hidden="false" customHeight="false" outlineLevel="0" collapsed="false">
      <c r="C72" s="37" t="n">
        <v>6221000</v>
      </c>
      <c r="D72" s="38" t="s">
        <v>80</v>
      </c>
      <c r="E72" s="39" t="n">
        <f aca="false">SUM(E$73:E$76)</f>
        <v>220000000</v>
      </c>
      <c r="F72" s="39" t="n">
        <f aca="false">SUM(F$73:F$76)</f>
        <v>0</v>
      </c>
      <c r="G72" s="39" t="n">
        <f aca="false">SUM(G$73:G$76)</f>
        <v>0</v>
      </c>
      <c r="H72" s="39" t="n">
        <f aca="false">SUM(H$73:H$76)</f>
        <v>220000000</v>
      </c>
      <c r="I72" s="40" t="n">
        <f aca="false">SUM(I$73:I$76)</f>
        <v>0</v>
      </c>
      <c r="J72" s="39" t="n">
        <f aca="false">SUM(J$73:J$76)</f>
        <v>0</v>
      </c>
      <c r="K72" s="41" t="n">
        <f aca="false">SUM(K$73:K$76)</f>
        <v>0</v>
      </c>
      <c r="L72" s="39" t="n">
        <f aca="false">SUM(L$73:L$76)</f>
        <v>0</v>
      </c>
      <c r="M72" s="41" t="n">
        <f aca="false">SUM(M$73:M$76)</f>
        <v>0</v>
      </c>
      <c r="N72" s="39" t="n">
        <f aca="false">SUM(N$73:N$76)</f>
        <v>0</v>
      </c>
      <c r="O72" s="41" t="n">
        <f aca="false">SUM(O$73:O$76)</f>
        <v>0</v>
      </c>
      <c r="P72" s="39" t="n">
        <f aca="false">SUM(P$73:P$76)</f>
        <v>0</v>
      </c>
      <c r="Q72" s="41" t="n">
        <f aca="false">SUM(Q$73:Q$76)</f>
        <v>0</v>
      </c>
      <c r="R72" s="39" t="n">
        <f aca="false">SUM(R$73:R$76)</f>
        <v>0</v>
      </c>
      <c r="S72" s="41" t="n">
        <f aca="false">SUM(S$73:S$76)</f>
        <v>0</v>
      </c>
      <c r="T72" s="39" t="n">
        <f aca="false">SUM(T$73:T$76)</f>
        <v>5000000</v>
      </c>
      <c r="U72" s="41" t="n">
        <f aca="false">SUM(U$73:U$76)</f>
        <v>5000000</v>
      </c>
      <c r="V72" s="39" t="n">
        <f aca="false">SUM(V$73:V$76)</f>
        <v>215000000</v>
      </c>
      <c r="W72" s="30"/>
      <c r="X72" s="31"/>
      <c r="Y72" s="30"/>
    </row>
    <row r="73" customFormat="false" ht="15" hidden="false" customHeight="false" outlineLevel="0" collapsed="false">
      <c r="A73" s="0" t="n">
        <v>4</v>
      </c>
      <c r="B73" s="0" t="n">
        <v>4</v>
      </c>
      <c r="C73" s="47" t="n">
        <v>6221001</v>
      </c>
      <c r="D73" s="48" t="s">
        <v>81</v>
      </c>
      <c r="E73" s="44" t="n">
        <v>60000000</v>
      </c>
      <c r="F73" s="44"/>
      <c r="G73" s="44"/>
      <c r="H73" s="44" t="n">
        <f aca="false">+E73+F73-G73</f>
        <v>60000000</v>
      </c>
      <c r="I73" s="45" t="n">
        <v>0</v>
      </c>
      <c r="J73" s="46" t="n">
        <v>0</v>
      </c>
      <c r="K73" s="45" t="n">
        <v>0</v>
      </c>
      <c r="L73" s="46" t="n">
        <v>0</v>
      </c>
      <c r="M73" s="45" t="n">
        <v>0</v>
      </c>
      <c r="N73" s="46" t="n">
        <v>0</v>
      </c>
      <c r="O73" s="45" t="n">
        <v>0</v>
      </c>
      <c r="P73" s="46" t="n">
        <v>0</v>
      </c>
      <c r="Q73" s="45" t="n">
        <v>0</v>
      </c>
      <c r="R73" s="46" t="n">
        <v>0</v>
      </c>
      <c r="S73" s="45" t="n">
        <v>0</v>
      </c>
      <c r="T73" s="46" t="n">
        <v>0</v>
      </c>
      <c r="U73" s="45" t="n">
        <f aca="false">SUM(I73:T73)</f>
        <v>0</v>
      </c>
      <c r="V73" s="46" t="n">
        <f aca="false">+H73-U73</f>
        <v>60000000</v>
      </c>
      <c r="W73" s="30"/>
      <c r="X73" s="31"/>
      <c r="Y73" s="30"/>
    </row>
    <row r="74" customFormat="false" ht="15" hidden="false" customHeight="false" outlineLevel="0" collapsed="false">
      <c r="A74" s="0" t="n">
        <v>4</v>
      </c>
      <c r="B74" s="0" t="n">
        <v>4</v>
      </c>
      <c r="C74" s="47" t="n">
        <v>6221002</v>
      </c>
      <c r="D74" s="48" t="s">
        <v>82</v>
      </c>
      <c r="E74" s="44" t="n">
        <v>70000000</v>
      </c>
      <c r="F74" s="44"/>
      <c r="G74" s="44"/>
      <c r="H74" s="44" t="n">
        <f aca="false">+E74+F74-G74</f>
        <v>70000000</v>
      </c>
      <c r="I74" s="45" t="n">
        <v>0</v>
      </c>
      <c r="J74" s="46" t="n">
        <v>0</v>
      </c>
      <c r="K74" s="45" t="n">
        <v>0</v>
      </c>
      <c r="L74" s="46" t="n">
        <v>0</v>
      </c>
      <c r="M74" s="45" t="n">
        <v>0</v>
      </c>
      <c r="N74" s="46" t="n">
        <v>0</v>
      </c>
      <c r="O74" s="45" t="n">
        <v>0</v>
      </c>
      <c r="P74" s="46" t="n">
        <v>0</v>
      </c>
      <c r="Q74" s="45" t="n">
        <v>0</v>
      </c>
      <c r="R74" s="46" t="n">
        <v>0</v>
      </c>
      <c r="S74" s="45" t="n">
        <v>0</v>
      </c>
      <c r="T74" s="46" t="n">
        <v>5000000</v>
      </c>
      <c r="U74" s="45" t="n">
        <f aca="false">SUM(I74:T74)</f>
        <v>5000000</v>
      </c>
      <c r="V74" s="46" t="n">
        <f aca="false">+H74-U74</f>
        <v>65000000</v>
      </c>
      <c r="W74" s="30"/>
      <c r="X74" s="31"/>
      <c r="Y74" s="30"/>
    </row>
    <row r="75" customFormat="false" ht="15" hidden="false" customHeight="false" outlineLevel="0" collapsed="false">
      <c r="A75" s="0" t="n">
        <v>4</v>
      </c>
      <c r="B75" s="0" t="n">
        <v>4</v>
      </c>
      <c r="C75" s="47" t="n">
        <v>6221003</v>
      </c>
      <c r="D75" s="48" t="s">
        <v>83</v>
      </c>
      <c r="E75" s="44" t="n">
        <v>30000000</v>
      </c>
      <c r="F75" s="44"/>
      <c r="G75" s="44"/>
      <c r="H75" s="44" t="n">
        <f aca="false">+E75+F75-G75</f>
        <v>30000000</v>
      </c>
      <c r="I75" s="45" t="n">
        <v>0</v>
      </c>
      <c r="J75" s="46" t="n">
        <v>0</v>
      </c>
      <c r="K75" s="45" t="n">
        <v>0</v>
      </c>
      <c r="L75" s="46" t="n">
        <v>0</v>
      </c>
      <c r="M75" s="45" t="n">
        <v>0</v>
      </c>
      <c r="N75" s="46" t="n">
        <v>0</v>
      </c>
      <c r="O75" s="45" t="n">
        <v>0</v>
      </c>
      <c r="P75" s="46" t="n">
        <v>0</v>
      </c>
      <c r="Q75" s="45" t="n">
        <v>0</v>
      </c>
      <c r="R75" s="46" t="n">
        <v>0</v>
      </c>
      <c r="S75" s="45" t="n">
        <v>0</v>
      </c>
      <c r="T75" s="46" t="n">
        <v>0</v>
      </c>
      <c r="U75" s="45" t="n">
        <f aca="false">SUM(I75:T75)</f>
        <v>0</v>
      </c>
      <c r="V75" s="46" t="n">
        <f aca="false">+H75-U75</f>
        <v>30000000</v>
      </c>
      <c r="W75" s="30"/>
      <c r="X75" s="31"/>
      <c r="Y75" s="30"/>
    </row>
    <row r="76" customFormat="false" ht="23.25" hidden="false" customHeight="false" outlineLevel="0" collapsed="false">
      <c r="A76" s="0" t="n">
        <v>4</v>
      </c>
      <c r="B76" s="0" t="n">
        <v>4</v>
      </c>
      <c r="C76" s="59" t="n">
        <v>6221004</v>
      </c>
      <c r="D76" s="60" t="s">
        <v>84</v>
      </c>
      <c r="E76" s="44" t="n">
        <v>60000000</v>
      </c>
      <c r="F76" s="44"/>
      <c r="G76" s="44"/>
      <c r="H76" s="44" t="n">
        <f aca="false">+E76+F76-G76</f>
        <v>60000000</v>
      </c>
      <c r="I76" s="45" t="n">
        <v>0</v>
      </c>
      <c r="J76" s="46" t="n">
        <v>0</v>
      </c>
      <c r="K76" s="45" t="n">
        <v>0</v>
      </c>
      <c r="L76" s="46" t="n">
        <v>0</v>
      </c>
      <c r="M76" s="45" t="n">
        <v>0</v>
      </c>
      <c r="N76" s="46" t="n">
        <v>0</v>
      </c>
      <c r="O76" s="45" t="n">
        <v>0</v>
      </c>
      <c r="P76" s="46" t="n">
        <v>0</v>
      </c>
      <c r="Q76" s="45" t="n">
        <v>0</v>
      </c>
      <c r="R76" s="46" t="n">
        <v>0</v>
      </c>
      <c r="S76" s="45" t="n">
        <v>0</v>
      </c>
      <c r="T76" s="46" t="n">
        <v>0</v>
      </c>
      <c r="U76" s="45" t="n">
        <f aca="false">SUM(I76:T76)</f>
        <v>0</v>
      </c>
      <c r="V76" s="46" t="n">
        <f aca="false">+H76-U76</f>
        <v>60000000</v>
      </c>
      <c r="W76" s="30"/>
      <c r="X76" s="31"/>
      <c r="Y76" s="30"/>
    </row>
    <row r="77" customFormat="false" ht="15" hidden="false" customHeight="false" outlineLevel="0" collapsed="false">
      <c r="C77" s="37" t="n">
        <v>6222000</v>
      </c>
      <c r="D77" s="38" t="s">
        <v>85</v>
      </c>
      <c r="E77" s="39" t="n">
        <f aca="false">+E$78</f>
        <v>10000000</v>
      </c>
      <c r="F77" s="39" t="n">
        <f aca="false">+F$78</f>
        <v>0</v>
      </c>
      <c r="G77" s="39" t="n">
        <f aca="false">+G$78</f>
        <v>0</v>
      </c>
      <c r="H77" s="39" t="n">
        <f aca="false">+H$78</f>
        <v>10000000</v>
      </c>
      <c r="I77" s="40" t="n">
        <f aca="false">+I$78</f>
        <v>0</v>
      </c>
      <c r="J77" s="39" t="n">
        <f aca="false">+J$78</f>
        <v>0</v>
      </c>
      <c r="K77" s="41" t="n">
        <f aca="false">+K$78</f>
        <v>0</v>
      </c>
      <c r="L77" s="39" t="n">
        <f aca="false">+L$78</f>
        <v>0</v>
      </c>
      <c r="M77" s="41" t="n">
        <f aca="false">+M$78</f>
        <v>0</v>
      </c>
      <c r="N77" s="39" t="n">
        <f aca="false">+N$78</f>
        <v>0</v>
      </c>
      <c r="O77" s="41" t="n">
        <f aca="false">+O$78</f>
        <v>0</v>
      </c>
      <c r="P77" s="39" t="n">
        <f aca="false">+P$78</f>
        <v>0</v>
      </c>
      <c r="Q77" s="41" t="n">
        <f aca="false">+Q$78</f>
        <v>0</v>
      </c>
      <c r="R77" s="39" t="n">
        <f aca="false">+R$78</f>
        <v>0</v>
      </c>
      <c r="S77" s="41" t="n">
        <f aca="false">+S$78</f>
        <v>0</v>
      </c>
      <c r="T77" s="39" t="n">
        <f aca="false">+T$78</f>
        <v>0</v>
      </c>
      <c r="U77" s="41" t="n">
        <f aca="false">+U$78</f>
        <v>0</v>
      </c>
      <c r="V77" s="39" t="n">
        <f aca="false">+V$78</f>
        <v>10000000</v>
      </c>
      <c r="W77" s="30"/>
      <c r="X77" s="31"/>
      <c r="Y77" s="30"/>
    </row>
    <row r="78" customFormat="false" ht="15" hidden="false" customHeight="false" outlineLevel="0" collapsed="false">
      <c r="A78" s="0" t="n">
        <v>4</v>
      </c>
      <c r="B78" s="0" t="n">
        <v>4</v>
      </c>
      <c r="C78" s="42" t="n">
        <v>6222001</v>
      </c>
      <c r="D78" s="43" t="s">
        <v>86</v>
      </c>
      <c r="E78" s="44" t="n">
        <v>10000000</v>
      </c>
      <c r="F78" s="44"/>
      <c r="G78" s="44"/>
      <c r="H78" s="44" t="n">
        <f aca="false">+E78+F78-G78</f>
        <v>10000000</v>
      </c>
      <c r="I78" s="45" t="n">
        <v>0</v>
      </c>
      <c r="J78" s="46" t="n">
        <v>0</v>
      </c>
      <c r="K78" s="45" t="n">
        <v>0</v>
      </c>
      <c r="L78" s="46" t="n">
        <v>0</v>
      </c>
      <c r="M78" s="45" t="n">
        <v>0</v>
      </c>
      <c r="N78" s="46" t="n">
        <v>0</v>
      </c>
      <c r="O78" s="45" t="n">
        <v>0</v>
      </c>
      <c r="P78" s="46" t="n">
        <v>0</v>
      </c>
      <c r="Q78" s="45" t="n">
        <v>0</v>
      </c>
      <c r="R78" s="46" t="n">
        <v>0</v>
      </c>
      <c r="S78" s="45" t="n">
        <v>0</v>
      </c>
      <c r="T78" s="46" t="n">
        <v>0</v>
      </c>
      <c r="U78" s="45" t="n">
        <f aca="false">SUM(I78:T78)</f>
        <v>0</v>
      </c>
      <c r="V78" s="46" t="n">
        <f aca="false">+H78-U78</f>
        <v>10000000</v>
      </c>
      <c r="W78" s="30"/>
      <c r="X78" s="31"/>
      <c r="Y78" s="30"/>
    </row>
    <row r="79" customFormat="false" ht="15" hidden="false" customHeight="false" outlineLevel="0" collapsed="false">
      <c r="C79" s="37" t="n">
        <v>6223000</v>
      </c>
      <c r="D79" s="38" t="s">
        <v>87</v>
      </c>
      <c r="E79" s="39" t="n">
        <f aca="false">SUM(E$80:E$83)</f>
        <v>24500000</v>
      </c>
      <c r="F79" s="39" t="n">
        <f aca="false">SUM(F$80:F$83)</f>
        <v>43000000</v>
      </c>
      <c r="G79" s="39" t="n">
        <f aca="false">SUM(G$80:G$83)</f>
        <v>0</v>
      </c>
      <c r="H79" s="39" t="n">
        <f aca="false">SUM(H$80:H$83)</f>
        <v>67500000</v>
      </c>
      <c r="I79" s="40" t="n">
        <f aca="false">SUM(I$80:I$83)</f>
        <v>1501317.16</v>
      </c>
      <c r="J79" s="39" t="n">
        <f aca="false">SUM(J$80:J$83)</f>
        <v>2937399.07</v>
      </c>
      <c r="K79" s="41" t="n">
        <f aca="false">SUM(K$80:K$83)</f>
        <v>1329123.79</v>
      </c>
      <c r="L79" s="39" t="n">
        <f aca="false">SUM(L$80:L$83)</f>
        <v>2071493.12</v>
      </c>
      <c r="M79" s="41" t="n">
        <f aca="false">SUM(M$80:M$83)</f>
        <v>8426261.92</v>
      </c>
      <c r="N79" s="39" t="n">
        <f aca="false">SUM(N$80:N$83)</f>
        <v>6660243.16</v>
      </c>
      <c r="O79" s="41" t="n">
        <f aca="false">SUM(O$80:O$83)</f>
        <v>13390935.95</v>
      </c>
      <c r="P79" s="39" t="n">
        <f aca="false">SUM(P$80:P$83)</f>
        <v>4274284.05</v>
      </c>
      <c r="Q79" s="41" t="n">
        <f aca="false">SUM(Q$80:Q$83)</f>
        <v>2827183.91</v>
      </c>
      <c r="R79" s="39" t="n">
        <f aca="false">SUM(R$80:R$83)</f>
        <v>7171844.98</v>
      </c>
      <c r="S79" s="41" t="n">
        <f aca="false">SUM(S$80:S$83)</f>
        <v>1097907.57</v>
      </c>
      <c r="T79" s="39" t="n">
        <f aca="false">SUM(T$80:T$83)</f>
        <v>18977320.28</v>
      </c>
      <c r="U79" s="41" t="n">
        <f aca="false">SUM(U$80:U$83)</f>
        <v>70665314.96</v>
      </c>
      <c r="V79" s="39" t="n">
        <f aca="false">SUM(V$80:V$83)</f>
        <v>-3165314.96</v>
      </c>
      <c r="W79" s="30"/>
      <c r="X79" s="31"/>
      <c r="Y79" s="30"/>
    </row>
    <row r="80" customFormat="false" ht="15" hidden="false" customHeight="false" outlineLevel="0" collapsed="false">
      <c r="A80" s="0" t="n">
        <v>4</v>
      </c>
      <c r="B80" s="0" t="n">
        <v>4</v>
      </c>
      <c r="C80" s="42" t="n">
        <v>6223001</v>
      </c>
      <c r="D80" s="43" t="s">
        <v>88</v>
      </c>
      <c r="E80" s="44" t="n">
        <v>5000000</v>
      </c>
      <c r="F80" s="44" t="n">
        <v>15000000</v>
      </c>
      <c r="G80" s="44"/>
      <c r="H80" s="44" t="n">
        <f aca="false">+E80+F80-G80</f>
        <v>20000000</v>
      </c>
      <c r="I80" s="45" t="n">
        <v>0</v>
      </c>
      <c r="J80" s="46" t="n">
        <v>0</v>
      </c>
      <c r="K80" s="45" t="n">
        <v>0</v>
      </c>
      <c r="L80" s="46" t="n">
        <v>0</v>
      </c>
      <c r="M80" s="45" t="n">
        <v>5760000</v>
      </c>
      <c r="N80" s="46" t="n">
        <v>0</v>
      </c>
      <c r="O80" s="45" t="n">
        <v>12480000</v>
      </c>
      <c r="P80" s="46" t="n">
        <v>0</v>
      </c>
      <c r="Q80" s="45" t="n">
        <v>0</v>
      </c>
      <c r="R80" s="46" t="n">
        <v>0</v>
      </c>
      <c r="S80" s="45" t="n">
        <v>0</v>
      </c>
      <c r="T80" s="46" t="n">
        <v>14864529.62</v>
      </c>
      <c r="U80" s="45" t="n">
        <f aca="false">SUM(I80:T80)</f>
        <v>33104529.62</v>
      </c>
      <c r="V80" s="46" t="n">
        <f aca="false">+H80-U80</f>
        <v>-13104529.62</v>
      </c>
      <c r="W80" s="30"/>
      <c r="X80" s="31"/>
      <c r="Y80" s="30"/>
    </row>
    <row r="81" customFormat="false" ht="15" hidden="false" customHeight="false" outlineLevel="0" collapsed="false">
      <c r="A81" s="0" t="n">
        <v>4</v>
      </c>
      <c r="B81" s="0" t="n">
        <v>4</v>
      </c>
      <c r="C81" s="42" t="n">
        <v>6223002</v>
      </c>
      <c r="D81" s="43" t="s">
        <v>89</v>
      </c>
      <c r="E81" s="44" t="n">
        <v>2500000</v>
      </c>
      <c r="F81" s="44"/>
      <c r="G81" s="44"/>
      <c r="H81" s="44" t="n">
        <f aca="false">+E81+F81-G81</f>
        <v>2500000</v>
      </c>
      <c r="I81" s="45" t="n">
        <v>0</v>
      </c>
      <c r="J81" s="46" t="n">
        <v>0</v>
      </c>
      <c r="K81" s="45" t="n">
        <v>0</v>
      </c>
      <c r="L81" s="46" t="n">
        <v>0</v>
      </c>
      <c r="M81" s="45" t="n">
        <v>0</v>
      </c>
      <c r="N81" s="46" t="n">
        <v>0</v>
      </c>
      <c r="O81" s="45" t="n">
        <v>0</v>
      </c>
      <c r="P81" s="46" t="n">
        <v>0</v>
      </c>
      <c r="Q81" s="45" t="n">
        <v>0</v>
      </c>
      <c r="R81" s="46" t="n">
        <v>0</v>
      </c>
      <c r="S81" s="45" t="n">
        <v>0</v>
      </c>
      <c r="T81" s="46" t="n">
        <v>0</v>
      </c>
      <c r="U81" s="45" t="n">
        <f aca="false">SUM(I81:T81)</f>
        <v>0</v>
      </c>
      <c r="V81" s="46" t="n">
        <f aca="false">+H81-U81</f>
        <v>2500000</v>
      </c>
      <c r="W81" s="30"/>
      <c r="X81" s="31"/>
      <c r="Y81" s="30"/>
    </row>
    <row r="82" customFormat="false" ht="15" hidden="false" customHeight="false" outlineLevel="0" collapsed="false">
      <c r="A82" s="0" t="n">
        <v>4</v>
      </c>
      <c r="B82" s="0" t="n">
        <v>4</v>
      </c>
      <c r="C82" s="42" t="n">
        <v>6223003</v>
      </c>
      <c r="D82" s="43" t="s">
        <v>90</v>
      </c>
      <c r="E82" s="44" t="n">
        <v>8500000</v>
      </c>
      <c r="F82" s="44" t="n">
        <v>13000000</v>
      </c>
      <c r="G82" s="44"/>
      <c r="H82" s="44" t="n">
        <f aca="false">+E82+F82-G82</f>
        <v>21500000</v>
      </c>
      <c r="I82" s="45" t="n">
        <v>1501317.16</v>
      </c>
      <c r="J82" s="46" t="n">
        <v>1437399.07</v>
      </c>
      <c r="K82" s="45" t="n">
        <v>1329123.79</v>
      </c>
      <c r="L82" s="46" t="n">
        <v>971493.12</v>
      </c>
      <c r="M82" s="45" t="n">
        <v>1166261.92</v>
      </c>
      <c r="N82" s="46" t="n">
        <v>578603.74</v>
      </c>
      <c r="O82" s="45" t="n">
        <v>910935.95</v>
      </c>
      <c r="P82" s="46" t="n">
        <v>1538443.86</v>
      </c>
      <c r="Q82" s="45" t="n">
        <v>2827183.91</v>
      </c>
      <c r="R82" s="46" t="n">
        <v>1660619.61</v>
      </c>
      <c r="S82" s="45" t="n">
        <v>1097907.57</v>
      </c>
      <c r="T82" s="46" t="n">
        <v>1112790.66</v>
      </c>
      <c r="U82" s="45" t="n">
        <f aca="false">SUM(I82:T82)</f>
        <v>16132080.36</v>
      </c>
      <c r="V82" s="46" t="n">
        <f aca="false">+H82-U82</f>
        <v>5367919.64</v>
      </c>
      <c r="W82" s="30"/>
      <c r="X82" s="31"/>
      <c r="Y82" s="30"/>
    </row>
    <row r="83" customFormat="false" ht="15" hidden="false" customHeight="false" outlineLevel="0" collapsed="false">
      <c r="A83" s="0" t="n">
        <v>4</v>
      </c>
      <c r="B83" s="0" t="n">
        <v>4</v>
      </c>
      <c r="C83" s="42" t="n">
        <v>6223004</v>
      </c>
      <c r="D83" s="43" t="s">
        <v>91</v>
      </c>
      <c r="E83" s="44" t="n">
        <v>8500000</v>
      </c>
      <c r="F83" s="44" t="n">
        <v>15000000</v>
      </c>
      <c r="G83" s="44"/>
      <c r="H83" s="44" t="n">
        <f aca="false">+E83+F83-G83</f>
        <v>23500000</v>
      </c>
      <c r="I83" s="45" t="n">
        <v>0</v>
      </c>
      <c r="J83" s="46" t="n">
        <v>1500000</v>
      </c>
      <c r="K83" s="45" t="n">
        <v>0</v>
      </c>
      <c r="L83" s="46" t="n">
        <v>1100000</v>
      </c>
      <c r="M83" s="45" t="n">
        <v>1500000</v>
      </c>
      <c r="N83" s="46" t="n">
        <v>6081639.42</v>
      </c>
      <c r="O83" s="45" t="n">
        <v>0</v>
      </c>
      <c r="P83" s="46" t="n">
        <v>2735840.19</v>
      </c>
      <c r="Q83" s="45" t="n">
        <v>0</v>
      </c>
      <c r="R83" s="46" t="n">
        <v>5511225.37</v>
      </c>
      <c r="S83" s="45" t="n">
        <v>0</v>
      </c>
      <c r="T83" s="46" t="n">
        <v>3000000</v>
      </c>
      <c r="U83" s="45" t="n">
        <f aca="false">SUM(I83:T83)</f>
        <v>21428704.98</v>
      </c>
      <c r="V83" s="46" t="n">
        <f aca="false">+H83-U83</f>
        <v>2071295.02</v>
      </c>
      <c r="W83" s="30"/>
      <c r="X83" s="31"/>
      <c r="Y83" s="30"/>
    </row>
    <row r="84" customFormat="false" ht="15" hidden="false" customHeight="false" outlineLevel="0" collapsed="false">
      <c r="C84" s="37" t="n">
        <v>6224000</v>
      </c>
      <c r="D84" s="38" t="s">
        <v>92</v>
      </c>
      <c r="E84" s="39" t="n">
        <f aca="false">+E$85</f>
        <v>58000000</v>
      </c>
      <c r="F84" s="39" t="n">
        <f aca="false">+F$85</f>
        <v>0</v>
      </c>
      <c r="G84" s="39" t="n">
        <f aca="false">+G$85</f>
        <v>0</v>
      </c>
      <c r="H84" s="39" t="n">
        <f aca="false">+H$85</f>
        <v>58000000</v>
      </c>
      <c r="I84" s="40" t="n">
        <f aca="false">+I$85</f>
        <v>0</v>
      </c>
      <c r="J84" s="39" t="n">
        <f aca="false">+J$85</f>
        <v>2597000</v>
      </c>
      <c r="K84" s="41" t="n">
        <f aca="false">+K$85</f>
        <v>0</v>
      </c>
      <c r="L84" s="39" t="n">
        <f aca="false">+L$85</f>
        <v>0</v>
      </c>
      <c r="M84" s="41" t="n">
        <f aca="false">+M$85</f>
        <v>12250000</v>
      </c>
      <c r="N84" s="39" t="n">
        <f aca="false">+N$85</f>
        <v>0</v>
      </c>
      <c r="O84" s="41" t="n">
        <f aca="false">+O$85</f>
        <v>6100000</v>
      </c>
      <c r="P84" s="39" t="n">
        <f aca="false">+P$85</f>
        <v>0</v>
      </c>
      <c r="Q84" s="41" t="n">
        <f aca="false">+Q$85</f>
        <v>0</v>
      </c>
      <c r="R84" s="39" t="n">
        <f aca="false">+R$85</f>
        <v>11780000</v>
      </c>
      <c r="S84" s="41" t="n">
        <f aca="false">+S$85</f>
        <v>829659.93</v>
      </c>
      <c r="T84" s="39" t="n">
        <f aca="false">+T$85</f>
        <v>26302000</v>
      </c>
      <c r="U84" s="41" t="n">
        <f aca="false">+U$85</f>
        <v>59858659.93</v>
      </c>
      <c r="V84" s="39" t="n">
        <f aca="false">+V$85</f>
        <v>-1858659.93</v>
      </c>
      <c r="W84" s="30"/>
      <c r="X84" s="31"/>
      <c r="Y84" s="30"/>
    </row>
    <row r="85" customFormat="false" ht="15" hidden="false" customHeight="false" outlineLevel="0" collapsed="false">
      <c r="A85" s="0" t="n">
        <v>4</v>
      </c>
      <c r="B85" s="0" t="n">
        <v>4</v>
      </c>
      <c r="C85" s="42" t="n">
        <v>6224001</v>
      </c>
      <c r="D85" s="48" t="s">
        <v>92</v>
      </c>
      <c r="E85" s="44" t="n">
        <v>58000000</v>
      </c>
      <c r="F85" s="44"/>
      <c r="G85" s="44"/>
      <c r="H85" s="44" t="n">
        <f aca="false">+E85+F85-G85</f>
        <v>58000000</v>
      </c>
      <c r="I85" s="45" t="n">
        <v>0</v>
      </c>
      <c r="J85" s="46" t="n">
        <v>2597000</v>
      </c>
      <c r="K85" s="45" t="n">
        <v>0</v>
      </c>
      <c r="L85" s="46" t="n">
        <v>0</v>
      </c>
      <c r="M85" s="45" t="n">
        <v>12250000</v>
      </c>
      <c r="N85" s="46" t="n">
        <v>0</v>
      </c>
      <c r="O85" s="45" t="n">
        <v>6100000</v>
      </c>
      <c r="P85" s="46" t="n">
        <v>0</v>
      </c>
      <c r="Q85" s="45" t="n">
        <v>0</v>
      </c>
      <c r="R85" s="46" t="n">
        <v>11780000</v>
      </c>
      <c r="S85" s="45" t="n">
        <v>829659.93</v>
      </c>
      <c r="T85" s="46" t="n">
        <v>26302000</v>
      </c>
      <c r="U85" s="45" t="n">
        <f aca="false">SUM(I85:T85)</f>
        <v>59858659.93</v>
      </c>
      <c r="V85" s="46" t="n">
        <f aca="false">+H85-U85</f>
        <v>-1858659.93</v>
      </c>
      <c r="W85" s="30"/>
      <c r="X85" s="31"/>
      <c r="Y85" s="30"/>
    </row>
    <row r="86" customFormat="false" ht="15" hidden="false" customHeight="false" outlineLevel="0" collapsed="false">
      <c r="C86" s="61" t="n">
        <v>6225000</v>
      </c>
      <c r="D86" s="62" t="s">
        <v>93</v>
      </c>
      <c r="E86" s="39" t="n">
        <f aca="false">+E$87</f>
        <v>50000000</v>
      </c>
      <c r="F86" s="39" t="n">
        <f aca="false">+F$87</f>
        <v>0</v>
      </c>
      <c r="G86" s="39" t="n">
        <f aca="false">+G$87</f>
        <v>0</v>
      </c>
      <c r="H86" s="39" t="n">
        <f aca="false">+H$87</f>
        <v>50000000</v>
      </c>
      <c r="I86" s="40" t="n">
        <f aca="false">+I$87</f>
        <v>0</v>
      </c>
      <c r="J86" s="39" t="n">
        <f aca="false">+J$87</f>
        <v>0</v>
      </c>
      <c r="K86" s="41" t="n">
        <f aca="false">+K$87</f>
        <v>0</v>
      </c>
      <c r="L86" s="39" t="n">
        <f aca="false">+L$87</f>
        <v>0</v>
      </c>
      <c r="M86" s="41" t="n">
        <f aca="false">+M$87</f>
        <v>0</v>
      </c>
      <c r="N86" s="39" t="n">
        <f aca="false">+N$87</f>
        <v>0</v>
      </c>
      <c r="O86" s="41" t="n">
        <f aca="false">+O$87</f>
        <v>0</v>
      </c>
      <c r="P86" s="39" t="n">
        <f aca="false">+P$87</f>
        <v>0</v>
      </c>
      <c r="Q86" s="41" t="n">
        <f aca="false">+Q$87</f>
        <v>0</v>
      </c>
      <c r="R86" s="39" t="n">
        <f aca="false">+R$87</f>
        <v>0</v>
      </c>
      <c r="S86" s="41" t="n">
        <f aca="false">+S$87</f>
        <v>0</v>
      </c>
      <c r="T86" s="39" t="n">
        <f aca="false">+T$87</f>
        <v>0</v>
      </c>
      <c r="U86" s="41" t="n">
        <f aca="false">+U$87</f>
        <v>0</v>
      </c>
      <c r="V86" s="39" t="n">
        <f aca="false">+V$87</f>
        <v>50000000</v>
      </c>
      <c r="W86" s="30"/>
      <c r="X86" s="31"/>
      <c r="Y86" s="30"/>
    </row>
    <row r="87" customFormat="false" ht="15.75" hidden="false" customHeight="false" outlineLevel="0" collapsed="false">
      <c r="A87" s="0" t="n">
        <v>4</v>
      </c>
      <c r="B87" s="0" t="n">
        <v>5</v>
      </c>
      <c r="C87" s="63" t="n">
        <v>6225001</v>
      </c>
      <c r="D87" s="64" t="s">
        <v>93</v>
      </c>
      <c r="E87" s="65" t="n">
        <v>50000000</v>
      </c>
      <c r="F87" s="65"/>
      <c r="G87" s="65"/>
      <c r="H87" s="65" t="n">
        <f aca="false">+E87+F87-G87</f>
        <v>50000000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7" t="n">
        <v>0</v>
      </c>
      <c r="O87" s="66" t="n">
        <v>0</v>
      </c>
      <c r="P87" s="67" t="n">
        <v>0</v>
      </c>
      <c r="Q87" s="66" t="n">
        <v>0</v>
      </c>
      <c r="R87" s="67" t="n">
        <v>0</v>
      </c>
      <c r="S87" s="66" t="n">
        <v>0</v>
      </c>
      <c r="T87" s="67" t="n">
        <v>0</v>
      </c>
      <c r="U87" s="66" t="n">
        <f aca="false">SUM(I87:T87)</f>
        <v>0</v>
      </c>
      <c r="V87" s="67" t="n">
        <f aca="false">+H87-U87</f>
        <v>50000000</v>
      </c>
      <c r="W87" s="30"/>
      <c r="X87" s="31"/>
      <c r="Y87" s="30"/>
    </row>
    <row r="88" customFormat="false" ht="15" hidden="false" customHeight="false" outlineLevel="0" collapsed="false">
      <c r="E88" s="31"/>
      <c r="F88" s="31"/>
      <c r="G88" s="31"/>
      <c r="H88" s="31"/>
    </row>
    <row r="89" customFormat="false" ht="32.25" hidden="true" customHeight="true" outlineLevel="0" collapsed="false"/>
    <row r="90" customFormat="false" ht="32.25" hidden="true" customHeight="true" outlineLevel="0" collapsed="false">
      <c r="E90" s="68" t="s">
        <v>1</v>
      </c>
      <c r="F90" s="69" t="s">
        <v>2</v>
      </c>
      <c r="G90" s="70" t="s">
        <v>3</v>
      </c>
      <c r="H90" s="71" t="s">
        <v>4</v>
      </c>
      <c r="I90" s="72" t="s">
        <v>5</v>
      </c>
      <c r="J90" s="72" t="s">
        <v>6</v>
      </c>
      <c r="K90" s="72" t="s">
        <v>7</v>
      </c>
      <c r="L90" s="72" t="s">
        <v>8</v>
      </c>
      <c r="M90" s="72" t="s">
        <v>9</v>
      </c>
      <c r="N90" s="72" t="s">
        <v>10</v>
      </c>
      <c r="O90" s="72" t="s">
        <v>11</v>
      </c>
      <c r="P90" s="72" t="s">
        <v>12</v>
      </c>
      <c r="Q90" s="72" t="s">
        <v>13</v>
      </c>
      <c r="R90" s="72" t="s">
        <v>14</v>
      </c>
      <c r="S90" s="72" t="s">
        <v>15</v>
      </c>
      <c r="T90" s="72" t="s">
        <v>16</v>
      </c>
      <c r="U90" s="73" t="s">
        <v>17</v>
      </c>
      <c r="V90" s="74" t="s">
        <v>94</v>
      </c>
    </row>
    <row r="91" s="17" customFormat="true" ht="16.5" hidden="true" customHeight="true" outlineLevel="0" collapsed="false">
      <c r="C91" s="17" t="n">
        <v>1</v>
      </c>
      <c r="D91" s="75" t="s">
        <v>95</v>
      </c>
      <c r="E91" s="23" t="n">
        <f aca="false">SUMIFS(E$10:E$87,$B$10:$B$87,$C91)</f>
        <v>513087720</v>
      </c>
      <c r="F91" s="23" t="n">
        <f aca="false">SUMIFS(F$10:F$87,$B$10:$B$87,$C91)</f>
        <v>225287193.49</v>
      </c>
      <c r="G91" s="23" t="n">
        <f aca="false">SUMIFS(G$10:G$87,$B$10:$B$87,$C91)</f>
        <v>0.49</v>
      </c>
      <c r="H91" s="23" t="n">
        <f aca="false">SUMIFS(H$10:H$87,$B$10:$B$87,$C91)</f>
        <v>738374913</v>
      </c>
      <c r="I91" s="23" t="n">
        <f aca="false">SUMIFS(I$10:I$87,$B$10:$B$87,$C91)</f>
        <v>43843743.37</v>
      </c>
      <c r="J91" s="23" t="n">
        <f aca="false">SUMIFS(J$10:J$87,$B$10:$B$87,$C91)</f>
        <v>116636900.28</v>
      </c>
      <c r="K91" s="23" t="n">
        <f aca="false">SUMIFS(K$10:K$87,$B$10:$B$87,$C91)</f>
        <v>45089199.06</v>
      </c>
      <c r="L91" s="23" t="n">
        <f aca="false">SUMIFS(L$10:L$87,$B$10:$B$87,$C91)</f>
        <v>42237088.78</v>
      </c>
      <c r="M91" s="23" t="n">
        <f aca="false">SUMIFS(M$10:M$87,$B$10:$B$87,$C91)</f>
        <v>35848220.46</v>
      </c>
      <c r="N91" s="23" t="n">
        <f aca="false">SUMIFS(N$10:N$87,$B$10:$B$87,$C91)</f>
        <v>34720532.98</v>
      </c>
      <c r="O91" s="23" t="n">
        <f aca="false">SUMIFS(O$10:O$87,$B$10:$B$87,$C91)</f>
        <v>47542264.53</v>
      </c>
      <c r="P91" s="23" t="n">
        <f aca="false">SUMIFS(P$10:P$87,$B$10:$B$87,$C91)</f>
        <v>55094325.71</v>
      </c>
      <c r="Q91" s="23" t="n">
        <f aca="false">SUMIFS(Q$10:Q$87,$B$10:$B$87,$C91)</f>
        <v>43178071.86</v>
      </c>
      <c r="R91" s="23" t="n">
        <f aca="false">SUMIFS(R$10:R$87,$B$10:$B$87,$C91)</f>
        <v>53394813.28</v>
      </c>
      <c r="S91" s="23" t="n">
        <f aca="false">SUMIFS(S$10:S$87,$B$10:$B$87,$C91)</f>
        <v>42680279.7</v>
      </c>
      <c r="T91" s="23" t="n">
        <f aca="false">SUMIFS(T$10:T$87,$B$10:$B$87,$C91)</f>
        <v>50057090.27</v>
      </c>
      <c r="U91" s="23" t="n">
        <f aca="false">SUMIFS(U$10:U$87,$B$10:$B$87,$C91)</f>
        <v>610322530.28</v>
      </c>
      <c r="V91" s="23" t="n">
        <f aca="false">SUMIFS(V$10:V$87,$B$10:$B$87,$C91)</f>
        <v>128052382.72</v>
      </c>
    </row>
    <row r="92" s="17" customFormat="true" ht="16.5" hidden="true" customHeight="true" outlineLevel="0" collapsed="false">
      <c r="C92" s="17" t="n">
        <v>2</v>
      </c>
      <c r="D92" s="75" t="s">
        <v>96</v>
      </c>
      <c r="E92" s="23" t="n">
        <f aca="false">SUMIFS(E$10:E$87,$B$10:$B$87,$C92)</f>
        <v>1418000000</v>
      </c>
      <c r="F92" s="23" t="n">
        <f aca="false">SUMIFS(F$10:F$87,$B$10:$B$87,$C92)</f>
        <v>555000000</v>
      </c>
      <c r="G92" s="23" t="n">
        <f aca="false">SUMIFS(G$10:G$87,$B$10:$B$87,$C92)</f>
        <v>0</v>
      </c>
      <c r="H92" s="23" t="n">
        <f aca="false">SUMIFS(H$10:H$87,$B$10:$B$87,$C92)</f>
        <v>1973000000</v>
      </c>
      <c r="I92" s="23" t="n">
        <f aca="false">SUMIFS(I$10:I$87,$B$10:$B$87,$C92)</f>
        <v>109537229.34</v>
      </c>
      <c r="J92" s="23" t="n">
        <f aca="false">SUMIFS(J$10:J$87,$B$10:$B$87,$C92)</f>
        <v>122175633.32</v>
      </c>
      <c r="K92" s="23" t="n">
        <f aca="false">SUMIFS(K$10:K$87,$B$10:$B$87,$C92)</f>
        <v>114246416.81</v>
      </c>
      <c r="L92" s="23" t="n">
        <f aca="false">SUMIFS(L$10:L$87,$B$10:$B$87,$C92)</f>
        <v>115017310.17</v>
      </c>
      <c r="M92" s="23" t="n">
        <f aca="false">SUMIFS(M$10:M$87,$B$10:$B$87,$C92)</f>
        <v>129795637.68</v>
      </c>
      <c r="N92" s="23" t="n">
        <f aca="false">SUMIFS(N$10:N$87,$B$10:$B$87,$C92)</f>
        <v>144477171.17</v>
      </c>
      <c r="O92" s="23" t="n">
        <f aca="false">SUMIFS(O$10:O$87,$B$10:$B$87,$C92)</f>
        <v>171680546.67</v>
      </c>
      <c r="P92" s="23" t="n">
        <f aca="false">SUMIFS(P$10:P$87,$B$10:$B$87,$C92)</f>
        <v>190236791.2</v>
      </c>
      <c r="Q92" s="23" t="n">
        <f aca="false">SUMIFS(Q$10:Q$87,$B$10:$B$87,$C92)</f>
        <v>195171445.36</v>
      </c>
      <c r="R92" s="23" t="n">
        <f aca="false">SUMIFS(R$10:R$87,$B$10:$B$87,$C92)</f>
        <v>208192277.87</v>
      </c>
      <c r="S92" s="23" t="n">
        <f aca="false">SUMIFS(S$10:S$87,$B$10:$B$87,$C92)</f>
        <v>218982200.24</v>
      </c>
      <c r="T92" s="23" t="n">
        <f aca="false">SUMIFS(T$10:T$87,$B$10:$B$87,$C92)</f>
        <v>227669366.48</v>
      </c>
      <c r="U92" s="23" t="n">
        <f aca="false">SUMIFS(U$10:U$87,$B$10:$B$87,$C92)</f>
        <v>1947182026.31</v>
      </c>
      <c r="V92" s="23" t="n">
        <f aca="false">SUMIFS(V$10:V$87,$B$10:$B$87,$C92)</f>
        <v>25817973.69</v>
      </c>
    </row>
    <row r="93" s="17" customFormat="true" ht="16.5" hidden="true" customHeight="true" outlineLevel="0" collapsed="false">
      <c r="C93" s="17" t="n">
        <v>3</v>
      </c>
      <c r="D93" s="75" t="s">
        <v>97</v>
      </c>
      <c r="E93" s="23" t="n">
        <f aca="false">SUMIFS(E$10:E$87,$B$10:$B$87,$C93)</f>
        <v>2276300000</v>
      </c>
      <c r="F93" s="23" t="n">
        <f aca="false">SUMIFS(F$10:F$87,$B$10:$B$87,$C93)</f>
        <v>636600000</v>
      </c>
      <c r="G93" s="23" t="n">
        <f aca="false">SUMIFS(G$10:G$87,$B$10:$B$87,$C93)</f>
        <v>0</v>
      </c>
      <c r="H93" s="23" t="n">
        <f aca="false">SUMIFS(H$10:H$87,$B$10:$B$87,$C93)</f>
        <v>2912900000</v>
      </c>
      <c r="I93" s="23" t="n">
        <f aca="false">SUMIFS(I$10:I$87,$B$10:$B$87,$C93)</f>
        <v>131494597.58</v>
      </c>
      <c r="J93" s="23" t="n">
        <f aca="false">SUMIFS(J$10:J$87,$B$10:$B$87,$C93)</f>
        <v>102878527.77</v>
      </c>
      <c r="K93" s="23" t="n">
        <f aca="false">SUMIFS(K$10:K$87,$B$10:$B$87,$C93)</f>
        <v>119907931.72</v>
      </c>
      <c r="L93" s="23" t="n">
        <f aca="false">SUMIFS(L$10:L$87,$B$10:$B$87,$C93)</f>
        <v>136209326.92</v>
      </c>
      <c r="M93" s="23" t="n">
        <f aca="false">SUMIFS(M$10:M$87,$B$10:$B$87,$C93)</f>
        <v>124706414.4</v>
      </c>
      <c r="N93" s="23" t="n">
        <f aca="false">SUMIFS(N$10:N$87,$B$10:$B$87,$C93)</f>
        <v>295236328.99</v>
      </c>
      <c r="O93" s="23" t="n">
        <f aca="false">SUMIFS(O$10:O$87,$B$10:$B$87,$C93)</f>
        <v>239828591.12</v>
      </c>
      <c r="P93" s="23" t="n">
        <f aca="false">SUMIFS(P$10:P$87,$B$10:$B$87,$C93)</f>
        <v>250731244.56</v>
      </c>
      <c r="Q93" s="23" t="n">
        <f aca="false">SUMIFS(Q$10:Q$87,$B$10:$B$87,$C93)</f>
        <v>268866407.41</v>
      </c>
      <c r="R93" s="23" t="n">
        <f aca="false">SUMIFS(R$10:R$87,$B$10:$B$87,$C93)</f>
        <v>294715759.94</v>
      </c>
      <c r="S93" s="23" t="n">
        <f aca="false">SUMIFS(S$10:S$87,$B$10:$B$87,$C93)</f>
        <v>261742667.57</v>
      </c>
      <c r="T93" s="23" t="n">
        <f aca="false">SUMIFS(T$10:T$87,$B$10:$B$87,$C93)</f>
        <v>447431920.44</v>
      </c>
      <c r="U93" s="23" t="n">
        <f aca="false">SUMIFS(U$10:U$87,$B$10:$B$87,$C93)</f>
        <v>2673749718.42</v>
      </c>
      <c r="V93" s="23" t="n">
        <f aca="false">SUMIFS(V$10:V$87,$B$10:$B$87,$C93)</f>
        <v>239150281.58</v>
      </c>
    </row>
    <row r="94" s="17" customFormat="true" ht="16.5" hidden="true" customHeight="true" outlineLevel="0" collapsed="false">
      <c r="C94" s="17" t="n">
        <v>4</v>
      </c>
      <c r="D94" s="75" t="s">
        <v>98</v>
      </c>
      <c r="E94" s="23" t="n">
        <f aca="false">SUMIFS(E$10:E$87,$B$10:$B$87,$C94)</f>
        <v>312500000</v>
      </c>
      <c r="F94" s="23" t="n">
        <f aca="false">SUMIFS(F$10:F$87,$B$10:$B$87,$C94)</f>
        <v>43000000</v>
      </c>
      <c r="G94" s="23" t="n">
        <f aca="false">SUMIFS(G$10:G$87,$B$10:$B$87,$C94)</f>
        <v>0</v>
      </c>
      <c r="H94" s="23" t="n">
        <f aca="false">SUMIFS(H$10:H$87,$B$10:$B$87,$C94)</f>
        <v>355500000</v>
      </c>
      <c r="I94" s="23" t="n">
        <f aca="false">SUMIFS(I$10:I$87,$B$10:$B$87,$C94)</f>
        <v>1501317.16</v>
      </c>
      <c r="J94" s="23" t="n">
        <f aca="false">SUMIFS(J$10:J$87,$B$10:$B$87,$C94)</f>
        <v>5534399.07</v>
      </c>
      <c r="K94" s="23" t="n">
        <f aca="false">SUMIFS(K$10:K$87,$B$10:$B$87,$C94)</f>
        <v>1329123.79</v>
      </c>
      <c r="L94" s="23" t="n">
        <f aca="false">SUMIFS(L$10:L$87,$B$10:$B$87,$C94)</f>
        <v>2071493.12</v>
      </c>
      <c r="M94" s="23" t="n">
        <f aca="false">SUMIFS(M$10:M$87,$B$10:$B$87,$C94)</f>
        <v>20676261.92</v>
      </c>
      <c r="N94" s="23" t="n">
        <f aca="false">SUMIFS(N$10:N$87,$B$10:$B$87,$C94)</f>
        <v>6660243.16</v>
      </c>
      <c r="O94" s="23" t="n">
        <f aca="false">SUMIFS(O$10:O$87,$B$10:$B$87,$C94)</f>
        <v>19490935.95</v>
      </c>
      <c r="P94" s="23" t="n">
        <f aca="false">SUMIFS(P$10:P$87,$B$10:$B$87,$C94)</f>
        <v>4274284.05</v>
      </c>
      <c r="Q94" s="23" t="n">
        <f aca="false">SUMIFS(Q$10:Q$87,$B$10:$B$87,$C94)</f>
        <v>2827183.91</v>
      </c>
      <c r="R94" s="23" t="n">
        <f aca="false">SUMIFS(R$10:R$87,$B$10:$B$87,$C94)</f>
        <v>18951844.98</v>
      </c>
      <c r="S94" s="23" t="n">
        <f aca="false">SUMIFS(S$10:S$87,$B$10:$B$87,$C94)</f>
        <v>1927567.5</v>
      </c>
      <c r="T94" s="23" t="n">
        <f aca="false">SUMIFS(T$10:T$87,$B$10:$B$87,$C94)</f>
        <v>50279320.28</v>
      </c>
      <c r="U94" s="23" t="n">
        <f aca="false">SUMIFS(U$10:U$87,$B$10:$B$87,$C94)</f>
        <v>135523974.89</v>
      </c>
      <c r="V94" s="23" t="n">
        <f aca="false">SUMIFS(V$10:V$87,$B$10:$B$87,$C94)</f>
        <v>219976025.11</v>
      </c>
    </row>
    <row r="95" s="17" customFormat="true" ht="16.5" hidden="true" customHeight="true" outlineLevel="0" collapsed="false">
      <c r="C95" s="17" t="n">
        <v>5</v>
      </c>
      <c r="D95" s="75" t="s">
        <v>93</v>
      </c>
      <c r="E95" s="23" t="n">
        <f aca="false">SUMIFS(E$10:E$87,$B$10:$B$87,$C95)</f>
        <v>50000000</v>
      </c>
      <c r="F95" s="23" t="n">
        <f aca="false">SUMIFS(F$10:F$87,$B$10:$B$87,$C95)</f>
        <v>0</v>
      </c>
      <c r="G95" s="23" t="n">
        <f aca="false">SUMIFS(G$10:G$87,$B$10:$B$87,$C95)</f>
        <v>0</v>
      </c>
      <c r="H95" s="23" t="n">
        <f aca="false">SUMIFS(H$10:H$87,$B$10:$B$87,$C95)</f>
        <v>50000000</v>
      </c>
      <c r="I95" s="23" t="n">
        <f aca="false">SUMIFS(I$10:I$87,$B$10:$B$87,$C95)</f>
        <v>0</v>
      </c>
      <c r="J95" s="23" t="n">
        <f aca="false">SUMIFS(J$10:J$87,$B$10:$B$87,$C95)</f>
        <v>0</v>
      </c>
      <c r="K95" s="23" t="n">
        <f aca="false">SUMIFS(K$10:K$87,$B$10:$B$87,$C95)</f>
        <v>0</v>
      </c>
      <c r="L95" s="23" t="n">
        <f aca="false">SUMIFS(L$10:L$87,$B$10:$B$87,$C95)</f>
        <v>0</v>
      </c>
      <c r="M95" s="23" t="n">
        <f aca="false">SUMIFS(M$10:M$87,$B$10:$B$87,$C95)</f>
        <v>0</v>
      </c>
      <c r="N95" s="23" t="n">
        <f aca="false">SUMIFS(N$10:N$87,$B$10:$B$87,$C95)</f>
        <v>0</v>
      </c>
      <c r="O95" s="23" t="n">
        <f aca="false">SUMIFS(O$10:O$87,$B$10:$B$87,$C95)</f>
        <v>0</v>
      </c>
      <c r="P95" s="23" t="n">
        <f aca="false">SUMIFS(P$10:P$87,$B$10:$B$87,$C95)</f>
        <v>0</v>
      </c>
      <c r="Q95" s="23" t="n">
        <f aca="false">SUMIFS(Q$10:Q$87,$B$10:$B$87,$C95)</f>
        <v>0</v>
      </c>
      <c r="R95" s="23" t="n">
        <f aca="false">SUMIFS(R$10:R$87,$B$10:$B$87,$C95)</f>
        <v>0</v>
      </c>
      <c r="S95" s="23" t="n">
        <f aca="false">SUMIFS(S$10:S$87,$B$10:$B$87,$C95)</f>
        <v>0</v>
      </c>
      <c r="T95" s="23" t="n">
        <f aca="false">SUMIFS(T$10:T$87,$B$10:$B$87,$C95)</f>
        <v>0</v>
      </c>
      <c r="U95" s="23" t="n">
        <f aca="false">SUMIFS(U$10:U$87,$B$10:$B$87,$C95)</f>
        <v>0</v>
      </c>
      <c r="V95" s="23" t="n">
        <f aca="false">SUMIFS(V$10:V$87,$B$10:$B$87,$C95)</f>
        <v>50000000</v>
      </c>
    </row>
    <row r="96" s="17" customFormat="true" ht="16.5" hidden="true" customHeight="true" outlineLevel="0" collapsed="false">
      <c r="C96" s="76"/>
      <c r="D96" s="76"/>
      <c r="E96" s="77" t="n">
        <f aca="false">SUM(E91:E95)</f>
        <v>4569887720</v>
      </c>
      <c r="F96" s="77" t="n">
        <f aca="false">SUM(F91:F95)</f>
        <v>1459887193.49</v>
      </c>
      <c r="G96" s="77" t="n">
        <f aca="false">SUM(G91:G95)</f>
        <v>0.49</v>
      </c>
      <c r="H96" s="77" t="n">
        <f aca="false">SUM(H91:H95)</f>
        <v>6029774913</v>
      </c>
      <c r="I96" s="77" t="n">
        <f aca="false">SUM(I91:I95)</f>
        <v>286376887.45</v>
      </c>
      <c r="J96" s="77" t="n">
        <f aca="false">SUM(J91:J95)</f>
        <v>347225460.44</v>
      </c>
      <c r="K96" s="77" t="n">
        <f aca="false">SUM(K91:K95)</f>
        <v>280572671.38</v>
      </c>
      <c r="L96" s="77" t="n">
        <f aca="false">SUM(L91:L95)</f>
        <v>295535218.99</v>
      </c>
      <c r="M96" s="77" t="n">
        <f aca="false">SUM(M91:M95)</f>
        <v>311026534.46</v>
      </c>
      <c r="N96" s="77" t="n">
        <f aca="false">SUM(N91:N95)</f>
        <v>481094276.3</v>
      </c>
      <c r="O96" s="77" t="n">
        <f aca="false">SUM(O91:O95)</f>
        <v>478542338.27</v>
      </c>
      <c r="P96" s="77" t="n">
        <f aca="false">SUM(P91:P95)</f>
        <v>500336645.52</v>
      </c>
      <c r="Q96" s="77" t="n">
        <f aca="false">SUM(Q91:Q95)</f>
        <v>510043108.54</v>
      </c>
      <c r="R96" s="77" t="n">
        <f aca="false">SUM(R91:R95)</f>
        <v>575254696.07</v>
      </c>
      <c r="S96" s="77" t="n">
        <f aca="false">SUM(S91:S95)</f>
        <v>525332715.01</v>
      </c>
      <c r="T96" s="77" t="n">
        <f aca="false">SUM(T91:T95)</f>
        <v>775437697.47</v>
      </c>
      <c r="U96" s="77" t="n">
        <f aca="false">SUM(U91:U95)</f>
        <v>5366778249.9</v>
      </c>
      <c r="V96" s="77" t="n">
        <f aca="false">SUM(V91:V95)</f>
        <v>662996663.1</v>
      </c>
    </row>
    <row r="97" customFormat="false" ht="13.5" hidden="true" customHeight="true" outlineLevel="0" collapsed="false">
      <c r="E97" s="78" t="n">
        <f aca="false">+E96-E10</f>
        <v>0</v>
      </c>
      <c r="F97" s="78" t="n">
        <f aca="false">+F96-F10</f>
        <v>0</v>
      </c>
      <c r="G97" s="78" t="n">
        <f aca="false">+G96-G10</f>
        <v>0</v>
      </c>
      <c r="H97" s="78" t="n">
        <f aca="false">+H96-H10</f>
        <v>0</v>
      </c>
      <c r="I97" s="78" t="n">
        <f aca="false">+I96-I10</f>
        <v>0</v>
      </c>
      <c r="J97" s="78" t="n">
        <f aca="false">+J96-J10</f>
        <v>0</v>
      </c>
      <c r="K97" s="78" t="n">
        <f aca="false">+K96-K10</f>
        <v>0</v>
      </c>
      <c r="L97" s="78" t="n">
        <f aca="false">+L96-L10</f>
        <v>0</v>
      </c>
      <c r="M97" s="78" t="n">
        <f aca="false">+M96-M10</f>
        <v>0</v>
      </c>
      <c r="N97" s="78" t="n">
        <f aca="false">+N96-N10</f>
        <v>0</v>
      </c>
      <c r="O97" s="78" t="n">
        <f aca="false">+O96-O10</f>
        <v>0</v>
      </c>
      <c r="P97" s="78" t="n">
        <f aca="false">+P96-P10</f>
        <v>0</v>
      </c>
      <c r="Q97" s="78" t="n">
        <f aca="false">+Q96-Q10</f>
        <v>0</v>
      </c>
      <c r="R97" s="78" t="n">
        <f aca="false">+R96-R10</f>
        <v>0</v>
      </c>
      <c r="S97" s="78" t="n">
        <f aca="false">+S96-S10</f>
        <v>0</v>
      </c>
      <c r="T97" s="78" t="n">
        <f aca="false">+T96-T10</f>
        <v>0</v>
      </c>
      <c r="U97" s="78" t="n">
        <f aca="false">+U96-U10</f>
        <v>0</v>
      </c>
      <c r="V97" s="78" t="n">
        <f aca="false">+V96-V10</f>
        <v>0</v>
      </c>
    </row>
    <row r="98" customFormat="false" ht="15" hidden="true" customHeight="false" outlineLevel="0" collapsed="false"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</row>
  </sheetData>
  <mergeCells count="1">
    <mergeCell ref="C8:V8"/>
  </mergeCells>
  <printOptions headings="false" gridLines="false" gridLinesSet="true" horizontalCentered="false" verticalCentered="false"/>
  <pageMargins left="0.39375" right="0.39375" top="0.320138888888889" bottom="0.82013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27"/>
  <sheetViews>
    <sheetView showFormulas="false" showGridLines="true" showRowColHeaders="true" showZeros="true" rightToLeft="false" tabSelected="false" showOutlineSymbols="true" defaultGridColor="true" view="normal" topLeftCell="D1" colorId="64" zoomScale="106" zoomScaleNormal="106" zoomScalePageLayoutView="100" workbookViewId="0">
      <selection pane="topLeft" activeCell="D8" activeCellId="0" sqref="D8:W8"/>
    </sheetView>
  </sheetViews>
  <sheetFormatPr defaultColWidth="11.41796875" defaultRowHeight="15" zeroHeight="false" outlineLevelRow="0" outlineLevelCol="0"/>
  <cols>
    <col collapsed="false" customWidth="true" hidden="true" outlineLevel="0" max="1" min="1" style="80" width="8.14"/>
    <col collapsed="false" customWidth="true" hidden="true" outlineLevel="0" max="2" min="2" style="80" width="7.28"/>
    <col collapsed="false" customWidth="true" hidden="true" outlineLevel="0" max="3" min="3" style="80" width="8.28"/>
    <col collapsed="false" customWidth="true" hidden="false" outlineLevel="0" max="4" min="4" style="81" width="6.7"/>
    <col collapsed="false" customWidth="true" hidden="false" outlineLevel="0" max="5" min="5" style="81" width="20.99"/>
    <col collapsed="false" customWidth="true" hidden="true" outlineLevel="0" max="6" min="6" style="82" width="12.14"/>
    <col collapsed="false" customWidth="true" hidden="true" outlineLevel="0" max="7" min="7" style="82" width="11.99"/>
    <col collapsed="false" customWidth="true" hidden="true" outlineLevel="0" max="8" min="8" style="82" width="11.13"/>
    <col collapsed="false" customWidth="true" hidden="false" outlineLevel="0" max="9" min="9" style="82" width="12.85"/>
    <col collapsed="false" customWidth="true" hidden="false" outlineLevel="0" max="11" min="10" style="80" width="11.28"/>
    <col collapsed="false" customWidth="true" hidden="false" outlineLevel="0" max="12" min="12" style="80" width="11.13"/>
    <col collapsed="false" customWidth="true" hidden="false" outlineLevel="0" max="14" min="13" style="80" width="10.71"/>
    <col collapsed="false" customWidth="true" hidden="false" outlineLevel="0" max="16" min="15" style="80" width="10.85"/>
    <col collapsed="false" customWidth="true" hidden="false" outlineLevel="0" max="17" min="17" style="80" width="10.71"/>
    <col collapsed="false" customWidth="true" hidden="false" outlineLevel="0" max="18" min="18" style="80" width="11.28"/>
    <col collapsed="false" customWidth="true" hidden="false" outlineLevel="0" max="20" min="19" style="80" width="11.13"/>
    <col collapsed="false" customWidth="true" hidden="false" outlineLevel="0" max="21" min="21" style="80" width="12.99"/>
    <col collapsed="false" customWidth="true" hidden="false" outlineLevel="0" max="22" min="22" style="80" width="12.14"/>
    <col collapsed="false" customWidth="true" hidden="false" outlineLevel="0" max="23" min="23" style="80" width="10.99"/>
    <col collapsed="false" customWidth="false" hidden="false" outlineLevel="0" max="257" min="24" style="80" width="11.42"/>
  </cols>
  <sheetData>
    <row r="1" s="83" customFormat="true" ht="15" hidden="false" customHeight="false" outlineLevel="0" collapsed="false">
      <c r="A1" s="83" t="n">
        <v>1</v>
      </c>
      <c r="D1" s="84"/>
      <c r="E1" s="85"/>
      <c r="F1" s="86"/>
      <c r="G1" s="86"/>
      <c r="H1" s="86"/>
      <c r="I1" s="86"/>
    </row>
    <row r="2" s="83" customFormat="true" ht="15" hidden="false" customHeight="false" outlineLevel="0" collapsed="false">
      <c r="A2" s="83" t="n">
        <v>2</v>
      </c>
      <c r="D2" s="84"/>
      <c r="E2" s="85"/>
      <c r="F2" s="85"/>
      <c r="G2" s="85"/>
      <c r="H2" s="85"/>
      <c r="I2" s="85"/>
    </row>
    <row r="3" s="83" customFormat="true" ht="15" hidden="false" customHeight="false" outlineLevel="0" collapsed="false">
      <c r="A3" s="83" t="n">
        <v>3</v>
      </c>
      <c r="D3" s="84"/>
      <c r="E3" s="87"/>
      <c r="F3" s="85"/>
      <c r="G3" s="85"/>
      <c r="H3" s="85"/>
      <c r="I3" s="85"/>
    </row>
    <row r="4" s="83" customFormat="true" ht="15" hidden="false" customHeight="false" outlineLevel="0" collapsed="false">
      <c r="A4" s="83" t="n">
        <v>4</v>
      </c>
      <c r="D4" s="84"/>
      <c r="E4" s="87"/>
      <c r="F4" s="85"/>
      <c r="G4" s="85"/>
      <c r="H4" s="85"/>
      <c r="I4" s="85"/>
    </row>
    <row r="5" s="83" customFormat="true" ht="15" hidden="false" customHeight="false" outlineLevel="0" collapsed="false">
      <c r="A5" s="83" t="n">
        <v>5</v>
      </c>
      <c r="D5" s="84"/>
      <c r="E5" s="85"/>
      <c r="F5" s="85"/>
      <c r="G5" s="85"/>
      <c r="H5" s="85"/>
      <c r="I5" s="85"/>
    </row>
    <row r="6" s="83" customFormat="true" ht="15" hidden="false" customHeight="false" outlineLevel="0" collapsed="false">
      <c r="A6" s="83" t="n">
        <v>6</v>
      </c>
      <c r="D6" s="84"/>
      <c r="E6" s="85"/>
      <c r="F6" s="85"/>
      <c r="G6" s="85"/>
      <c r="H6" s="85"/>
      <c r="I6" s="85"/>
      <c r="T6" s="88"/>
    </row>
    <row r="7" s="83" customFormat="true" ht="15.75" hidden="false" customHeight="false" outlineLevel="0" collapsed="false">
      <c r="A7" s="83" t="n">
        <v>7</v>
      </c>
      <c r="D7" s="89"/>
      <c r="E7" s="89"/>
      <c r="F7" s="85"/>
      <c r="G7" s="85"/>
      <c r="H7" s="85"/>
      <c r="I7" s="85"/>
      <c r="T7" s="88"/>
    </row>
    <row r="8" customFormat="false" ht="19.5" hidden="false" customHeight="true" outlineLevel="0" collapsed="false">
      <c r="A8" s="83" t="n">
        <v>8</v>
      </c>
      <c r="D8" s="90" t="s">
        <v>99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</row>
    <row r="9" s="91" customFormat="true" ht="60" hidden="false" customHeight="true" outlineLevel="0" collapsed="false">
      <c r="A9" s="83" t="n">
        <v>9</v>
      </c>
      <c r="D9" s="92"/>
      <c r="E9" s="93"/>
      <c r="F9" s="11" t="s">
        <v>1</v>
      </c>
      <c r="G9" s="12" t="s">
        <v>2</v>
      </c>
      <c r="H9" s="13" t="s">
        <v>3</v>
      </c>
      <c r="I9" s="94" t="s">
        <v>4</v>
      </c>
      <c r="J9" s="95" t="s">
        <v>5</v>
      </c>
      <c r="K9" s="96" t="s">
        <v>6</v>
      </c>
      <c r="L9" s="95" t="s">
        <v>7</v>
      </c>
      <c r="M9" s="96" t="s">
        <v>8</v>
      </c>
      <c r="N9" s="95" t="s">
        <v>9</v>
      </c>
      <c r="O9" s="96" t="s">
        <v>10</v>
      </c>
      <c r="P9" s="95" t="s">
        <v>11</v>
      </c>
      <c r="Q9" s="96" t="s">
        <v>12</v>
      </c>
      <c r="R9" s="95" t="s">
        <v>13</v>
      </c>
      <c r="S9" s="96" t="s">
        <v>14</v>
      </c>
      <c r="T9" s="95" t="s">
        <v>15</v>
      </c>
      <c r="U9" s="96" t="s">
        <v>16</v>
      </c>
      <c r="V9" s="95" t="s">
        <v>17</v>
      </c>
      <c r="W9" s="16" t="s">
        <v>18</v>
      </c>
    </row>
    <row r="10" s="91" customFormat="true" ht="15.75" hidden="false" customHeight="false" outlineLevel="0" collapsed="false">
      <c r="A10" s="83" t="n">
        <v>10</v>
      </c>
      <c r="D10" s="97" t="n">
        <v>7000000</v>
      </c>
      <c r="E10" s="98" t="s">
        <v>100</v>
      </c>
      <c r="F10" s="99" t="n">
        <f aca="false">+F$11+F$88+F$376+F$393</f>
        <v>4569887720</v>
      </c>
      <c r="G10" s="100" t="n">
        <f aca="false">+G$11+G$88+G$376+G$393</f>
        <v>2104711700</v>
      </c>
      <c r="H10" s="101" t="n">
        <f aca="false">+H$11+H$88+H$376+H$393</f>
        <v>644824507</v>
      </c>
      <c r="I10" s="101" t="n">
        <f aca="false">+I$11+I$88+I$376+I$393</f>
        <v>6029774913</v>
      </c>
      <c r="J10" s="102" t="n">
        <f aca="false">+J$11+J$88+J$376+J$393</f>
        <v>352474944.82</v>
      </c>
      <c r="K10" s="101" t="n">
        <f aca="false">+K$11+K$88+K$376+K$393</f>
        <v>353278471.91</v>
      </c>
      <c r="L10" s="100" t="n">
        <f aca="false">+L$11+L$88+L$376+L$393</f>
        <v>266349931.8</v>
      </c>
      <c r="M10" s="101" t="n">
        <f aca="false">+M$11+M$88+M$376+M$393</f>
        <v>346930419.38</v>
      </c>
      <c r="N10" s="100" t="n">
        <f aca="false">+N$11+N$88+N$376+N$393</f>
        <v>490459171.05</v>
      </c>
      <c r="O10" s="101" t="n">
        <f aca="false">+O$11+O$88+O$376+O$393</f>
        <v>499508803.77</v>
      </c>
      <c r="P10" s="100" t="n">
        <f aca="false">+P$11+P$88+P$376+P$393</f>
        <v>443283315.52</v>
      </c>
      <c r="Q10" s="101" t="n">
        <f aca="false">+Q$11+Q$88+Q$376+Q$393</f>
        <v>356124918.31</v>
      </c>
      <c r="R10" s="100" t="n">
        <f aca="false">+R$11+R$88+R$376+R$393</f>
        <v>561336191.61</v>
      </c>
      <c r="S10" s="101" t="n">
        <f aca="false">+S$11+S$88+S$376+S$393</f>
        <v>567450442.73</v>
      </c>
      <c r="T10" s="100" t="n">
        <f aca="false">+T$11+T$88+T$376+T$393</f>
        <v>612367874.91</v>
      </c>
      <c r="U10" s="101" t="n">
        <f aca="false">+U$11+U$88+U$376+U$393</f>
        <v>1096431845.75</v>
      </c>
      <c r="V10" s="100" t="n">
        <f aca="false">+V$11+V$88+V$376+V$393</f>
        <v>5945996331.56</v>
      </c>
      <c r="W10" s="101" t="n">
        <f aca="false">+W$11+W$88+W$376+W$393</f>
        <v>83778581.44</v>
      </c>
    </row>
    <row r="11" s="91" customFormat="true" ht="15.75" hidden="false" customHeight="false" outlineLevel="0" collapsed="false">
      <c r="A11" s="83" t="n">
        <v>11</v>
      </c>
      <c r="D11" s="103" t="n">
        <v>7100000</v>
      </c>
      <c r="E11" s="104" t="s">
        <v>101</v>
      </c>
      <c r="F11" s="105" t="n">
        <f aca="false">+F$12+F$17+F$80+F$86</f>
        <v>146560880</v>
      </c>
      <c r="G11" s="106" t="n">
        <f aca="false">+G$12+G$17+G$80+G$86</f>
        <v>31860000</v>
      </c>
      <c r="H11" s="107" t="n">
        <f aca="false">+H$12+H$17+H$80+H$86</f>
        <v>7160000</v>
      </c>
      <c r="I11" s="107" t="n">
        <f aca="false">+I$12+I$17+I$80+I$86</f>
        <v>171260880</v>
      </c>
      <c r="J11" s="108" t="n">
        <f aca="false">+J$12+J$17+J$80+J$86</f>
        <v>7288232.17</v>
      </c>
      <c r="K11" s="107" t="n">
        <f aca="false">+K$12+K$17+K$80+K$86</f>
        <v>9278316.58</v>
      </c>
      <c r="L11" s="106" t="n">
        <f aca="false">+L$12+L$17+L$80+L$86</f>
        <v>6590895.62</v>
      </c>
      <c r="M11" s="107" t="n">
        <f aca="false">+M$12+M$17+M$80+M$86</f>
        <v>10250541.99</v>
      </c>
      <c r="N11" s="106" t="n">
        <f aca="false">+N$12+N$17+N$80+N$86</f>
        <v>18787100.2</v>
      </c>
      <c r="O11" s="107" t="n">
        <f aca="false">+O$12+O$17+O$80+O$86</f>
        <v>14765232.75</v>
      </c>
      <c r="P11" s="106" t="n">
        <f aca="false">+P$12+P$17+P$80+P$86</f>
        <v>12867120.27</v>
      </c>
      <c r="Q11" s="107" t="n">
        <f aca="false">+Q$12+Q$17+Q$80+Q$86</f>
        <v>4556860.7</v>
      </c>
      <c r="R11" s="106" t="n">
        <f aca="false">+R$12+R$17+R$80+R$86</f>
        <v>21901331.09</v>
      </c>
      <c r="S11" s="107" t="n">
        <f aca="false">+S$12+S$17+S$80+S$86</f>
        <v>14369480.55</v>
      </c>
      <c r="T11" s="106" t="n">
        <f aca="false">+T$12+T$17+T$80+T$86</f>
        <v>15627830.25</v>
      </c>
      <c r="U11" s="107" t="n">
        <f aca="false">+U$12+U$17+U$80+U$86</f>
        <v>25029209.75</v>
      </c>
      <c r="V11" s="106" t="n">
        <f aca="false">+V$12+V$17+V$80+V$86</f>
        <v>161312151.92</v>
      </c>
      <c r="W11" s="107" t="n">
        <f aca="false">+W$12+W$17+W$80+W$86</f>
        <v>9948728.08000001</v>
      </c>
      <c r="HX11" s="91" t="n">
        <f aca="false">SUBTOTAL(9,A11:HW11)</f>
        <v>696514802.92</v>
      </c>
    </row>
    <row r="12" s="91" customFormat="true" ht="15" hidden="false" customHeight="false" outlineLevel="0" collapsed="false">
      <c r="A12" s="83" t="n">
        <v>12</v>
      </c>
      <c r="D12" s="109" t="n">
        <v>7110000</v>
      </c>
      <c r="E12" s="110" t="s">
        <v>102</v>
      </c>
      <c r="F12" s="111" t="n">
        <f aca="false">SUM(F$13:F$16)</f>
        <v>99451800</v>
      </c>
      <c r="G12" s="112" t="n">
        <f aca="false">SUM(G$13:G$16)</f>
        <v>24250000</v>
      </c>
      <c r="H12" s="113" t="n">
        <f aca="false">SUM(H$13:H$16)</f>
        <v>2250000</v>
      </c>
      <c r="I12" s="113" t="n">
        <f aca="false">SUM(I$13:I$16)</f>
        <v>121451800</v>
      </c>
      <c r="J12" s="114" t="n">
        <f aca="false">SUM(J$13:J$16)</f>
        <v>7274022.2</v>
      </c>
      <c r="K12" s="113" t="n">
        <f aca="false">SUM(K$13:K$16)</f>
        <v>7343640.25</v>
      </c>
      <c r="L12" s="112" t="n">
        <f aca="false">SUM(L$13:L$16)</f>
        <v>22000</v>
      </c>
      <c r="M12" s="113" t="n">
        <f aca="false">SUM(M$13:M$16)</f>
        <v>7288102.72</v>
      </c>
      <c r="N12" s="112" t="n">
        <f aca="false">SUM(N$13:N$16)</f>
        <v>16113323.66</v>
      </c>
      <c r="O12" s="113" t="n">
        <f aca="false">SUM(O$13:O$16)</f>
        <v>12041518.57</v>
      </c>
      <c r="P12" s="112" t="n">
        <f aca="false">SUM(P$13:P$16)</f>
        <v>9656763.53</v>
      </c>
      <c r="Q12" s="113" t="n">
        <f aca="false">SUM(Q$13:Q$16)</f>
        <v>331014.09</v>
      </c>
      <c r="R12" s="112" t="n">
        <f aca="false">SUM(R$13:R$16)</f>
        <v>18685366.39</v>
      </c>
      <c r="S12" s="113" t="n">
        <f aca="false">SUM(S$13:S$16)</f>
        <v>11208794.49</v>
      </c>
      <c r="T12" s="112" t="n">
        <f aca="false">SUM(T$13:T$16)</f>
        <v>11293099.58</v>
      </c>
      <c r="U12" s="113" t="n">
        <f aca="false">SUM(U$13:U$16)</f>
        <v>17746791.45</v>
      </c>
      <c r="V12" s="112" t="n">
        <f aca="false">SUM(V$13:V$16)</f>
        <v>119004436.93</v>
      </c>
      <c r="W12" s="113" t="n">
        <f aca="false">SUM(W$13:W$16)</f>
        <v>2447363.07000001</v>
      </c>
    </row>
    <row r="13" s="91" customFormat="true" ht="15" hidden="false" customHeight="false" outlineLevel="0" collapsed="false">
      <c r="A13" s="83" t="n">
        <v>13</v>
      </c>
      <c r="B13" s="91" t="n">
        <v>1</v>
      </c>
      <c r="C13" s="17" t="n">
        <v>1</v>
      </c>
      <c r="D13" s="115" t="n">
        <v>7110101</v>
      </c>
      <c r="E13" s="116" t="s">
        <v>103</v>
      </c>
      <c r="F13" s="117" t="n">
        <v>76913100</v>
      </c>
      <c r="G13" s="118" t="n">
        <v>19000000</v>
      </c>
      <c r="H13" s="119"/>
      <c r="I13" s="119" t="n">
        <f aca="false">+F13+G13-H13</f>
        <v>95913100</v>
      </c>
      <c r="J13" s="120" t="n">
        <v>5761713.84</v>
      </c>
      <c r="K13" s="121" t="n">
        <v>5866360.18</v>
      </c>
      <c r="L13" s="120" t="n">
        <v>0</v>
      </c>
      <c r="M13" s="121" t="n">
        <v>5880196.71</v>
      </c>
      <c r="N13" s="120" t="n">
        <v>12978571.05</v>
      </c>
      <c r="O13" s="121" t="n">
        <v>9808408.85</v>
      </c>
      <c r="P13" s="120" t="n">
        <v>7462785.09</v>
      </c>
      <c r="Q13" s="121" t="n">
        <v>66376.7</v>
      </c>
      <c r="R13" s="120" t="n">
        <v>14946600.89</v>
      </c>
      <c r="S13" s="121" t="n">
        <v>8941826.13</v>
      </c>
      <c r="T13" s="120" t="n">
        <v>8953676.63</v>
      </c>
      <c r="U13" s="121" t="n">
        <v>13402590.56</v>
      </c>
      <c r="V13" s="120" t="n">
        <f aca="false">SUM(J13:U13)</f>
        <v>94069106.63</v>
      </c>
      <c r="W13" s="121" t="n">
        <f aca="false">+I13-V13</f>
        <v>1843993.37</v>
      </c>
    </row>
    <row r="14" s="91" customFormat="true" ht="15" hidden="false" customHeight="false" outlineLevel="0" collapsed="false">
      <c r="A14" s="83" t="n">
        <v>14</v>
      </c>
      <c r="B14" s="91" t="n">
        <v>1</v>
      </c>
      <c r="C14" s="91" t="n">
        <v>6</v>
      </c>
      <c r="D14" s="115" t="n">
        <v>7110102</v>
      </c>
      <c r="E14" s="116" t="s">
        <v>104</v>
      </c>
      <c r="F14" s="117" t="n">
        <v>17203500</v>
      </c>
      <c r="G14" s="118" t="n">
        <v>5000000</v>
      </c>
      <c r="H14" s="119"/>
      <c r="I14" s="119" t="n">
        <f aca="false">+F14+G14-H14</f>
        <v>22203500</v>
      </c>
      <c r="J14" s="120" t="n">
        <v>1318283.29</v>
      </c>
      <c r="K14" s="121" t="n">
        <v>1374187.1</v>
      </c>
      <c r="L14" s="120" t="n">
        <v>0</v>
      </c>
      <c r="M14" s="121" t="n">
        <v>1376644.89</v>
      </c>
      <c r="N14" s="120" t="n">
        <v>2916561.75</v>
      </c>
      <c r="O14" s="121" t="n">
        <v>2202969.72</v>
      </c>
      <c r="P14" s="120" t="n">
        <v>1669132.64</v>
      </c>
      <c r="Q14" s="121" t="n">
        <v>15266.64</v>
      </c>
      <c r="R14" s="120" t="n">
        <v>3358993.3</v>
      </c>
      <c r="S14" s="121" t="n">
        <v>2000710.71</v>
      </c>
      <c r="T14" s="120" t="n">
        <v>2009358.05</v>
      </c>
      <c r="U14" s="121" t="n">
        <v>3003682.93</v>
      </c>
      <c r="V14" s="120" t="n">
        <f aca="false">SUM(J14:U14)</f>
        <v>21245791.02</v>
      </c>
      <c r="W14" s="121" t="n">
        <f aca="false">+I14-V14</f>
        <v>957708.98</v>
      </c>
    </row>
    <row r="15" s="91" customFormat="true" ht="15" hidden="false" customHeight="false" outlineLevel="0" collapsed="false">
      <c r="A15" s="83" t="n">
        <v>15</v>
      </c>
      <c r="B15" s="91" t="n">
        <v>1</v>
      </c>
      <c r="C15" s="91" t="n">
        <v>4</v>
      </c>
      <c r="D15" s="115" t="n">
        <v>7110103</v>
      </c>
      <c r="E15" s="116" t="s">
        <v>105</v>
      </c>
      <c r="F15" s="117" t="n">
        <v>5100000</v>
      </c>
      <c r="G15" s="118"/>
      <c r="H15" s="119" t="n">
        <v>2250000</v>
      </c>
      <c r="I15" s="119" t="n">
        <f aca="false">+F15+G15-H15</f>
        <v>2850000</v>
      </c>
      <c r="J15" s="120" t="n">
        <v>175118.77</v>
      </c>
      <c r="K15" s="121" t="n">
        <v>71912.97</v>
      </c>
      <c r="L15" s="120" t="n">
        <v>0</v>
      </c>
      <c r="M15" s="121" t="n">
        <v>4161.12</v>
      </c>
      <c r="N15" s="120" t="n">
        <v>157910.86</v>
      </c>
      <c r="O15" s="121" t="n">
        <v>0</v>
      </c>
      <c r="P15" s="120" t="n">
        <v>495705.8</v>
      </c>
      <c r="Q15" s="121" t="n">
        <v>249370.75</v>
      </c>
      <c r="R15" s="120" t="n">
        <v>319812.2</v>
      </c>
      <c r="S15" s="121" t="n">
        <v>235437.65</v>
      </c>
      <c r="T15" s="120" t="n">
        <v>299244.9</v>
      </c>
      <c r="U15" s="121" t="n">
        <v>1309697.96</v>
      </c>
      <c r="V15" s="120" t="n">
        <f aca="false">SUM(J15:U15)</f>
        <v>3318372.98</v>
      </c>
      <c r="W15" s="121" t="n">
        <f aca="false">+I15-V15</f>
        <v>-468372.98</v>
      </c>
    </row>
    <row r="16" s="91" customFormat="true" ht="15" hidden="false" customHeight="false" outlineLevel="0" collapsed="false">
      <c r="A16" s="83" t="n">
        <v>16</v>
      </c>
      <c r="B16" s="91" t="n">
        <v>1</v>
      </c>
      <c r="C16" s="91" t="n">
        <v>5</v>
      </c>
      <c r="D16" s="115" t="n">
        <v>7110104</v>
      </c>
      <c r="E16" s="116" t="s">
        <v>106</v>
      </c>
      <c r="F16" s="117" t="n">
        <v>235200</v>
      </c>
      <c r="G16" s="118" t="n">
        <v>250000</v>
      </c>
      <c r="H16" s="119"/>
      <c r="I16" s="119" t="n">
        <f aca="false">+F16+G16-H16</f>
        <v>485200</v>
      </c>
      <c r="J16" s="120" t="n">
        <v>18906.3</v>
      </c>
      <c r="K16" s="121" t="n">
        <v>31180</v>
      </c>
      <c r="L16" s="120" t="n">
        <v>22000</v>
      </c>
      <c r="M16" s="121" t="n">
        <v>27100</v>
      </c>
      <c r="N16" s="120" t="n">
        <v>60280</v>
      </c>
      <c r="O16" s="121" t="n">
        <v>30140</v>
      </c>
      <c r="P16" s="120" t="n">
        <v>29140</v>
      </c>
      <c r="Q16" s="121" t="n">
        <v>0</v>
      </c>
      <c r="R16" s="120" t="n">
        <v>59960</v>
      </c>
      <c r="S16" s="121" t="n">
        <v>30820</v>
      </c>
      <c r="T16" s="120" t="n">
        <v>30820</v>
      </c>
      <c r="U16" s="121" t="n">
        <v>30820</v>
      </c>
      <c r="V16" s="120" t="n">
        <f aca="false">SUM(J16:U16)</f>
        <v>371166.3</v>
      </c>
      <c r="W16" s="121" t="n">
        <f aca="false">+I16-V16</f>
        <v>114033.7</v>
      </c>
    </row>
    <row r="17" s="91" customFormat="true" ht="15" hidden="false" customHeight="false" outlineLevel="0" collapsed="false">
      <c r="A17" s="83" t="n">
        <v>17</v>
      </c>
      <c r="D17" s="109" t="n">
        <v>7120000</v>
      </c>
      <c r="E17" s="110" t="s">
        <v>107</v>
      </c>
      <c r="F17" s="122" t="n">
        <f aca="false">+F$18+F$24+F$36+F$47+F$58+F$69</f>
        <v>38499080</v>
      </c>
      <c r="G17" s="123" t="n">
        <f aca="false">+G$18+G$24+G$36+G$47+G$58+G$69</f>
        <v>7610000</v>
      </c>
      <c r="H17" s="124" t="n">
        <f aca="false">+H$18+H$24+H$36+H$47+H$58+H$69</f>
        <v>2410000</v>
      </c>
      <c r="I17" s="124" t="n">
        <f aca="false">+I$18+I$24+I$36+I$47+I$58+I$69</f>
        <v>43699080</v>
      </c>
      <c r="J17" s="125" t="n">
        <f aca="false">+J$18+J$24+J$36+J$47+J$58+J$69</f>
        <v>14209.97</v>
      </c>
      <c r="K17" s="124" t="n">
        <f aca="false">+K$18+K$24+K$36+K$47+K$58+K$69</f>
        <v>1783426.33</v>
      </c>
      <c r="L17" s="123" t="n">
        <f aca="false">+L$18+L$24+L$36+L$47+L$58+L$69</f>
        <v>3287653.29</v>
      </c>
      <c r="M17" s="124" t="n">
        <f aca="false">+M$18+M$24+M$36+M$47+M$58+M$69</f>
        <v>2960370.17</v>
      </c>
      <c r="N17" s="123" t="n">
        <f aca="false">+N$18+N$24+N$36+N$47+N$58+N$69</f>
        <v>2673776.54</v>
      </c>
      <c r="O17" s="124" t="n">
        <f aca="false">+O$18+O$24+O$36+O$47+O$58+O$69</f>
        <v>2641023.72</v>
      </c>
      <c r="P17" s="123" t="n">
        <f aca="false">+P$18+P$24+P$36+P$47+P$58+P$69</f>
        <v>3115706.87</v>
      </c>
      <c r="Q17" s="124" t="n">
        <f aca="false">+Q$18+Q$24+Q$36+Q$47+Q$58+Q$69</f>
        <v>4225846.61</v>
      </c>
      <c r="R17" s="123" t="n">
        <f aca="false">+R$18+R$24+R$36+R$47+R$58+R$69</f>
        <v>3215964.7</v>
      </c>
      <c r="S17" s="124" t="n">
        <f aca="false">+S$18+S$24+S$36+S$47+S$58+S$69</f>
        <v>3160686.06</v>
      </c>
      <c r="T17" s="123" t="n">
        <f aca="false">+T$18+T$24+T$36+T$47+T$58+T$69</f>
        <v>4320855.67</v>
      </c>
      <c r="U17" s="124" t="n">
        <f aca="false">+U$18+U$24+U$36+U$47+U$58+U$69</f>
        <v>6945440.59</v>
      </c>
      <c r="V17" s="123" t="n">
        <f aca="false">+V$18+V$24+V$36+V$47+V$58+V$69</f>
        <v>38344960.52</v>
      </c>
      <c r="W17" s="124" t="n">
        <f aca="false">+W$18+W$24+W$36+W$47+W$58+W$69</f>
        <v>5354119.48</v>
      </c>
    </row>
    <row r="18" s="91" customFormat="true" ht="15" hidden="false" customHeight="false" outlineLevel="0" collapsed="false">
      <c r="A18" s="83" t="n">
        <v>18</v>
      </c>
      <c r="D18" s="126" t="n">
        <v>7121000</v>
      </c>
      <c r="E18" s="127" t="s">
        <v>108</v>
      </c>
      <c r="F18" s="128" t="n">
        <f aca="false">SUM(F$19:F$23)</f>
        <v>2499080</v>
      </c>
      <c r="G18" s="129" t="n">
        <f aca="false">SUM(G$19:G$23)</f>
        <v>1000000</v>
      </c>
      <c r="H18" s="130" t="n">
        <f aca="false">SUM(H$19:H$23)</f>
        <v>0</v>
      </c>
      <c r="I18" s="130" t="n">
        <f aca="false">SUM(I$19:I$23)</f>
        <v>3499080</v>
      </c>
      <c r="J18" s="131" t="n">
        <f aca="false">SUM(J$19:J$23)</f>
        <v>0</v>
      </c>
      <c r="K18" s="130" t="n">
        <f aca="false">SUM(K$19:K$23)</f>
        <v>0</v>
      </c>
      <c r="L18" s="129" t="n">
        <f aca="false">SUM(L$19:L$23)</f>
        <v>748922.72</v>
      </c>
      <c r="M18" s="130" t="n">
        <f aca="false">SUM(M$19:M$23)</f>
        <v>709254.91</v>
      </c>
      <c r="N18" s="129" t="n">
        <f aca="false">SUM(N$19:N$23)</f>
        <v>106605.08</v>
      </c>
      <c r="O18" s="130" t="n">
        <f aca="false">SUM(O$19:O$23)</f>
        <v>74512.34</v>
      </c>
      <c r="P18" s="129" t="n">
        <f aca="false">SUM(P$19:P$23)</f>
        <v>75362.18</v>
      </c>
      <c r="Q18" s="130" t="n">
        <f aca="false">SUM(Q$19:Q$23)</f>
        <v>212183.96</v>
      </c>
      <c r="R18" s="129" t="n">
        <f aca="false">SUM(R$19:R$23)</f>
        <v>195257.76</v>
      </c>
      <c r="S18" s="130" t="n">
        <f aca="false">SUM(S$19:S$23)</f>
        <v>66468</v>
      </c>
      <c r="T18" s="129" t="n">
        <f aca="false">SUM(T$19:T$23)</f>
        <v>119534.69</v>
      </c>
      <c r="U18" s="130" t="n">
        <f aca="false">SUM(U$19:U$23)</f>
        <v>165950.72</v>
      </c>
      <c r="V18" s="129" t="n">
        <f aca="false">SUM(V$19:V$23)</f>
        <v>2474052.36</v>
      </c>
      <c r="W18" s="130" t="n">
        <f aca="false">SUM(W$19:W$23)</f>
        <v>1025027.64</v>
      </c>
    </row>
    <row r="19" s="91" customFormat="true" ht="15" hidden="false" customHeight="false" outlineLevel="0" collapsed="false">
      <c r="A19" s="83" t="n">
        <v>19</v>
      </c>
      <c r="B19" s="91" t="n">
        <v>2</v>
      </c>
      <c r="D19" s="115" t="n">
        <v>7121201</v>
      </c>
      <c r="E19" s="116" t="s">
        <v>109</v>
      </c>
      <c r="F19" s="117" t="n">
        <v>1140000</v>
      </c>
      <c r="G19" s="118"/>
      <c r="H19" s="119"/>
      <c r="I19" s="119" t="n">
        <f aca="false">+F19+G19-H19</f>
        <v>1140000</v>
      </c>
      <c r="J19" s="120" t="n">
        <v>0</v>
      </c>
      <c r="K19" s="121" t="n">
        <v>0</v>
      </c>
      <c r="L19" s="120" t="n">
        <v>64949.19</v>
      </c>
      <c r="M19" s="121" t="n">
        <v>7620.93</v>
      </c>
      <c r="N19" s="120" t="n">
        <v>36704.25</v>
      </c>
      <c r="O19" s="121" t="n">
        <v>33089.8</v>
      </c>
      <c r="P19" s="120" t="n">
        <v>72911.87</v>
      </c>
      <c r="Q19" s="121" t="n">
        <v>152425.9</v>
      </c>
      <c r="R19" s="120" t="n">
        <v>71772.76</v>
      </c>
      <c r="S19" s="121" t="n">
        <v>0</v>
      </c>
      <c r="T19" s="120" t="n">
        <v>72819.69</v>
      </c>
      <c r="U19" s="121" t="n">
        <v>109563.04</v>
      </c>
      <c r="V19" s="120" t="n">
        <f aca="false">SUM(J19:U19)</f>
        <v>621857.43</v>
      </c>
      <c r="W19" s="121" t="n">
        <f aca="false">+I19-V19</f>
        <v>518142.57</v>
      </c>
    </row>
    <row r="20" s="91" customFormat="true" ht="15" hidden="false" customHeight="false" outlineLevel="0" collapsed="false">
      <c r="A20" s="83" t="n">
        <v>20</v>
      </c>
      <c r="B20" s="91" t="n">
        <v>2</v>
      </c>
      <c r="D20" s="115" t="n">
        <v>7121202</v>
      </c>
      <c r="E20" s="116" t="s">
        <v>110</v>
      </c>
      <c r="F20" s="117" t="n">
        <v>111400</v>
      </c>
      <c r="G20" s="118"/>
      <c r="H20" s="119"/>
      <c r="I20" s="119" t="n">
        <f aca="false">+F20+G20-H20</f>
        <v>111400</v>
      </c>
      <c r="J20" s="120" t="n">
        <v>0</v>
      </c>
      <c r="K20" s="121" t="n">
        <v>0</v>
      </c>
      <c r="L20" s="120" t="n">
        <v>0</v>
      </c>
      <c r="M20" s="121" t="n">
        <v>0</v>
      </c>
      <c r="N20" s="120" t="n">
        <v>0</v>
      </c>
      <c r="O20" s="121" t="n">
        <v>0</v>
      </c>
      <c r="P20" s="120" t="n">
        <v>0</v>
      </c>
      <c r="Q20" s="121" t="n">
        <v>0</v>
      </c>
      <c r="R20" s="120" t="n">
        <v>0</v>
      </c>
      <c r="S20" s="121" t="n">
        <v>0</v>
      </c>
      <c r="T20" s="120" t="n">
        <v>0</v>
      </c>
      <c r="U20" s="121" t="n">
        <v>0</v>
      </c>
      <c r="V20" s="120" t="n">
        <f aca="false">SUM(J20:U20)</f>
        <v>0</v>
      </c>
      <c r="W20" s="121" t="n">
        <f aca="false">+I20-V20</f>
        <v>111400</v>
      </c>
    </row>
    <row r="21" s="91" customFormat="true" ht="15" hidden="false" customHeight="false" outlineLevel="0" collapsed="false">
      <c r="A21" s="83" t="n">
        <v>21</v>
      </c>
      <c r="B21" s="91" t="n">
        <v>2</v>
      </c>
      <c r="D21" s="115" t="n">
        <v>7121203</v>
      </c>
      <c r="E21" s="116" t="s">
        <v>111</v>
      </c>
      <c r="F21" s="117" t="n">
        <v>557000</v>
      </c>
      <c r="G21" s="118"/>
      <c r="H21" s="119"/>
      <c r="I21" s="119" t="n">
        <f aca="false">+F21+G21-H21</f>
        <v>557000</v>
      </c>
      <c r="J21" s="120" t="n">
        <v>0</v>
      </c>
      <c r="K21" s="121" t="n">
        <v>0</v>
      </c>
      <c r="L21" s="120" t="n">
        <v>10049.99</v>
      </c>
      <c r="M21" s="121" t="n">
        <v>65600</v>
      </c>
      <c r="N21" s="120" t="n">
        <v>24797.76</v>
      </c>
      <c r="O21" s="121" t="n">
        <v>6219.94</v>
      </c>
      <c r="P21" s="120" t="n">
        <v>0</v>
      </c>
      <c r="Q21" s="121" t="n">
        <v>0</v>
      </c>
      <c r="R21" s="120" t="n">
        <v>123485</v>
      </c>
      <c r="S21" s="121" t="n">
        <v>29000</v>
      </c>
      <c r="T21" s="120" t="n">
        <v>0</v>
      </c>
      <c r="U21" s="121" t="n">
        <v>0</v>
      </c>
      <c r="V21" s="120" t="n">
        <f aca="false">SUM(J21:U21)</f>
        <v>259152.69</v>
      </c>
      <c r="W21" s="121" t="n">
        <f aca="false">+I21-V21</f>
        <v>297847.31</v>
      </c>
    </row>
    <row r="22" s="91" customFormat="true" ht="15" hidden="false" customHeight="false" outlineLevel="0" collapsed="false">
      <c r="A22" s="83" t="n">
        <v>22</v>
      </c>
      <c r="B22" s="91" t="n">
        <v>2</v>
      </c>
      <c r="D22" s="115" t="n">
        <v>7121204</v>
      </c>
      <c r="E22" s="116" t="s">
        <v>112</v>
      </c>
      <c r="F22" s="117" t="n">
        <v>557000</v>
      </c>
      <c r="G22" s="118" t="n">
        <v>1000000</v>
      </c>
      <c r="H22" s="119"/>
      <c r="I22" s="119" t="n">
        <f aca="false">+F22+G22-H22</f>
        <v>1557000</v>
      </c>
      <c r="J22" s="120" t="n">
        <v>0</v>
      </c>
      <c r="K22" s="121" t="n">
        <v>0</v>
      </c>
      <c r="L22" s="120" t="n">
        <v>670323.57</v>
      </c>
      <c r="M22" s="121" t="n">
        <v>634589.98</v>
      </c>
      <c r="N22" s="120" t="n">
        <v>45103.07</v>
      </c>
      <c r="O22" s="121" t="n">
        <v>35202.6</v>
      </c>
      <c r="P22" s="120" t="n">
        <v>2450.31</v>
      </c>
      <c r="Q22" s="121" t="n">
        <v>59758.06</v>
      </c>
      <c r="R22" s="120" t="n">
        <v>0</v>
      </c>
      <c r="S22" s="121" t="n">
        <v>37468</v>
      </c>
      <c r="T22" s="120" t="n">
        <v>46715</v>
      </c>
      <c r="U22" s="121" t="n">
        <v>56387.68</v>
      </c>
      <c r="V22" s="120" t="n">
        <f aca="false">SUM(J22:U22)</f>
        <v>1587998.27</v>
      </c>
      <c r="W22" s="121" t="n">
        <f aca="false">+I22-V22</f>
        <v>-30998.27</v>
      </c>
    </row>
    <row r="23" s="91" customFormat="true" ht="15" hidden="false" customHeight="false" outlineLevel="0" collapsed="false">
      <c r="A23" s="83" t="n">
        <v>23</v>
      </c>
      <c r="B23" s="91" t="n">
        <v>2</v>
      </c>
      <c r="D23" s="115" t="n">
        <v>7121205</v>
      </c>
      <c r="E23" s="116" t="s">
        <v>113</v>
      </c>
      <c r="F23" s="117" t="n">
        <v>133680</v>
      </c>
      <c r="G23" s="118"/>
      <c r="H23" s="119"/>
      <c r="I23" s="119" t="n">
        <f aca="false">+F23+G23-H23</f>
        <v>133680</v>
      </c>
      <c r="J23" s="120" t="n">
        <v>0</v>
      </c>
      <c r="K23" s="121" t="n">
        <v>0</v>
      </c>
      <c r="L23" s="120" t="n">
        <v>3599.97</v>
      </c>
      <c r="M23" s="121" t="n">
        <v>1444</v>
      </c>
      <c r="N23" s="120" t="n">
        <v>0</v>
      </c>
      <c r="O23" s="121" t="n">
        <v>0</v>
      </c>
      <c r="P23" s="120" t="n">
        <v>0</v>
      </c>
      <c r="Q23" s="121" t="n">
        <v>0</v>
      </c>
      <c r="R23" s="120" t="n">
        <v>0</v>
      </c>
      <c r="S23" s="121" t="n">
        <v>0</v>
      </c>
      <c r="T23" s="120" t="n">
        <v>0</v>
      </c>
      <c r="U23" s="121" t="n">
        <v>0</v>
      </c>
      <c r="V23" s="120" t="n">
        <f aca="false">SUM(J23:U23)</f>
        <v>5043.97</v>
      </c>
      <c r="W23" s="121" t="n">
        <f aca="false">+I23-V23</f>
        <v>128636.03</v>
      </c>
    </row>
    <row r="24" s="91" customFormat="true" ht="15" hidden="false" customHeight="false" outlineLevel="0" collapsed="false">
      <c r="A24" s="83" t="n">
        <v>24</v>
      </c>
      <c r="D24" s="126" t="n">
        <v>7122000</v>
      </c>
      <c r="E24" s="127" t="s">
        <v>114</v>
      </c>
      <c r="F24" s="128" t="n">
        <f aca="false">SUM(F$25:F$35)</f>
        <v>9000000</v>
      </c>
      <c r="G24" s="129" t="n">
        <f aca="false">SUM(G$25:G$35)</f>
        <v>4100000</v>
      </c>
      <c r="H24" s="130" t="n">
        <f aca="false">SUM(H$25:H$35)</f>
        <v>300000</v>
      </c>
      <c r="I24" s="130" t="n">
        <f aca="false">SUM(I$25:I$35)</f>
        <v>12800000</v>
      </c>
      <c r="J24" s="131" t="n">
        <f aca="false">SUM(J$25:J$35)</f>
        <v>14209.97</v>
      </c>
      <c r="K24" s="130" t="n">
        <f aca="false">SUM(K$25:K$35)</f>
        <v>637810.29</v>
      </c>
      <c r="L24" s="129" t="n">
        <f aca="false">SUM(L$25:L$35)</f>
        <v>945802.48</v>
      </c>
      <c r="M24" s="130" t="n">
        <f aca="false">SUM(M$25:M$35)</f>
        <v>664268.3</v>
      </c>
      <c r="N24" s="129" t="n">
        <f aca="false">SUM(N$25:N$35)</f>
        <v>770705.59</v>
      </c>
      <c r="O24" s="130" t="n">
        <f aca="false">SUM(O$25:O$35)</f>
        <v>798916.59</v>
      </c>
      <c r="P24" s="129" t="n">
        <f aca="false">SUM(P$25:P$35)</f>
        <v>1074895.76</v>
      </c>
      <c r="Q24" s="130" t="n">
        <f aca="false">SUM(Q$25:Q$35)</f>
        <v>1770070.87</v>
      </c>
      <c r="R24" s="129" t="n">
        <f aca="false">SUM(R$25:R$35)</f>
        <v>911399.86</v>
      </c>
      <c r="S24" s="130" t="n">
        <f aca="false">SUM(S$25:S$35)</f>
        <v>1149942.99</v>
      </c>
      <c r="T24" s="129" t="n">
        <f aca="false">SUM(T$25:T$35)</f>
        <v>1227919.65</v>
      </c>
      <c r="U24" s="130" t="n">
        <f aca="false">SUM(U$25:U$35)</f>
        <v>2344990.15</v>
      </c>
      <c r="V24" s="129" t="n">
        <f aca="false">SUM(V$25:V$35)</f>
        <v>12310932.5</v>
      </c>
      <c r="W24" s="130" t="n">
        <f aca="false">SUM(W$25:W$35)</f>
        <v>489067.5</v>
      </c>
    </row>
    <row r="25" s="91" customFormat="true" ht="15" hidden="false" customHeight="false" outlineLevel="0" collapsed="false">
      <c r="A25" s="83" t="n">
        <v>25</v>
      </c>
      <c r="B25" s="91" t="n">
        <v>2</v>
      </c>
      <c r="D25" s="115" t="n">
        <v>7122201</v>
      </c>
      <c r="E25" s="116" t="s">
        <v>115</v>
      </c>
      <c r="F25" s="117" t="n">
        <v>373139.25</v>
      </c>
      <c r="G25" s="118"/>
      <c r="H25" s="119" t="n">
        <v>300000</v>
      </c>
      <c r="I25" s="119" t="n">
        <f aca="false">+F25+G25-H25</f>
        <v>73139.25</v>
      </c>
      <c r="J25" s="120" t="n">
        <v>0</v>
      </c>
      <c r="K25" s="121" t="n">
        <v>0</v>
      </c>
      <c r="L25" s="120" t="n">
        <v>990.68</v>
      </c>
      <c r="M25" s="121" t="n">
        <v>0</v>
      </c>
      <c r="N25" s="120" t="n">
        <v>0</v>
      </c>
      <c r="O25" s="121" t="n">
        <v>0</v>
      </c>
      <c r="P25" s="120" t="n">
        <v>0</v>
      </c>
      <c r="Q25" s="121" t="n">
        <v>0</v>
      </c>
      <c r="R25" s="120" t="n">
        <v>0</v>
      </c>
      <c r="S25" s="121" t="n">
        <v>1009</v>
      </c>
      <c r="T25" s="120" t="n">
        <v>77019.39</v>
      </c>
      <c r="U25" s="121" t="n">
        <v>0</v>
      </c>
      <c r="V25" s="120" t="n">
        <f aca="false">SUM(J25:U25)</f>
        <v>79019.07</v>
      </c>
      <c r="W25" s="121" t="n">
        <f aca="false">+I25-V25</f>
        <v>-5879.81999999999</v>
      </c>
    </row>
    <row r="26" s="91" customFormat="true" ht="15" hidden="false" customHeight="false" outlineLevel="0" collapsed="false">
      <c r="A26" s="83" t="n">
        <v>26</v>
      </c>
      <c r="B26" s="91" t="n">
        <v>2</v>
      </c>
      <c r="D26" s="115" t="n">
        <v>7122202</v>
      </c>
      <c r="E26" s="116" t="s">
        <v>116</v>
      </c>
      <c r="F26" s="117" t="n">
        <v>481500</v>
      </c>
      <c r="G26" s="118" t="n">
        <v>500000</v>
      </c>
      <c r="H26" s="119"/>
      <c r="I26" s="119" t="n">
        <f aca="false">+F26+G26-H26</f>
        <v>981500</v>
      </c>
      <c r="J26" s="120" t="n">
        <v>0</v>
      </c>
      <c r="K26" s="121" t="n">
        <v>3679.37</v>
      </c>
      <c r="L26" s="120" t="n">
        <v>70240.77</v>
      </c>
      <c r="M26" s="121" t="n">
        <v>81983.79</v>
      </c>
      <c r="N26" s="120" t="n">
        <v>35801.82</v>
      </c>
      <c r="O26" s="121" t="n">
        <v>115334.28</v>
      </c>
      <c r="P26" s="120" t="n">
        <v>74633.66</v>
      </c>
      <c r="Q26" s="121" t="n">
        <v>93538.83</v>
      </c>
      <c r="R26" s="120" t="n">
        <v>41523.59</v>
      </c>
      <c r="S26" s="121" t="n">
        <v>110726.72</v>
      </c>
      <c r="T26" s="120" t="n">
        <v>115540.54</v>
      </c>
      <c r="U26" s="121" t="n">
        <v>202720.58</v>
      </c>
      <c r="V26" s="120" t="n">
        <f aca="false">SUM(J26:U26)</f>
        <v>945723.95</v>
      </c>
      <c r="W26" s="121" t="n">
        <f aca="false">+I26-V26</f>
        <v>35776.0500000001</v>
      </c>
    </row>
    <row r="27" s="91" customFormat="true" ht="15" hidden="false" customHeight="false" outlineLevel="0" collapsed="false">
      <c r="A27" s="83" t="n">
        <v>27</v>
      </c>
      <c r="B27" s="91" t="n">
        <v>2</v>
      </c>
      <c r="D27" s="115" t="n">
        <v>7122203</v>
      </c>
      <c r="E27" s="116" t="s">
        <v>117</v>
      </c>
      <c r="F27" s="117" t="n">
        <v>413839.25</v>
      </c>
      <c r="G27" s="118" t="n">
        <v>750000</v>
      </c>
      <c r="H27" s="119"/>
      <c r="I27" s="119" t="n">
        <f aca="false">+F27+G27-H27</f>
        <v>1163839.25</v>
      </c>
      <c r="J27" s="120" t="n">
        <v>6884.8</v>
      </c>
      <c r="K27" s="121" t="n">
        <v>59290</v>
      </c>
      <c r="L27" s="120" t="n">
        <v>123886.41</v>
      </c>
      <c r="M27" s="121" t="n">
        <v>69005.02</v>
      </c>
      <c r="N27" s="120" t="n">
        <v>159846.1</v>
      </c>
      <c r="O27" s="121" t="n">
        <v>16020</v>
      </c>
      <c r="P27" s="120" t="n">
        <v>173689.49</v>
      </c>
      <c r="Q27" s="121" t="n">
        <v>124448.18</v>
      </c>
      <c r="R27" s="120" t="n">
        <v>99727.01</v>
      </c>
      <c r="S27" s="121" t="n">
        <v>88777.92</v>
      </c>
      <c r="T27" s="120" t="n">
        <v>95320</v>
      </c>
      <c r="U27" s="121" t="n">
        <v>261559</v>
      </c>
      <c r="V27" s="120" t="n">
        <f aca="false">SUM(J27:U27)</f>
        <v>1278453.93</v>
      </c>
      <c r="W27" s="121" t="n">
        <f aca="false">+I27-V27</f>
        <v>-114614.68</v>
      </c>
    </row>
    <row r="28" s="91" customFormat="true" ht="15" hidden="false" customHeight="false" outlineLevel="0" collapsed="false">
      <c r="A28" s="83" t="n">
        <v>28</v>
      </c>
      <c r="B28" s="91" t="n">
        <v>2</v>
      </c>
      <c r="D28" s="115" t="n">
        <v>7122204</v>
      </c>
      <c r="E28" s="116" t="s">
        <v>118</v>
      </c>
      <c r="F28" s="117" t="n">
        <v>530700</v>
      </c>
      <c r="G28" s="118"/>
      <c r="H28" s="119"/>
      <c r="I28" s="119" t="n">
        <f aca="false">+F28+G28-H28</f>
        <v>530700</v>
      </c>
      <c r="J28" s="120" t="n">
        <v>7325.17</v>
      </c>
      <c r="K28" s="121" t="n">
        <v>6029.31</v>
      </c>
      <c r="L28" s="120" t="n">
        <v>76863.46</v>
      </c>
      <c r="M28" s="121" t="n">
        <v>17354.12</v>
      </c>
      <c r="N28" s="120" t="n">
        <v>47143.21</v>
      </c>
      <c r="O28" s="121" t="n">
        <v>66771.27</v>
      </c>
      <c r="P28" s="120" t="n">
        <v>51807.06</v>
      </c>
      <c r="Q28" s="121" t="n">
        <v>89070.17</v>
      </c>
      <c r="R28" s="120" t="n">
        <v>60649.26</v>
      </c>
      <c r="S28" s="121" t="n">
        <v>53155.18</v>
      </c>
      <c r="T28" s="120" t="n">
        <v>57743.3</v>
      </c>
      <c r="U28" s="121" t="n">
        <v>146305.27</v>
      </c>
      <c r="V28" s="120" t="n">
        <f aca="false">SUM(J28:U28)</f>
        <v>680216.78</v>
      </c>
      <c r="W28" s="121" t="n">
        <f aca="false">+I28-V28</f>
        <v>-149516.78</v>
      </c>
    </row>
    <row r="29" s="91" customFormat="true" ht="15" hidden="false" customHeight="false" outlineLevel="0" collapsed="false">
      <c r="A29" s="83" t="n">
        <v>29</v>
      </c>
      <c r="B29" s="91" t="n">
        <v>2</v>
      </c>
      <c r="D29" s="115" t="n">
        <v>7122205</v>
      </c>
      <c r="E29" s="116" t="s">
        <v>119</v>
      </c>
      <c r="F29" s="117" t="n">
        <v>4840000</v>
      </c>
      <c r="G29" s="118" t="n">
        <v>1500000</v>
      </c>
      <c r="H29" s="119"/>
      <c r="I29" s="119" t="n">
        <f aca="false">+F29+G29-H29</f>
        <v>6340000</v>
      </c>
      <c r="J29" s="120" t="n">
        <v>0</v>
      </c>
      <c r="K29" s="121" t="n">
        <v>372500</v>
      </c>
      <c r="L29" s="120" t="n">
        <v>522500</v>
      </c>
      <c r="M29" s="121" t="n">
        <v>401000.34</v>
      </c>
      <c r="N29" s="120" t="n">
        <v>431000</v>
      </c>
      <c r="O29" s="121" t="n">
        <v>431000</v>
      </c>
      <c r="P29" s="120" t="n">
        <v>516000</v>
      </c>
      <c r="Q29" s="121" t="n">
        <v>566200</v>
      </c>
      <c r="R29" s="120" t="n">
        <v>709500</v>
      </c>
      <c r="S29" s="121" t="n">
        <v>721000</v>
      </c>
      <c r="T29" s="120" t="n">
        <v>731000</v>
      </c>
      <c r="U29" s="121" t="n">
        <v>1583500</v>
      </c>
      <c r="V29" s="120" t="n">
        <f aca="false">SUM(J29:U29)</f>
        <v>6985200.34</v>
      </c>
      <c r="W29" s="121" t="n">
        <f aca="false">+I29-V29</f>
        <v>-645200.34</v>
      </c>
    </row>
    <row r="30" s="91" customFormat="true" ht="15" hidden="false" customHeight="false" outlineLevel="0" collapsed="false">
      <c r="A30" s="83" t="n">
        <v>30</v>
      </c>
      <c r="B30" s="91" t="n">
        <v>2</v>
      </c>
      <c r="D30" s="115" t="n">
        <v>7122206</v>
      </c>
      <c r="E30" s="116" t="s">
        <v>120</v>
      </c>
      <c r="F30" s="117" t="n">
        <v>695000</v>
      </c>
      <c r="G30" s="118" t="n">
        <v>500000</v>
      </c>
      <c r="H30" s="119"/>
      <c r="I30" s="119" t="n">
        <f aca="false">+F30+G30-H30</f>
        <v>1195000</v>
      </c>
      <c r="J30" s="120" t="n">
        <v>0</v>
      </c>
      <c r="K30" s="121" t="n">
        <v>196311.61</v>
      </c>
      <c r="L30" s="120" t="n">
        <v>36506.86</v>
      </c>
      <c r="M30" s="121" t="n">
        <v>16447.31</v>
      </c>
      <c r="N30" s="120" t="n">
        <v>8020</v>
      </c>
      <c r="O30" s="121" t="n">
        <v>47290.32</v>
      </c>
      <c r="P30" s="120" t="n">
        <v>55330.87</v>
      </c>
      <c r="Q30" s="121" t="n">
        <v>600601.24</v>
      </c>
      <c r="R30" s="120" t="n">
        <v>0</v>
      </c>
      <c r="S30" s="121" t="n">
        <v>16444.42</v>
      </c>
      <c r="T30" s="120" t="n">
        <v>19359.99</v>
      </c>
      <c r="U30" s="121" t="n">
        <v>38240.01</v>
      </c>
      <c r="V30" s="120" t="n">
        <f aca="false">SUM(J30:U30)</f>
        <v>1034552.63</v>
      </c>
      <c r="W30" s="121" t="n">
        <f aca="false">+I30-V30</f>
        <v>160447.37</v>
      </c>
    </row>
    <row r="31" s="91" customFormat="true" ht="15" hidden="false" customHeight="false" outlineLevel="0" collapsed="false">
      <c r="A31" s="83" t="n">
        <v>31</v>
      </c>
      <c r="B31" s="91" t="n">
        <v>2</v>
      </c>
      <c r="D31" s="115" t="n">
        <v>7122207</v>
      </c>
      <c r="E31" s="116" t="s">
        <v>121</v>
      </c>
      <c r="F31" s="117" t="n">
        <v>232742.25</v>
      </c>
      <c r="G31" s="118" t="n">
        <v>200000</v>
      </c>
      <c r="H31" s="119"/>
      <c r="I31" s="119" t="n">
        <f aca="false">+F31+G31-H31</f>
        <v>432742.25</v>
      </c>
      <c r="J31" s="120" t="n">
        <v>0</v>
      </c>
      <c r="K31" s="121" t="n">
        <v>0</v>
      </c>
      <c r="L31" s="120" t="n">
        <v>24455.04</v>
      </c>
      <c r="M31" s="121" t="n">
        <v>20000</v>
      </c>
      <c r="N31" s="120" t="n">
        <v>35543.24</v>
      </c>
      <c r="O31" s="121" t="n">
        <v>8250</v>
      </c>
      <c r="P31" s="120" t="n">
        <v>0</v>
      </c>
      <c r="Q31" s="121" t="n">
        <v>181768.02</v>
      </c>
      <c r="R31" s="120" t="n">
        <v>0</v>
      </c>
      <c r="S31" s="121" t="n">
        <v>18842</v>
      </c>
      <c r="T31" s="120" t="n">
        <v>0</v>
      </c>
      <c r="U31" s="121" t="n">
        <v>13000</v>
      </c>
      <c r="V31" s="120" t="n">
        <f aca="false">SUM(J31:U31)</f>
        <v>301858.3</v>
      </c>
      <c r="W31" s="121" t="n">
        <f aca="false">+I31-V31</f>
        <v>130883.95</v>
      </c>
    </row>
    <row r="32" s="91" customFormat="true" ht="15" hidden="false" customHeight="false" outlineLevel="0" collapsed="false">
      <c r="A32" s="83" t="n">
        <v>32</v>
      </c>
      <c r="B32" s="91" t="n">
        <v>2</v>
      </c>
      <c r="D32" s="115" t="n">
        <v>7122208</v>
      </c>
      <c r="E32" s="116" t="s">
        <v>122</v>
      </c>
      <c r="F32" s="117" t="n">
        <v>193800</v>
      </c>
      <c r="G32" s="118"/>
      <c r="H32" s="119"/>
      <c r="I32" s="119" t="n">
        <f aca="false">+F32+G32-H32</f>
        <v>193800</v>
      </c>
      <c r="J32" s="120" t="n">
        <v>0</v>
      </c>
      <c r="K32" s="121" t="n">
        <v>0</v>
      </c>
      <c r="L32" s="120" t="n">
        <v>12000.8</v>
      </c>
      <c r="M32" s="121" t="n">
        <v>0</v>
      </c>
      <c r="N32" s="120" t="n">
        <v>0</v>
      </c>
      <c r="O32" s="121" t="n">
        <v>0</v>
      </c>
      <c r="P32" s="120" t="n">
        <v>1000</v>
      </c>
      <c r="Q32" s="121" t="n">
        <v>0</v>
      </c>
      <c r="R32" s="120" t="n">
        <v>0</v>
      </c>
      <c r="S32" s="121" t="n">
        <v>0</v>
      </c>
      <c r="T32" s="120" t="n">
        <v>3000</v>
      </c>
      <c r="U32" s="121" t="n">
        <v>3000</v>
      </c>
      <c r="V32" s="120" t="n">
        <f aca="false">SUM(J32:U32)</f>
        <v>19000.8</v>
      </c>
      <c r="W32" s="121" t="n">
        <f aca="false">+I32-V32</f>
        <v>174799.2</v>
      </c>
    </row>
    <row r="33" s="91" customFormat="true" ht="15" hidden="false" customHeight="false" outlineLevel="0" collapsed="false">
      <c r="A33" s="83" t="n">
        <v>33</v>
      </c>
      <c r="B33" s="91" t="n">
        <v>2</v>
      </c>
      <c r="D33" s="115" t="n">
        <v>7122209</v>
      </c>
      <c r="E33" s="116" t="s">
        <v>123</v>
      </c>
      <c r="F33" s="117" t="n">
        <v>348900</v>
      </c>
      <c r="G33" s="118" t="n">
        <v>650000</v>
      </c>
      <c r="H33" s="119"/>
      <c r="I33" s="119" t="n">
        <f aca="false">+F33+G33-H33</f>
        <v>998900</v>
      </c>
      <c r="J33" s="120" t="n">
        <v>0</v>
      </c>
      <c r="K33" s="121" t="n">
        <v>0</v>
      </c>
      <c r="L33" s="120" t="n">
        <v>68054.87</v>
      </c>
      <c r="M33" s="121" t="n">
        <v>41181.76</v>
      </c>
      <c r="N33" s="120" t="n">
        <v>23820.31</v>
      </c>
      <c r="O33" s="121" t="n">
        <v>97098.8</v>
      </c>
      <c r="P33" s="120" t="n">
        <v>198134.69</v>
      </c>
      <c r="Q33" s="121" t="n">
        <v>101173.35</v>
      </c>
      <c r="R33" s="120" t="n">
        <v>0</v>
      </c>
      <c r="S33" s="121" t="n">
        <v>124952.76</v>
      </c>
      <c r="T33" s="120" t="n">
        <v>113128.69</v>
      </c>
      <c r="U33" s="121" t="n">
        <v>51615.79</v>
      </c>
      <c r="V33" s="120" t="n">
        <f aca="false">SUM(J33:U33)</f>
        <v>819161.02</v>
      </c>
      <c r="W33" s="121" t="n">
        <f aca="false">+I33-V33</f>
        <v>179738.98</v>
      </c>
    </row>
    <row r="34" s="91" customFormat="true" ht="15" hidden="false" customHeight="false" outlineLevel="0" collapsed="false">
      <c r="A34" s="83" t="n">
        <v>34</v>
      </c>
      <c r="B34" s="91" t="n">
        <v>2</v>
      </c>
      <c r="D34" s="115" t="n">
        <v>7122210</v>
      </c>
      <c r="E34" s="116" t="s">
        <v>124</v>
      </c>
      <c r="F34" s="117" t="n">
        <v>55139.25</v>
      </c>
      <c r="G34" s="118"/>
      <c r="H34" s="119"/>
      <c r="I34" s="119" t="n">
        <f aca="false">+F34+G34-H34</f>
        <v>55139.25</v>
      </c>
      <c r="J34" s="120" t="n">
        <v>0</v>
      </c>
      <c r="K34" s="121" t="n">
        <v>0</v>
      </c>
      <c r="L34" s="120" t="n">
        <v>10303.59</v>
      </c>
      <c r="M34" s="121" t="n">
        <v>11425.96</v>
      </c>
      <c r="N34" s="120" t="n">
        <v>5092.91</v>
      </c>
      <c r="O34" s="121" t="n">
        <v>6651.92</v>
      </c>
      <c r="P34" s="120" t="n">
        <v>1799.99</v>
      </c>
      <c r="Q34" s="121" t="n">
        <v>4771.08</v>
      </c>
      <c r="R34" s="120" t="n">
        <v>0</v>
      </c>
      <c r="S34" s="121" t="n">
        <v>15034.99</v>
      </c>
      <c r="T34" s="120" t="n">
        <v>15807.74</v>
      </c>
      <c r="U34" s="121" t="n">
        <v>45049.5</v>
      </c>
      <c r="V34" s="120" t="n">
        <f aca="false">SUM(J34:U34)</f>
        <v>115937.68</v>
      </c>
      <c r="W34" s="121" t="n">
        <f aca="false">+I34-V34</f>
        <v>-60798.43</v>
      </c>
    </row>
    <row r="35" s="91" customFormat="true" ht="15" hidden="false" customHeight="false" outlineLevel="0" collapsed="false">
      <c r="A35" s="83" t="n">
        <v>35</v>
      </c>
      <c r="B35" s="91" t="n">
        <v>2</v>
      </c>
      <c r="D35" s="115" t="n">
        <v>7122211</v>
      </c>
      <c r="E35" s="116" t="s">
        <v>125</v>
      </c>
      <c r="F35" s="117" t="n">
        <v>835240</v>
      </c>
      <c r="G35" s="118"/>
      <c r="H35" s="119"/>
      <c r="I35" s="119" t="n">
        <f aca="false">+F35+G35-H35</f>
        <v>835240</v>
      </c>
      <c r="J35" s="120" t="n">
        <v>0</v>
      </c>
      <c r="K35" s="121" t="n">
        <v>0</v>
      </c>
      <c r="L35" s="120" t="n">
        <v>0</v>
      </c>
      <c r="M35" s="121" t="n">
        <v>5870</v>
      </c>
      <c r="N35" s="120" t="n">
        <v>24438</v>
      </c>
      <c r="O35" s="121" t="n">
        <v>10500</v>
      </c>
      <c r="P35" s="120" t="n">
        <v>2500</v>
      </c>
      <c r="Q35" s="121" t="n">
        <v>8500</v>
      </c>
      <c r="R35" s="120" t="n">
        <v>0</v>
      </c>
      <c r="S35" s="121" t="n">
        <v>0</v>
      </c>
      <c r="T35" s="120" t="n">
        <v>0</v>
      </c>
      <c r="U35" s="121" t="n">
        <v>0</v>
      </c>
      <c r="V35" s="120" t="n">
        <f aca="false">SUM(J35:U35)</f>
        <v>51808</v>
      </c>
      <c r="W35" s="121" t="n">
        <f aca="false">+I35-V35</f>
        <v>783432</v>
      </c>
    </row>
    <row r="36" s="91" customFormat="true" ht="15" hidden="false" customHeight="false" outlineLevel="0" collapsed="false">
      <c r="A36" s="83" t="n">
        <v>36</v>
      </c>
      <c r="D36" s="126" t="n">
        <v>7123000</v>
      </c>
      <c r="E36" s="127" t="s">
        <v>126</v>
      </c>
      <c r="F36" s="128" t="n">
        <f aca="false">SUM(F$37:F$46)</f>
        <v>13500000</v>
      </c>
      <c r="G36" s="129" t="n">
        <f aca="false">SUM(G$37:G$46)</f>
        <v>1100000</v>
      </c>
      <c r="H36" s="130" t="n">
        <f aca="false">SUM(H$37:H$46)</f>
        <v>1100000</v>
      </c>
      <c r="I36" s="130" t="n">
        <f aca="false">SUM(I$37:I$46)</f>
        <v>13500000</v>
      </c>
      <c r="J36" s="131" t="n">
        <f aca="false">SUM(J$37:J$46)</f>
        <v>0</v>
      </c>
      <c r="K36" s="130" t="n">
        <f aca="false">SUM(K$37:K$46)</f>
        <v>378902.79</v>
      </c>
      <c r="L36" s="129" t="n">
        <f aca="false">SUM(L$37:L$46)</f>
        <v>621292.39</v>
      </c>
      <c r="M36" s="130" t="n">
        <f aca="false">SUM(M$37:M$46)</f>
        <v>507687.45</v>
      </c>
      <c r="N36" s="129" t="n">
        <f aca="false">SUM(N$37:N$46)</f>
        <v>868722.8</v>
      </c>
      <c r="O36" s="130" t="n">
        <f aca="false">SUM(O$37:O$46)</f>
        <v>841101</v>
      </c>
      <c r="P36" s="129" t="n">
        <f aca="false">SUM(P$37:P$46)</f>
        <v>874480.4</v>
      </c>
      <c r="Q36" s="130" t="n">
        <f aca="false">SUM(Q$37:Q$46)</f>
        <v>867410.22</v>
      </c>
      <c r="R36" s="129" t="n">
        <f aca="false">SUM(R$37:R$46)</f>
        <v>913590.73</v>
      </c>
      <c r="S36" s="130" t="n">
        <f aca="false">SUM(S$37:S$46)</f>
        <v>581476.77</v>
      </c>
      <c r="T36" s="129" t="n">
        <f aca="false">SUM(T$37:T$46)</f>
        <v>1387644.33</v>
      </c>
      <c r="U36" s="130" t="n">
        <f aca="false">SUM(U$37:U$46)</f>
        <v>1775189.89</v>
      </c>
      <c r="V36" s="129" t="n">
        <f aca="false">SUM(V$37:V$46)</f>
        <v>9617498.77</v>
      </c>
      <c r="W36" s="130" t="n">
        <f aca="false">SUM(W$37:W$46)</f>
        <v>3882501.23</v>
      </c>
    </row>
    <row r="37" s="91" customFormat="true" ht="15" hidden="false" customHeight="false" outlineLevel="0" collapsed="false">
      <c r="A37" s="83" t="n">
        <v>37</v>
      </c>
      <c r="B37" s="91" t="n">
        <v>2</v>
      </c>
      <c r="D37" s="115" t="n">
        <v>7123201</v>
      </c>
      <c r="E37" s="116" t="s">
        <v>115</v>
      </c>
      <c r="F37" s="117" t="n">
        <v>522000</v>
      </c>
      <c r="G37" s="118"/>
      <c r="H37" s="119"/>
      <c r="I37" s="119" t="n">
        <f aca="false">+F37+G37-H37</f>
        <v>522000</v>
      </c>
      <c r="J37" s="120" t="n">
        <v>0</v>
      </c>
      <c r="K37" s="121" t="n">
        <v>0</v>
      </c>
      <c r="L37" s="120" t="n">
        <v>0</v>
      </c>
      <c r="M37" s="121" t="n">
        <v>0</v>
      </c>
      <c r="N37" s="120" t="n">
        <v>0</v>
      </c>
      <c r="O37" s="121" t="n">
        <v>0</v>
      </c>
      <c r="P37" s="120" t="n">
        <v>0</v>
      </c>
      <c r="Q37" s="121" t="n">
        <v>0</v>
      </c>
      <c r="R37" s="120" t="n">
        <v>0</v>
      </c>
      <c r="S37" s="121" t="n">
        <v>0</v>
      </c>
      <c r="T37" s="120" t="n">
        <v>0</v>
      </c>
      <c r="U37" s="121" t="n">
        <v>0</v>
      </c>
      <c r="V37" s="120" t="n">
        <f aca="false">SUM(J37:U37)</f>
        <v>0</v>
      </c>
      <c r="W37" s="121" t="n">
        <f aca="false">+I37-V37</f>
        <v>522000</v>
      </c>
    </row>
    <row r="38" s="91" customFormat="true" ht="15" hidden="false" customHeight="false" outlineLevel="0" collapsed="false">
      <c r="A38" s="83" t="n">
        <v>38</v>
      </c>
      <c r="B38" s="91" t="n">
        <v>2</v>
      </c>
      <c r="D38" s="115" t="n">
        <v>7123202</v>
      </c>
      <c r="E38" s="116" t="s">
        <v>127</v>
      </c>
      <c r="F38" s="117" t="n">
        <v>971280</v>
      </c>
      <c r="G38" s="118"/>
      <c r="H38" s="119"/>
      <c r="I38" s="119" t="n">
        <f aca="false">+F38+G38-H38</f>
        <v>971280</v>
      </c>
      <c r="J38" s="120" t="n">
        <v>0</v>
      </c>
      <c r="K38" s="121" t="n">
        <v>0</v>
      </c>
      <c r="L38" s="120" t="n">
        <v>0</v>
      </c>
      <c r="M38" s="121" t="n">
        <v>0</v>
      </c>
      <c r="N38" s="120" t="n">
        <v>77630.19</v>
      </c>
      <c r="O38" s="121" t="n">
        <v>89742.7</v>
      </c>
      <c r="P38" s="120" t="n">
        <v>76121.87</v>
      </c>
      <c r="Q38" s="121" t="n">
        <v>14102.31</v>
      </c>
      <c r="R38" s="120" t="n">
        <v>62956.71</v>
      </c>
      <c r="S38" s="121" t="n">
        <v>62264.47</v>
      </c>
      <c r="T38" s="120" t="n">
        <v>100944.57</v>
      </c>
      <c r="U38" s="121" t="n">
        <v>68267.88</v>
      </c>
      <c r="V38" s="120" t="n">
        <f aca="false">SUM(J38:U38)</f>
        <v>552030.7</v>
      </c>
      <c r="W38" s="121" t="n">
        <f aca="false">+I38-V38</f>
        <v>419249.3</v>
      </c>
    </row>
    <row r="39" s="91" customFormat="true" ht="15" hidden="false" customHeight="false" outlineLevel="0" collapsed="false">
      <c r="A39" s="83" t="n">
        <v>39</v>
      </c>
      <c r="B39" s="91" t="n">
        <v>2</v>
      </c>
      <c r="D39" s="115" t="n">
        <v>7123203</v>
      </c>
      <c r="E39" s="116" t="s">
        <v>117</v>
      </c>
      <c r="F39" s="117" t="n">
        <v>313200</v>
      </c>
      <c r="G39" s="118"/>
      <c r="H39" s="119"/>
      <c r="I39" s="119" t="n">
        <f aca="false">+F39+G39-H39</f>
        <v>313200</v>
      </c>
      <c r="J39" s="120" t="n">
        <v>0</v>
      </c>
      <c r="K39" s="121" t="n">
        <v>0</v>
      </c>
      <c r="L39" s="120" t="n">
        <v>0</v>
      </c>
      <c r="M39" s="121" t="n">
        <v>0</v>
      </c>
      <c r="N39" s="120" t="n">
        <v>25161.82</v>
      </c>
      <c r="O39" s="121" t="n">
        <v>17760.54</v>
      </c>
      <c r="P39" s="120" t="n">
        <v>18440.2</v>
      </c>
      <c r="Q39" s="121" t="n">
        <v>0</v>
      </c>
      <c r="R39" s="120" t="n">
        <v>25240</v>
      </c>
      <c r="S39" s="121" t="n">
        <v>3400</v>
      </c>
      <c r="T39" s="120" t="n">
        <v>8468</v>
      </c>
      <c r="U39" s="121" t="n">
        <v>24743.41</v>
      </c>
      <c r="V39" s="120" t="n">
        <f aca="false">SUM(J39:U39)</f>
        <v>123213.97</v>
      </c>
      <c r="W39" s="121" t="n">
        <f aca="false">+I39-V39</f>
        <v>189986.03</v>
      </c>
    </row>
    <row r="40" s="91" customFormat="true" ht="15" hidden="false" customHeight="false" outlineLevel="0" collapsed="false">
      <c r="A40" s="83" t="n">
        <v>40</v>
      </c>
      <c r="B40" s="91" t="n">
        <v>2</v>
      </c>
      <c r="D40" s="115" t="n">
        <v>7123204</v>
      </c>
      <c r="E40" s="116" t="s">
        <v>118</v>
      </c>
      <c r="F40" s="117" t="n">
        <v>104400</v>
      </c>
      <c r="G40" s="118" t="n">
        <v>100000</v>
      </c>
      <c r="H40" s="119"/>
      <c r="I40" s="119" t="n">
        <f aca="false">+F40+G40-H40</f>
        <v>204400</v>
      </c>
      <c r="J40" s="120" t="n">
        <v>0</v>
      </c>
      <c r="K40" s="121" t="n">
        <v>8902.79</v>
      </c>
      <c r="L40" s="120" t="n">
        <v>10092.39</v>
      </c>
      <c r="M40" s="121" t="n">
        <v>9187.11</v>
      </c>
      <c r="N40" s="120" t="n">
        <v>53082.8</v>
      </c>
      <c r="O40" s="121" t="n">
        <v>13451</v>
      </c>
      <c r="P40" s="120" t="n">
        <v>11740.71</v>
      </c>
      <c r="Q40" s="121" t="n">
        <v>15722.21</v>
      </c>
      <c r="R40" s="120" t="n">
        <v>14750.73</v>
      </c>
      <c r="S40" s="121" t="n">
        <v>13056.77</v>
      </c>
      <c r="T40" s="120" t="n">
        <v>9264.33</v>
      </c>
      <c r="U40" s="121" t="n">
        <v>22009.89</v>
      </c>
      <c r="V40" s="120" t="n">
        <f aca="false">SUM(J40:U40)</f>
        <v>181260.73</v>
      </c>
      <c r="W40" s="121" t="n">
        <f aca="false">+I40-V40</f>
        <v>23139.27</v>
      </c>
    </row>
    <row r="41" s="91" customFormat="true" ht="15" hidden="false" customHeight="false" outlineLevel="0" collapsed="false">
      <c r="A41" s="83" t="n">
        <v>41</v>
      </c>
      <c r="B41" s="91" t="n">
        <v>2</v>
      </c>
      <c r="D41" s="115" t="n">
        <v>7123205</v>
      </c>
      <c r="E41" s="116" t="s">
        <v>119</v>
      </c>
      <c r="F41" s="117" t="n">
        <v>8915760</v>
      </c>
      <c r="G41" s="118"/>
      <c r="H41" s="119" t="n">
        <v>1100000</v>
      </c>
      <c r="I41" s="119" t="n">
        <f aca="false">+F41+G41-H41</f>
        <v>7815760</v>
      </c>
      <c r="J41" s="120" t="n">
        <v>0</v>
      </c>
      <c r="K41" s="121" t="n">
        <v>370000</v>
      </c>
      <c r="L41" s="120" t="n">
        <v>600000</v>
      </c>
      <c r="M41" s="121" t="n">
        <v>498500.34</v>
      </c>
      <c r="N41" s="120" t="n">
        <v>528500</v>
      </c>
      <c r="O41" s="121" t="n">
        <v>528500</v>
      </c>
      <c r="P41" s="120" t="n">
        <v>532500</v>
      </c>
      <c r="Q41" s="121" t="n">
        <v>504000</v>
      </c>
      <c r="R41" s="120" t="n">
        <v>567000</v>
      </c>
      <c r="S41" s="121" t="n">
        <v>395500</v>
      </c>
      <c r="T41" s="120" t="n">
        <v>675500</v>
      </c>
      <c r="U41" s="121" t="n">
        <v>1089500</v>
      </c>
      <c r="V41" s="120" t="n">
        <f aca="false">SUM(J41:U41)</f>
        <v>6289500.34</v>
      </c>
      <c r="W41" s="121" t="n">
        <f aca="false">+I41-V41</f>
        <v>1526259.66</v>
      </c>
    </row>
    <row r="42" s="91" customFormat="true" ht="15" hidden="false" customHeight="false" outlineLevel="0" collapsed="false">
      <c r="A42" s="83" t="n">
        <v>42</v>
      </c>
      <c r="B42" s="91" t="n">
        <v>2</v>
      </c>
      <c r="D42" s="115" t="n">
        <v>7123206</v>
      </c>
      <c r="E42" s="116" t="s">
        <v>120</v>
      </c>
      <c r="F42" s="117" t="n">
        <v>762480</v>
      </c>
      <c r="G42" s="118"/>
      <c r="H42" s="119"/>
      <c r="I42" s="119" t="n">
        <f aca="false">+F42+G42-H42</f>
        <v>762480</v>
      </c>
      <c r="J42" s="120" t="n">
        <v>0</v>
      </c>
      <c r="K42" s="121" t="n">
        <v>0</v>
      </c>
      <c r="L42" s="120" t="n">
        <v>0</v>
      </c>
      <c r="M42" s="121" t="n">
        <v>0</v>
      </c>
      <c r="N42" s="120" t="n">
        <v>59273.3</v>
      </c>
      <c r="O42" s="121" t="n">
        <v>32197.05</v>
      </c>
      <c r="P42" s="120" t="n">
        <v>40010.24</v>
      </c>
      <c r="Q42" s="121" t="n">
        <v>26710.86</v>
      </c>
      <c r="R42" s="120" t="n">
        <v>22860.59</v>
      </c>
      <c r="S42" s="121" t="n">
        <v>43444.03</v>
      </c>
      <c r="T42" s="120" t="n">
        <v>25173.99</v>
      </c>
      <c r="U42" s="121" t="n">
        <v>86244.2</v>
      </c>
      <c r="V42" s="120" t="n">
        <f aca="false">SUM(J42:U42)</f>
        <v>335914.26</v>
      </c>
      <c r="W42" s="121" t="n">
        <f aca="false">+I42-V42</f>
        <v>426565.74</v>
      </c>
    </row>
    <row r="43" s="91" customFormat="true" ht="15" hidden="false" customHeight="false" outlineLevel="0" collapsed="false">
      <c r="A43" s="83" t="n">
        <v>43</v>
      </c>
      <c r="B43" s="91" t="n">
        <v>2</v>
      </c>
      <c r="D43" s="115" t="n">
        <v>7123207</v>
      </c>
      <c r="E43" s="116" t="s">
        <v>121</v>
      </c>
      <c r="F43" s="117" t="n">
        <v>313200</v>
      </c>
      <c r="G43" s="118"/>
      <c r="H43" s="119"/>
      <c r="I43" s="119" t="n">
        <f aca="false">+F43+G43-H43</f>
        <v>313200</v>
      </c>
      <c r="J43" s="120" t="n">
        <v>0</v>
      </c>
      <c r="K43" s="121" t="n">
        <v>0</v>
      </c>
      <c r="L43" s="120" t="n">
        <v>0</v>
      </c>
      <c r="M43" s="121" t="n">
        <v>0</v>
      </c>
      <c r="N43" s="120" t="n">
        <v>0</v>
      </c>
      <c r="O43" s="121" t="n">
        <v>7845</v>
      </c>
      <c r="P43" s="120" t="n">
        <v>0</v>
      </c>
      <c r="Q43" s="121" t="n">
        <v>181768.01</v>
      </c>
      <c r="R43" s="120" t="n">
        <v>0</v>
      </c>
      <c r="S43" s="121" t="n">
        <v>0</v>
      </c>
      <c r="T43" s="120" t="n">
        <v>6000</v>
      </c>
      <c r="U43" s="121" t="n">
        <v>6000</v>
      </c>
      <c r="V43" s="120" t="n">
        <f aca="false">SUM(J43:U43)</f>
        <v>201613.01</v>
      </c>
      <c r="W43" s="121" t="n">
        <f aca="false">+I43-V43</f>
        <v>111586.99</v>
      </c>
    </row>
    <row r="44" s="91" customFormat="true" ht="15" hidden="false" customHeight="false" outlineLevel="0" collapsed="false">
      <c r="A44" s="83" t="n">
        <v>44</v>
      </c>
      <c r="B44" s="91" t="n">
        <v>2</v>
      </c>
      <c r="D44" s="115" t="n">
        <v>7123208</v>
      </c>
      <c r="E44" s="116" t="s">
        <v>122</v>
      </c>
      <c r="F44" s="117" t="n">
        <v>971280</v>
      </c>
      <c r="G44" s="118"/>
      <c r="H44" s="119"/>
      <c r="I44" s="119" t="n">
        <f aca="false">+F44+G44-H44</f>
        <v>971280</v>
      </c>
      <c r="J44" s="120" t="n">
        <v>0</v>
      </c>
      <c r="K44" s="121" t="n">
        <v>0</v>
      </c>
      <c r="L44" s="120" t="n">
        <v>0</v>
      </c>
      <c r="M44" s="121" t="n">
        <v>0</v>
      </c>
      <c r="N44" s="120" t="n">
        <v>0</v>
      </c>
      <c r="O44" s="121" t="n">
        <v>35000</v>
      </c>
      <c r="P44" s="120" t="n">
        <v>20000</v>
      </c>
      <c r="Q44" s="121" t="n">
        <v>65000</v>
      </c>
      <c r="R44" s="120" t="n">
        <v>21996.04</v>
      </c>
      <c r="S44" s="121" t="n">
        <v>0</v>
      </c>
      <c r="T44" s="120" t="n">
        <v>68000</v>
      </c>
      <c r="U44" s="121" t="n">
        <v>90000</v>
      </c>
      <c r="V44" s="120" t="n">
        <f aca="false">SUM(J44:U44)</f>
        <v>299996.04</v>
      </c>
      <c r="W44" s="121" t="n">
        <f aca="false">+I44-V44</f>
        <v>671283.96</v>
      </c>
    </row>
    <row r="45" s="91" customFormat="true" ht="15" hidden="false" customHeight="false" outlineLevel="0" collapsed="false">
      <c r="A45" s="83" t="n">
        <v>45</v>
      </c>
      <c r="B45" s="91" t="n">
        <v>2</v>
      </c>
      <c r="D45" s="115" t="n">
        <v>7123209</v>
      </c>
      <c r="E45" s="116" t="s">
        <v>123</v>
      </c>
      <c r="F45" s="117" t="n">
        <v>438480</v>
      </c>
      <c r="G45" s="118" t="n">
        <v>1000000</v>
      </c>
      <c r="H45" s="119"/>
      <c r="I45" s="119" t="n">
        <f aca="false">+F45+G45-H45</f>
        <v>1438480</v>
      </c>
      <c r="J45" s="120" t="n">
        <v>0</v>
      </c>
      <c r="K45" s="121" t="n">
        <v>0</v>
      </c>
      <c r="L45" s="120" t="n">
        <v>11200</v>
      </c>
      <c r="M45" s="121" t="n">
        <v>0</v>
      </c>
      <c r="N45" s="120" t="n">
        <v>104012.59</v>
      </c>
      <c r="O45" s="121" t="n">
        <v>115099.71</v>
      </c>
      <c r="P45" s="120" t="n">
        <v>167749.73</v>
      </c>
      <c r="Q45" s="121" t="n">
        <v>56830.32</v>
      </c>
      <c r="R45" s="120" t="n">
        <v>198786.66</v>
      </c>
      <c r="S45" s="121" t="n">
        <v>60963.84</v>
      </c>
      <c r="T45" s="120" t="n">
        <v>466923.09</v>
      </c>
      <c r="U45" s="121" t="n">
        <v>374203.36</v>
      </c>
      <c r="V45" s="120" t="n">
        <f aca="false">SUM(J45:U45)</f>
        <v>1555769.3</v>
      </c>
      <c r="W45" s="121" t="n">
        <f aca="false">+I45-V45</f>
        <v>-117289.3</v>
      </c>
    </row>
    <row r="46" s="91" customFormat="true" ht="15" hidden="false" customHeight="false" outlineLevel="0" collapsed="false">
      <c r="A46" s="83" t="n">
        <v>46</v>
      </c>
      <c r="B46" s="91" t="n">
        <v>2</v>
      </c>
      <c r="D46" s="115" t="n">
        <v>7123210</v>
      </c>
      <c r="E46" s="116" t="s">
        <v>124</v>
      </c>
      <c r="F46" s="117" t="n">
        <v>187920</v>
      </c>
      <c r="G46" s="118"/>
      <c r="H46" s="119"/>
      <c r="I46" s="119" t="n">
        <f aca="false">+F46+G46-H46</f>
        <v>187920</v>
      </c>
      <c r="J46" s="120" t="n">
        <v>0</v>
      </c>
      <c r="K46" s="121" t="n">
        <v>0</v>
      </c>
      <c r="L46" s="120" t="n">
        <v>0</v>
      </c>
      <c r="M46" s="121" t="n">
        <v>0</v>
      </c>
      <c r="N46" s="120" t="n">
        <v>21062.1</v>
      </c>
      <c r="O46" s="121" t="n">
        <v>1505</v>
      </c>
      <c r="P46" s="120" t="n">
        <v>7917.65</v>
      </c>
      <c r="Q46" s="121" t="n">
        <v>3276.51</v>
      </c>
      <c r="R46" s="120" t="n">
        <v>0</v>
      </c>
      <c r="S46" s="121" t="n">
        <v>2847.66</v>
      </c>
      <c r="T46" s="120" t="n">
        <v>27370.35</v>
      </c>
      <c r="U46" s="121" t="n">
        <v>14221.15</v>
      </c>
      <c r="V46" s="120" t="n">
        <f aca="false">SUM(J46:U46)</f>
        <v>78200.42</v>
      </c>
      <c r="W46" s="121" t="n">
        <f aca="false">+I46-V46</f>
        <v>109719.58</v>
      </c>
    </row>
    <row r="47" s="91" customFormat="true" ht="15" hidden="false" customHeight="false" outlineLevel="0" collapsed="false">
      <c r="A47" s="83" t="n">
        <v>47</v>
      </c>
      <c r="D47" s="126" t="n">
        <v>7124000</v>
      </c>
      <c r="E47" s="127" t="s">
        <v>128</v>
      </c>
      <c r="F47" s="128" t="n">
        <f aca="false">SUM(F$48:F$57)</f>
        <v>4500000</v>
      </c>
      <c r="G47" s="129" t="n">
        <f aca="false">SUM(G$48:G$57)</f>
        <v>500000</v>
      </c>
      <c r="H47" s="130" t="n">
        <f aca="false">SUM(H$48:H$57)</f>
        <v>300000</v>
      </c>
      <c r="I47" s="130" t="n">
        <f aca="false">SUM(I$48:I$57)</f>
        <v>4700000</v>
      </c>
      <c r="J47" s="131" t="n">
        <f aca="false">SUM(J$48:J$57)</f>
        <v>0</v>
      </c>
      <c r="K47" s="130" t="n">
        <f aca="false">SUM(K$48:K$57)</f>
        <v>267295.72</v>
      </c>
      <c r="L47" s="129" t="n">
        <f aca="false">SUM(L$48:L$57)</f>
        <v>278704.88</v>
      </c>
      <c r="M47" s="130" t="n">
        <f aca="false">SUM(M$48:M$57)</f>
        <v>414756.06</v>
      </c>
      <c r="N47" s="129" t="n">
        <f aca="false">SUM(N$48:N$57)</f>
        <v>242503.19</v>
      </c>
      <c r="O47" s="130" t="n">
        <f aca="false">SUM(O$48:O$57)</f>
        <v>242962.59</v>
      </c>
      <c r="P47" s="129" t="n">
        <f aca="false">SUM(P$48:P$57)</f>
        <v>403506.48</v>
      </c>
      <c r="Q47" s="130" t="n">
        <f aca="false">SUM(Q$48:Q$57)</f>
        <v>515718.06</v>
      </c>
      <c r="R47" s="129" t="n">
        <f aca="false">SUM(R$48:R$57)</f>
        <v>348861.88</v>
      </c>
      <c r="S47" s="130" t="n">
        <f aca="false">SUM(S$48:S$57)</f>
        <v>520199.14</v>
      </c>
      <c r="T47" s="129" t="n">
        <f aca="false">SUM(T$48:T$57)</f>
        <v>553010.2</v>
      </c>
      <c r="U47" s="130" t="n">
        <f aca="false">SUM(U$48:U$57)</f>
        <v>864936.58</v>
      </c>
      <c r="V47" s="129" t="n">
        <f aca="false">SUM(V$48:V$57)</f>
        <v>4652454.78</v>
      </c>
      <c r="W47" s="130" t="n">
        <f aca="false">SUM(W$48:W$57)</f>
        <v>47545.22</v>
      </c>
    </row>
    <row r="48" s="91" customFormat="true" ht="15" hidden="false" customHeight="false" outlineLevel="0" collapsed="false">
      <c r="A48" s="83" t="n">
        <v>48</v>
      </c>
      <c r="B48" s="91" t="n">
        <v>2</v>
      </c>
      <c r="D48" s="115" t="n">
        <v>7124201</v>
      </c>
      <c r="E48" s="116" t="s">
        <v>115</v>
      </c>
      <c r="F48" s="117" t="n">
        <v>174000</v>
      </c>
      <c r="G48" s="118"/>
      <c r="H48" s="119" t="n">
        <v>100000</v>
      </c>
      <c r="I48" s="119" t="n">
        <f aca="false">+F48+G48-H48</f>
        <v>74000</v>
      </c>
      <c r="J48" s="120" t="n">
        <v>0</v>
      </c>
      <c r="K48" s="121" t="n">
        <v>0</v>
      </c>
      <c r="L48" s="120" t="n">
        <v>0</v>
      </c>
      <c r="M48" s="121" t="n">
        <v>0</v>
      </c>
      <c r="N48" s="120" t="n">
        <v>0</v>
      </c>
      <c r="O48" s="121" t="n">
        <v>0</v>
      </c>
      <c r="P48" s="120" t="n">
        <v>978.5</v>
      </c>
      <c r="Q48" s="121" t="n">
        <v>821.8</v>
      </c>
      <c r="R48" s="120" t="n">
        <v>0</v>
      </c>
      <c r="S48" s="121" t="n">
        <v>803.35</v>
      </c>
      <c r="T48" s="120" t="n">
        <v>763</v>
      </c>
      <c r="U48" s="121" t="n">
        <v>1269.62</v>
      </c>
      <c r="V48" s="120" t="n">
        <f aca="false">SUM(J48:U48)</f>
        <v>4636.27</v>
      </c>
      <c r="W48" s="121" t="n">
        <f aca="false">+I48-V48</f>
        <v>69363.73</v>
      </c>
    </row>
    <row r="49" s="91" customFormat="true" ht="15" hidden="false" customHeight="false" outlineLevel="0" collapsed="false">
      <c r="A49" s="83" t="n">
        <v>49</v>
      </c>
      <c r="B49" s="91" t="n">
        <v>2</v>
      </c>
      <c r="D49" s="115" t="n">
        <v>7124202</v>
      </c>
      <c r="E49" s="116" t="s">
        <v>116</v>
      </c>
      <c r="F49" s="117" t="n">
        <v>208800</v>
      </c>
      <c r="G49" s="118" t="n">
        <v>50000</v>
      </c>
      <c r="H49" s="119"/>
      <c r="I49" s="119" t="n">
        <f aca="false">+F49+G49-H49</f>
        <v>258800</v>
      </c>
      <c r="J49" s="120" t="n">
        <v>0</v>
      </c>
      <c r="K49" s="121" t="n">
        <v>0</v>
      </c>
      <c r="L49" s="120" t="n">
        <v>0</v>
      </c>
      <c r="M49" s="121" t="n">
        <v>68057.4</v>
      </c>
      <c r="N49" s="120" t="n">
        <v>0</v>
      </c>
      <c r="O49" s="121" t="n">
        <v>0</v>
      </c>
      <c r="P49" s="120" t="n">
        <v>61884.1</v>
      </c>
      <c r="Q49" s="121" t="n">
        <v>58988.84</v>
      </c>
      <c r="R49" s="120" t="n">
        <v>0</v>
      </c>
      <c r="S49" s="121" t="n">
        <v>33100</v>
      </c>
      <c r="T49" s="120" t="n">
        <v>62837.17</v>
      </c>
      <c r="U49" s="121" t="n">
        <v>47506.74</v>
      </c>
      <c r="V49" s="120" t="n">
        <f aca="false">SUM(J49:U49)</f>
        <v>332374.25</v>
      </c>
      <c r="W49" s="121" t="n">
        <f aca="false">+I49-V49</f>
        <v>-73574.25</v>
      </c>
    </row>
    <row r="50" s="91" customFormat="true" ht="15" hidden="false" customHeight="false" outlineLevel="0" collapsed="false">
      <c r="A50" s="83" t="n">
        <v>50</v>
      </c>
      <c r="B50" s="91" t="n">
        <v>2</v>
      </c>
      <c r="D50" s="115" t="n">
        <v>7124203</v>
      </c>
      <c r="E50" s="116" t="s">
        <v>117</v>
      </c>
      <c r="F50" s="117" t="n">
        <v>219360</v>
      </c>
      <c r="G50" s="118"/>
      <c r="H50" s="119" t="n">
        <v>50000</v>
      </c>
      <c r="I50" s="119" t="n">
        <f aca="false">+F50+G50-H50</f>
        <v>169360</v>
      </c>
      <c r="J50" s="120" t="n">
        <v>0</v>
      </c>
      <c r="K50" s="121" t="n">
        <v>0</v>
      </c>
      <c r="L50" s="120" t="n">
        <v>0</v>
      </c>
      <c r="M50" s="121" t="n">
        <v>28253.77</v>
      </c>
      <c r="N50" s="120" t="n">
        <v>0</v>
      </c>
      <c r="O50" s="121" t="n">
        <v>0</v>
      </c>
      <c r="P50" s="120" t="n">
        <v>17612.02</v>
      </c>
      <c r="Q50" s="121" t="n">
        <v>26310.13</v>
      </c>
      <c r="R50" s="120" t="n">
        <v>0</v>
      </c>
      <c r="S50" s="121" t="n">
        <v>20092.01</v>
      </c>
      <c r="T50" s="120" t="n">
        <v>28464.01</v>
      </c>
      <c r="U50" s="121" t="n">
        <v>10010.01</v>
      </c>
      <c r="V50" s="120" t="n">
        <f aca="false">SUM(J50:U50)</f>
        <v>130741.95</v>
      </c>
      <c r="W50" s="121" t="n">
        <f aca="false">+I50-V50</f>
        <v>38618.05</v>
      </c>
    </row>
    <row r="51" s="91" customFormat="true" ht="15" hidden="false" customHeight="false" outlineLevel="0" collapsed="false">
      <c r="A51" s="83" t="n">
        <v>51</v>
      </c>
      <c r="B51" s="91" t="n">
        <v>2</v>
      </c>
      <c r="D51" s="115" t="n">
        <v>7124204</v>
      </c>
      <c r="E51" s="116" t="s">
        <v>118</v>
      </c>
      <c r="F51" s="117" t="n">
        <v>34800</v>
      </c>
      <c r="G51" s="118"/>
      <c r="H51" s="119"/>
      <c r="I51" s="119" t="n">
        <f aca="false">+F51+G51-H51</f>
        <v>34800</v>
      </c>
      <c r="J51" s="120" t="n">
        <v>0</v>
      </c>
      <c r="K51" s="121" t="n">
        <v>2295.72</v>
      </c>
      <c r="L51" s="120" t="n">
        <v>2504.88</v>
      </c>
      <c r="M51" s="121" t="n">
        <v>1618.96</v>
      </c>
      <c r="N51" s="120" t="n">
        <v>2503.19</v>
      </c>
      <c r="O51" s="121" t="n">
        <v>2962.59</v>
      </c>
      <c r="P51" s="120" t="n">
        <v>2924.48</v>
      </c>
      <c r="Q51" s="121" t="n">
        <v>4798.06</v>
      </c>
      <c r="R51" s="120" t="n">
        <v>3861.88</v>
      </c>
      <c r="S51" s="121" t="n">
        <v>2279.14</v>
      </c>
      <c r="T51" s="120" t="n">
        <v>2890.2</v>
      </c>
      <c r="U51" s="121" t="n">
        <v>9016.58</v>
      </c>
      <c r="V51" s="120" t="n">
        <f aca="false">SUM(J51:U51)</f>
        <v>37655.68</v>
      </c>
      <c r="W51" s="121" t="n">
        <f aca="false">+I51-V51</f>
        <v>-2855.68</v>
      </c>
    </row>
    <row r="52" s="91" customFormat="true" ht="15" hidden="false" customHeight="false" outlineLevel="0" collapsed="false">
      <c r="A52" s="83" t="n">
        <v>52</v>
      </c>
      <c r="B52" s="91" t="n">
        <v>2</v>
      </c>
      <c r="D52" s="115" t="n">
        <v>7124205</v>
      </c>
      <c r="E52" s="116" t="s">
        <v>119</v>
      </c>
      <c r="F52" s="117" t="n">
        <v>2971920</v>
      </c>
      <c r="G52" s="118" t="n">
        <v>300000</v>
      </c>
      <c r="H52" s="119"/>
      <c r="I52" s="119" t="n">
        <f aca="false">+F52+G52-H52</f>
        <v>3271920</v>
      </c>
      <c r="J52" s="120" t="n">
        <v>0</v>
      </c>
      <c r="K52" s="121" t="n">
        <v>265000</v>
      </c>
      <c r="L52" s="120" t="n">
        <v>265000</v>
      </c>
      <c r="M52" s="121" t="n">
        <v>265000</v>
      </c>
      <c r="N52" s="120" t="n">
        <v>240000</v>
      </c>
      <c r="O52" s="121" t="n">
        <v>240000</v>
      </c>
      <c r="P52" s="120" t="n">
        <v>240000</v>
      </c>
      <c r="Q52" s="121" t="n">
        <v>345000</v>
      </c>
      <c r="R52" s="120" t="n">
        <v>345000</v>
      </c>
      <c r="S52" s="121" t="n">
        <v>345000</v>
      </c>
      <c r="T52" s="120" t="n">
        <v>345000</v>
      </c>
      <c r="U52" s="121" t="n">
        <v>690000</v>
      </c>
      <c r="V52" s="120" t="n">
        <f aca="false">SUM(J52:U52)</f>
        <v>3585000</v>
      </c>
      <c r="W52" s="121" t="n">
        <f aca="false">+I52-V52</f>
        <v>-313080</v>
      </c>
    </row>
    <row r="53" s="91" customFormat="true" ht="15" hidden="false" customHeight="false" outlineLevel="0" collapsed="false">
      <c r="A53" s="83" t="n">
        <v>53</v>
      </c>
      <c r="B53" s="91" t="n">
        <v>2</v>
      </c>
      <c r="D53" s="115" t="n">
        <v>7124206</v>
      </c>
      <c r="E53" s="116" t="s">
        <v>120</v>
      </c>
      <c r="F53" s="117" t="n">
        <v>139200</v>
      </c>
      <c r="G53" s="118"/>
      <c r="H53" s="119"/>
      <c r="I53" s="119" t="n">
        <f aca="false">+F53+G53-H53</f>
        <v>139200</v>
      </c>
      <c r="J53" s="120" t="n">
        <v>0</v>
      </c>
      <c r="K53" s="121" t="n">
        <v>0</v>
      </c>
      <c r="L53" s="120" t="n">
        <v>0</v>
      </c>
      <c r="M53" s="121" t="n">
        <v>30154.39</v>
      </c>
      <c r="N53" s="120" t="n">
        <v>0</v>
      </c>
      <c r="O53" s="121" t="n">
        <v>0</v>
      </c>
      <c r="P53" s="120" t="n">
        <v>8849.08</v>
      </c>
      <c r="Q53" s="121" t="n">
        <v>16132.28</v>
      </c>
      <c r="R53" s="120" t="n">
        <v>0</v>
      </c>
      <c r="S53" s="121" t="n">
        <v>14087.3</v>
      </c>
      <c r="T53" s="120" t="n">
        <v>7357.41</v>
      </c>
      <c r="U53" s="121" t="n">
        <v>24000.68</v>
      </c>
      <c r="V53" s="120" t="n">
        <f aca="false">SUM(J53:U53)</f>
        <v>100581.14</v>
      </c>
      <c r="W53" s="121" t="n">
        <f aca="false">+I53-V53</f>
        <v>38618.86</v>
      </c>
    </row>
    <row r="54" s="91" customFormat="true" ht="15" hidden="false" customHeight="false" outlineLevel="0" collapsed="false">
      <c r="A54" s="83" t="n">
        <v>54</v>
      </c>
      <c r="B54" s="91" t="n">
        <v>2</v>
      </c>
      <c r="D54" s="115" t="n">
        <v>7124207</v>
      </c>
      <c r="E54" s="116" t="s">
        <v>121</v>
      </c>
      <c r="F54" s="117" t="n">
        <v>104400</v>
      </c>
      <c r="G54" s="118"/>
      <c r="H54" s="119"/>
      <c r="I54" s="119" t="n">
        <f aca="false">+F54+G54-H54</f>
        <v>104400</v>
      </c>
      <c r="J54" s="120" t="n">
        <v>0</v>
      </c>
      <c r="K54" s="121" t="n">
        <v>0</v>
      </c>
      <c r="L54" s="120" t="n">
        <v>0</v>
      </c>
      <c r="M54" s="121" t="n">
        <v>0</v>
      </c>
      <c r="N54" s="120" t="n">
        <v>0</v>
      </c>
      <c r="O54" s="121" t="n">
        <v>0</v>
      </c>
      <c r="P54" s="120" t="n">
        <v>10200</v>
      </c>
      <c r="Q54" s="121" t="n">
        <v>0</v>
      </c>
      <c r="R54" s="120" t="n">
        <v>0</v>
      </c>
      <c r="S54" s="121" t="n">
        <v>0</v>
      </c>
      <c r="T54" s="120" t="n">
        <v>0</v>
      </c>
      <c r="U54" s="121" t="n">
        <v>0</v>
      </c>
      <c r="V54" s="120" t="n">
        <f aca="false">SUM(J54:U54)</f>
        <v>10200</v>
      </c>
      <c r="W54" s="121" t="n">
        <f aca="false">+I54-V54</f>
        <v>94200</v>
      </c>
    </row>
    <row r="55" s="91" customFormat="true" ht="15" hidden="false" customHeight="false" outlineLevel="0" collapsed="false">
      <c r="A55" s="83" t="n">
        <v>55</v>
      </c>
      <c r="B55" s="91" t="n">
        <v>2</v>
      </c>
      <c r="D55" s="115" t="n">
        <v>7124208</v>
      </c>
      <c r="E55" s="116" t="s">
        <v>122</v>
      </c>
      <c r="F55" s="117" t="n">
        <v>323760</v>
      </c>
      <c r="G55" s="118"/>
      <c r="H55" s="119" t="n">
        <v>150000</v>
      </c>
      <c r="I55" s="119" t="n">
        <f aca="false">+F55+G55-H55</f>
        <v>173760</v>
      </c>
      <c r="J55" s="120" t="n">
        <v>0</v>
      </c>
      <c r="K55" s="121" t="n">
        <v>0</v>
      </c>
      <c r="L55" s="120" t="n">
        <v>0</v>
      </c>
      <c r="M55" s="121" t="n">
        <v>0</v>
      </c>
      <c r="N55" s="120" t="n">
        <v>0</v>
      </c>
      <c r="O55" s="121" t="n">
        <v>0</v>
      </c>
      <c r="P55" s="120" t="n">
        <v>0</v>
      </c>
      <c r="Q55" s="121" t="n">
        <v>0</v>
      </c>
      <c r="R55" s="120" t="n">
        <v>0</v>
      </c>
      <c r="S55" s="121" t="n">
        <v>0</v>
      </c>
      <c r="T55" s="120" t="n">
        <v>30000</v>
      </c>
      <c r="U55" s="121" t="n">
        <v>20000</v>
      </c>
      <c r="V55" s="120" t="n">
        <f aca="false">SUM(J55:U55)</f>
        <v>50000</v>
      </c>
      <c r="W55" s="121" t="n">
        <f aca="false">+I55-V55</f>
        <v>123760</v>
      </c>
    </row>
    <row r="56" s="91" customFormat="true" ht="15" hidden="false" customHeight="false" outlineLevel="0" collapsed="false">
      <c r="A56" s="83" t="n">
        <v>56</v>
      </c>
      <c r="B56" s="91" t="n">
        <v>2</v>
      </c>
      <c r="D56" s="115" t="n">
        <v>7124209</v>
      </c>
      <c r="E56" s="116" t="s">
        <v>123</v>
      </c>
      <c r="F56" s="117" t="n">
        <v>261120</v>
      </c>
      <c r="G56" s="118" t="n">
        <v>150000</v>
      </c>
      <c r="H56" s="119"/>
      <c r="I56" s="119" t="n">
        <f aca="false">+F56+G56-H56</f>
        <v>411120</v>
      </c>
      <c r="J56" s="120" t="n">
        <v>0</v>
      </c>
      <c r="K56" s="121" t="n">
        <v>0</v>
      </c>
      <c r="L56" s="120" t="n">
        <v>11200</v>
      </c>
      <c r="M56" s="121" t="n">
        <v>16500</v>
      </c>
      <c r="N56" s="120" t="n">
        <v>0</v>
      </c>
      <c r="O56" s="121" t="n">
        <v>0</v>
      </c>
      <c r="P56" s="120" t="n">
        <v>48601.95</v>
      </c>
      <c r="Q56" s="121" t="n">
        <v>56250.04</v>
      </c>
      <c r="R56" s="120" t="n">
        <v>0</v>
      </c>
      <c r="S56" s="121" t="n">
        <v>95339.08</v>
      </c>
      <c r="T56" s="120" t="n">
        <v>67300</v>
      </c>
      <c r="U56" s="121" t="n">
        <v>59676</v>
      </c>
      <c r="V56" s="120" t="n">
        <f aca="false">SUM(J56:U56)</f>
        <v>354867.07</v>
      </c>
      <c r="W56" s="121" t="n">
        <f aca="false">+I56-V56</f>
        <v>56252.93</v>
      </c>
    </row>
    <row r="57" s="91" customFormat="true" ht="15" hidden="false" customHeight="false" outlineLevel="0" collapsed="false">
      <c r="A57" s="83" t="n">
        <v>57</v>
      </c>
      <c r="B57" s="91" t="n">
        <v>2</v>
      </c>
      <c r="D57" s="115" t="n">
        <v>7124210</v>
      </c>
      <c r="E57" s="116" t="s">
        <v>124</v>
      </c>
      <c r="F57" s="117" t="n">
        <v>62640</v>
      </c>
      <c r="G57" s="118"/>
      <c r="H57" s="119"/>
      <c r="I57" s="119" t="n">
        <f aca="false">+F57+G57-H57</f>
        <v>62640</v>
      </c>
      <c r="J57" s="120" t="n">
        <v>0</v>
      </c>
      <c r="K57" s="121" t="n">
        <v>0</v>
      </c>
      <c r="L57" s="120" t="n">
        <v>0</v>
      </c>
      <c r="M57" s="121" t="n">
        <v>5171.54</v>
      </c>
      <c r="N57" s="120" t="n">
        <v>0</v>
      </c>
      <c r="O57" s="121" t="n">
        <v>0</v>
      </c>
      <c r="P57" s="120" t="n">
        <v>12456.35</v>
      </c>
      <c r="Q57" s="121" t="n">
        <v>7416.91</v>
      </c>
      <c r="R57" s="120" t="n">
        <v>0</v>
      </c>
      <c r="S57" s="121" t="n">
        <v>9498.26</v>
      </c>
      <c r="T57" s="120" t="n">
        <v>8398.41</v>
      </c>
      <c r="U57" s="121" t="n">
        <v>3456.95</v>
      </c>
      <c r="V57" s="120" t="n">
        <f aca="false">SUM(J57:U57)</f>
        <v>46398.42</v>
      </c>
      <c r="W57" s="121" t="n">
        <f aca="false">+I57-V57</f>
        <v>16241.58</v>
      </c>
    </row>
    <row r="58" s="91" customFormat="true" ht="15" hidden="false" customHeight="false" outlineLevel="0" collapsed="false">
      <c r="A58" s="83" t="n">
        <v>58</v>
      </c>
      <c r="D58" s="126" t="n">
        <v>7125000</v>
      </c>
      <c r="E58" s="127" t="s">
        <v>129</v>
      </c>
      <c r="F58" s="128" t="n">
        <f aca="false">SUM(F$59:F$68)</f>
        <v>4500000</v>
      </c>
      <c r="G58" s="129" t="n">
        <f aca="false">SUM(G$59:G$68)</f>
        <v>260000</v>
      </c>
      <c r="H58" s="130" t="n">
        <f aca="false">SUM(H$59:H$68)</f>
        <v>260000</v>
      </c>
      <c r="I58" s="130" t="n">
        <f aca="false">SUM(I$59:I$68)</f>
        <v>4500000</v>
      </c>
      <c r="J58" s="131" t="n">
        <f aca="false">SUM(J$59:J$68)</f>
        <v>0</v>
      </c>
      <c r="K58" s="130" t="n">
        <f aca="false">SUM(K$59:K$68)</f>
        <v>245710.74</v>
      </c>
      <c r="L58" s="129" t="n">
        <f aca="false">SUM(L$59:L$68)</f>
        <v>427599.2</v>
      </c>
      <c r="M58" s="130" t="n">
        <f aca="false">SUM(M$59:M$68)</f>
        <v>245244.42</v>
      </c>
      <c r="N58" s="129" t="n">
        <f aca="false">SUM(N$59:N$68)</f>
        <v>265191.64</v>
      </c>
      <c r="O58" s="130" t="n">
        <f aca="false">SUM(O$59:O$68)</f>
        <v>428689.18</v>
      </c>
      <c r="P58" s="129" t="n">
        <f aca="false">SUM(P$59:P$68)</f>
        <v>266733.05</v>
      </c>
      <c r="Q58" s="130" t="n">
        <f aca="false">SUM(Q$59:Q$68)</f>
        <v>437297.77</v>
      </c>
      <c r="R58" s="129" t="n">
        <f aca="false">SUM(R$59:R$68)</f>
        <v>424633.09</v>
      </c>
      <c r="S58" s="130" t="n">
        <f aca="false">SUM(S$59:S$68)</f>
        <v>414979.24</v>
      </c>
      <c r="T58" s="129" t="n">
        <f aca="false">SUM(T$59:T$68)</f>
        <v>551862.7</v>
      </c>
      <c r="U58" s="130" t="n">
        <f aca="false">SUM(U$59:U$68)</f>
        <v>950677.9</v>
      </c>
      <c r="V58" s="129" t="n">
        <f aca="false">SUM(V$59:V$68)</f>
        <v>4658618.93</v>
      </c>
      <c r="W58" s="130" t="n">
        <f aca="false">SUM(W$59:W$68)</f>
        <v>-158618.93</v>
      </c>
    </row>
    <row r="59" s="91" customFormat="true" ht="15" hidden="false" customHeight="false" outlineLevel="0" collapsed="false">
      <c r="A59" s="83" t="n">
        <v>59</v>
      </c>
      <c r="B59" s="91" t="n">
        <v>2</v>
      </c>
      <c r="D59" s="115" t="n">
        <v>7125201</v>
      </c>
      <c r="E59" s="116" t="s">
        <v>115</v>
      </c>
      <c r="F59" s="117" t="n">
        <v>174000</v>
      </c>
      <c r="G59" s="118"/>
      <c r="H59" s="119" t="n">
        <v>150000</v>
      </c>
      <c r="I59" s="119" t="n">
        <f aca="false">+F59+G59-H59</f>
        <v>24000</v>
      </c>
      <c r="J59" s="120" t="n">
        <v>0</v>
      </c>
      <c r="K59" s="121" t="n">
        <v>0</v>
      </c>
      <c r="L59" s="120" t="n">
        <v>0</v>
      </c>
      <c r="M59" s="121" t="n">
        <v>0</v>
      </c>
      <c r="N59" s="120" t="n">
        <v>0</v>
      </c>
      <c r="O59" s="121" t="n">
        <v>0</v>
      </c>
      <c r="P59" s="120" t="n">
        <v>0</v>
      </c>
      <c r="Q59" s="121" t="n">
        <v>920</v>
      </c>
      <c r="R59" s="120" t="n">
        <v>0</v>
      </c>
      <c r="S59" s="121" t="n">
        <v>0</v>
      </c>
      <c r="T59" s="120" t="n">
        <v>0</v>
      </c>
      <c r="U59" s="121" t="n">
        <v>0</v>
      </c>
      <c r="V59" s="120" t="n">
        <f aca="false">SUM(J59:U59)</f>
        <v>920</v>
      </c>
      <c r="W59" s="121" t="n">
        <f aca="false">+I59-V59</f>
        <v>23080</v>
      </c>
    </row>
    <row r="60" s="91" customFormat="true" ht="15" hidden="false" customHeight="false" outlineLevel="0" collapsed="false">
      <c r="A60" s="83" t="n">
        <v>60</v>
      </c>
      <c r="B60" s="91" t="n">
        <v>2</v>
      </c>
      <c r="D60" s="115" t="n">
        <v>7125202</v>
      </c>
      <c r="E60" s="116" t="s">
        <v>116</v>
      </c>
      <c r="F60" s="117" t="n">
        <v>208800</v>
      </c>
      <c r="G60" s="118"/>
      <c r="H60" s="119"/>
      <c r="I60" s="119" t="n">
        <f aca="false">+F60+G60-H60</f>
        <v>208800</v>
      </c>
      <c r="J60" s="120" t="n">
        <v>0</v>
      </c>
      <c r="K60" s="121" t="n">
        <v>0</v>
      </c>
      <c r="L60" s="120" t="n">
        <v>7886.29</v>
      </c>
      <c r="M60" s="121" t="n">
        <v>0</v>
      </c>
      <c r="N60" s="120" t="n">
        <v>0</v>
      </c>
      <c r="O60" s="121" t="n">
        <v>43372.09</v>
      </c>
      <c r="P60" s="120" t="n">
        <v>0</v>
      </c>
      <c r="Q60" s="121" t="n">
        <v>30601.49</v>
      </c>
      <c r="R60" s="120" t="n">
        <v>18200.3</v>
      </c>
      <c r="S60" s="121" t="n">
        <v>27102</v>
      </c>
      <c r="T60" s="120" t="n">
        <v>34000.03</v>
      </c>
      <c r="U60" s="121" t="n">
        <v>27101.66</v>
      </c>
      <c r="V60" s="120" t="n">
        <f aca="false">SUM(J60:U60)</f>
        <v>188263.86</v>
      </c>
      <c r="W60" s="121" t="n">
        <f aca="false">+I60-V60</f>
        <v>20536.14</v>
      </c>
    </row>
    <row r="61" s="91" customFormat="true" ht="15" hidden="false" customHeight="false" outlineLevel="0" collapsed="false">
      <c r="A61" s="83" t="n">
        <v>61</v>
      </c>
      <c r="B61" s="91" t="n">
        <v>2</v>
      </c>
      <c r="D61" s="115" t="n">
        <v>7125203</v>
      </c>
      <c r="E61" s="116" t="s">
        <v>117</v>
      </c>
      <c r="F61" s="117" t="n">
        <v>104400</v>
      </c>
      <c r="G61" s="118" t="n">
        <v>60000</v>
      </c>
      <c r="H61" s="119"/>
      <c r="I61" s="119" t="n">
        <f aca="false">+F61+G61-H61</f>
        <v>164400</v>
      </c>
      <c r="J61" s="120" t="n">
        <v>0</v>
      </c>
      <c r="K61" s="121" t="n">
        <v>0</v>
      </c>
      <c r="L61" s="120" t="n">
        <v>23695</v>
      </c>
      <c r="M61" s="121" t="n">
        <v>0</v>
      </c>
      <c r="N61" s="120" t="n">
        <v>0</v>
      </c>
      <c r="O61" s="121" t="n">
        <v>29184</v>
      </c>
      <c r="P61" s="120" t="n">
        <v>0</v>
      </c>
      <c r="Q61" s="121" t="n">
        <v>20329</v>
      </c>
      <c r="R61" s="120" t="n">
        <v>25370.04</v>
      </c>
      <c r="S61" s="121" t="n">
        <v>6673</v>
      </c>
      <c r="T61" s="120" t="n">
        <v>20000</v>
      </c>
      <c r="U61" s="121" t="n">
        <v>26873.5</v>
      </c>
      <c r="V61" s="120" t="n">
        <f aca="false">SUM(J61:U61)</f>
        <v>152124.54</v>
      </c>
      <c r="W61" s="121" t="n">
        <f aca="false">+I61-V61</f>
        <v>12275.46</v>
      </c>
    </row>
    <row r="62" s="91" customFormat="true" ht="15" hidden="false" customHeight="false" outlineLevel="0" collapsed="false">
      <c r="A62" s="83" t="n">
        <v>62</v>
      </c>
      <c r="B62" s="91" t="n">
        <v>2</v>
      </c>
      <c r="D62" s="115" t="n">
        <v>7125204</v>
      </c>
      <c r="E62" s="116" t="s">
        <v>118</v>
      </c>
      <c r="F62" s="117" t="n">
        <v>149760</v>
      </c>
      <c r="G62" s="118"/>
      <c r="H62" s="119"/>
      <c r="I62" s="119" t="n">
        <f aca="false">+F62+G62-H62</f>
        <v>149760</v>
      </c>
      <c r="J62" s="120" t="n">
        <v>0</v>
      </c>
      <c r="K62" s="121" t="n">
        <v>3710.74</v>
      </c>
      <c r="L62" s="120" t="n">
        <v>22254.47</v>
      </c>
      <c r="M62" s="121" t="n">
        <v>3244.42</v>
      </c>
      <c r="N62" s="120" t="n">
        <v>13191.64</v>
      </c>
      <c r="O62" s="121" t="n">
        <v>14766.07</v>
      </c>
      <c r="P62" s="120" t="n">
        <v>14733.05</v>
      </c>
      <c r="Q62" s="121" t="n">
        <v>28978.73</v>
      </c>
      <c r="R62" s="120" t="n">
        <v>17942.93</v>
      </c>
      <c r="S62" s="121" t="n">
        <v>16322.82</v>
      </c>
      <c r="T62" s="120" t="n">
        <v>4282.77</v>
      </c>
      <c r="U62" s="121" t="n">
        <v>49757.9</v>
      </c>
      <c r="V62" s="120" t="n">
        <f aca="false">SUM(J62:U62)</f>
        <v>189185.54</v>
      </c>
      <c r="W62" s="121" t="n">
        <f aca="false">+I62-V62</f>
        <v>-39425.54</v>
      </c>
    </row>
    <row r="63" s="91" customFormat="true" ht="15" hidden="false" customHeight="false" outlineLevel="0" collapsed="false">
      <c r="A63" s="83" t="n">
        <v>63</v>
      </c>
      <c r="B63" s="91" t="n">
        <v>2</v>
      </c>
      <c r="D63" s="115" t="n">
        <v>7125205</v>
      </c>
      <c r="E63" s="116" t="s">
        <v>119</v>
      </c>
      <c r="F63" s="117" t="n">
        <v>2971920</v>
      </c>
      <c r="G63" s="118"/>
      <c r="H63" s="119"/>
      <c r="I63" s="119" t="n">
        <f aca="false">+F63+G63-H63</f>
        <v>2971920</v>
      </c>
      <c r="J63" s="120" t="n">
        <v>0</v>
      </c>
      <c r="K63" s="121" t="n">
        <v>242000</v>
      </c>
      <c r="L63" s="120" t="n">
        <v>282000</v>
      </c>
      <c r="M63" s="121" t="n">
        <v>242000</v>
      </c>
      <c r="N63" s="120" t="n">
        <v>252000</v>
      </c>
      <c r="O63" s="121" t="n">
        <v>252000</v>
      </c>
      <c r="P63" s="120" t="n">
        <v>252000</v>
      </c>
      <c r="Q63" s="121" t="n">
        <v>270000</v>
      </c>
      <c r="R63" s="120" t="n">
        <v>270000</v>
      </c>
      <c r="S63" s="121" t="n">
        <v>245000</v>
      </c>
      <c r="T63" s="120" t="n">
        <v>382500</v>
      </c>
      <c r="U63" s="121" t="n">
        <v>770000</v>
      </c>
      <c r="V63" s="120" t="n">
        <f aca="false">SUM(J63:U63)</f>
        <v>3459500</v>
      </c>
      <c r="W63" s="121" t="n">
        <f aca="false">+I63-V63</f>
        <v>-487580</v>
      </c>
    </row>
    <row r="64" s="91" customFormat="true" ht="15" hidden="false" customHeight="false" outlineLevel="0" collapsed="false">
      <c r="A64" s="83" t="n">
        <v>64</v>
      </c>
      <c r="B64" s="91" t="n">
        <v>2</v>
      </c>
      <c r="D64" s="115" t="n">
        <v>7125206</v>
      </c>
      <c r="E64" s="116" t="s">
        <v>120</v>
      </c>
      <c r="F64" s="117" t="n">
        <v>139200</v>
      </c>
      <c r="G64" s="118"/>
      <c r="H64" s="119"/>
      <c r="I64" s="119" t="n">
        <f aca="false">+F64+G64-H64</f>
        <v>139200</v>
      </c>
      <c r="J64" s="120" t="n">
        <v>0</v>
      </c>
      <c r="K64" s="121" t="n">
        <v>0</v>
      </c>
      <c r="L64" s="120" t="n">
        <v>14902.43</v>
      </c>
      <c r="M64" s="121" t="n">
        <v>0</v>
      </c>
      <c r="N64" s="120" t="n">
        <v>0</v>
      </c>
      <c r="O64" s="121" t="n">
        <v>18257.32</v>
      </c>
      <c r="P64" s="120" t="n">
        <v>0</v>
      </c>
      <c r="Q64" s="121" t="n">
        <v>15234.56</v>
      </c>
      <c r="R64" s="120" t="n">
        <v>27750.84</v>
      </c>
      <c r="S64" s="121" t="n">
        <v>28267.23</v>
      </c>
      <c r="T64" s="120" t="n">
        <v>0</v>
      </c>
      <c r="U64" s="121" t="n">
        <v>28115.61</v>
      </c>
      <c r="V64" s="120" t="n">
        <f aca="false">SUM(J64:U64)</f>
        <v>132527.99</v>
      </c>
      <c r="W64" s="121" t="n">
        <f aca="false">+I64-V64</f>
        <v>6672.01000000001</v>
      </c>
    </row>
    <row r="65" s="91" customFormat="true" ht="15" hidden="false" customHeight="false" outlineLevel="0" collapsed="false">
      <c r="A65" s="83" t="n">
        <v>65</v>
      </c>
      <c r="B65" s="91" t="n">
        <v>2</v>
      </c>
      <c r="D65" s="115" t="n">
        <v>7125207</v>
      </c>
      <c r="E65" s="116" t="s">
        <v>121</v>
      </c>
      <c r="F65" s="117" t="n">
        <v>104400</v>
      </c>
      <c r="G65" s="118"/>
      <c r="H65" s="119"/>
      <c r="I65" s="119" t="n">
        <f aca="false">+F65+G65-H65</f>
        <v>104400</v>
      </c>
      <c r="J65" s="120" t="n">
        <v>0</v>
      </c>
      <c r="K65" s="121" t="n">
        <v>0</v>
      </c>
      <c r="L65" s="120" t="n">
        <v>31791</v>
      </c>
      <c r="M65" s="121" t="n">
        <v>0</v>
      </c>
      <c r="N65" s="120" t="n">
        <v>0</v>
      </c>
      <c r="O65" s="121" t="n">
        <v>2850</v>
      </c>
      <c r="P65" s="120" t="n">
        <v>0</v>
      </c>
      <c r="Q65" s="121" t="n">
        <v>11500</v>
      </c>
      <c r="R65" s="120" t="n">
        <v>5550</v>
      </c>
      <c r="S65" s="121" t="n">
        <v>0</v>
      </c>
      <c r="T65" s="120" t="n">
        <v>0</v>
      </c>
      <c r="U65" s="121" t="n">
        <v>6750</v>
      </c>
      <c r="V65" s="120" t="n">
        <f aca="false">SUM(J65:U65)</f>
        <v>58441</v>
      </c>
      <c r="W65" s="121" t="n">
        <f aca="false">+I65-V65</f>
        <v>45959</v>
      </c>
    </row>
    <row r="66" s="91" customFormat="true" ht="15" hidden="false" customHeight="false" outlineLevel="0" collapsed="false">
      <c r="A66" s="83" t="n">
        <v>66</v>
      </c>
      <c r="B66" s="91" t="n">
        <v>2</v>
      </c>
      <c r="D66" s="115" t="n">
        <v>7125208</v>
      </c>
      <c r="E66" s="116" t="s">
        <v>122</v>
      </c>
      <c r="F66" s="117" t="n">
        <v>323760</v>
      </c>
      <c r="G66" s="118"/>
      <c r="H66" s="119" t="n">
        <v>110000</v>
      </c>
      <c r="I66" s="119" t="n">
        <f aca="false">+F66+G66-H66</f>
        <v>213760</v>
      </c>
      <c r="J66" s="120" t="n">
        <v>0</v>
      </c>
      <c r="K66" s="121" t="n">
        <v>0</v>
      </c>
      <c r="L66" s="120" t="n">
        <v>22000</v>
      </c>
      <c r="M66" s="121" t="n">
        <v>0</v>
      </c>
      <c r="N66" s="120" t="n">
        <v>0</v>
      </c>
      <c r="O66" s="121" t="n">
        <v>34000</v>
      </c>
      <c r="P66" s="120" t="n">
        <v>0</v>
      </c>
      <c r="Q66" s="121" t="n">
        <v>20000</v>
      </c>
      <c r="R66" s="120" t="n">
        <v>13500</v>
      </c>
      <c r="S66" s="121" t="n">
        <v>0</v>
      </c>
      <c r="T66" s="120" t="n">
        <v>17000</v>
      </c>
      <c r="U66" s="121" t="n">
        <v>27000</v>
      </c>
      <c r="V66" s="120" t="n">
        <f aca="false">SUM(J66:U66)</f>
        <v>133500</v>
      </c>
      <c r="W66" s="121" t="n">
        <f aca="false">+I66-V66</f>
        <v>80260</v>
      </c>
    </row>
    <row r="67" s="91" customFormat="true" ht="15" hidden="false" customHeight="false" outlineLevel="0" collapsed="false">
      <c r="A67" s="83" t="n">
        <v>67</v>
      </c>
      <c r="B67" s="91" t="n">
        <v>2</v>
      </c>
      <c r="D67" s="115" t="n">
        <v>7125209</v>
      </c>
      <c r="E67" s="116" t="s">
        <v>123</v>
      </c>
      <c r="F67" s="117" t="n">
        <v>261120</v>
      </c>
      <c r="G67" s="118" t="n">
        <v>200000</v>
      </c>
      <c r="H67" s="119"/>
      <c r="I67" s="119" t="n">
        <f aca="false">+F67+G67-H67</f>
        <v>461120</v>
      </c>
      <c r="J67" s="120" t="n">
        <v>0</v>
      </c>
      <c r="K67" s="121" t="n">
        <v>0</v>
      </c>
      <c r="L67" s="120" t="n">
        <v>23070.01</v>
      </c>
      <c r="M67" s="121" t="n">
        <v>0</v>
      </c>
      <c r="N67" s="120" t="n">
        <v>0</v>
      </c>
      <c r="O67" s="121" t="n">
        <v>34259.7</v>
      </c>
      <c r="P67" s="120" t="n">
        <v>0</v>
      </c>
      <c r="Q67" s="121" t="n">
        <v>37343.99</v>
      </c>
      <c r="R67" s="120" t="n">
        <v>43319</v>
      </c>
      <c r="S67" s="121" t="n">
        <v>86354.19</v>
      </c>
      <c r="T67" s="120" t="n">
        <v>92279.9</v>
      </c>
      <c r="U67" s="121" t="n">
        <v>15079.23</v>
      </c>
      <c r="V67" s="120" t="n">
        <f aca="false">SUM(J67:U67)</f>
        <v>331706.02</v>
      </c>
      <c r="W67" s="121" t="n">
        <f aca="false">+I67-V67</f>
        <v>129413.98</v>
      </c>
    </row>
    <row r="68" s="91" customFormat="true" ht="15" hidden="false" customHeight="false" outlineLevel="0" collapsed="false">
      <c r="A68" s="83" t="n">
        <v>68</v>
      </c>
      <c r="B68" s="91" t="n">
        <v>2</v>
      </c>
      <c r="D68" s="115" t="n">
        <v>7125210</v>
      </c>
      <c r="E68" s="116" t="s">
        <v>124</v>
      </c>
      <c r="F68" s="117" t="n">
        <v>62640</v>
      </c>
      <c r="G68" s="118"/>
      <c r="H68" s="119"/>
      <c r="I68" s="119" t="n">
        <f aca="false">+F68+G68-H68</f>
        <v>62640</v>
      </c>
      <c r="J68" s="120" t="n">
        <v>0</v>
      </c>
      <c r="K68" s="121" t="n">
        <v>0</v>
      </c>
      <c r="L68" s="120" t="n">
        <v>0</v>
      </c>
      <c r="M68" s="121" t="n">
        <v>0</v>
      </c>
      <c r="N68" s="120" t="n">
        <v>0</v>
      </c>
      <c r="O68" s="121" t="n">
        <v>0</v>
      </c>
      <c r="P68" s="120" t="n">
        <v>0</v>
      </c>
      <c r="Q68" s="121" t="n">
        <v>2390</v>
      </c>
      <c r="R68" s="120" t="n">
        <v>2999.98</v>
      </c>
      <c r="S68" s="121" t="n">
        <v>5260</v>
      </c>
      <c r="T68" s="120" t="n">
        <v>1800</v>
      </c>
      <c r="U68" s="121" t="n">
        <v>0</v>
      </c>
      <c r="V68" s="120" t="n">
        <f aca="false">SUM(J68:U68)</f>
        <v>12449.98</v>
      </c>
      <c r="W68" s="121" t="n">
        <f aca="false">+I68-V68</f>
        <v>50190.02</v>
      </c>
    </row>
    <row r="69" s="91" customFormat="true" ht="15" hidden="false" customHeight="false" outlineLevel="0" collapsed="false">
      <c r="A69" s="83" t="n">
        <v>69</v>
      </c>
      <c r="D69" s="126" t="n">
        <v>7126000</v>
      </c>
      <c r="E69" s="127" t="s">
        <v>130</v>
      </c>
      <c r="F69" s="128" t="n">
        <f aca="false">SUM(F$70:F$79)</f>
        <v>4500000</v>
      </c>
      <c r="G69" s="129" t="n">
        <f aca="false">SUM(G$70:G$79)</f>
        <v>650000</v>
      </c>
      <c r="H69" s="130" t="n">
        <f aca="false">SUM(H$70:H$79)</f>
        <v>450000</v>
      </c>
      <c r="I69" s="130" t="n">
        <f aca="false">SUM(I$70:I$79)</f>
        <v>4700000</v>
      </c>
      <c r="J69" s="131" t="n">
        <f aca="false">SUM(J$70:J$79)</f>
        <v>0</v>
      </c>
      <c r="K69" s="130" t="n">
        <f aca="false">SUM(K$70:K$79)</f>
        <v>253706.79</v>
      </c>
      <c r="L69" s="129" t="n">
        <f aca="false">SUM(L$70:L$79)</f>
        <v>265331.62</v>
      </c>
      <c r="M69" s="130" t="n">
        <f aca="false">SUM(M$70:M$79)</f>
        <v>419159.03</v>
      </c>
      <c r="N69" s="129" t="n">
        <f aca="false">SUM(N$70:N$79)</f>
        <v>420048.24</v>
      </c>
      <c r="O69" s="130" t="n">
        <f aca="false">SUM(O$70:O$79)</f>
        <v>254842.02</v>
      </c>
      <c r="P69" s="129" t="n">
        <f aca="false">SUM(P$70:P$79)</f>
        <v>420729</v>
      </c>
      <c r="Q69" s="130" t="n">
        <f aca="false">SUM(Q$70:Q$79)</f>
        <v>423165.73</v>
      </c>
      <c r="R69" s="129" t="n">
        <f aca="false">SUM(R$70:R$79)</f>
        <v>422221.38</v>
      </c>
      <c r="S69" s="130" t="n">
        <f aca="false">SUM(S$70:S$79)</f>
        <v>427619.92</v>
      </c>
      <c r="T69" s="129" t="n">
        <f aca="false">SUM(T$70:T$79)</f>
        <v>480884.1</v>
      </c>
      <c r="U69" s="130" t="n">
        <f aca="false">SUM(U$70:U$79)</f>
        <v>843695.35</v>
      </c>
      <c r="V69" s="129" t="n">
        <f aca="false">SUM(V$70:V$79)</f>
        <v>4631403.18</v>
      </c>
      <c r="W69" s="130" t="n">
        <f aca="false">SUM(W$70:W$79)</f>
        <v>68596.82</v>
      </c>
    </row>
    <row r="70" s="91" customFormat="true" ht="15" hidden="false" customHeight="false" outlineLevel="0" collapsed="false">
      <c r="A70" s="83" t="n">
        <v>70</v>
      </c>
      <c r="B70" s="91" t="n">
        <v>2</v>
      </c>
      <c r="D70" s="115" t="n">
        <v>7126201</v>
      </c>
      <c r="E70" s="116" t="s">
        <v>115</v>
      </c>
      <c r="F70" s="117" t="n">
        <v>174000</v>
      </c>
      <c r="G70" s="118"/>
      <c r="H70" s="119" t="n">
        <v>150000</v>
      </c>
      <c r="I70" s="119" t="n">
        <f aca="false">+F70+G70-H70</f>
        <v>24000</v>
      </c>
      <c r="J70" s="120" t="n">
        <v>0</v>
      </c>
      <c r="K70" s="121" t="n">
        <v>0</v>
      </c>
      <c r="L70" s="120" t="n">
        <v>0</v>
      </c>
      <c r="M70" s="121" t="n">
        <v>0</v>
      </c>
      <c r="N70" s="120" t="n">
        <v>0</v>
      </c>
      <c r="O70" s="121" t="n">
        <v>0</v>
      </c>
      <c r="P70" s="120" t="n">
        <v>0</v>
      </c>
      <c r="Q70" s="121" t="n">
        <v>0</v>
      </c>
      <c r="R70" s="120" t="n">
        <v>0</v>
      </c>
      <c r="S70" s="121" t="n">
        <v>0</v>
      </c>
      <c r="T70" s="120" t="n">
        <v>0</v>
      </c>
      <c r="U70" s="121" t="n">
        <v>0</v>
      </c>
      <c r="V70" s="120" t="n">
        <f aca="false">SUM(J70:U70)</f>
        <v>0</v>
      </c>
      <c r="W70" s="121" t="n">
        <f aca="false">+I70-V70</f>
        <v>24000</v>
      </c>
    </row>
    <row r="71" s="91" customFormat="true" ht="15" hidden="false" customHeight="false" outlineLevel="0" collapsed="false">
      <c r="A71" s="83" t="n">
        <v>71</v>
      </c>
      <c r="B71" s="91" t="n">
        <v>2</v>
      </c>
      <c r="D71" s="115" t="n">
        <v>7126202</v>
      </c>
      <c r="E71" s="116" t="s">
        <v>116</v>
      </c>
      <c r="F71" s="117" t="n">
        <v>323760</v>
      </c>
      <c r="G71" s="118" t="n">
        <v>500000</v>
      </c>
      <c r="H71" s="119"/>
      <c r="I71" s="119" t="n">
        <f aca="false">+F71+G71-H71</f>
        <v>823760</v>
      </c>
      <c r="J71" s="120" t="n">
        <v>0</v>
      </c>
      <c r="K71" s="121" t="n">
        <v>0</v>
      </c>
      <c r="L71" s="120" t="n">
        <v>0</v>
      </c>
      <c r="M71" s="121" t="n">
        <v>137503.7</v>
      </c>
      <c r="N71" s="120" t="n">
        <v>102409.65</v>
      </c>
      <c r="O71" s="121" t="n">
        <v>0</v>
      </c>
      <c r="P71" s="120" t="n">
        <v>94641.45</v>
      </c>
      <c r="Q71" s="121" t="n">
        <v>88969.18</v>
      </c>
      <c r="R71" s="120" t="n">
        <v>0</v>
      </c>
      <c r="S71" s="121" t="n">
        <v>141720.04</v>
      </c>
      <c r="T71" s="120" t="n">
        <v>103948.03</v>
      </c>
      <c r="U71" s="121" t="n">
        <v>146466.72</v>
      </c>
      <c r="V71" s="120" t="n">
        <f aca="false">SUM(J71:U71)</f>
        <v>815658.77</v>
      </c>
      <c r="W71" s="121" t="n">
        <f aca="false">+I71-V71</f>
        <v>8101.22999999998</v>
      </c>
    </row>
    <row r="72" s="91" customFormat="true" ht="15" hidden="false" customHeight="false" outlineLevel="0" collapsed="false">
      <c r="A72" s="83" t="n">
        <v>72</v>
      </c>
      <c r="B72" s="91" t="n">
        <v>2</v>
      </c>
      <c r="D72" s="115" t="n">
        <v>7126203</v>
      </c>
      <c r="E72" s="116" t="s">
        <v>117</v>
      </c>
      <c r="F72" s="117" t="n">
        <v>104400</v>
      </c>
      <c r="G72" s="118"/>
      <c r="H72" s="119"/>
      <c r="I72" s="119" t="n">
        <f aca="false">+F72+G72-H72</f>
        <v>104400</v>
      </c>
      <c r="J72" s="120" t="n">
        <v>0</v>
      </c>
      <c r="K72" s="121" t="n">
        <v>0</v>
      </c>
      <c r="L72" s="120" t="n">
        <v>0</v>
      </c>
      <c r="M72" s="121" t="n">
        <v>0</v>
      </c>
      <c r="N72" s="120" t="n">
        <v>0</v>
      </c>
      <c r="O72" s="121" t="n">
        <v>0</v>
      </c>
      <c r="P72" s="120" t="n">
        <v>4152</v>
      </c>
      <c r="Q72" s="121" t="n">
        <v>1140</v>
      </c>
      <c r="R72" s="120" t="n">
        <v>14261</v>
      </c>
      <c r="S72" s="121" t="n">
        <v>0</v>
      </c>
      <c r="T72" s="120" t="n">
        <v>8003.84</v>
      </c>
      <c r="U72" s="121" t="n">
        <v>23947.46</v>
      </c>
      <c r="V72" s="120" t="n">
        <f aca="false">SUM(J72:U72)</f>
        <v>51504.3</v>
      </c>
      <c r="W72" s="121" t="n">
        <f aca="false">+I72-V72</f>
        <v>52895.7</v>
      </c>
    </row>
    <row r="73" s="91" customFormat="true" ht="15" hidden="false" customHeight="false" outlineLevel="0" collapsed="false">
      <c r="A73" s="83" t="n">
        <v>73</v>
      </c>
      <c r="B73" s="91" t="n">
        <v>2</v>
      </c>
      <c r="D73" s="115" t="n">
        <v>7126204</v>
      </c>
      <c r="E73" s="116" t="s">
        <v>118</v>
      </c>
      <c r="F73" s="117" t="n">
        <v>149760</v>
      </c>
      <c r="G73" s="118"/>
      <c r="H73" s="119" t="n">
        <v>50000</v>
      </c>
      <c r="I73" s="119" t="n">
        <f aca="false">+F73+G73-H73</f>
        <v>99760</v>
      </c>
      <c r="J73" s="120" t="n">
        <v>0</v>
      </c>
      <c r="K73" s="121" t="n">
        <v>3706.79</v>
      </c>
      <c r="L73" s="120" t="n">
        <v>4131.62</v>
      </c>
      <c r="M73" s="121" t="n">
        <v>3244.42</v>
      </c>
      <c r="N73" s="120" t="n">
        <v>4128.24</v>
      </c>
      <c r="O73" s="121" t="n">
        <v>4842.02</v>
      </c>
      <c r="P73" s="120" t="n">
        <v>4809</v>
      </c>
      <c r="Q73" s="121" t="n">
        <v>7245.73</v>
      </c>
      <c r="R73" s="120" t="n">
        <v>6301.38</v>
      </c>
      <c r="S73" s="121" t="n">
        <v>4699.92</v>
      </c>
      <c r="T73" s="120" t="n">
        <v>4278.87</v>
      </c>
      <c r="U73" s="121" t="n">
        <v>11855.35</v>
      </c>
      <c r="V73" s="120" t="n">
        <f aca="false">SUM(J73:U73)</f>
        <v>59243.34</v>
      </c>
      <c r="W73" s="121" t="n">
        <f aca="false">+I73-V73</f>
        <v>40516.66</v>
      </c>
    </row>
    <row r="74" s="91" customFormat="true" ht="15" hidden="false" customHeight="false" outlineLevel="0" collapsed="false">
      <c r="A74" s="83" t="n">
        <v>74</v>
      </c>
      <c r="B74" s="91" t="n">
        <v>2</v>
      </c>
      <c r="D74" s="115" t="n">
        <v>7126205</v>
      </c>
      <c r="E74" s="116" t="s">
        <v>119</v>
      </c>
      <c r="F74" s="117" t="n">
        <v>2971920</v>
      </c>
      <c r="G74" s="118"/>
      <c r="H74" s="119" t="n">
        <v>100000</v>
      </c>
      <c r="I74" s="119" t="n">
        <f aca="false">+F74+G74-H74</f>
        <v>2871920</v>
      </c>
      <c r="J74" s="120" t="n">
        <v>0</v>
      </c>
      <c r="K74" s="121" t="n">
        <v>250000</v>
      </c>
      <c r="L74" s="120" t="n">
        <v>250000</v>
      </c>
      <c r="M74" s="121" t="n">
        <v>250000</v>
      </c>
      <c r="N74" s="120" t="n">
        <v>250000</v>
      </c>
      <c r="O74" s="121" t="n">
        <v>250000</v>
      </c>
      <c r="P74" s="120" t="n">
        <v>250000</v>
      </c>
      <c r="Q74" s="121" t="n">
        <v>250000</v>
      </c>
      <c r="R74" s="120" t="n">
        <v>250000</v>
      </c>
      <c r="S74" s="121" t="n">
        <v>250000</v>
      </c>
      <c r="T74" s="120" t="n">
        <v>250000</v>
      </c>
      <c r="U74" s="121" t="n">
        <v>500000</v>
      </c>
      <c r="V74" s="120" t="n">
        <f aca="false">SUM(J74:U74)</f>
        <v>3000000</v>
      </c>
      <c r="W74" s="121" t="n">
        <f aca="false">+I74-V74</f>
        <v>-128080</v>
      </c>
    </row>
    <row r="75" s="91" customFormat="true" ht="15" hidden="false" customHeight="false" outlineLevel="0" collapsed="false">
      <c r="A75" s="83" t="n">
        <v>75</v>
      </c>
      <c r="B75" s="91" t="n">
        <v>2</v>
      </c>
      <c r="D75" s="115" t="n">
        <v>7126206</v>
      </c>
      <c r="E75" s="116" t="s">
        <v>120</v>
      </c>
      <c r="F75" s="117" t="n">
        <v>139200</v>
      </c>
      <c r="G75" s="118"/>
      <c r="H75" s="119"/>
      <c r="I75" s="119" t="n">
        <f aca="false">+F75+G75-H75</f>
        <v>139200</v>
      </c>
      <c r="J75" s="120" t="n">
        <v>0</v>
      </c>
      <c r="K75" s="121" t="n">
        <v>0</v>
      </c>
      <c r="L75" s="120" t="n">
        <v>0</v>
      </c>
      <c r="M75" s="121" t="n">
        <v>0</v>
      </c>
      <c r="N75" s="120" t="n">
        <v>28805.08</v>
      </c>
      <c r="O75" s="121" t="n">
        <v>0</v>
      </c>
      <c r="P75" s="120" t="n">
        <v>550</v>
      </c>
      <c r="Q75" s="121" t="n">
        <v>2846.07</v>
      </c>
      <c r="R75" s="120" t="n">
        <v>83334.59</v>
      </c>
      <c r="S75" s="121" t="n">
        <v>0</v>
      </c>
      <c r="T75" s="120" t="n">
        <v>21485.23</v>
      </c>
      <c r="U75" s="121" t="n">
        <v>60398.67</v>
      </c>
      <c r="V75" s="120" t="n">
        <f aca="false">SUM(J75:U75)</f>
        <v>197419.64</v>
      </c>
      <c r="W75" s="121" t="n">
        <f aca="false">+I75-V75</f>
        <v>-58219.64</v>
      </c>
    </row>
    <row r="76" s="91" customFormat="true" ht="15" hidden="false" customHeight="false" outlineLevel="0" collapsed="false">
      <c r="A76" s="83" t="n">
        <v>76</v>
      </c>
      <c r="B76" s="91" t="n">
        <v>2</v>
      </c>
      <c r="D76" s="115" t="n">
        <v>7126207</v>
      </c>
      <c r="E76" s="116" t="s">
        <v>121</v>
      </c>
      <c r="F76" s="117" t="n">
        <v>104400</v>
      </c>
      <c r="G76" s="118"/>
      <c r="H76" s="119"/>
      <c r="I76" s="119" t="n">
        <f aca="false">+F76+G76-H76</f>
        <v>104400</v>
      </c>
      <c r="J76" s="120" t="n">
        <v>0</v>
      </c>
      <c r="K76" s="121" t="n">
        <v>0</v>
      </c>
      <c r="L76" s="120" t="n">
        <v>0</v>
      </c>
      <c r="M76" s="121" t="n">
        <v>0</v>
      </c>
      <c r="N76" s="120" t="n">
        <v>0</v>
      </c>
      <c r="O76" s="121" t="n">
        <v>0</v>
      </c>
      <c r="P76" s="120" t="n">
        <v>0</v>
      </c>
      <c r="Q76" s="121" t="n">
        <v>0</v>
      </c>
      <c r="R76" s="120" t="n">
        <v>0</v>
      </c>
      <c r="S76" s="121" t="n">
        <v>0</v>
      </c>
      <c r="T76" s="120" t="n">
        <v>0</v>
      </c>
      <c r="U76" s="121" t="n">
        <v>0</v>
      </c>
      <c r="V76" s="120" t="n">
        <f aca="false">SUM(J76:U76)</f>
        <v>0</v>
      </c>
      <c r="W76" s="121" t="n">
        <f aca="false">+I76-V76</f>
        <v>104400</v>
      </c>
    </row>
    <row r="77" s="91" customFormat="true" ht="15" hidden="false" customHeight="false" outlineLevel="0" collapsed="false">
      <c r="A77" s="83" t="n">
        <v>77</v>
      </c>
      <c r="B77" s="91" t="n">
        <v>2</v>
      </c>
      <c r="D77" s="115" t="n">
        <v>7126208</v>
      </c>
      <c r="E77" s="116" t="s">
        <v>122</v>
      </c>
      <c r="F77" s="117" t="n">
        <v>208800</v>
      </c>
      <c r="G77" s="118"/>
      <c r="H77" s="119" t="n">
        <v>150000</v>
      </c>
      <c r="I77" s="119" t="n">
        <f aca="false">+F77+G77-H77</f>
        <v>58800</v>
      </c>
      <c r="J77" s="120" t="n">
        <v>0</v>
      </c>
      <c r="K77" s="121" t="n">
        <v>0</v>
      </c>
      <c r="L77" s="120" t="n">
        <v>0</v>
      </c>
      <c r="M77" s="121" t="n">
        <v>0</v>
      </c>
      <c r="N77" s="120" t="n">
        <v>0</v>
      </c>
      <c r="O77" s="121" t="n">
        <v>0</v>
      </c>
      <c r="P77" s="120" t="n">
        <v>0</v>
      </c>
      <c r="Q77" s="121" t="n">
        <v>6000.39</v>
      </c>
      <c r="R77" s="120" t="n">
        <v>0</v>
      </c>
      <c r="S77" s="121" t="n">
        <v>6000</v>
      </c>
      <c r="T77" s="120" t="n">
        <v>6000</v>
      </c>
      <c r="U77" s="121" t="n">
        <v>6000</v>
      </c>
      <c r="V77" s="120" t="n">
        <f aca="false">SUM(J77:U77)</f>
        <v>24000.39</v>
      </c>
      <c r="W77" s="121" t="n">
        <f aca="false">+I77-V77</f>
        <v>34799.61</v>
      </c>
    </row>
    <row r="78" s="91" customFormat="true" ht="15" hidden="false" customHeight="false" outlineLevel="0" collapsed="false">
      <c r="A78" s="83" t="n">
        <v>78</v>
      </c>
      <c r="B78" s="91" t="n">
        <v>2</v>
      </c>
      <c r="D78" s="115" t="n">
        <v>7126209</v>
      </c>
      <c r="E78" s="116" t="s">
        <v>123</v>
      </c>
      <c r="F78" s="117" t="n">
        <v>261120</v>
      </c>
      <c r="G78" s="118" t="n">
        <v>150000</v>
      </c>
      <c r="H78" s="119"/>
      <c r="I78" s="119" t="n">
        <f aca="false">+F78+G78-H78</f>
        <v>411120</v>
      </c>
      <c r="J78" s="120" t="n">
        <v>0</v>
      </c>
      <c r="K78" s="121" t="n">
        <v>0</v>
      </c>
      <c r="L78" s="120" t="n">
        <v>11200</v>
      </c>
      <c r="M78" s="121" t="n">
        <v>26210.91</v>
      </c>
      <c r="N78" s="120" t="n">
        <v>30489.27</v>
      </c>
      <c r="O78" s="121" t="n">
        <v>0</v>
      </c>
      <c r="P78" s="120" t="n">
        <v>66576.55</v>
      </c>
      <c r="Q78" s="121" t="n">
        <v>66964.36</v>
      </c>
      <c r="R78" s="120" t="n">
        <v>56204.41</v>
      </c>
      <c r="S78" s="121" t="n">
        <v>24599.96</v>
      </c>
      <c r="T78" s="120" t="n">
        <v>82418.17</v>
      </c>
      <c r="U78" s="121" t="n">
        <v>72671.35</v>
      </c>
      <c r="V78" s="120" t="n">
        <f aca="false">SUM(J78:U78)</f>
        <v>437334.98</v>
      </c>
      <c r="W78" s="121" t="n">
        <f aca="false">+I78-V78</f>
        <v>-26214.98</v>
      </c>
    </row>
    <row r="79" s="91" customFormat="true" ht="15" hidden="false" customHeight="false" outlineLevel="0" collapsed="false">
      <c r="A79" s="83" t="n">
        <v>79</v>
      </c>
      <c r="B79" s="91" t="n">
        <v>2</v>
      </c>
      <c r="D79" s="115" t="n">
        <v>7126210</v>
      </c>
      <c r="E79" s="116" t="s">
        <v>124</v>
      </c>
      <c r="F79" s="117" t="n">
        <v>62640</v>
      </c>
      <c r="G79" s="118"/>
      <c r="H79" s="119"/>
      <c r="I79" s="119" t="n">
        <f aca="false">+F79+G79-H79</f>
        <v>62640</v>
      </c>
      <c r="J79" s="120" t="n">
        <v>0</v>
      </c>
      <c r="K79" s="121" t="n">
        <v>0</v>
      </c>
      <c r="L79" s="120" t="n">
        <v>0</v>
      </c>
      <c r="M79" s="121" t="n">
        <v>2200</v>
      </c>
      <c r="N79" s="120" t="n">
        <v>4216</v>
      </c>
      <c r="O79" s="121" t="n">
        <v>0</v>
      </c>
      <c r="P79" s="120" t="n">
        <v>0</v>
      </c>
      <c r="Q79" s="121" t="n">
        <v>0</v>
      </c>
      <c r="R79" s="120" t="n">
        <v>12120</v>
      </c>
      <c r="S79" s="121" t="n">
        <v>600</v>
      </c>
      <c r="T79" s="120" t="n">
        <v>4749.96</v>
      </c>
      <c r="U79" s="121" t="n">
        <v>22355.8</v>
      </c>
      <c r="V79" s="120" t="n">
        <f aca="false">SUM(J79:U79)</f>
        <v>46241.76</v>
      </c>
      <c r="W79" s="121" t="n">
        <f aca="false">+I79-V79</f>
        <v>16398.24</v>
      </c>
    </row>
    <row r="80" s="91" customFormat="true" ht="15" hidden="false" customHeight="false" outlineLevel="0" collapsed="false">
      <c r="A80" s="83" t="n">
        <v>80</v>
      </c>
      <c r="D80" s="132" t="n">
        <v>7140000</v>
      </c>
      <c r="E80" s="110" t="s">
        <v>131</v>
      </c>
      <c r="F80" s="133" t="n">
        <f aca="false">SUM(F$81:F$85)</f>
        <v>1610000</v>
      </c>
      <c r="G80" s="134" t="n">
        <f aca="false">SUM(G$81:G$85)</f>
        <v>0</v>
      </c>
      <c r="H80" s="135" t="n">
        <f aca="false">SUM(H$81:H$85)</f>
        <v>500000</v>
      </c>
      <c r="I80" s="135" t="n">
        <f aca="false">SUM(I$81:I$85)</f>
        <v>1110000</v>
      </c>
      <c r="J80" s="136" t="n">
        <f aca="false">SUM(J$81:J$85)</f>
        <v>0</v>
      </c>
      <c r="K80" s="135" t="n">
        <f aca="false">SUM(K$81:K$85)</f>
        <v>0</v>
      </c>
      <c r="L80" s="134" t="n">
        <f aca="false">SUM(L$81:L$85)</f>
        <v>45879</v>
      </c>
      <c r="M80" s="135" t="n">
        <f aca="false">SUM(M$81:M$85)</f>
        <v>2069.1</v>
      </c>
      <c r="N80" s="134" t="n">
        <f aca="false">SUM(N$81:N$85)</f>
        <v>0</v>
      </c>
      <c r="O80" s="135" t="n">
        <f aca="false">SUM(O$81:O$85)</f>
        <v>82690.46</v>
      </c>
      <c r="P80" s="134" t="n">
        <f aca="false">SUM(P$81:P$85)</f>
        <v>94649.87</v>
      </c>
      <c r="Q80" s="135" t="n">
        <f aca="false">SUM(Q$81:Q$85)</f>
        <v>0</v>
      </c>
      <c r="R80" s="134" t="n">
        <f aca="false">SUM(R$81:R$85)</f>
        <v>0</v>
      </c>
      <c r="S80" s="135" t="n">
        <f aca="false">SUM(S$81:S$85)</f>
        <v>0</v>
      </c>
      <c r="T80" s="134" t="n">
        <f aca="false">SUM(T$81:T$85)</f>
        <v>13875</v>
      </c>
      <c r="U80" s="135" t="n">
        <f aca="false">SUM(U$81:U$85)</f>
        <v>336977.71</v>
      </c>
      <c r="V80" s="134" t="n">
        <f aca="false">SUM(V$81:V$85)</f>
        <v>576141.14</v>
      </c>
      <c r="W80" s="135" t="n">
        <f aca="false">SUM(W$81:W$85)</f>
        <v>533858.86</v>
      </c>
    </row>
    <row r="81" s="91" customFormat="true" ht="15" hidden="false" customHeight="false" outlineLevel="0" collapsed="false">
      <c r="A81" s="83" t="n">
        <v>81</v>
      </c>
      <c r="B81" s="91" t="n">
        <v>4</v>
      </c>
      <c r="C81" s="17" t="n">
        <v>82</v>
      </c>
      <c r="D81" s="115" t="n">
        <v>7140001</v>
      </c>
      <c r="E81" s="116" t="s">
        <v>132</v>
      </c>
      <c r="F81" s="117" t="n">
        <v>350000</v>
      </c>
      <c r="G81" s="118"/>
      <c r="H81" s="119" t="n">
        <v>100000</v>
      </c>
      <c r="I81" s="119" t="n">
        <f aca="false">+F81+G81-H81</f>
        <v>250000</v>
      </c>
      <c r="J81" s="120" t="n">
        <v>0</v>
      </c>
      <c r="K81" s="121" t="n">
        <v>0</v>
      </c>
      <c r="L81" s="120" t="n">
        <v>45879</v>
      </c>
      <c r="M81" s="121" t="n">
        <v>0</v>
      </c>
      <c r="N81" s="120" t="n">
        <v>0</v>
      </c>
      <c r="O81" s="121" t="n">
        <v>75700.46</v>
      </c>
      <c r="P81" s="120" t="n">
        <v>0</v>
      </c>
      <c r="Q81" s="121" t="n">
        <v>0</v>
      </c>
      <c r="R81" s="120" t="n">
        <v>0</v>
      </c>
      <c r="S81" s="121" t="n">
        <v>0</v>
      </c>
      <c r="T81" s="120" t="n">
        <v>13875</v>
      </c>
      <c r="U81" s="121" t="n">
        <v>145172.17</v>
      </c>
      <c r="V81" s="120" t="n">
        <f aca="false">SUM(J81:U81)</f>
        <v>280626.63</v>
      </c>
      <c r="W81" s="121" t="n">
        <f aca="false">+I81-V81</f>
        <v>-30626.63</v>
      </c>
    </row>
    <row r="82" s="91" customFormat="true" ht="15" hidden="false" customHeight="false" outlineLevel="0" collapsed="false">
      <c r="A82" s="83" t="n">
        <v>82</v>
      </c>
      <c r="B82" s="91" t="n">
        <v>4</v>
      </c>
      <c r="C82" s="17" t="n">
        <v>82</v>
      </c>
      <c r="D82" s="115" t="n">
        <v>7140002</v>
      </c>
      <c r="E82" s="116" t="s">
        <v>133</v>
      </c>
      <c r="F82" s="117" t="n">
        <v>630000</v>
      </c>
      <c r="G82" s="118"/>
      <c r="H82" s="119" t="n">
        <v>100000</v>
      </c>
      <c r="I82" s="119" t="n">
        <f aca="false">+F82+G82-H82</f>
        <v>530000</v>
      </c>
      <c r="J82" s="120" t="n">
        <v>0</v>
      </c>
      <c r="K82" s="121" t="n">
        <v>0</v>
      </c>
      <c r="L82" s="120" t="n">
        <v>0</v>
      </c>
      <c r="M82" s="121" t="n">
        <v>0</v>
      </c>
      <c r="N82" s="120" t="n">
        <v>0</v>
      </c>
      <c r="O82" s="121" t="n">
        <v>6990</v>
      </c>
      <c r="P82" s="120" t="n">
        <v>0</v>
      </c>
      <c r="Q82" s="121" t="n">
        <v>0</v>
      </c>
      <c r="R82" s="120" t="n">
        <v>0</v>
      </c>
      <c r="S82" s="121" t="n">
        <v>0</v>
      </c>
      <c r="T82" s="120" t="n">
        <v>0</v>
      </c>
      <c r="U82" s="121" t="n">
        <v>0</v>
      </c>
      <c r="V82" s="120" t="n">
        <f aca="false">SUM(J82:U82)</f>
        <v>6990</v>
      </c>
      <c r="W82" s="121" t="n">
        <f aca="false">+I82-V82</f>
        <v>523010</v>
      </c>
    </row>
    <row r="83" s="91" customFormat="true" ht="15" hidden="false" customHeight="false" outlineLevel="0" collapsed="false">
      <c r="A83" s="83" t="n">
        <v>83</v>
      </c>
      <c r="B83" s="91" t="n">
        <v>4</v>
      </c>
      <c r="C83" s="17" t="n">
        <v>82</v>
      </c>
      <c r="D83" s="115" t="n">
        <v>7140003</v>
      </c>
      <c r="E83" s="116" t="s">
        <v>134</v>
      </c>
      <c r="F83" s="117" t="n">
        <v>210000</v>
      </c>
      <c r="G83" s="118"/>
      <c r="H83" s="119" t="n">
        <v>100000</v>
      </c>
      <c r="I83" s="119" t="n">
        <f aca="false">+F83+G83-H83</f>
        <v>110000</v>
      </c>
      <c r="J83" s="120" t="n">
        <v>0</v>
      </c>
      <c r="K83" s="121" t="n">
        <v>0</v>
      </c>
      <c r="L83" s="120" t="n">
        <v>0</v>
      </c>
      <c r="M83" s="121" t="n">
        <v>2069.1</v>
      </c>
      <c r="N83" s="120" t="n">
        <v>0</v>
      </c>
      <c r="O83" s="121" t="n">
        <v>0</v>
      </c>
      <c r="P83" s="120" t="n">
        <v>94649.87</v>
      </c>
      <c r="Q83" s="121" t="n">
        <v>0</v>
      </c>
      <c r="R83" s="120" t="n">
        <v>0</v>
      </c>
      <c r="S83" s="121" t="n">
        <v>0</v>
      </c>
      <c r="T83" s="120" t="n">
        <v>0</v>
      </c>
      <c r="U83" s="121" t="n">
        <v>191805.54</v>
      </c>
      <c r="V83" s="120" t="n">
        <f aca="false">SUM(J83:U83)</f>
        <v>288524.51</v>
      </c>
      <c r="W83" s="121" t="n">
        <f aca="false">+I83-V83</f>
        <v>-178524.51</v>
      </c>
    </row>
    <row r="84" s="91" customFormat="true" ht="15" hidden="false" customHeight="false" outlineLevel="0" collapsed="false">
      <c r="A84" s="83" t="n">
        <v>84</v>
      </c>
      <c r="B84" s="91" t="n">
        <v>4</v>
      </c>
      <c r="C84" s="17" t="n">
        <v>82</v>
      </c>
      <c r="D84" s="115" t="n">
        <v>7140004</v>
      </c>
      <c r="E84" s="116" t="s">
        <v>135</v>
      </c>
      <c r="F84" s="117" t="n">
        <v>210000</v>
      </c>
      <c r="G84" s="118"/>
      <c r="H84" s="119" t="n">
        <v>100000</v>
      </c>
      <c r="I84" s="119" t="n">
        <f aca="false">+F84+G84-H84</f>
        <v>110000</v>
      </c>
      <c r="J84" s="120" t="n">
        <v>0</v>
      </c>
      <c r="K84" s="121" t="n">
        <v>0</v>
      </c>
      <c r="L84" s="120" t="n">
        <v>0</v>
      </c>
      <c r="M84" s="121" t="n">
        <v>0</v>
      </c>
      <c r="N84" s="120" t="n">
        <v>0</v>
      </c>
      <c r="O84" s="121" t="n">
        <v>0</v>
      </c>
      <c r="P84" s="120" t="n">
        <v>0</v>
      </c>
      <c r="Q84" s="121" t="n">
        <v>0</v>
      </c>
      <c r="R84" s="120" t="n">
        <v>0</v>
      </c>
      <c r="S84" s="121" t="n">
        <v>0</v>
      </c>
      <c r="T84" s="120" t="n">
        <v>0</v>
      </c>
      <c r="U84" s="121" t="n">
        <v>0</v>
      </c>
      <c r="V84" s="120" t="n">
        <f aca="false">SUM(J84:U84)</f>
        <v>0</v>
      </c>
      <c r="W84" s="121" t="n">
        <f aca="false">+I84-V84</f>
        <v>110000</v>
      </c>
    </row>
    <row r="85" s="91" customFormat="true" ht="15" hidden="false" customHeight="false" outlineLevel="0" collapsed="false">
      <c r="A85" s="83" t="n">
        <v>85</v>
      </c>
      <c r="B85" s="91" t="n">
        <v>4</v>
      </c>
      <c r="C85" s="17" t="n">
        <v>82</v>
      </c>
      <c r="D85" s="115" t="n">
        <v>7140005</v>
      </c>
      <c r="E85" s="116" t="s">
        <v>136</v>
      </c>
      <c r="F85" s="117" t="n">
        <v>210000</v>
      </c>
      <c r="G85" s="118"/>
      <c r="H85" s="119" t="n">
        <v>100000</v>
      </c>
      <c r="I85" s="119" t="n">
        <f aca="false">+F85+G85-H85</f>
        <v>110000</v>
      </c>
      <c r="J85" s="120" t="n">
        <v>0</v>
      </c>
      <c r="K85" s="121" t="n">
        <v>0</v>
      </c>
      <c r="L85" s="120" t="n">
        <v>0</v>
      </c>
      <c r="M85" s="121" t="n">
        <v>0</v>
      </c>
      <c r="N85" s="120" t="n">
        <v>0</v>
      </c>
      <c r="O85" s="121" t="n">
        <v>0</v>
      </c>
      <c r="P85" s="120" t="n">
        <v>0</v>
      </c>
      <c r="Q85" s="121" t="n">
        <v>0</v>
      </c>
      <c r="R85" s="120" t="n">
        <v>0</v>
      </c>
      <c r="S85" s="121" t="n">
        <v>0</v>
      </c>
      <c r="T85" s="120" t="n">
        <v>0</v>
      </c>
      <c r="U85" s="121" t="n">
        <v>0</v>
      </c>
      <c r="V85" s="120" t="n">
        <f aca="false">SUM(J85:U85)</f>
        <v>0</v>
      </c>
      <c r="W85" s="121" t="n">
        <f aca="false">+I85-V85</f>
        <v>110000</v>
      </c>
    </row>
    <row r="86" s="91" customFormat="true" ht="15" hidden="false" customHeight="false" outlineLevel="0" collapsed="false">
      <c r="A86" s="83" t="n">
        <v>86</v>
      </c>
      <c r="D86" s="132" t="n">
        <v>7150000</v>
      </c>
      <c r="E86" s="110" t="s">
        <v>137</v>
      </c>
      <c r="F86" s="133" t="n">
        <f aca="false">+F$87</f>
        <v>7000000</v>
      </c>
      <c r="G86" s="134" t="n">
        <f aca="false">+G$87</f>
        <v>0</v>
      </c>
      <c r="H86" s="135" t="n">
        <f aca="false">+H$87</f>
        <v>2000000</v>
      </c>
      <c r="I86" s="135" t="n">
        <f aca="false">+I$87</f>
        <v>5000000</v>
      </c>
      <c r="J86" s="136" t="n">
        <f aca="false">+J$87</f>
        <v>0</v>
      </c>
      <c r="K86" s="135" t="n">
        <f aca="false">+K$87</f>
        <v>151250</v>
      </c>
      <c r="L86" s="134" t="n">
        <f aca="false">+L$87</f>
        <v>3235363.33</v>
      </c>
      <c r="M86" s="135" t="n">
        <f aca="false">+M$87</f>
        <v>0</v>
      </c>
      <c r="N86" s="134" t="n">
        <f aca="false">+N$87</f>
        <v>0</v>
      </c>
      <c r="O86" s="135" t="n">
        <f aca="false">+O$87</f>
        <v>0</v>
      </c>
      <c r="P86" s="134" t="n">
        <f aca="false">+P$87</f>
        <v>0</v>
      </c>
      <c r="Q86" s="135" t="n">
        <f aca="false">+Q$87</f>
        <v>0</v>
      </c>
      <c r="R86" s="134" t="n">
        <f aca="false">+R$87</f>
        <v>0</v>
      </c>
      <c r="S86" s="135" t="n">
        <f aca="false">+S$87</f>
        <v>0</v>
      </c>
      <c r="T86" s="134" t="n">
        <f aca="false">+T$87</f>
        <v>0</v>
      </c>
      <c r="U86" s="135" t="n">
        <f aca="false">+U$87</f>
        <v>0</v>
      </c>
      <c r="V86" s="134" t="n">
        <f aca="false">+V$87</f>
        <v>3386613.33</v>
      </c>
      <c r="W86" s="135" t="n">
        <f aca="false">+W$87</f>
        <v>1613386.67</v>
      </c>
    </row>
    <row r="87" s="91" customFormat="true" ht="15.75" hidden="false" customHeight="false" outlineLevel="0" collapsed="false">
      <c r="A87" s="83" t="n">
        <v>87</v>
      </c>
      <c r="B87" s="91" t="n">
        <v>5</v>
      </c>
      <c r="D87" s="115" t="n">
        <v>7150001</v>
      </c>
      <c r="E87" s="116" t="s">
        <v>138</v>
      </c>
      <c r="F87" s="117" t="n">
        <v>7000000</v>
      </c>
      <c r="G87" s="118"/>
      <c r="H87" s="119" t="n">
        <v>2000000</v>
      </c>
      <c r="I87" s="119" t="n">
        <f aca="false">+F87+G87-H87</f>
        <v>5000000</v>
      </c>
      <c r="J87" s="120" t="n">
        <v>0</v>
      </c>
      <c r="K87" s="121" t="n">
        <v>151250</v>
      </c>
      <c r="L87" s="120" t="n">
        <v>3235363.33</v>
      </c>
      <c r="M87" s="121" t="n">
        <v>0</v>
      </c>
      <c r="N87" s="120" t="n">
        <v>0</v>
      </c>
      <c r="O87" s="121" t="n">
        <v>0</v>
      </c>
      <c r="P87" s="120" t="n">
        <v>0</v>
      </c>
      <c r="Q87" s="121" t="n">
        <v>0</v>
      </c>
      <c r="R87" s="120" t="n">
        <v>0</v>
      </c>
      <c r="S87" s="121" t="n">
        <v>0</v>
      </c>
      <c r="T87" s="120" t="n">
        <v>0</v>
      </c>
      <c r="U87" s="121" t="n">
        <v>0</v>
      </c>
      <c r="V87" s="120" t="n">
        <f aca="false">SUM(J87:U87)</f>
        <v>3386613.33</v>
      </c>
      <c r="W87" s="121" t="n">
        <f aca="false">+I87-V87</f>
        <v>1613386.67</v>
      </c>
    </row>
    <row r="88" s="91" customFormat="true" ht="15.75" hidden="false" customHeight="false" outlineLevel="0" collapsed="false">
      <c r="A88" s="83" t="n">
        <v>88</v>
      </c>
      <c r="D88" s="103" t="n">
        <v>7200000</v>
      </c>
      <c r="E88" s="104" t="s">
        <v>139</v>
      </c>
      <c r="F88" s="105" t="n">
        <f aca="false">+F$89+F$132+F$177+F$208+F$256+F$286</f>
        <v>4383714100</v>
      </c>
      <c r="G88" s="106" t="n">
        <f aca="false">+G$89+G$132+G$177+G$208+G$256+G$286</f>
        <v>2064571700</v>
      </c>
      <c r="H88" s="107" t="n">
        <f aca="false">+H$89+H$132+H$177+H$208+H$256+H$286</f>
        <v>636664507</v>
      </c>
      <c r="I88" s="107" t="n">
        <f aca="false">+I$89+I$132+I$177+I$208+I$256+I$286</f>
        <v>5811621293</v>
      </c>
      <c r="J88" s="108" t="n">
        <f aca="false">+J$89+J$132+J$177+J$208+J$256+J$286</f>
        <v>342776493.89</v>
      </c>
      <c r="K88" s="107" t="n">
        <f aca="false">+K$89+K$132+K$177+K$208+K$256+K$286</f>
        <v>341905412.66</v>
      </c>
      <c r="L88" s="106" t="n">
        <f aca="false">+L$89+L$132+L$177+L$208+L$256+L$286</f>
        <v>259372809.48</v>
      </c>
      <c r="M88" s="107" t="n">
        <f aca="false">+M$89+M$132+M$177+M$208+M$256+M$286</f>
        <v>334258923.53</v>
      </c>
      <c r="N88" s="106" t="n">
        <f aca="false">+N$89+N$132+N$177+N$208+N$256+N$286</f>
        <v>466304091.17</v>
      </c>
      <c r="O88" s="107" t="n">
        <f aca="false">+O$89+O$132+O$177+O$208+O$256+O$286</f>
        <v>480461089.69</v>
      </c>
      <c r="P88" s="106" t="n">
        <f aca="false">+P$89+P$132+P$177+P$208+P$256+P$286</f>
        <v>426914603.51</v>
      </c>
      <c r="Q88" s="107" t="n">
        <f aca="false">+Q$89+Q$132+Q$177+Q$208+Q$256+Q$286</f>
        <v>350971267.95</v>
      </c>
      <c r="R88" s="106" t="n">
        <f aca="false">+R$89+R$132+R$177+R$208+R$256+R$286</f>
        <v>532732270.04</v>
      </c>
      <c r="S88" s="107" t="n">
        <f aca="false">+S$89+S$132+S$177+S$208+S$256+S$286</f>
        <v>548878582.16</v>
      </c>
      <c r="T88" s="106" t="n">
        <f aca="false">+T$89+T$132+T$177+T$208+T$256+T$286</f>
        <v>592405635.3</v>
      </c>
      <c r="U88" s="107" t="n">
        <f aca="false">+U$89+U$132+U$177+U$208+U$256+U$286</f>
        <v>1064144621.38</v>
      </c>
      <c r="V88" s="106" t="n">
        <f aca="false">+V$89+V$132+V$177+V$208+V$256+V$286</f>
        <v>5741125800.76</v>
      </c>
      <c r="W88" s="106" t="n">
        <f aca="false">+W$89+W$132+W$177+W$208+W$256+W$286</f>
        <v>70495492.24</v>
      </c>
    </row>
    <row r="89" s="91" customFormat="true" ht="15" hidden="false" customHeight="false" outlineLevel="0" collapsed="false">
      <c r="A89" s="83" t="n">
        <v>89</v>
      </c>
      <c r="D89" s="137" t="n">
        <v>7210000</v>
      </c>
      <c r="E89" s="138" t="s">
        <v>140</v>
      </c>
      <c r="F89" s="139" t="n">
        <f aca="false">+F$90+F$95+F$127</f>
        <v>344155000</v>
      </c>
      <c r="G89" s="140" t="n">
        <f aca="false">+G$90+G$95+G$127</f>
        <v>331550000</v>
      </c>
      <c r="H89" s="141" t="n">
        <f aca="false">+H$90+H$95+H$127</f>
        <v>26000000</v>
      </c>
      <c r="I89" s="141" t="n">
        <f aca="false">+I$90+I$95+I$127</f>
        <v>649705000</v>
      </c>
      <c r="J89" s="142" t="n">
        <f aca="false">+J$90+J$95+J$127</f>
        <v>16037321.4</v>
      </c>
      <c r="K89" s="141" t="n">
        <f aca="false">+K$90+K$95+K$127</f>
        <v>30351743.89</v>
      </c>
      <c r="L89" s="140" t="n">
        <f aca="false">+L$90+L$95+L$127</f>
        <v>29153808.46</v>
      </c>
      <c r="M89" s="141" t="n">
        <f aca="false">+M$90+M$95+M$127</f>
        <v>55433370.11</v>
      </c>
      <c r="N89" s="140" t="n">
        <f aca="false">+N$90+N$95+N$127</f>
        <v>66113935.37</v>
      </c>
      <c r="O89" s="141" t="n">
        <f aca="false">+O$90+O$95+O$127</f>
        <v>46749980.68</v>
      </c>
      <c r="P89" s="140" t="n">
        <f aca="false">+P$90+P$95+P$127</f>
        <v>49862134.75</v>
      </c>
      <c r="Q89" s="141" t="n">
        <f aca="false">+Q$90+Q$95+Q$127</f>
        <v>35635289.51</v>
      </c>
      <c r="R89" s="140" t="n">
        <f aca="false">+R$90+R$95+R$127</f>
        <v>61754756.38</v>
      </c>
      <c r="S89" s="141" t="n">
        <f aca="false">+S$90+S$95+S$127</f>
        <v>56343278.8</v>
      </c>
      <c r="T89" s="140" t="n">
        <f aca="false">+T$90+T$95+T$127</f>
        <v>72229895.22</v>
      </c>
      <c r="U89" s="141" t="n">
        <f aca="false">+U$90+U$95+U$127</f>
        <v>108339358.64</v>
      </c>
      <c r="V89" s="140" t="n">
        <f aca="false">+V$90+V$95+V$127</f>
        <v>628004873.21</v>
      </c>
      <c r="W89" s="140" t="n">
        <f aca="false">+W$90+W$95+W$127</f>
        <v>21700126.79</v>
      </c>
    </row>
    <row r="90" s="91" customFormat="true" ht="15" hidden="false" customHeight="false" outlineLevel="0" collapsed="false">
      <c r="A90" s="83" t="n">
        <v>90</v>
      </c>
      <c r="D90" s="126" t="n">
        <v>7210100</v>
      </c>
      <c r="E90" s="127" t="s">
        <v>141</v>
      </c>
      <c r="F90" s="128" t="n">
        <f aca="false">SUM(F$91:F$94)</f>
        <v>117950000</v>
      </c>
      <c r="G90" s="129" t="n">
        <f aca="false">SUM(G$91:G$94)</f>
        <v>77700000</v>
      </c>
      <c r="H90" s="130" t="n">
        <f aca="false">SUM(H$91:H$94)</f>
        <v>0</v>
      </c>
      <c r="I90" s="130" t="n">
        <f aca="false">SUM(I$91:I$94)</f>
        <v>195650000</v>
      </c>
      <c r="J90" s="131" t="n">
        <f aca="false">SUM(J$91:J$94)</f>
        <v>10988163.24</v>
      </c>
      <c r="K90" s="130" t="n">
        <f aca="false">SUM(K$91:K$94)</f>
        <v>11548649.54</v>
      </c>
      <c r="L90" s="129" t="n">
        <f aca="false">SUM(L$91:L$94)</f>
        <v>95426.2</v>
      </c>
      <c r="M90" s="130" t="n">
        <f aca="false">SUM(M$91:M$94)</f>
        <v>11076042.68</v>
      </c>
      <c r="N90" s="129" t="n">
        <f aca="false">SUM(N$91:N$94)</f>
        <v>24852334.51</v>
      </c>
      <c r="O90" s="130" t="n">
        <f aca="false">SUM(O$91:O$94)</f>
        <v>19202870.48</v>
      </c>
      <c r="P90" s="129" t="n">
        <f aca="false">SUM(P$91:P$94)</f>
        <v>15665862.56</v>
      </c>
      <c r="Q90" s="130" t="n">
        <f aca="false">SUM(Q$91:Q$94)</f>
        <v>349119.05</v>
      </c>
      <c r="R90" s="129" t="n">
        <f aca="false">SUM(R$91:R$94)</f>
        <v>29340861.13</v>
      </c>
      <c r="S90" s="130" t="n">
        <f aca="false">SUM(S$91:S$94)</f>
        <v>17893925.36</v>
      </c>
      <c r="T90" s="129" t="n">
        <f aca="false">SUM(T$91:T$94)</f>
        <v>17880271.62</v>
      </c>
      <c r="U90" s="130" t="n">
        <f aca="false">SUM(U$91:U$94)</f>
        <v>29006870.2</v>
      </c>
      <c r="V90" s="129" t="n">
        <f aca="false">SUM(V$91:V$94)</f>
        <v>187900396.57</v>
      </c>
      <c r="W90" s="129" t="n">
        <f aca="false">SUM(W$91:W$94)</f>
        <v>7749603.43</v>
      </c>
    </row>
    <row r="91" s="91" customFormat="true" ht="15" hidden="false" customHeight="false" outlineLevel="0" collapsed="false">
      <c r="A91" s="83" t="n">
        <v>91</v>
      </c>
      <c r="B91" s="91" t="n">
        <v>1</v>
      </c>
      <c r="C91" s="91" t="n">
        <v>1</v>
      </c>
      <c r="D91" s="115" t="n">
        <v>7210101</v>
      </c>
      <c r="E91" s="116" t="s">
        <v>142</v>
      </c>
      <c r="F91" s="143" t="n">
        <v>87100000</v>
      </c>
      <c r="G91" s="144" t="n">
        <v>65000000</v>
      </c>
      <c r="H91" s="145"/>
      <c r="I91" s="119" t="n">
        <f aca="false">+F91+G91-H91</f>
        <v>152100000</v>
      </c>
      <c r="J91" s="120" t="n">
        <v>7984074.82</v>
      </c>
      <c r="K91" s="121" t="n">
        <v>9098336.63</v>
      </c>
      <c r="L91" s="120" t="n">
        <v>0</v>
      </c>
      <c r="M91" s="121" t="n">
        <v>8888848.01</v>
      </c>
      <c r="N91" s="120" t="n">
        <v>20062360.5</v>
      </c>
      <c r="O91" s="121" t="n">
        <v>14785251.77</v>
      </c>
      <c r="P91" s="120" t="n">
        <v>11345179.38</v>
      </c>
      <c r="Q91" s="121" t="n">
        <v>0</v>
      </c>
      <c r="R91" s="120" t="n">
        <v>23582985.68</v>
      </c>
      <c r="S91" s="121" t="n">
        <v>14140179.95</v>
      </c>
      <c r="T91" s="120" t="n">
        <v>14419164.73</v>
      </c>
      <c r="U91" s="121" t="n">
        <v>21724077.31</v>
      </c>
      <c r="V91" s="120" t="n">
        <f aca="false">SUM(J91:U91)</f>
        <v>146030458.78</v>
      </c>
      <c r="W91" s="121" t="n">
        <f aca="false">+I91-V91</f>
        <v>6069541.22</v>
      </c>
    </row>
    <row r="92" s="91" customFormat="true" ht="15" hidden="false" customHeight="false" outlineLevel="0" collapsed="false">
      <c r="A92" s="83" t="n">
        <v>92</v>
      </c>
      <c r="B92" s="91" t="n">
        <v>1</v>
      </c>
      <c r="C92" s="91" t="n">
        <v>6</v>
      </c>
      <c r="D92" s="115" t="n">
        <v>7210102</v>
      </c>
      <c r="E92" s="116" t="s">
        <v>104</v>
      </c>
      <c r="F92" s="143" t="n">
        <v>24050000</v>
      </c>
      <c r="G92" s="144" t="n">
        <v>12000000</v>
      </c>
      <c r="H92" s="145"/>
      <c r="I92" s="119" t="n">
        <f aca="false">+F92+G92-H92</f>
        <v>36050000</v>
      </c>
      <c r="J92" s="120" t="n">
        <v>1846545.48</v>
      </c>
      <c r="K92" s="121" t="n">
        <v>2071659.59</v>
      </c>
      <c r="L92" s="120" t="n">
        <v>0</v>
      </c>
      <c r="M92" s="121" t="n">
        <v>2054088.26</v>
      </c>
      <c r="N92" s="120" t="n">
        <v>4623900.89</v>
      </c>
      <c r="O92" s="121" t="n">
        <v>3382359.07</v>
      </c>
      <c r="P92" s="120" t="n">
        <v>2595528.29</v>
      </c>
      <c r="Q92" s="121" t="n">
        <v>0</v>
      </c>
      <c r="R92" s="120" t="n">
        <v>5425319.37</v>
      </c>
      <c r="S92" s="121" t="n">
        <v>3250582.55</v>
      </c>
      <c r="T92" s="120" t="n">
        <v>3317037.91</v>
      </c>
      <c r="U92" s="121" t="n">
        <v>4990477.46</v>
      </c>
      <c r="V92" s="120" t="n">
        <f aca="false">SUM(J92:U92)</f>
        <v>33557498.87</v>
      </c>
      <c r="W92" s="121" t="n">
        <f aca="false">+I92-V92</f>
        <v>2492501.13</v>
      </c>
    </row>
    <row r="93" s="91" customFormat="true" ht="15" hidden="false" customHeight="false" outlineLevel="0" collapsed="false">
      <c r="A93" s="83" t="n">
        <v>93</v>
      </c>
      <c r="B93" s="91" t="n">
        <v>1</v>
      </c>
      <c r="C93" s="91" t="n">
        <v>4</v>
      </c>
      <c r="D93" s="115" t="n">
        <v>7210103</v>
      </c>
      <c r="E93" s="116" t="s">
        <v>105</v>
      </c>
      <c r="F93" s="143" t="n">
        <v>6500000</v>
      </c>
      <c r="G93" s="144"/>
      <c r="H93" s="145"/>
      <c r="I93" s="119" t="n">
        <f aca="false">+F93+G93-H93</f>
        <v>6500000</v>
      </c>
      <c r="J93" s="120" t="n">
        <v>1104699.14</v>
      </c>
      <c r="K93" s="121" t="n">
        <v>306813.32</v>
      </c>
      <c r="L93" s="120" t="n">
        <v>39426.2</v>
      </c>
      <c r="M93" s="121" t="n">
        <v>59966.41</v>
      </c>
      <c r="N93" s="120" t="n">
        <v>17113.12</v>
      </c>
      <c r="O93" s="121" t="n">
        <v>961619.64</v>
      </c>
      <c r="P93" s="120" t="n">
        <v>1650834.89</v>
      </c>
      <c r="Q93" s="121" t="n">
        <v>349119.05</v>
      </c>
      <c r="R93" s="120" t="n">
        <v>164116.08</v>
      </c>
      <c r="S93" s="121" t="n">
        <v>418942.86</v>
      </c>
      <c r="T93" s="120" t="n">
        <v>59848.98</v>
      </c>
      <c r="U93" s="121" t="n">
        <v>2207415.43</v>
      </c>
      <c r="V93" s="120" t="n">
        <f aca="false">SUM(J93:U93)</f>
        <v>7339915.12</v>
      </c>
      <c r="W93" s="121" t="n">
        <f aca="false">+I93-V93</f>
        <v>-839915.12</v>
      </c>
    </row>
    <row r="94" s="91" customFormat="true" ht="15" hidden="false" customHeight="false" outlineLevel="0" collapsed="false">
      <c r="A94" s="83" t="n">
        <v>94</v>
      </c>
      <c r="B94" s="91" t="n">
        <v>1</v>
      </c>
      <c r="C94" s="91" t="n">
        <v>5</v>
      </c>
      <c r="D94" s="115" t="n">
        <v>7210104</v>
      </c>
      <c r="E94" s="116" t="s">
        <v>106</v>
      </c>
      <c r="F94" s="143" t="n">
        <v>300000</v>
      </c>
      <c r="G94" s="144" t="n">
        <v>700000</v>
      </c>
      <c r="H94" s="145"/>
      <c r="I94" s="119" t="n">
        <f aca="false">+F94+G94-H94</f>
        <v>1000000</v>
      </c>
      <c r="J94" s="120" t="n">
        <v>52843.8</v>
      </c>
      <c r="K94" s="121" t="n">
        <v>71840</v>
      </c>
      <c r="L94" s="120" t="n">
        <v>56000</v>
      </c>
      <c r="M94" s="121" t="n">
        <v>73140</v>
      </c>
      <c r="N94" s="120" t="n">
        <v>148960</v>
      </c>
      <c r="O94" s="121" t="n">
        <v>73640</v>
      </c>
      <c r="P94" s="120" t="n">
        <v>74320</v>
      </c>
      <c r="Q94" s="121" t="n">
        <v>0</v>
      </c>
      <c r="R94" s="120" t="n">
        <v>168440</v>
      </c>
      <c r="S94" s="121" t="n">
        <v>84220</v>
      </c>
      <c r="T94" s="120" t="n">
        <v>84220</v>
      </c>
      <c r="U94" s="121" t="n">
        <v>84900</v>
      </c>
      <c r="V94" s="120" t="n">
        <f aca="false">SUM(J94:U94)</f>
        <v>972523.8</v>
      </c>
      <c r="W94" s="121" t="n">
        <f aca="false">+I94-V94</f>
        <v>27476.2</v>
      </c>
    </row>
    <row r="95" s="91" customFormat="true" ht="15" hidden="false" customHeight="false" outlineLevel="0" collapsed="false">
      <c r="A95" s="83" t="n">
        <v>95</v>
      </c>
      <c r="D95" s="126" t="n">
        <v>7210200</v>
      </c>
      <c r="E95" s="127" t="s">
        <v>143</v>
      </c>
      <c r="F95" s="146" t="n">
        <f aca="false">SUM(F$96:F$126)</f>
        <v>161205000</v>
      </c>
      <c r="G95" s="147" t="n">
        <f aca="false">SUM(G$96:G$126)</f>
        <v>213850000</v>
      </c>
      <c r="H95" s="148" t="n">
        <f aca="false">SUM(H$96:H$126)</f>
        <v>9000000</v>
      </c>
      <c r="I95" s="148" t="n">
        <f aca="false">SUM(I$96:I$126)</f>
        <v>366055000</v>
      </c>
      <c r="J95" s="149" t="n">
        <f aca="false">SUM(J$96:J$126)</f>
        <v>4299157.81</v>
      </c>
      <c r="K95" s="148" t="n">
        <f aca="false">SUM(K$96:K$126)</f>
        <v>13757716.63</v>
      </c>
      <c r="L95" s="147" t="n">
        <f aca="false">SUM(L$96:L$126)</f>
        <v>21693976.42</v>
      </c>
      <c r="M95" s="148" t="n">
        <f aca="false">SUM(M$96:M$126)</f>
        <v>38937186</v>
      </c>
      <c r="N95" s="147" t="n">
        <f aca="false">SUM(N$96:N$126)</f>
        <v>35914356.06</v>
      </c>
      <c r="O95" s="148" t="n">
        <f aca="false">SUM(O$96:O$126)</f>
        <v>22079057.58</v>
      </c>
      <c r="P95" s="147" t="n">
        <f aca="false">SUM(P$96:P$126)</f>
        <v>29888202.25</v>
      </c>
      <c r="Q95" s="148" t="n">
        <f aca="false">SUM(Q$96:Q$126)</f>
        <v>28713021.84</v>
      </c>
      <c r="R95" s="147" t="n">
        <f aca="false">SUM(R$96:R$126)</f>
        <v>24077864.2</v>
      </c>
      <c r="S95" s="148" t="n">
        <f aca="false">SUM(S$96:S$126)</f>
        <v>30662754.13</v>
      </c>
      <c r="T95" s="147" t="n">
        <f aca="false">SUM(T$96:T$126)</f>
        <v>42823660.56</v>
      </c>
      <c r="U95" s="148" t="n">
        <f aca="false">SUM(U$96:U$126)</f>
        <v>60916252.28</v>
      </c>
      <c r="V95" s="147" t="n">
        <f aca="false">SUM(V$96:V$126)</f>
        <v>353763205.76</v>
      </c>
      <c r="W95" s="148" t="n">
        <f aca="false">SUM(W$96:W$126)</f>
        <v>12291794.24</v>
      </c>
    </row>
    <row r="96" s="91" customFormat="true" ht="15" hidden="false" customHeight="false" outlineLevel="0" collapsed="false">
      <c r="A96" s="83" t="n">
        <v>96</v>
      </c>
      <c r="B96" s="91" t="n">
        <v>2</v>
      </c>
      <c r="D96" s="115" t="n">
        <v>7210201</v>
      </c>
      <c r="E96" s="116" t="s">
        <v>115</v>
      </c>
      <c r="F96" s="150" t="n">
        <v>500000</v>
      </c>
      <c r="G96" s="151" t="n">
        <v>2000000</v>
      </c>
      <c r="H96" s="152"/>
      <c r="I96" s="119" t="n">
        <f aca="false">+F96+G96-H96</f>
        <v>2500000</v>
      </c>
      <c r="J96" s="120" t="n">
        <v>0</v>
      </c>
      <c r="K96" s="121" t="n">
        <v>0</v>
      </c>
      <c r="L96" s="120" t="n">
        <v>133991.52</v>
      </c>
      <c r="M96" s="121" t="n">
        <v>48542</v>
      </c>
      <c r="N96" s="120" t="n">
        <v>306701.88</v>
      </c>
      <c r="O96" s="121" t="n">
        <v>0</v>
      </c>
      <c r="P96" s="120" t="n">
        <v>533378.2</v>
      </c>
      <c r="Q96" s="121" t="n">
        <v>161672.25</v>
      </c>
      <c r="R96" s="120" t="n">
        <v>278256.26</v>
      </c>
      <c r="S96" s="121" t="n">
        <v>0</v>
      </c>
      <c r="T96" s="120" t="n">
        <v>266531.36</v>
      </c>
      <c r="U96" s="121" t="n">
        <v>0</v>
      </c>
      <c r="V96" s="120" t="n">
        <f aca="false">SUM(J96:U96)</f>
        <v>1729073.47</v>
      </c>
      <c r="W96" s="121" t="n">
        <f aca="false">+I96-V96</f>
        <v>770926.53</v>
      </c>
    </row>
    <row r="97" s="91" customFormat="true" ht="15" hidden="false" customHeight="false" outlineLevel="0" collapsed="false">
      <c r="A97" s="83" t="n">
        <v>97</v>
      </c>
      <c r="B97" s="91" t="n">
        <v>2</v>
      </c>
      <c r="D97" s="115" t="n">
        <v>7210202</v>
      </c>
      <c r="E97" s="116" t="s">
        <v>127</v>
      </c>
      <c r="F97" s="150" t="n">
        <v>24000000</v>
      </c>
      <c r="G97" s="151" t="n">
        <v>25000000</v>
      </c>
      <c r="H97" s="152"/>
      <c r="I97" s="119" t="n">
        <f aca="false">+F97+G97-H97</f>
        <v>49000000</v>
      </c>
      <c r="J97" s="120" t="n">
        <v>840000</v>
      </c>
      <c r="K97" s="121" t="n">
        <v>1827524.09</v>
      </c>
      <c r="L97" s="120" t="n">
        <v>2113038.82</v>
      </c>
      <c r="M97" s="121" t="n">
        <v>3251890</v>
      </c>
      <c r="N97" s="120" t="n">
        <v>1892031.97</v>
      </c>
      <c r="O97" s="121" t="n">
        <v>2657839.57</v>
      </c>
      <c r="P97" s="120" t="n">
        <v>4285724.93</v>
      </c>
      <c r="Q97" s="121" t="n">
        <v>3191780.76</v>
      </c>
      <c r="R97" s="120" t="n">
        <v>6312574.98</v>
      </c>
      <c r="S97" s="121" t="n">
        <v>6156811.28</v>
      </c>
      <c r="T97" s="120" t="n">
        <v>10526435.95</v>
      </c>
      <c r="U97" s="121" t="n">
        <v>12652219.15</v>
      </c>
      <c r="V97" s="120" t="n">
        <f aca="false">SUM(J97:U97)</f>
        <v>55707871.5</v>
      </c>
      <c r="W97" s="121" t="n">
        <f aca="false">+I97-V97</f>
        <v>-6707871.5</v>
      </c>
    </row>
    <row r="98" s="91" customFormat="true" ht="15" hidden="false" customHeight="false" outlineLevel="0" collapsed="false">
      <c r="A98" s="83" t="n">
        <v>98</v>
      </c>
      <c r="B98" s="91" t="n">
        <v>2</v>
      </c>
      <c r="D98" s="115" t="n">
        <v>7210203</v>
      </c>
      <c r="E98" s="116" t="s">
        <v>117</v>
      </c>
      <c r="F98" s="150" t="n">
        <v>2000000</v>
      </c>
      <c r="G98" s="151"/>
      <c r="H98" s="152"/>
      <c r="I98" s="119" t="n">
        <f aca="false">+F98+G98-H98</f>
        <v>2000000</v>
      </c>
      <c r="J98" s="120" t="n">
        <v>18679.8</v>
      </c>
      <c r="K98" s="121" t="n">
        <v>41787.69</v>
      </c>
      <c r="L98" s="120" t="n">
        <v>55679.38</v>
      </c>
      <c r="M98" s="121" t="n">
        <v>26992.44</v>
      </c>
      <c r="N98" s="120" t="n">
        <v>999032.5</v>
      </c>
      <c r="O98" s="121" t="n">
        <v>60122.1</v>
      </c>
      <c r="P98" s="120" t="n">
        <v>23208.31</v>
      </c>
      <c r="Q98" s="121" t="n">
        <v>37347.7</v>
      </c>
      <c r="R98" s="120" t="n">
        <v>160378.88</v>
      </c>
      <c r="S98" s="121" t="n">
        <v>42332.67</v>
      </c>
      <c r="T98" s="120" t="n">
        <v>37177.46</v>
      </c>
      <c r="U98" s="121" t="n">
        <v>86795.9</v>
      </c>
      <c r="V98" s="120" t="n">
        <f aca="false">SUM(J98:U98)</f>
        <v>1589534.83</v>
      </c>
      <c r="W98" s="121" t="n">
        <f aca="false">+I98-V98</f>
        <v>410465.17</v>
      </c>
    </row>
    <row r="99" s="91" customFormat="true" ht="15" hidden="false" customHeight="false" outlineLevel="0" collapsed="false">
      <c r="A99" s="83" t="n">
        <v>99</v>
      </c>
      <c r="B99" s="91" t="n">
        <v>2</v>
      </c>
      <c r="D99" s="115" t="n">
        <v>7210204</v>
      </c>
      <c r="E99" s="116" t="s">
        <v>118</v>
      </c>
      <c r="F99" s="150" t="n">
        <v>845000</v>
      </c>
      <c r="G99" s="151" t="n">
        <v>650000</v>
      </c>
      <c r="H99" s="152"/>
      <c r="I99" s="119" t="n">
        <f aca="false">+F99+G99-H99</f>
        <v>1495000</v>
      </c>
      <c r="J99" s="120" t="n">
        <v>7325.17</v>
      </c>
      <c r="K99" s="121" t="n">
        <v>41200.75</v>
      </c>
      <c r="L99" s="120" t="n">
        <v>175568</v>
      </c>
      <c r="M99" s="121" t="n">
        <v>29614.12</v>
      </c>
      <c r="N99" s="120" t="n">
        <v>79135.52</v>
      </c>
      <c r="O99" s="121" t="n">
        <v>249555.78</v>
      </c>
      <c r="P99" s="120" t="n">
        <v>81733.27</v>
      </c>
      <c r="Q99" s="121" t="n">
        <v>110296.04</v>
      </c>
      <c r="R99" s="120" t="n">
        <v>82776.46</v>
      </c>
      <c r="S99" s="121" t="n">
        <v>198189.58</v>
      </c>
      <c r="T99" s="120" t="n">
        <v>30047.15</v>
      </c>
      <c r="U99" s="121" t="n">
        <v>215496.5</v>
      </c>
      <c r="V99" s="120" t="n">
        <f aca="false">SUM(J99:U99)</f>
        <v>1300938.34</v>
      </c>
      <c r="W99" s="121" t="n">
        <f aca="false">+I99-V99</f>
        <v>194061.66</v>
      </c>
    </row>
    <row r="100" s="91" customFormat="true" ht="15" hidden="false" customHeight="false" outlineLevel="0" collapsed="false">
      <c r="A100" s="83" t="n">
        <v>100</v>
      </c>
      <c r="B100" s="91" t="n">
        <v>2</v>
      </c>
      <c r="D100" s="115" t="n">
        <v>7210205</v>
      </c>
      <c r="E100" s="116" t="s">
        <v>144</v>
      </c>
      <c r="F100" s="150" t="n">
        <v>20400000</v>
      </c>
      <c r="G100" s="151" t="n">
        <v>25000000</v>
      </c>
      <c r="H100" s="152"/>
      <c r="I100" s="119" t="n">
        <f aca="false">+F100+G100-H100</f>
        <v>45400000</v>
      </c>
      <c r="J100" s="120" t="n">
        <v>0</v>
      </c>
      <c r="K100" s="121" t="n">
        <v>2590880.9</v>
      </c>
      <c r="L100" s="120" t="n">
        <v>4124422.34</v>
      </c>
      <c r="M100" s="121" t="n">
        <v>2466735.62</v>
      </c>
      <c r="N100" s="120" t="n">
        <v>1833702.72</v>
      </c>
      <c r="O100" s="121" t="n">
        <v>4301602.88</v>
      </c>
      <c r="P100" s="120" t="n">
        <v>2655852.8</v>
      </c>
      <c r="Q100" s="121" t="n">
        <v>2870016.08</v>
      </c>
      <c r="R100" s="120" t="n">
        <v>2494691.2</v>
      </c>
      <c r="S100" s="121" t="n">
        <v>5004127.64</v>
      </c>
      <c r="T100" s="120" t="n">
        <v>4469927.64</v>
      </c>
      <c r="U100" s="121" t="n">
        <v>6547738.72</v>
      </c>
      <c r="V100" s="120" t="n">
        <f aca="false">SUM(J100:U100)</f>
        <v>39359698.54</v>
      </c>
      <c r="W100" s="121" t="n">
        <f aca="false">+I100-V100</f>
        <v>6040301.46</v>
      </c>
    </row>
    <row r="101" s="91" customFormat="true" ht="15" hidden="false" customHeight="false" outlineLevel="0" collapsed="false">
      <c r="A101" s="83" t="n">
        <v>101</v>
      </c>
      <c r="B101" s="91" t="n">
        <v>2</v>
      </c>
      <c r="D101" s="115" t="n">
        <v>7210206</v>
      </c>
      <c r="E101" s="116" t="s">
        <v>145</v>
      </c>
      <c r="F101" s="150" t="n">
        <v>520000</v>
      </c>
      <c r="G101" s="151"/>
      <c r="H101" s="152"/>
      <c r="I101" s="119" t="n">
        <f aca="false">+F101+G101-H101</f>
        <v>520000</v>
      </c>
      <c r="J101" s="120" t="n">
        <v>0</v>
      </c>
      <c r="K101" s="121" t="n">
        <v>2997</v>
      </c>
      <c r="L101" s="120" t="n">
        <v>210546.54</v>
      </c>
      <c r="M101" s="121" t="n">
        <v>0</v>
      </c>
      <c r="N101" s="120" t="n">
        <v>0</v>
      </c>
      <c r="O101" s="121" t="n">
        <v>0</v>
      </c>
      <c r="P101" s="120" t="n">
        <v>0</v>
      </c>
      <c r="Q101" s="121" t="n">
        <v>0</v>
      </c>
      <c r="R101" s="120" t="n">
        <v>0</v>
      </c>
      <c r="S101" s="121" t="n">
        <v>0</v>
      </c>
      <c r="T101" s="120" t="n">
        <v>191274.01</v>
      </c>
      <c r="U101" s="121" t="n">
        <v>27704.58</v>
      </c>
      <c r="V101" s="120" t="n">
        <f aca="false">SUM(J101:U101)</f>
        <v>432522.13</v>
      </c>
      <c r="W101" s="121" t="n">
        <f aca="false">+I101-V101</f>
        <v>87477.87</v>
      </c>
    </row>
    <row r="102" s="91" customFormat="true" ht="15" hidden="false" customHeight="false" outlineLevel="0" collapsed="false">
      <c r="A102" s="83" t="n">
        <v>102</v>
      </c>
      <c r="B102" s="91" t="n">
        <v>2</v>
      </c>
      <c r="D102" s="115" t="n">
        <v>7210207</v>
      </c>
      <c r="E102" s="116" t="s">
        <v>146</v>
      </c>
      <c r="F102" s="150" t="n">
        <v>350000</v>
      </c>
      <c r="G102" s="151"/>
      <c r="H102" s="152"/>
      <c r="I102" s="119" t="n">
        <f aca="false">+F102+G102-H102</f>
        <v>350000</v>
      </c>
      <c r="J102" s="120" t="n">
        <v>0</v>
      </c>
      <c r="K102" s="121" t="n">
        <v>19004.47</v>
      </c>
      <c r="L102" s="120" t="n">
        <v>989.8</v>
      </c>
      <c r="M102" s="121" t="n">
        <v>26546.61</v>
      </c>
      <c r="N102" s="120" t="n">
        <v>19708.35</v>
      </c>
      <c r="O102" s="121" t="n">
        <v>20261.98</v>
      </c>
      <c r="P102" s="120" t="n">
        <v>14152.98</v>
      </c>
      <c r="Q102" s="121" t="n">
        <v>23870.61</v>
      </c>
      <c r="R102" s="120" t="n">
        <v>33439.92</v>
      </c>
      <c r="S102" s="121" t="n">
        <v>24409.1</v>
      </c>
      <c r="T102" s="120" t="n">
        <v>49249.09</v>
      </c>
      <c r="U102" s="121" t="n">
        <v>67868.08</v>
      </c>
      <c r="V102" s="120" t="n">
        <f aca="false">SUM(J102:U102)</f>
        <v>299500.99</v>
      </c>
      <c r="W102" s="121" t="n">
        <f aca="false">+I102-V102</f>
        <v>50499.01</v>
      </c>
    </row>
    <row r="103" s="91" customFormat="true" ht="15" hidden="false" customHeight="false" outlineLevel="0" collapsed="false">
      <c r="A103" s="83" t="n">
        <v>103</v>
      </c>
      <c r="B103" s="91" t="n">
        <v>2</v>
      </c>
      <c r="D103" s="115" t="n">
        <v>7210208</v>
      </c>
      <c r="E103" s="116" t="s">
        <v>147</v>
      </c>
      <c r="F103" s="150" t="n">
        <v>1500000</v>
      </c>
      <c r="G103" s="151"/>
      <c r="H103" s="152"/>
      <c r="I103" s="119" t="n">
        <f aca="false">+F103+G103-H103</f>
        <v>1500000</v>
      </c>
      <c r="J103" s="120" t="n">
        <v>0</v>
      </c>
      <c r="K103" s="121" t="n">
        <v>8900</v>
      </c>
      <c r="L103" s="120" t="n">
        <v>0</v>
      </c>
      <c r="M103" s="121" t="n">
        <v>196300.01</v>
      </c>
      <c r="N103" s="120" t="n">
        <v>299255.31</v>
      </c>
      <c r="O103" s="121" t="n">
        <v>0</v>
      </c>
      <c r="P103" s="120" t="n">
        <v>0</v>
      </c>
      <c r="Q103" s="121" t="n">
        <v>0</v>
      </c>
      <c r="R103" s="120" t="n">
        <v>59888.84</v>
      </c>
      <c r="S103" s="121" t="n">
        <v>12183.32</v>
      </c>
      <c r="T103" s="120" t="n">
        <v>0</v>
      </c>
      <c r="U103" s="121" t="n">
        <v>0</v>
      </c>
      <c r="V103" s="120" t="n">
        <f aca="false">SUM(J103:U103)</f>
        <v>576527.48</v>
      </c>
      <c r="W103" s="121" t="n">
        <f aca="false">+I103-V103</f>
        <v>923472.52</v>
      </c>
    </row>
    <row r="104" s="91" customFormat="true" ht="15" hidden="false" customHeight="false" outlineLevel="0" collapsed="false">
      <c r="A104" s="83" t="n">
        <v>104</v>
      </c>
      <c r="B104" s="91" t="n">
        <v>2</v>
      </c>
      <c r="D104" s="115" t="n">
        <v>7210209</v>
      </c>
      <c r="E104" s="116" t="s">
        <v>120</v>
      </c>
      <c r="F104" s="150" t="n">
        <v>2200000</v>
      </c>
      <c r="G104" s="151" t="n">
        <v>40000000</v>
      </c>
      <c r="H104" s="152"/>
      <c r="I104" s="119" t="n">
        <f aca="false">+F104+G104-H104</f>
        <v>42200000</v>
      </c>
      <c r="J104" s="120" t="n">
        <v>1900000</v>
      </c>
      <c r="K104" s="121" t="n">
        <v>1676667.65</v>
      </c>
      <c r="L104" s="120" t="n">
        <v>2028284.67</v>
      </c>
      <c r="M104" s="121" t="n">
        <v>1764954.4</v>
      </c>
      <c r="N104" s="120" t="n">
        <v>3713513.9</v>
      </c>
      <c r="O104" s="121" t="n">
        <v>1617017.45</v>
      </c>
      <c r="P104" s="120" t="n">
        <v>3788701.82</v>
      </c>
      <c r="Q104" s="121" t="n">
        <v>4159227.67</v>
      </c>
      <c r="R104" s="120" t="n">
        <v>2518093.58</v>
      </c>
      <c r="S104" s="121" t="n">
        <v>2440687.81</v>
      </c>
      <c r="T104" s="120" t="n">
        <v>6201518.48</v>
      </c>
      <c r="U104" s="121" t="n">
        <v>9189514.36</v>
      </c>
      <c r="V104" s="120" t="n">
        <f aca="false">SUM(J104:U104)</f>
        <v>40998181.79</v>
      </c>
      <c r="W104" s="121" t="n">
        <f aca="false">+I104-V104</f>
        <v>1201818.21</v>
      </c>
    </row>
    <row r="105" s="91" customFormat="true" ht="15" hidden="false" customHeight="false" outlineLevel="0" collapsed="false">
      <c r="A105" s="83" t="n">
        <v>105</v>
      </c>
      <c r="B105" s="91" t="n">
        <v>2</v>
      </c>
      <c r="D105" s="115" t="n">
        <v>7210210</v>
      </c>
      <c r="E105" s="116" t="s">
        <v>110</v>
      </c>
      <c r="F105" s="150" t="n">
        <v>400000</v>
      </c>
      <c r="G105" s="151" t="n">
        <v>500000</v>
      </c>
      <c r="H105" s="152"/>
      <c r="I105" s="119" t="n">
        <f aca="false">+F105+G105-H105</f>
        <v>900000</v>
      </c>
      <c r="J105" s="120" t="n">
        <v>0</v>
      </c>
      <c r="K105" s="121" t="n">
        <v>112965.6</v>
      </c>
      <c r="L105" s="120" t="n">
        <v>3750</v>
      </c>
      <c r="M105" s="121" t="n">
        <v>156043.7</v>
      </c>
      <c r="N105" s="120" t="n">
        <v>0</v>
      </c>
      <c r="O105" s="121" t="n">
        <v>0</v>
      </c>
      <c r="P105" s="120" t="n">
        <v>23000</v>
      </c>
      <c r="Q105" s="121" t="n">
        <v>203500</v>
      </c>
      <c r="R105" s="120" t="n">
        <v>72000</v>
      </c>
      <c r="S105" s="121" t="n">
        <v>132549.45</v>
      </c>
      <c r="T105" s="120" t="n">
        <v>614175.95</v>
      </c>
      <c r="U105" s="121" t="n">
        <v>1174929.95</v>
      </c>
      <c r="V105" s="120" t="n">
        <f aca="false">SUM(J105:U105)</f>
        <v>2492914.65</v>
      </c>
      <c r="W105" s="121" t="n">
        <f aca="false">+I105-V105</f>
        <v>-1592914.65</v>
      </c>
    </row>
    <row r="106" s="91" customFormat="true" ht="15" hidden="false" customHeight="false" outlineLevel="0" collapsed="false">
      <c r="A106" s="83" t="n">
        <v>106</v>
      </c>
      <c r="B106" s="91" t="n">
        <v>2</v>
      </c>
      <c r="D106" s="115" t="n">
        <v>7210211</v>
      </c>
      <c r="E106" s="116" t="s">
        <v>148</v>
      </c>
      <c r="F106" s="150" t="n">
        <v>500000</v>
      </c>
      <c r="G106" s="151" t="n">
        <v>8000000</v>
      </c>
      <c r="H106" s="152"/>
      <c r="I106" s="119" t="n">
        <f aca="false">+F106+G106-H106</f>
        <v>8500000</v>
      </c>
      <c r="J106" s="120" t="n">
        <v>0</v>
      </c>
      <c r="K106" s="121" t="n">
        <v>0</v>
      </c>
      <c r="L106" s="120" t="n">
        <v>1701915.89</v>
      </c>
      <c r="M106" s="121" t="n">
        <v>939970.93</v>
      </c>
      <c r="N106" s="120" t="n">
        <v>662849.22</v>
      </c>
      <c r="O106" s="121" t="n">
        <v>1845989.31</v>
      </c>
      <c r="P106" s="120" t="n">
        <v>2164356.62</v>
      </c>
      <c r="Q106" s="121" t="n">
        <v>575090.92</v>
      </c>
      <c r="R106" s="120" t="n">
        <v>0</v>
      </c>
      <c r="S106" s="121" t="n">
        <v>0</v>
      </c>
      <c r="T106" s="120" t="n">
        <v>0</v>
      </c>
      <c r="U106" s="121" t="n">
        <v>0</v>
      </c>
      <c r="V106" s="120" t="n">
        <f aca="false">SUM(J106:U106)</f>
        <v>7890172.89</v>
      </c>
      <c r="W106" s="121" t="n">
        <f aca="false">+I106-V106</f>
        <v>609827.109999999</v>
      </c>
    </row>
    <row r="107" s="91" customFormat="true" ht="15" hidden="false" customHeight="false" outlineLevel="0" collapsed="false">
      <c r="A107" s="83" t="n">
        <v>107</v>
      </c>
      <c r="B107" s="91" t="n">
        <v>2</v>
      </c>
      <c r="D107" s="115" t="n">
        <v>7210212</v>
      </c>
      <c r="E107" s="153" t="s">
        <v>149</v>
      </c>
      <c r="F107" s="150" t="n">
        <v>2340000</v>
      </c>
      <c r="G107" s="151" t="n">
        <v>2500000</v>
      </c>
      <c r="H107" s="152"/>
      <c r="I107" s="119" t="n">
        <f aca="false">+F107+G107-H107</f>
        <v>4840000</v>
      </c>
      <c r="J107" s="120" t="n">
        <v>0</v>
      </c>
      <c r="K107" s="121" t="n">
        <v>327824</v>
      </c>
      <c r="L107" s="120" t="n">
        <v>296936</v>
      </c>
      <c r="M107" s="121" t="n">
        <v>785800</v>
      </c>
      <c r="N107" s="120" t="n">
        <v>319176</v>
      </c>
      <c r="O107" s="121" t="n">
        <v>404958</v>
      </c>
      <c r="P107" s="120" t="n">
        <v>328288</v>
      </c>
      <c r="Q107" s="121" t="n">
        <v>3500</v>
      </c>
      <c r="R107" s="120" t="n">
        <v>239477.5</v>
      </c>
      <c r="S107" s="121" t="n">
        <v>462800</v>
      </c>
      <c r="T107" s="120" t="n">
        <v>585900</v>
      </c>
      <c r="U107" s="121" t="n">
        <v>1976522.6</v>
      </c>
      <c r="V107" s="120" t="n">
        <f aca="false">SUM(J107:U107)</f>
        <v>5731182.1</v>
      </c>
      <c r="W107" s="121" t="n">
        <f aca="false">+I107-V107</f>
        <v>-891182.1</v>
      </c>
    </row>
    <row r="108" s="91" customFormat="true" ht="15" hidden="false" customHeight="false" outlineLevel="0" collapsed="false">
      <c r="A108" s="83" t="n">
        <v>108</v>
      </c>
      <c r="B108" s="91" t="n">
        <v>2</v>
      </c>
      <c r="C108" s="91" t="n">
        <v>66</v>
      </c>
      <c r="D108" s="115" t="n">
        <v>7210213</v>
      </c>
      <c r="E108" s="153" t="s">
        <v>150</v>
      </c>
      <c r="F108" s="150" t="n">
        <v>12500000</v>
      </c>
      <c r="G108" s="151"/>
      <c r="H108" s="152"/>
      <c r="I108" s="119" t="n">
        <f aca="false">+F108+G108-H108</f>
        <v>12500000</v>
      </c>
      <c r="J108" s="120" t="n">
        <v>0</v>
      </c>
      <c r="K108" s="121" t="n">
        <v>0</v>
      </c>
      <c r="L108" s="120" t="n">
        <v>986237.91</v>
      </c>
      <c r="M108" s="121" t="n">
        <v>525563.95</v>
      </c>
      <c r="N108" s="120" t="n">
        <v>601553.99</v>
      </c>
      <c r="O108" s="121" t="n">
        <v>449158</v>
      </c>
      <c r="P108" s="120" t="n">
        <v>430424</v>
      </c>
      <c r="Q108" s="121" t="n">
        <v>310508</v>
      </c>
      <c r="R108" s="120" t="n">
        <v>231858</v>
      </c>
      <c r="S108" s="121" t="n">
        <v>1541890.67</v>
      </c>
      <c r="T108" s="120" t="n">
        <v>1954005.19</v>
      </c>
      <c r="U108" s="121" t="n">
        <v>2938853.53</v>
      </c>
      <c r="V108" s="120" t="n">
        <f aca="false">SUM(J108:U108)</f>
        <v>9970053.24</v>
      </c>
      <c r="W108" s="121" t="n">
        <f aca="false">+I108-V108</f>
        <v>2529946.76</v>
      </c>
    </row>
    <row r="109" s="91" customFormat="true" ht="15" hidden="false" customHeight="false" outlineLevel="0" collapsed="false">
      <c r="A109" s="83" t="n">
        <v>109</v>
      </c>
      <c r="B109" s="91" t="n">
        <v>2</v>
      </c>
      <c r="D109" s="115" t="n">
        <v>7210214</v>
      </c>
      <c r="E109" s="116" t="s">
        <v>151</v>
      </c>
      <c r="F109" s="150" t="n">
        <v>500000</v>
      </c>
      <c r="G109" s="151"/>
      <c r="H109" s="152"/>
      <c r="I109" s="119" t="n">
        <f aca="false">+F109+G109-H109</f>
        <v>500000</v>
      </c>
      <c r="J109" s="120" t="n">
        <v>0</v>
      </c>
      <c r="K109" s="121" t="n">
        <v>0</v>
      </c>
      <c r="L109" s="120" t="n">
        <v>0</v>
      </c>
      <c r="M109" s="121" t="n">
        <v>0</v>
      </c>
      <c r="N109" s="120" t="n">
        <v>0</v>
      </c>
      <c r="O109" s="121" t="n">
        <v>0</v>
      </c>
      <c r="P109" s="120" t="n">
        <v>0</v>
      </c>
      <c r="Q109" s="121" t="n">
        <v>0</v>
      </c>
      <c r="R109" s="120" t="n">
        <v>0</v>
      </c>
      <c r="S109" s="121" t="n">
        <v>0</v>
      </c>
      <c r="T109" s="120" t="n">
        <v>0</v>
      </c>
      <c r="U109" s="121" t="n">
        <v>258823.76</v>
      </c>
      <c r="V109" s="120" t="n">
        <f aca="false">SUM(J109:U109)</f>
        <v>258823.76</v>
      </c>
      <c r="W109" s="121" t="n">
        <f aca="false">+I109-V109</f>
        <v>241176.24</v>
      </c>
    </row>
    <row r="110" s="91" customFormat="true" ht="15" hidden="false" customHeight="false" outlineLevel="0" collapsed="false">
      <c r="A110" s="83" t="n">
        <v>110</v>
      </c>
      <c r="B110" s="91" t="n">
        <v>2</v>
      </c>
      <c r="D110" s="115" t="n">
        <v>7210215</v>
      </c>
      <c r="E110" s="116" t="s">
        <v>152</v>
      </c>
      <c r="F110" s="143" t="n">
        <v>5000000</v>
      </c>
      <c r="G110" s="144"/>
      <c r="H110" s="145" t="n">
        <v>3000000</v>
      </c>
      <c r="I110" s="119" t="n">
        <f aca="false">+F110+G110-H110</f>
        <v>2000000</v>
      </c>
      <c r="J110" s="120" t="n">
        <v>0</v>
      </c>
      <c r="K110" s="121" t="n">
        <v>0</v>
      </c>
      <c r="L110" s="120" t="n">
        <v>0</v>
      </c>
      <c r="M110" s="121" t="n">
        <v>0</v>
      </c>
      <c r="N110" s="120" t="n">
        <v>0</v>
      </c>
      <c r="O110" s="121" t="n">
        <v>0</v>
      </c>
      <c r="P110" s="120" t="n">
        <v>137900</v>
      </c>
      <c r="Q110" s="121" t="n">
        <v>0</v>
      </c>
      <c r="R110" s="120" t="n">
        <v>0</v>
      </c>
      <c r="S110" s="121" t="n">
        <v>0</v>
      </c>
      <c r="T110" s="120" t="n">
        <v>0</v>
      </c>
      <c r="U110" s="121" t="n">
        <v>0</v>
      </c>
      <c r="V110" s="120" t="n">
        <f aca="false">SUM(J110:U110)</f>
        <v>137900</v>
      </c>
      <c r="W110" s="121" t="n">
        <f aca="false">+I110-V110</f>
        <v>1862100</v>
      </c>
    </row>
    <row r="111" s="91" customFormat="true" ht="15" hidden="false" customHeight="false" outlineLevel="0" collapsed="false">
      <c r="A111" s="83" t="n">
        <v>111</v>
      </c>
      <c r="B111" s="91" t="n">
        <v>2</v>
      </c>
      <c r="D111" s="115" t="n">
        <v>7210216</v>
      </c>
      <c r="E111" s="116" t="s">
        <v>153</v>
      </c>
      <c r="F111" s="143" t="n">
        <v>8000000</v>
      </c>
      <c r="G111" s="144" t="n">
        <v>34000000</v>
      </c>
      <c r="H111" s="145"/>
      <c r="I111" s="119" t="n">
        <f aca="false">+F111+G111-H111</f>
        <v>42000000</v>
      </c>
      <c r="J111" s="120" t="n">
        <v>0</v>
      </c>
      <c r="K111" s="121" t="n">
        <v>0</v>
      </c>
      <c r="L111" s="120" t="n">
        <v>0</v>
      </c>
      <c r="M111" s="121" t="n">
        <v>20616877.45</v>
      </c>
      <c r="N111" s="120" t="n">
        <v>16425038.69</v>
      </c>
      <c r="O111" s="121" t="n">
        <v>2494501.31</v>
      </c>
      <c r="P111" s="120" t="n">
        <v>850864.7</v>
      </c>
      <c r="Q111" s="121" t="n">
        <v>729494.14</v>
      </c>
      <c r="R111" s="120" t="n">
        <v>0</v>
      </c>
      <c r="S111" s="121" t="n">
        <v>0</v>
      </c>
      <c r="T111" s="120" t="n">
        <v>7200.71</v>
      </c>
      <c r="U111" s="121" t="n">
        <v>17658.12</v>
      </c>
      <c r="V111" s="120" t="n">
        <f aca="false">SUM(J111:U111)</f>
        <v>41141635.12</v>
      </c>
      <c r="W111" s="121" t="n">
        <f aca="false">+I111-V111</f>
        <v>858364.880000003</v>
      </c>
    </row>
    <row r="112" s="91" customFormat="true" ht="15" hidden="false" customHeight="false" outlineLevel="0" collapsed="false">
      <c r="A112" s="83" t="n">
        <v>112</v>
      </c>
      <c r="B112" s="91" t="n">
        <v>2</v>
      </c>
      <c r="D112" s="115" t="n">
        <v>7210217</v>
      </c>
      <c r="E112" s="116" t="s">
        <v>154</v>
      </c>
      <c r="F112" s="143" t="n">
        <v>650000</v>
      </c>
      <c r="G112" s="144" t="n">
        <v>1000000</v>
      </c>
      <c r="H112" s="145"/>
      <c r="I112" s="119" t="n">
        <f aca="false">+F112+G112-H112</f>
        <v>1650000</v>
      </c>
      <c r="J112" s="120" t="n">
        <v>0</v>
      </c>
      <c r="K112" s="121" t="n">
        <v>0</v>
      </c>
      <c r="L112" s="120" t="n">
        <v>0</v>
      </c>
      <c r="M112" s="121" t="n">
        <v>40600</v>
      </c>
      <c r="N112" s="120" t="n">
        <v>121700</v>
      </c>
      <c r="O112" s="121" t="n">
        <v>124100</v>
      </c>
      <c r="P112" s="120" t="n">
        <v>104600</v>
      </c>
      <c r="Q112" s="121" t="n">
        <v>130700</v>
      </c>
      <c r="R112" s="120" t="n">
        <v>98400</v>
      </c>
      <c r="S112" s="121" t="n">
        <v>137300</v>
      </c>
      <c r="T112" s="120" t="n">
        <v>0</v>
      </c>
      <c r="U112" s="121" t="n">
        <v>100000</v>
      </c>
      <c r="V112" s="120" t="n">
        <f aca="false">SUM(J112:U112)</f>
        <v>857400</v>
      </c>
      <c r="W112" s="121" t="n">
        <f aca="false">+I112-V112</f>
        <v>792600</v>
      </c>
    </row>
    <row r="113" s="91" customFormat="true" ht="15" hidden="false" customHeight="false" outlineLevel="0" collapsed="false">
      <c r="A113" s="83" t="n">
        <v>113</v>
      </c>
      <c r="B113" s="91" t="n">
        <v>2</v>
      </c>
      <c r="D113" s="115" t="n">
        <v>7210218</v>
      </c>
      <c r="E113" s="116" t="s">
        <v>155</v>
      </c>
      <c r="F113" s="143" t="n">
        <v>5500000</v>
      </c>
      <c r="G113" s="144" t="n">
        <v>31000000</v>
      </c>
      <c r="H113" s="145"/>
      <c r="I113" s="119" t="n">
        <f aca="false">+F113+G113-H113</f>
        <v>36500000</v>
      </c>
      <c r="J113" s="120" t="n">
        <v>440000.3</v>
      </c>
      <c r="K113" s="121" t="n">
        <v>1308536.74</v>
      </c>
      <c r="L113" s="120" t="n">
        <v>1994598.48</v>
      </c>
      <c r="M113" s="121" t="n">
        <v>1980382.73</v>
      </c>
      <c r="N113" s="120" t="n">
        <v>2131471.66</v>
      </c>
      <c r="O113" s="121" t="n">
        <v>2231501.2</v>
      </c>
      <c r="P113" s="120" t="n">
        <v>3025110.54</v>
      </c>
      <c r="Q113" s="121" t="n">
        <v>2472594.74</v>
      </c>
      <c r="R113" s="120" t="n">
        <v>4493811.58</v>
      </c>
      <c r="S113" s="121" t="n">
        <v>2721118.6</v>
      </c>
      <c r="T113" s="120" t="n">
        <v>6478236.71</v>
      </c>
      <c r="U113" s="121" t="n">
        <v>7245322.72</v>
      </c>
      <c r="V113" s="120" t="n">
        <f aca="false">SUM(J113:U113)</f>
        <v>36522686</v>
      </c>
      <c r="W113" s="121" t="n">
        <f aca="false">+I113-V113</f>
        <v>-22686</v>
      </c>
    </row>
    <row r="114" s="91" customFormat="true" ht="15" hidden="false" customHeight="false" outlineLevel="0" collapsed="false">
      <c r="A114" s="83" t="n">
        <v>114</v>
      </c>
      <c r="B114" s="91" t="n">
        <v>2</v>
      </c>
      <c r="D114" s="115" t="n">
        <v>7210219</v>
      </c>
      <c r="E114" s="116" t="s">
        <v>156</v>
      </c>
      <c r="F114" s="143" t="n">
        <v>3000000</v>
      </c>
      <c r="G114" s="144" t="n">
        <v>21000000</v>
      </c>
      <c r="H114" s="145"/>
      <c r="I114" s="119" t="n">
        <f aca="false">+F114+G114-H114</f>
        <v>24000000</v>
      </c>
      <c r="J114" s="120" t="n">
        <v>61697.9</v>
      </c>
      <c r="K114" s="121" t="n">
        <v>636363.49</v>
      </c>
      <c r="L114" s="120" t="n">
        <v>639722.98</v>
      </c>
      <c r="M114" s="121" t="n">
        <v>642398.95</v>
      </c>
      <c r="N114" s="120" t="n">
        <v>970732.27</v>
      </c>
      <c r="O114" s="121" t="n">
        <v>655389.28</v>
      </c>
      <c r="P114" s="120" t="n">
        <v>2893235.06</v>
      </c>
      <c r="Q114" s="121" t="n">
        <v>3760292.95</v>
      </c>
      <c r="R114" s="120" t="n">
        <v>1290231.22</v>
      </c>
      <c r="S114" s="121" t="n">
        <v>3011438.86</v>
      </c>
      <c r="T114" s="120" t="n">
        <v>1801746.18</v>
      </c>
      <c r="U114" s="121" t="n">
        <v>3290754.49</v>
      </c>
      <c r="V114" s="120" t="n">
        <f aca="false">SUM(J114:U114)</f>
        <v>19654003.63</v>
      </c>
      <c r="W114" s="121" t="n">
        <f aca="false">+I114-V114</f>
        <v>4345996.37</v>
      </c>
    </row>
    <row r="115" s="91" customFormat="true" ht="15" hidden="false" customHeight="false" outlineLevel="0" collapsed="false">
      <c r="A115" s="83" t="n">
        <v>115</v>
      </c>
      <c r="B115" s="91" t="n">
        <v>2</v>
      </c>
      <c r="D115" s="115" t="n">
        <v>7210220</v>
      </c>
      <c r="E115" s="116" t="s">
        <v>157</v>
      </c>
      <c r="F115" s="143" t="n">
        <v>16000000</v>
      </c>
      <c r="G115" s="144" t="n">
        <v>3700000</v>
      </c>
      <c r="H115" s="145"/>
      <c r="I115" s="119" t="n">
        <f aca="false">+F115+G115-H115</f>
        <v>19700000</v>
      </c>
      <c r="J115" s="120" t="n">
        <v>150000</v>
      </c>
      <c r="K115" s="121" t="n">
        <v>300000</v>
      </c>
      <c r="L115" s="120" t="n">
        <v>1937507.05</v>
      </c>
      <c r="M115" s="121" t="n">
        <v>640000</v>
      </c>
      <c r="N115" s="120" t="n">
        <v>1110510</v>
      </c>
      <c r="O115" s="121" t="n">
        <v>1030619.99</v>
      </c>
      <c r="P115" s="120" t="n">
        <v>1718431.46</v>
      </c>
      <c r="Q115" s="121" t="n">
        <v>4531982.77</v>
      </c>
      <c r="R115" s="120" t="n">
        <v>730922.48</v>
      </c>
      <c r="S115" s="121" t="n">
        <v>2875598</v>
      </c>
      <c r="T115" s="120" t="n">
        <v>3799448.83</v>
      </c>
      <c r="U115" s="121" t="n">
        <v>4268891.69</v>
      </c>
      <c r="V115" s="120" t="n">
        <f aca="false">SUM(J115:U115)</f>
        <v>23093912.27</v>
      </c>
      <c r="W115" s="121" t="n">
        <f aca="false">+I115-V115</f>
        <v>-3393912.27</v>
      </c>
    </row>
    <row r="116" s="91" customFormat="true" ht="15" hidden="false" customHeight="false" outlineLevel="0" collapsed="false">
      <c r="A116" s="83" t="n">
        <v>116</v>
      </c>
      <c r="B116" s="91" t="n">
        <v>2</v>
      </c>
      <c r="D116" s="115" t="n">
        <v>7210221</v>
      </c>
      <c r="E116" s="116" t="s">
        <v>158</v>
      </c>
      <c r="F116" s="143" t="n">
        <v>2000000</v>
      </c>
      <c r="G116" s="144"/>
      <c r="H116" s="145" t="n">
        <v>500000</v>
      </c>
      <c r="I116" s="119" t="n">
        <f aca="false">+F116+G116-H116</f>
        <v>1500000</v>
      </c>
      <c r="J116" s="120" t="n">
        <v>0</v>
      </c>
      <c r="K116" s="121" t="n">
        <v>22823.07</v>
      </c>
      <c r="L116" s="120" t="n">
        <v>0</v>
      </c>
      <c r="M116" s="121" t="n">
        <v>0</v>
      </c>
      <c r="N116" s="120" t="n">
        <v>23811.61</v>
      </c>
      <c r="O116" s="121" t="n">
        <v>0</v>
      </c>
      <c r="P116" s="120" t="n">
        <v>20024.29</v>
      </c>
      <c r="Q116" s="121" t="n">
        <v>0</v>
      </c>
      <c r="R116" s="120" t="n">
        <v>0</v>
      </c>
      <c r="S116" s="121" t="n">
        <v>44083.18</v>
      </c>
      <c r="T116" s="120" t="n">
        <v>0</v>
      </c>
      <c r="U116" s="121" t="n">
        <v>169200.57</v>
      </c>
      <c r="V116" s="120" t="n">
        <f aca="false">SUM(J116:U116)</f>
        <v>279942.72</v>
      </c>
      <c r="W116" s="121" t="n">
        <f aca="false">+I116-V116</f>
        <v>1220057.28</v>
      </c>
    </row>
    <row r="117" s="91" customFormat="true" ht="15" hidden="false" customHeight="false" outlineLevel="0" collapsed="false">
      <c r="A117" s="83" t="n">
        <v>117</v>
      </c>
      <c r="B117" s="91" t="n">
        <v>2</v>
      </c>
      <c r="D117" s="115" t="n">
        <v>7210222</v>
      </c>
      <c r="E117" s="116" t="s">
        <v>159</v>
      </c>
      <c r="F117" s="143" t="n">
        <v>1500000</v>
      </c>
      <c r="G117" s="144"/>
      <c r="H117" s="145" t="n">
        <v>500000</v>
      </c>
      <c r="I117" s="119" t="n">
        <f aca="false">+F117+G117-H117</f>
        <v>1000000</v>
      </c>
      <c r="J117" s="120" t="n">
        <v>8611.8</v>
      </c>
      <c r="K117" s="121" t="n">
        <v>10829.62</v>
      </c>
      <c r="L117" s="120" t="n">
        <v>36144.94</v>
      </c>
      <c r="M117" s="121" t="n">
        <v>19975.28</v>
      </c>
      <c r="N117" s="120" t="n">
        <v>28658.25</v>
      </c>
      <c r="O117" s="121" t="n">
        <v>1166.55</v>
      </c>
      <c r="P117" s="120" t="n">
        <v>68389.81</v>
      </c>
      <c r="Q117" s="121" t="n">
        <v>60784.48</v>
      </c>
      <c r="R117" s="120" t="n">
        <v>53879.51</v>
      </c>
      <c r="S117" s="121" t="n">
        <v>31075.62</v>
      </c>
      <c r="T117" s="120" t="n">
        <v>43410.99</v>
      </c>
      <c r="U117" s="121" t="n">
        <v>100993.01</v>
      </c>
      <c r="V117" s="120" t="n">
        <f aca="false">SUM(J117:U117)</f>
        <v>463919.86</v>
      </c>
      <c r="W117" s="121" t="n">
        <f aca="false">+I117-V117</f>
        <v>536080.14</v>
      </c>
    </row>
    <row r="118" s="91" customFormat="true" ht="15" hidden="false" customHeight="false" outlineLevel="0" collapsed="false">
      <c r="A118" s="83" t="n">
        <v>118</v>
      </c>
      <c r="B118" s="91" t="n">
        <v>2</v>
      </c>
      <c r="D118" s="115" t="n">
        <v>7210223</v>
      </c>
      <c r="E118" s="116" t="s">
        <v>160</v>
      </c>
      <c r="F118" s="143" t="n">
        <v>3500000</v>
      </c>
      <c r="G118" s="144"/>
      <c r="H118" s="145" t="n">
        <v>500000</v>
      </c>
      <c r="I118" s="119" t="n">
        <f aca="false">+F118+G118-H118</f>
        <v>3000000</v>
      </c>
      <c r="J118" s="120" t="n">
        <v>0</v>
      </c>
      <c r="K118" s="121" t="n">
        <v>60761.76</v>
      </c>
      <c r="L118" s="120" t="n">
        <v>585336.76</v>
      </c>
      <c r="M118" s="121" t="n">
        <v>62316.38</v>
      </c>
      <c r="N118" s="120" t="n">
        <v>227975.78</v>
      </c>
      <c r="O118" s="121" t="n">
        <v>71507.54</v>
      </c>
      <c r="P118" s="120" t="n">
        <v>164127.91</v>
      </c>
      <c r="Q118" s="121" t="n">
        <v>419628.52</v>
      </c>
      <c r="R118" s="120" t="n">
        <v>247300.09</v>
      </c>
      <c r="S118" s="121" t="n">
        <v>196767.12</v>
      </c>
      <c r="T118" s="120" t="n">
        <v>243140.46</v>
      </c>
      <c r="U118" s="121" t="n">
        <v>943976.13</v>
      </c>
      <c r="V118" s="120" t="n">
        <f aca="false">SUM(J118:U118)</f>
        <v>3222838.45</v>
      </c>
      <c r="W118" s="121" t="n">
        <f aca="false">+I118-V118</f>
        <v>-222838.45</v>
      </c>
    </row>
    <row r="119" s="91" customFormat="true" ht="15" hidden="false" customHeight="false" outlineLevel="0" collapsed="false">
      <c r="A119" s="83" t="n">
        <v>119</v>
      </c>
      <c r="B119" s="91" t="n">
        <v>2</v>
      </c>
      <c r="D119" s="115" t="n">
        <v>7210224</v>
      </c>
      <c r="E119" s="116" t="s">
        <v>161</v>
      </c>
      <c r="F119" s="143" t="n">
        <v>24000000</v>
      </c>
      <c r="G119" s="144" t="n">
        <v>15000000</v>
      </c>
      <c r="H119" s="145"/>
      <c r="I119" s="119" t="n">
        <f aca="false">+F119+G119-H119</f>
        <v>39000000</v>
      </c>
      <c r="J119" s="120" t="n">
        <v>0</v>
      </c>
      <c r="K119" s="121" t="n">
        <v>1664887.48</v>
      </c>
      <c r="L119" s="120" t="n">
        <v>2569880.05</v>
      </c>
      <c r="M119" s="121" t="n">
        <v>2220808.86</v>
      </c>
      <c r="N119" s="120" t="n">
        <v>3035444.34</v>
      </c>
      <c r="O119" s="121" t="n">
        <v>2942131.98</v>
      </c>
      <c r="P119" s="120" t="n">
        <v>3079066.39</v>
      </c>
      <c r="Q119" s="121" t="n">
        <v>3528667.02</v>
      </c>
      <c r="R119" s="120" t="n">
        <v>3735141.66</v>
      </c>
      <c r="S119" s="121" t="n">
        <v>3652443.28</v>
      </c>
      <c r="T119" s="120" t="n">
        <v>4105698.21</v>
      </c>
      <c r="U119" s="121" t="n">
        <v>7925254.29</v>
      </c>
      <c r="V119" s="120" t="n">
        <f aca="false">SUM(J119:U119)</f>
        <v>38459423.56</v>
      </c>
      <c r="W119" s="121" t="n">
        <f aca="false">+I119-V119</f>
        <v>540576.439999998</v>
      </c>
    </row>
    <row r="120" s="91" customFormat="true" ht="15" hidden="false" customHeight="false" outlineLevel="0" collapsed="false">
      <c r="A120" s="83" t="n">
        <v>120</v>
      </c>
      <c r="B120" s="91" t="n">
        <v>2</v>
      </c>
      <c r="D120" s="115" t="n">
        <v>7210225</v>
      </c>
      <c r="E120" s="116" t="s">
        <v>162</v>
      </c>
      <c r="F120" s="143" t="n">
        <v>6000000</v>
      </c>
      <c r="G120" s="144" t="n">
        <v>4500000</v>
      </c>
      <c r="H120" s="145"/>
      <c r="I120" s="119" t="n">
        <f aca="false">+F120+G120-H120</f>
        <v>10500000</v>
      </c>
      <c r="J120" s="120" t="n">
        <v>727331</v>
      </c>
      <c r="K120" s="121" t="n">
        <v>1456459.97</v>
      </c>
      <c r="L120" s="120" t="n">
        <v>114986.14</v>
      </c>
      <c r="M120" s="121" t="n">
        <v>299216.93</v>
      </c>
      <c r="N120" s="120" t="n">
        <v>87652.48</v>
      </c>
      <c r="O120" s="121" t="n">
        <v>397442.21</v>
      </c>
      <c r="P120" s="120" t="n">
        <v>3002372.73</v>
      </c>
      <c r="Q120" s="121" t="n">
        <v>947740.23</v>
      </c>
      <c r="R120" s="120" t="n">
        <v>326754.28</v>
      </c>
      <c r="S120" s="121" t="n">
        <v>1323668.11</v>
      </c>
      <c r="T120" s="120" t="n">
        <v>743322.33</v>
      </c>
      <c r="U120" s="121" t="n">
        <v>410899.89</v>
      </c>
      <c r="V120" s="120" t="n">
        <f aca="false">SUM(J120:U120)</f>
        <v>9837846.3</v>
      </c>
      <c r="W120" s="121" t="n">
        <f aca="false">+I120-V120</f>
        <v>662153.699999999</v>
      </c>
    </row>
    <row r="121" s="91" customFormat="true" ht="15" hidden="false" customHeight="false" outlineLevel="0" collapsed="false">
      <c r="A121" s="83" t="n">
        <v>121</v>
      </c>
      <c r="B121" s="91" t="n">
        <v>2</v>
      </c>
      <c r="D121" s="115" t="n">
        <v>7210226</v>
      </c>
      <c r="E121" s="116" t="s">
        <v>163</v>
      </c>
      <c r="F121" s="143" t="n">
        <v>1500000</v>
      </c>
      <c r="G121" s="144"/>
      <c r="H121" s="145"/>
      <c r="I121" s="119" t="n">
        <f aca="false">+F121+G121-H121</f>
        <v>1500000</v>
      </c>
      <c r="J121" s="120" t="n">
        <v>0</v>
      </c>
      <c r="K121" s="121" t="n">
        <v>0</v>
      </c>
      <c r="L121" s="120" t="n">
        <v>18118.9</v>
      </c>
      <c r="M121" s="121" t="n">
        <v>800.05</v>
      </c>
      <c r="N121" s="120" t="n">
        <v>46492.49</v>
      </c>
      <c r="O121" s="121" t="n">
        <v>13283.9</v>
      </c>
      <c r="P121" s="120" t="n">
        <v>12320.09</v>
      </c>
      <c r="Q121" s="121" t="n">
        <v>55475.1</v>
      </c>
      <c r="R121" s="120" t="n">
        <v>45372.9</v>
      </c>
      <c r="S121" s="121" t="n">
        <v>112345.43</v>
      </c>
      <c r="T121" s="120" t="n">
        <v>35931.23</v>
      </c>
      <c r="U121" s="121" t="n">
        <v>60530.89</v>
      </c>
      <c r="V121" s="120" t="n">
        <f aca="false">SUM(J121:U121)</f>
        <v>400670.98</v>
      </c>
      <c r="W121" s="121" t="n">
        <f aca="false">+I121-V121</f>
        <v>1099329.02</v>
      </c>
    </row>
    <row r="122" s="91" customFormat="true" ht="15" hidden="false" customHeight="false" outlineLevel="0" collapsed="false">
      <c r="A122" s="83" t="n">
        <v>122</v>
      </c>
      <c r="B122" s="91" t="n">
        <v>2</v>
      </c>
      <c r="D122" s="115" t="n">
        <v>7210227</v>
      </c>
      <c r="E122" s="116" t="s">
        <v>164</v>
      </c>
      <c r="F122" s="143" t="n">
        <v>1500000</v>
      </c>
      <c r="G122" s="144"/>
      <c r="H122" s="145"/>
      <c r="I122" s="119" t="n">
        <f aca="false">+F122+G122-H122</f>
        <v>1500000</v>
      </c>
      <c r="J122" s="120" t="n">
        <v>0</v>
      </c>
      <c r="K122" s="121" t="n">
        <v>13785.08</v>
      </c>
      <c r="L122" s="120" t="n">
        <v>50270</v>
      </c>
      <c r="M122" s="121" t="n">
        <v>25162.15</v>
      </c>
      <c r="N122" s="120" t="n">
        <v>118615.77</v>
      </c>
      <c r="O122" s="121" t="n">
        <v>238869.57</v>
      </c>
      <c r="P122" s="120" t="n">
        <v>70695</v>
      </c>
      <c r="Q122" s="121" t="n">
        <v>67801.36</v>
      </c>
      <c r="R122" s="120" t="n">
        <v>130419.7</v>
      </c>
      <c r="S122" s="121" t="n">
        <v>279293.06</v>
      </c>
      <c r="T122" s="120" t="n">
        <v>360530.24</v>
      </c>
      <c r="U122" s="121" t="n">
        <v>279554.96</v>
      </c>
      <c r="V122" s="120" t="n">
        <f aca="false">SUM(J122:U122)</f>
        <v>1634996.89</v>
      </c>
      <c r="W122" s="121" t="n">
        <f aca="false">+I122-V122</f>
        <v>-134996.89</v>
      </c>
    </row>
    <row r="123" s="91" customFormat="true" ht="15" hidden="false" customHeight="false" outlineLevel="0" collapsed="false">
      <c r="A123" s="83" t="n">
        <v>123</v>
      </c>
      <c r="B123" s="91" t="n">
        <v>2</v>
      </c>
      <c r="D123" s="115" t="n">
        <v>7210228</v>
      </c>
      <c r="E123" s="116" t="s">
        <v>165</v>
      </c>
      <c r="F123" s="143" t="n">
        <v>1500000</v>
      </c>
      <c r="G123" s="144"/>
      <c r="H123" s="145"/>
      <c r="I123" s="119" t="n">
        <f aca="false">+F123+G123-H123</f>
        <v>1500000</v>
      </c>
      <c r="J123" s="120" t="n">
        <v>6377.05</v>
      </c>
      <c r="K123" s="121" t="n">
        <v>15731.52</v>
      </c>
      <c r="L123" s="120" t="n">
        <v>216624.01</v>
      </c>
      <c r="M123" s="121" t="n">
        <v>137288.59</v>
      </c>
      <c r="N123" s="120" t="n">
        <v>134695.23</v>
      </c>
      <c r="O123" s="121" t="n">
        <v>159612.38</v>
      </c>
      <c r="P123" s="120" t="n">
        <v>254451.63</v>
      </c>
      <c r="Q123" s="121" t="n">
        <v>290294.03</v>
      </c>
      <c r="R123" s="120" t="n">
        <v>106898.18</v>
      </c>
      <c r="S123" s="121" t="n">
        <v>157622.54</v>
      </c>
      <c r="T123" s="120" t="n">
        <v>192007.45</v>
      </c>
      <c r="U123" s="121" t="n">
        <v>452398.87</v>
      </c>
      <c r="V123" s="120" t="n">
        <f aca="false">SUM(J123:U123)</f>
        <v>2124001.48</v>
      </c>
      <c r="W123" s="121" t="n">
        <f aca="false">+I123-V123</f>
        <v>-624001.48</v>
      </c>
    </row>
    <row r="124" s="91" customFormat="true" ht="15" hidden="false" customHeight="false" outlineLevel="0" collapsed="false">
      <c r="A124" s="83" t="n">
        <v>124</v>
      </c>
      <c r="B124" s="91" t="n">
        <v>2</v>
      </c>
      <c r="D124" s="115" t="n">
        <v>7210229</v>
      </c>
      <c r="E124" s="153" t="s">
        <v>166</v>
      </c>
      <c r="F124" s="143" t="n">
        <v>1500000</v>
      </c>
      <c r="G124" s="144"/>
      <c r="H124" s="145"/>
      <c r="I124" s="119" t="n">
        <f aca="false">+F124+G124-H124</f>
        <v>1500000</v>
      </c>
      <c r="J124" s="120" t="n">
        <v>1934.79</v>
      </c>
      <c r="K124" s="121" t="n">
        <v>16615.8</v>
      </c>
      <c r="L124" s="120" t="n">
        <v>61593.96</v>
      </c>
      <c r="M124" s="121" t="n">
        <v>15914.7</v>
      </c>
      <c r="N124" s="120" t="n">
        <v>214331.13</v>
      </c>
      <c r="O124" s="121" t="n">
        <v>112426.6</v>
      </c>
      <c r="P124" s="120" t="n">
        <v>148042.98</v>
      </c>
      <c r="Q124" s="121" t="n">
        <v>70756.47</v>
      </c>
      <c r="R124" s="120" t="n">
        <v>207487.43</v>
      </c>
      <c r="S124" s="121" t="n">
        <v>104018.81</v>
      </c>
      <c r="T124" s="120" t="n">
        <v>86744.94</v>
      </c>
      <c r="U124" s="121" t="n">
        <v>392898.27</v>
      </c>
      <c r="V124" s="120" t="n">
        <f aca="false">SUM(J124:U124)</f>
        <v>1432765.88</v>
      </c>
      <c r="W124" s="121" t="n">
        <f aca="false">+I124-V124</f>
        <v>67234.1199999999</v>
      </c>
    </row>
    <row r="125" s="91" customFormat="true" ht="15" hidden="false" customHeight="false" outlineLevel="0" collapsed="false">
      <c r="A125" s="83" t="n">
        <v>125</v>
      </c>
      <c r="B125" s="91" t="n">
        <v>2</v>
      </c>
      <c r="D125" s="115" t="n">
        <v>7210230</v>
      </c>
      <c r="E125" s="153" t="s">
        <v>167</v>
      </c>
      <c r="F125" s="143" t="n">
        <v>1500000</v>
      </c>
      <c r="G125" s="144"/>
      <c r="H125" s="145"/>
      <c r="I125" s="119" t="n">
        <f aca="false">+F125+G125-H125</f>
        <v>1500000</v>
      </c>
      <c r="J125" s="120" t="n">
        <v>0</v>
      </c>
      <c r="K125" s="121" t="n">
        <v>13917.6</v>
      </c>
      <c r="L125" s="120" t="n">
        <v>12139.28</v>
      </c>
      <c r="M125" s="121" t="n">
        <v>92420.6</v>
      </c>
      <c r="N125" s="120" t="n">
        <v>455565</v>
      </c>
      <c r="O125" s="121" t="n">
        <v>0</v>
      </c>
      <c r="P125" s="120" t="n">
        <v>9748.73</v>
      </c>
      <c r="Q125" s="121" t="n">
        <v>0</v>
      </c>
      <c r="R125" s="120" t="n">
        <v>96644.25</v>
      </c>
      <c r="S125" s="121" t="n">
        <v>0</v>
      </c>
      <c r="T125" s="120" t="n">
        <v>0</v>
      </c>
      <c r="U125" s="121" t="n">
        <v>121451.25</v>
      </c>
      <c r="V125" s="120" t="n">
        <f aca="false">SUM(J125:U125)</f>
        <v>801886.71</v>
      </c>
      <c r="W125" s="121" t="n">
        <f aca="false">+I125-V125</f>
        <v>698113.29</v>
      </c>
    </row>
    <row r="126" s="91" customFormat="true" ht="15" hidden="false" customHeight="false" outlineLevel="0" collapsed="false">
      <c r="A126" s="83" t="n">
        <v>126</v>
      </c>
      <c r="B126" s="91" t="n">
        <v>2</v>
      </c>
      <c r="D126" s="115" t="n">
        <v>7210231</v>
      </c>
      <c r="E126" s="116" t="s">
        <v>168</v>
      </c>
      <c r="F126" s="143" t="n">
        <v>10000000</v>
      </c>
      <c r="G126" s="144"/>
      <c r="H126" s="145" t="n">
        <v>4500000</v>
      </c>
      <c r="I126" s="119" t="n">
        <f aca="false">+F126+G126-H126</f>
        <v>5500000</v>
      </c>
      <c r="J126" s="120" t="n">
        <v>137200</v>
      </c>
      <c r="K126" s="121" t="n">
        <v>1587252.35</v>
      </c>
      <c r="L126" s="120" t="n">
        <v>1625693</v>
      </c>
      <c r="M126" s="121" t="n">
        <v>1924069.55</v>
      </c>
      <c r="N126" s="120" t="n">
        <v>55000</v>
      </c>
      <c r="O126" s="121" t="n">
        <v>0</v>
      </c>
      <c r="P126" s="120" t="n">
        <v>0</v>
      </c>
      <c r="Q126" s="121" t="n">
        <v>0</v>
      </c>
      <c r="R126" s="120" t="n">
        <v>31165.3</v>
      </c>
      <c r="S126" s="121" t="n">
        <v>0</v>
      </c>
      <c r="T126" s="120" t="n">
        <v>0</v>
      </c>
      <c r="U126" s="121" t="n">
        <v>0</v>
      </c>
      <c r="V126" s="120" t="n">
        <f aca="false">SUM(J126:U126)</f>
        <v>5360380.2</v>
      </c>
      <c r="W126" s="121" t="n">
        <f aca="false">+I126-V126</f>
        <v>139619.8</v>
      </c>
    </row>
    <row r="127" s="91" customFormat="true" ht="15" hidden="false" customHeight="false" outlineLevel="0" collapsed="false">
      <c r="A127" s="83" t="n">
        <v>127</v>
      </c>
      <c r="D127" s="126" t="n">
        <v>7211200</v>
      </c>
      <c r="E127" s="127" t="s">
        <v>169</v>
      </c>
      <c r="F127" s="146" t="n">
        <f aca="false">SUM(F$128:F$131)</f>
        <v>65000000</v>
      </c>
      <c r="G127" s="147" t="n">
        <f aca="false">SUM(G$128:G$131)</f>
        <v>40000000</v>
      </c>
      <c r="H127" s="148" t="n">
        <f aca="false">SUM(H$128:H$131)</f>
        <v>17000000</v>
      </c>
      <c r="I127" s="148" t="n">
        <f aca="false">SUM(I$128:I$131)</f>
        <v>88000000</v>
      </c>
      <c r="J127" s="149" t="n">
        <f aca="false">SUM(J$128:J$131)</f>
        <v>750000.35</v>
      </c>
      <c r="K127" s="148" t="n">
        <f aca="false">SUM(K$128:K$131)</f>
        <v>5045377.72</v>
      </c>
      <c r="L127" s="147" t="n">
        <f aca="false">SUM(L$128:L$131)</f>
        <v>7364405.84</v>
      </c>
      <c r="M127" s="148" t="n">
        <f aca="false">SUM(M$128:M$131)</f>
        <v>5420141.43</v>
      </c>
      <c r="N127" s="147" t="n">
        <f aca="false">SUM(N$128:N$131)</f>
        <v>5347244.8</v>
      </c>
      <c r="O127" s="148" t="n">
        <f aca="false">SUM(O$128:O$131)</f>
        <v>5468052.62</v>
      </c>
      <c r="P127" s="147" t="n">
        <f aca="false">SUM(P$128:P$131)</f>
        <v>4308069.94</v>
      </c>
      <c r="Q127" s="148" t="n">
        <f aca="false">SUM(Q$128:Q$131)</f>
        <v>6573148.62</v>
      </c>
      <c r="R127" s="147" t="n">
        <f aca="false">SUM(R$128:R$131)</f>
        <v>8336031.05</v>
      </c>
      <c r="S127" s="148" t="n">
        <f aca="false">SUM(S$128:S$131)</f>
        <v>7786599.31</v>
      </c>
      <c r="T127" s="147" t="n">
        <f aca="false">SUM(T$128:T$131)</f>
        <v>11525963.04</v>
      </c>
      <c r="U127" s="148" t="n">
        <f aca="false">SUM(U$128:U$131)</f>
        <v>18416236.16</v>
      </c>
      <c r="V127" s="147" t="n">
        <f aca="false">SUM(V$128:V$131)</f>
        <v>86341270.88</v>
      </c>
      <c r="W127" s="148" t="n">
        <f aca="false">SUM(W$128:W$131)</f>
        <v>1658729.12</v>
      </c>
    </row>
    <row r="128" s="91" customFormat="true" ht="15" hidden="false" customHeight="false" outlineLevel="0" collapsed="false">
      <c r="A128" s="83" t="n">
        <v>128</v>
      </c>
      <c r="B128" s="91" t="n">
        <v>2</v>
      </c>
      <c r="D128" s="115" t="n">
        <v>7211212</v>
      </c>
      <c r="E128" s="116" t="s">
        <v>170</v>
      </c>
      <c r="F128" s="150" t="n">
        <v>5000000</v>
      </c>
      <c r="G128" s="151"/>
      <c r="H128" s="152"/>
      <c r="I128" s="119" t="n">
        <f aca="false">+F128+G128-H128</f>
        <v>5000000</v>
      </c>
      <c r="J128" s="120" t="n">
        <v>0</v>
      </c>
      <c r="K128" s="121" t="n">
        <v>44577.72</v>
      </c>
      <c r="L128" s="120" t="n">
        <v>150511.16</v>
      </c>
      <c r="M128" s="121" t="n">
        <v>87743.93</v>
      </c>
      <c r="N128" s="120" t="n">
        <v>503293.38</v>
      </c>
      <c r="O128" s="121" t="n">
        <v>140471.91</v>
      </c>
      <c r="P128" s="120" t="n">
        <v>132418.39</v>
      </c>
      <c r="Q128" s="121" t="n">
        <v>166394.5</v>
      </c>
      <c r="R128" s="120" t="n">
        <v>216936.36</v>
      </c>
      <c r="S128" s="121" t="n">
        <v>120756.61</v>
      </c>
      <c r="T128" s="120" t="n">
        <v>135266.89</v>
      </c>
      <c r="U128" s="121" t="n">
        <v>363901.88</v>
      </c>
      <c r="V128" s="120" t="n">
        <f aca="false">SUM(J128:U128)</f>
        <v>2062272.73</v>
      </c>
      <c r="W128" s="121" t="n">
        <f aca="false">+I128-V128</f>
        <v>2937727.27</v>
      </c>
    </row>
    <row r="129" s="91" customFormat="true" ht="15" hidden="false" customHeight="false" outlineLevel="0" collapsed="false">
      <c r="A129" s="83" t="n">
        <v>129</v>
      </c>
      <c r="B129" s="91" t="n">
        <v>2</v>
      </c>
      <c r="D129" s="115" t="n">
        <v>7211213</v>
      </c>
      <c r="E129" s="116" t="s">
        <v>171</v>
      </c>
      <c r="F129" s="150" t="n">
        <v>10000000</v>
      </c>
      <c r="G129" s="151"/>
      <c r="H129" s="152" t="n">
        <v>7000000</v>
      </c>
      <c r="I129" s="119" t="n">
        <f aca="false">+F129+G129-H129</f>
        <v>3000000</v>
      </c>
      <c r="J129" s="120" t="n">
        <v>0</v>
      </c>
      <c r="K129" s="121" t="n">
        <v>0</v>
      </c>
      <c r="L129" s="120" t="n">
        <v>0</v>
      </c>
      <c r="M129" s="121" t="n">
        <v>0</v>
      </c>
      <c r="N129" s="120" t="n">
        <v>0</v>
      </c>
      <c r="O129" s="121" t="n">
        <v>0</v>
      </c>
      <c r="P129" s="120" t="n">
        <v>0</v>
      </c>
      <c r="Q129" s="121" t="n">
        <v>0</v>
      </c>
      <c r="R129" s="120" t="n">
        <v>0</v>
      </c>
      <c r="S129" s="121" t="n">
        <v>0</v>
      </c>
      <c r="T129" s="120" t="n">
        <v>0</v>
      </c>
      <c r="U129" s="121" t="n">
        <v>0</v>
      </c>
      <c r="V129" s="120" t="n">
        <f aca="false">SUM(J129:U129)</f>
        <v>0</v>
      </c>
      <c r="W129" s="121" t="n">
        <f aca="false">+I129-V129</f>
        <v>3000000</v>
      </c>
    </row>
    <row r="130" s="91" customFormat="true" ht="15" hidden="false" customHeight="false" outlineLevel="0" collapsed="false">
      <c r="A130" s="83" t="n">
        <v>130</v>
      </c>
      <c r="B130" s="91" t="n">
        <v>2</v>
      </c>
      <c r="D130" s="115" t="n">
        <v>7211214</v>
      </c>
      <c r="E130" s="116" t="s">
        <v>172</v>
      </c>
      <c r="F130" s="150" t="n">
        <v>30000000</v>
      </c>
      <c r="G130" s="151" t="n">
        <v>40000000</v>
      </c>
      <c r="H130" s="152"/>
      <c r="I130" s="119" t="n">
        <f aca="false">+F130+G130-H130</f>
        <v>70000000</v>
      </c>
      <c r="J130" s="120" t="n">
        <v>750000.35</v>
      </c>
      <c r="K130" s="121" t="n">
        <v>5000800</v>
      </c>
      <c r="L130" s="120" t="n">
        <v>7213894.68</v>
      </c>
      <c r="M130" s="121" t="n">
        <v>5332397.5</v>
      </c>
      <c r="N130" s="120" t="n">
        <v>4843951.42</v>
      </c>
      <c r="O130" s="121" t="n">
        <v>3886105.22</v>
      </c>
      <c r="P130" s="120" t="n">
        <v>2894340</v>
      </c>
      <c r="Q130" s="121" t="n">
        <v>5926262.29</v>
      </c>
      <c r="R130" s="120" t="n">
        <v>8119094.69</v>
      </c>
      <c r="S130" s="121" t="n">
        <v>7665842.7</v>
      </c>
      <c r="T130" s="120" t="n">
        <v>11390696.15</v>
      </c>
      <c r="U130" s="121" t="n">
        <v>18052334.28</v>
      </c>
      <c r="V130" s="120" t="n">
        <f aca="false">SUM(J130:U130)</f>
        <v>81075719.28</v>
      </c>
      <c r="W130" s="121" t="n">
        <f aca="false">+I130-V130</f>
        <v>-11075719.28</v>
      </c>
    </row>
    <row r="131" s="91" customFormat="true" ht="15" hidden="false" customHeight="false" outlineLevel="0" collapsed="false">
      <c r="A131" s="83" t="n">
        <v>131</v>
      </c>
      <c r="B131" s="91" t="n">
        <v>2</v>
      </c>
      <c r="D131" s="115" t="n">
        <v>7211215</v>
      </c>
      <c r="E131" s="116" t="s">
        <v>173</v>
      </c>
      <c r="F131" s="150" t="n">
        <v>20000000</v>
      </c>
      <c r="G131" s="151"/>
      <c r="H131" s="152" t="n">
        <v>10000000</v>
      </c>
      <c r="I131" s="119" t="n">
        <f aca="false">+F131+G131-H131</f>
        <v>10000000</v>
      </c>
      <c r="J131" s="120" t="n">
        <v>0</v>
      </c>
      <c r="K131" s="121" t="n">
        <v>0</v>
      </c>
      <c r="L131" s="120" t="n">
        <v>0</v>
      </c>
      <c r="M131" s="121" t="n">
        <v>0</v>
      </c>
      <c r="N131" s="120" t="n">
        <v>0</v>
      </c>
      <c r="O131" s="121" t="n">
        <v>1441475.49</v>
      </c>
      <c r="P131" s="120" t="n">
        <v>1281311.55</v>
      </c>
      <c r="Q131" s="121" t="n">
        <v>480491.83</v>
      </c>
      <c r="R131" s="120" t="n">
        <v>0</v>
      </c>
      <c r="S131" s="121" t="n">
        <v>0</v>
      </c>
      <c r="T131" s="120" t="n">
        <v>0</v>
      </c>
      <c r="U131" s="121" t="n">
        <v>0</v>
      </c>
      <c r="V131" s="120" t="n">
        <f aca="false">SUM(J131:U131)</f>
        <v>3203278.87</v>
      </c>
      <c r="W131" s="121" t="n">
        <f aca="false">+I131-V131</f>
        <v>6796721.13</v>
      </c>
    </row>
    <row r="132" s="91" customFormat="true" ht="15" hidden="false" customHeight="false" outlineLevel="0" collapsed="false">
      <c r="A132" s="83" t="n">
        <v>132</v>
      </c>
      <c r="D132" s="137" t="n">
        <v>7220000</v>
      </c>
      <c r="E132" s="138" t="s">
        <v>174</v>
      </c>
      <c r="F132" s="154" t="n">
        <f aca="false">+F$133+F$138+F$158+F$171+F$173+F$175</f>
        <v>544330000</v>
      </c>
      <c r="G132" s="155" t="n">
        <f aca="false">+G$133+G$138+G$158+G$171+G$173+G$175</f>
        <v>270942700</v>
      </c>
      <c r="H132" s="156" t="n">
        <f aca="false">+H$133+H$138+H$158+H$171+H$173+H$175</f>
        <v>11164507</v>
      </c>
      <c r="I132" s="156" t="n">
        <f aca="false">+I$133+I$138+I$158+I$171+I$173+I$175</f>
        <v>804108193</v>
      </c>
      <c r="J132" s="157" t="n">
        <f aca="false">+J$133+J$138+J$158+J$171+J$173+J$175</f>
        <v>240053208.86</v>
      </c>
      <c r="K132" s="156" t="n">
        <f aca="false">+K$133+K$138+K$158+K$171+K$173+K$175</f>
        <v>78220820.35</v>
      </c>
      <c r="L132" s="155" t="n">
        <f aca="false">+L$133+L$138+L$158+L$171+L$173+L$175</f>
        <v>44361960.41</v>
      </c>
      <c r="M132" s="156" t="n">
        <f aca="false">+M$133+M$138+M$158+M$171+M$173+M$175</f>
        <v>31666490.98</v>
      </c>
      <c r="N132" s="155" t="n">
        <f aca="false">+N$133+N$138+N$158+N$171+N$173+N$175</f>
        <v>93311755.35</v>
      </c>
      <c r="O132" s="156" t="n">
        <f aca="false">+O$133+O$138+O$158+O$171+O$173+O$175</f>
        <v>37731909.12</v>
      </c>
      <c r="P132" s="155" t="n">
        <f aca="false">+P$133+P$138+P$158+P$171+P$173+P$175</f>
        <v>31449428.06</v>
      </c>
      <c r="Q132" s="156" t="n">
        <f aca="false">+Q$133+Q$138+Q$158+Q$171+Q$173+Q$175</f>
        <v>23678213.72</v>
      </c>
      <c r="R132" s="155" t="n">
        <f aca="false">+R$133+R$138+R$158+R$171+R$173+R$175</f>
        <v>60060757.73</v>
      </c>
      <c r="S132" s="156" t="n">
        <f aca="false">+S$133+S$138+S$158+S$171+S$173+S$175</f>
        <v>46893544.93</v>
      </c>
      <c r="T132" s="155" t="n">
        <f aca="false">+T$133+T$138+T$158+T$171+T$173+T$175</f>
        <v>89191837.25</v>
      </c>
      <c r="U132" s="156" t="n">
        <f aca="false">+U$133+U$138+U$158+U$171+U$173+U$175</f>
        <v>84672629.05</v>
      </c>
      <c r="V132" s="155" t="n">
        <f aca="false">+V$133+V$138+V$158+V$171+V$173+V$175</f>
        <v>861292555.81</v>
      </c>
      <c r="W132" s="156" t="n">
        <f aca="false">+W$133+W$138+W$158+W$171+W$173+W$175</f>
        <v>-57184362.81</v>
      </c>
    </row>
    <row r="133" s="91" customFormat="true" ht="15" hidden="false" customHeight="false" outlineLevel="0" collapsed="false">
      <c r="A133" s="83" t="n">
        <v>133</v>
      </c>
      <c r="D133" s="158" t="n">
        <v>7220100</v>
      </c>
      <c r="E133" s="127" t="s">
        <v>141</v>
      </c>
      <c r="F133" s="128" t="n">
        <f aca="false">SUM(F$134:F$137)</f>
        <v>152960000</v>
      </c>
      <c r="G133" s="129" t="n">
        <f aca="false">SUM(G$134:G$137)</f>
        <v>62600000</v>
      </c>
      <c r="H133" s="130" t="n">
        <f aca="false">SUM(H$134:H$137)</f>
        <v>164507</v>
      </c>
      <c r="I133" s="130" t="n">
        <f aca="false">SUM(I$134:I$137)</f>
        <v>215395493</v>
      </c>
      <c r="J133" s="131" t="n">
        <f aca="false">SUM(J$134:J$137)</f>
        <v>12323354.45</v>
      </c>
      <c r="K133" s="130" t="n">
        <f aca="false">SUM(K$134:K$137)</f>
        <v>13238969.57</v>
      </c>
      <c r="L133" s="129" t="n">
        <f aca="false">SUM(L$134:L$137)</f>
        <v>84000</v>
      </c>
      <c r="M133" s="130" t="n">
        <f aca="false">SUM(M$134:M$137)</f>
        <v>13246849.96</v>
      </c>
      <c r="N133" s="129" t="n">
        <f aca="false">SUM(N$134:N$137)</f>
        <v>27723975.66</v>
      </c>
      <c r="O133" s="130" t="n">
        <f aca="false">SUM(O$134:O$137)</f>
        <v>20956325.85</v>
      </c>
      <c r="P133" s="129" t="n">
        <f aca="false">SUM(P$134:P$137)</f>
        <v>16854732.91</v>
      </c>
      <c r="Q133" s="130" t="n">
        <f aca="false">SUM(Q$134:Q$137)</f>
        <v>349119.05</v>
      </c>
      <c r="R133" s="129" t="n">
        <f aca="false">SUM(R$134:R$137)</f>
        <v>31876245.21</v>
      </c>
      <c r="S133" s="130" t="n">
        <f aca="false">SUM(S$134:S$137)</f>
        <v>19358045.86</v>
      </c>
      <c r="T133" s="129" t="n">
        <f aca="false">SUM(T$134:T$137)</f>
        <v>19522843.06</v>
      </c>
      <c r="U133" s="130" t="n">
        <f aca="false">SUM(U$134:U$137)</f>
        <v>31331462.14</v>
      </c>
      <c r="V133" s="129" t="n">
        <f aca="false">SUM(V$134:V$137)</f>
        <v>206865923.72</v>
      </c>
      <c r="W133" s="130" t="n">
        <f aca="false">SUM(W$134:W$137)</f>
        <v>8529569.28</v>
      </c>
    </row>
    <row r="134" s="91" customFormat="true" ht="15" hidden="false" customHeight="false" outlineLevel="0" collapsed="false">
      <c r="A134" s="83" t="n">
        <v>134</v>
      </c>
      <c r="B134" s="91" t="n">
        <v>1</v>
      </c>
      <c r="C134" s="91" t="n">
        <v>1</v>
      </c>
      <c r="D134" s="115" t="n">
        <v>7220101</v>
      </c>
      <c r="E134" s="116" t="s">
        <v>175</v>
      </c>
      <c r="F134" s="143" t="n">
        <v>116000000</v>
      </c>
      <c r="G134" s="144" t="n">
        <v>50000000</v>
      </c>
      <c r="H134" s="145"/>
      <c r="I134" s="119" t="n">
        <f aca="false">+F134+G134-H134</f>
        <v>166000000</v>
      </c>
      <c r="J134" s="120" t="n">
        <v>9619796.21</v>
      </c>
      <c r="K134" s="121" t="n">
        <v>10143791.02</v>
      </c>
      <c r="L134" s="120" t="n">
        <v>0</v>
      </c>
      <c r="M134" s="121" t="n">
        <v>10190142.12</v>
      </c>
      <c r="N134" s="120" t="n">
        <v>22146543.8</v>
      </c>
      <c r="O134" s="121" t="n">
        <v>16879214.2</v>
      </c>
      <c r="P134" s="120" t="n">
        <v>12786606.77</v>
      </c>
      <c r="Q134" s="121" t="n">
        <v>0</v>
      </c>
      <c r="R134" s="120" t="n">
        <v>25554795.31</v>
      </c>
      <c r="S134" s="121" t="n">
        <v>15043156.24</v>
      </c>
      <c r="T134" s="120" t="n">
        <v>15569137.2</v>
      </c>
      <c r="U134" s="121" t="n">
        <v>23512650.5</v>
      </c>
      <c r="V134" s="120" t="n">
        <f aca="false">SUM(J134:U134)</f>
        <v>161445833.37</v>
      </c>
      <c r="W134" s="121" t="n">
        <f aca="false">+I134-V134</f>
        <v>4554166.63</v>
      </c>
    </row>
    <row r="135" s="91" customFormat="true" ht="15" hidden="false" customHeight="false" outlineLevel="0" collapsed="false">
      <c r="A135" s="83" t="n">
        <v>135</v>
      </c>
      <c r="B135" s="91" t="n">
        <v>1</v>
      </c>
      <c r="C135" s="91" t="n">
        <v>6</v>
      </c>
      <c r="D135" s="115" t="n">
        <v>7220102</v>
      </c>
      <c r="E135" s="116" t="s">
        <v>104</v>
      </c>
      <c r="F135" s="143" t="n">
        <v>26600000</v>
      </c>
      <c r="G135" s="144" t="n">
        <v>12000000</v>
      </c>
      <c r="H135" s="145"/>
      <c r="I135" s="119" t="n">
        <f aca="false">+F135+G135-H135</f>
        <v>38600000</v>
      </c>
      <c r="J135" s="120" t="n">
        <v>2264337.41</v>
      </c>
      <c r="K135" s="121" t="n">
        <v>2335722.25</v>
      </c>
      <c r="L135" s="120" t="n">
        <v>0</v>
      </c>
      <c r="M135" s="121" t="n">
        <v>2342622.5</v>
      </c>
      <c r="N135" s="120" t="n">
        <v>5087094.56</v>
      </c>
      <c r="O135" s="121" t="n">
        <v>3894534.01</v>
      </c>
      <c r="P135" s="120" t="n">
        <v>2946656.62</v>
      </c>
      <c r="Q135" s="121" t="n">
        <v>0</v>
      </c>
      <c r="R135" s="120" t="n">
        <v>5914297.63</v>
      </c>
      <c r="S135" s="121" t="n">
        <v>3475224.43</v>
      </c>
      <c r="T135" s="120" t="n">
        <v>3606334.3</v>
      </c>
      <c r="U135" s="121" t="n">
        <v>5418762.66</v>
      </c>
      <c r="V135" s="120" t="n">
        <f aca="false">SUM(J135:U135)</f>
        <v>37285586.37</v>
      </c>
      <c r="W135" s="121" t="n">
        <f aca="false">+I135-V135</f>
        <v>1314413.63</v>
      </c>
    </row>
    <row r="136" s="91" customFormat="true" ht="15" hidden="false" customHeight="false" outlineLevel="0" collapsed="false">
      <c r="A136" s="83" t="n">
        <v>136</v>
      </c>
      <c r="B136" s="91" t="n">
        <v>1</v>
      </c>
      <c r="C136" s="91" t="n">
        <v>4</v>
      </c>
      <c r="D136" s="115" t="n">
        <v>7220103</v>
      </c>
      <c r="E136" s="116" t="s">
        <v>105</v>
      </c>
      <c r="F136" s="143" t="n">
        <v>9600000</v>
      </c>
      <c r="G136" s="144"/>
      <c r="H136" s="145" t="n">
        <v>164507</v>
      </c>
      <c r="I136" s="119" t="n">
        <f aca="false">+F136+G136-H136</f>
        <v>9435493</v>
      </c>
      <c r="J136" s="120" t="n">
        <v>372908.27</v>
      </c>
      <c r="K136" s="121" t="n">
        <v>666096.3</v>
      </c>
      <c r="L136" s="120" t="n">
        <v>0</v>
      </c>
      <c r="M136" s="121" t="n">
        <v>618365.34</v>
      </c>
      <c r="N136" s="120" t="n">
        <v>298657.3</v>
      </c>
      <c r="O136" s="121" t="n">
        <v>86737.64</v>
      </c>
      <c r="P136" s="120" t="n">
        <v>1026309.52</v>
      </c>
      <c r="Q136" s="121" t="n">
        <v>349119.05</v>
      </c>
      <c r="R136" s="120" t="n">
        <v>212792.27</v>
      </c>
      <c r="S136" s="121" t="n">
        <v>741645.19</v>
      </c>
      <c r="T136" s="120" t="n">
        <v>247171.56</v>
      </c>
      <c r="U136" s="121" t="n">
        <v>2299848.98</v>
      </c>
      <c r="V136" s="120" t="n">
        <f aca="false">SUM(J136:U136)</f>
        <v>6919651.42</v>
      </c>
      <c r="W136" s="121" t="n">
        <f aca="false">+I136-V136</f>
        <v>2515841.58</v>
      </c>
    </row>
    <row r="137" s="91" customFormat="true" ht="15" hidden="false" customHeight="false" outlineLevel="0" collapsed="false">
      <c r="A137" s="83" t="n">
        <v>137</v>
      </c>
      <c r="B137" s="91" t="n">
        <v>1</v>
      </c>
      <c r="C137" s="91" t="n">
        <v>5</v>
      </c>
      <c r="D137" s="115" t="n">
        <v>7220104</v>
      </c>
      <c r="E137" s="116" t="s">
        <v>106</v>
      </c>
      <c r="F137" s="143" t="n">
        <v>760000</v>
      </c>
      <c r="G137" s="144" t="n">
        <v>600000</v>
      </c>
      <c r="H137" s="145"/>
      <c r="I137" s="119" t="n">
        <f aca="false">+F137+G137-H137</f>
        <v>1360000</v>
      </c>
      <c r="J137" s="120" t="n">
        <v>66312.56</v>
      </c>
      <c r="K137" s="121" t="n">
        <v>93360</v>
      </c>
      <c r="L137" s="120" t="n">
        <v>84000</v>
      </c>
      <c r="M137" s="121" t="n">
        <v>95720</v>
      </c>
      <c r="N137" s="120" t="n">
        <v>191680</v>
      </c>
      <c r="O137" s="121" t="n">
        <v>95840</v>
      </c>
      <c r="P137" s="120" t="n">
        <v>95160</v>
      </c>
      <c r="Q137" s="121" t="n">
        <v>0</v>
      </c>
      <c r="R137" s="120" t="n">
        <v>194360</v>
      </c>
      <c r="S137" s="121" t="n">
        <v>98020</v>
      </c>
      <c r="T137" s="120" t="n">
        <v>100200</v>
      </c>
      <c r="U137" s="121" t="n">
        <v>100200</v>
      </c>
      <c r="V137" s="120" t="n">
        <f aca="false">SUM(J137:U137)</f>
        <v>1214852.56</v>
      </c>
      <c r="W137" s="121" t="n">
        <f aca="false">+I137-V137</f>
        <v>145147.44</v>
      </c>
    </row>
    <row r="138" s="91" customFormat="true" ht="15" hidden="false" customHeight="false" outlineLevel="0" collapsed="false">
      <c r="A138" s="83" t="n">
        <v>138</v>
      </c>
      <c r="D138" s="158" t="n">
        <v>7220200</v>
      </c>
      <c r="E138" s="127" t="s">
        <v>143</v>
      </c>
      <c r="F138" s="146" t="n">
        <f aca="false">SUM(F$139:F$157)</f>
        <v>86870000</v>
      </c>
      <c r="G138" s="147" t="n">
        <f aca="false">SUM(G$139:G$157)</f>
        <v>25500000</v>
      </c>
      <c r="H138" s="148" t="n">
        <f aca="false">SUM(H$139:H$157)</f>
        <v>11000000</v>
      </c>
      <c r="I138" s="148" t="n">
        <f aca="false">SUM(I$139:I$157)</f>
        <v>101370000</v>
      </c>
      <c r="J138" s="149" t="n">
        <f aca="false">SUM(J$139:J$157)</f>
        <v>2391940.75</v>
      </c>
      <c r="K138" s="148" t="n">
        <f aca="false">SUM(K$139:K$157)</f>
        <v>4304047.02</v>
      </c>
      <c r="L138" s="147" t="n">
        <f aca="false">SUM(L$139:L$157)</f>
        <v>6033125.61</v>
      </c>
      <c r="M138" s="148" t="n">
        <f aca="false">SUM(M$139:M$157)</f>
        <v>8469668.18</v>
      </c>
      <c r="N138" s="147" t="n">
        <f aca="false">SUM(N$139:N$157)</f>
        <v>6797871.48</v>
      </c>
      <c r="O138" s="148" t="n">
        <f aca="false">SUM(O$139:O$157)</f>
        <v>6827510.08</v>
      </c>
      <c r="P138" s="147" t="n">
        <f aca="false">SUM(P$139:P$157)</f>
        <v>6129985.67</v>
      </c>
      <c r="Q138" s="148" t="n">
        <f aca="false">SUM(Q$139:Q$157)</f>
        <v>16811358.67</v>
      </c>
      <c r="R138" s="147" t="n">
        <f aca="false">SUM(R$139:R$157)</f>
        <v>10876544.76</v>
      </c>
      <c r="S138" s="148" t="n">
        <f aca="false">SUM(S$139:S$157)</f>
        <v>8619947.95</v>
      </c>
      <c r="T138" s="147" t="n">
        <f aca="false">SUM(T$139:T$157)</f>
        <v>21640695.81</v>
      </c>
      <c r="U138" s="148" t="n">
        <f aca="false">SUM(U$139:U$157)</f>
        <v>19418317.47</v>
      </c>
      <c r="V138" s="147" t="n">
        <f aca="false">SUM(V$139:V$157)</f>
        <v>118321013.45</v>
      </c>
      <c r="W138" s="148" t="n">
        <f aca="false">SUM(W$139:W$157)</f>
        <v>-16951013.45</v>
      </c>
    </row>
    <row r="139" s="91" customFormat="true" ht="15" hidden="false" customHeight="false" outlineLevel="0" collapsed="false">
      <c r="A139" s="83" t="n">
        <v>139</v>
      </c>
      <c r="B139" s="91" t="n">
        <v>2</v>
      </c>
      <c r="D139" s="115" t="n">
        <v>7220201</v>
      </c>
      <c r="E139" s="116" t="s">
        <v>115</v>
      </c>
      <c r="F139" s="150" t="n">
        <v>500000</v>
      </c>
      <c r="G139" s="151"/>
      <c r="H139" s="152"/>
      <c r="I139" s="119" t="n">
        <f aca="false">+F139+G139-H139</f>
        <v>500000</v>
      </c>
      <c r="J139" s="120" t="n">
        <v>0</v>
      </c>
      <c r="K139" s="121" t="n">
        <v>0</v>
      </c>
      <c r="L139" s="120" t="n">
        <v>0</v>
      </c>
      <c r="M139" s="121" t="n">
        <v>0</v>
      </c>
      <c r="N139" s="120" t="n">
        <v>0</v>
      </c>
      <c r="O139" s="121" t="n">
        <v>0</v>
      </c>
      <c r="P139" s="120" t="n">
        <v>0</v>
      </c>
      <c r="Q139" s="121" t="n">
        <v>0</v>
      </c>
      <c r="R139" s="120" t="n">
        <v>0</v>
      </c>
      <c r="S139" s="121" t="n">
        <v>0</v>
      </c>
      <c r="T139" s="120" t="n">
        <v>0</v>
      </c>
      <c r="U139" s="121" t="n">
        <v>0</v>
      </c>
      <c r="V139" s="120" t="n">
        <f aca="false">SUM(J139:U139)</f>
        <v>0</v>
      </c>
      <c r="W139" s="121" t="n">
        <f aca="false">+I139-V139</f>
        <v>500000</v>
      </c>
    </row>
    <row r="140" s="91" customFormat="true" ht="15" hidden="false" customHeight="false" outlineLevel="0" collapsed="false">
      <c r="A140" s="83" t="n">
        <v>140</v>
      </c>
      <c r="B140" s="91" t="n">
        <v>2</v>
      </c>
      <c r="D140" s="115" t="n">
        <v>7220202</v>
      </c>
      <c r="E140" s="116" t="s">
        <v>127</v>
      </c>
      <c r="F140" s="150" t="n">
        <v>7000000</v>
      </c>
      <c r="G140" s="151" t="n">
        <v>11000000</v>
      </c>
      <c r="H140" s="152"/>
      <c r="I140" s="119" t="n">
        <f aca="false">+F140+G140-H140</f>
        <v>18000000</v>
      </c>
      <c r="J140" s="120" t="n">
        <v>1000.51</v>
      </c>
      <c r="K140" s="121" t="n">
        <v>570079</v>
      </c>
      <c r="L140" s="120" t="n">
        <v>590218.16</v>
      </c>
      <c r="M140" s="121" t="n">
        <v>1220813.05</v>
      </c>
      <c r="N140" s="120" t="n">
        <v>1194672.12</v>
      </c>
      <c r="O140" s="121" t="n">
        <v>677367.98</v>
      </c>
      <c r="P140" s="120" t="n">
        <v>780487.54</v>
      </c>
      <c r="Q140" s="121" t="n">
        <v>1796377.99</v>
      </c>
      <c r="R140" s="120" t="n">
        <v>2818154.4</v>
      </c>
      <c r="S140" s="121" t="n">
        <v>2209849.87</v>
      </c>
      <c r="T140" s="120" t="n">
        <v>3374724.55</v>
      </c>
      <c r="U140" s="121" t="n">
        <v>1665000.99</v>
      </c>
      <c r="V140" s="120" t="n">
        <f aca="false">SUM(J140:U140)</f>
        <v>16898746.16</v>
      </c>
      <c r="W140" s="121" t="n">
        <f aca="false">+I140-V140</f>
        <v>1101253.84</v>
      </c>
    </row>
    <row r="141" s="91" customFormat="true" ht="15" hidden="false" customHeight="false" outlineLevel="0" collapsed="false">
      <c r="A141" s="83" t="n">
        <v>141</v>
      </c>
      <c r="B141" s="91" t="n">
        <v>2</v>
      </c>
      <c r="D141" s="115" t="n">
        <v>7220203</v>
      </c>
      <c r="E141" s="116" t="s">
        <v>117</v>
      </c>
      <c r="F141" s="150" t="n">
        <v>6000000</v>
      </c>
      <c r="G141" s="151" t="n">
        <v>5000000</v>
      </c>
      <c r="H141" s="152"/>
      <c r="I141" s="119" t="n">
        <f aca="false">+F141+G141-H141</f>
        <v>11000000</v>
      </c>
      <c r="J141" s="120" t="n">
        <v>339255.91</v>
      </c>
      <c r="K141" s="121" t="n">
        <v>438319.88</v>
      </c>
      <c r="L141" s="120" t="n">
        <v>720218.14</v>
      </c>
      <c r="M141" s="121" t="n">
        <v>816626.16</v>
      </c>
      <c r="N141" s="120" t="n">
        <v>234224.69</v>
      </c>
      <c r="O141" s="121" t="n">
        <v>898117.4</v>
      </c>
      <c r="P141" s="120" t="n">
        <v>742328.01</v>
      </c>
      <c r="Q141" s="121" t="n">
        <v>1822764.1</v>
      </c>
      <c r="R141" s="120" t="n">
        <v>834208.03</v>
      </c>
      <c r="S141" s="121" t="n">
        <v>1033325.48</v>
      </c>
      <c r="T141" s="120" t="n">
        <v>2827805.62</v>
      </c>
      <c r="U141" s="121" t="n">
        <v>2344713.27</v>
      </c>
      <c r="V141" s="120" t="n">
        <f aca="false">SUM(J141:U141)</f>
        <v>13051906.69</v>
      </c>
      <c r="W141" s="121" t="n">
        <f aca="false">+I141-V141</f>
        <v>-2051906.69</v>
      </c>
    </row>
    <row r="142" s="91" customFormat="true" ht="15" hidden="false" customHeight="false" outlineLevel="0" collapsed="false">
      <c r="A142" s="83" t="n">
        <v>142</v>
      </c>
      <c r="B142" s="91" t="n">
        <v>2</v>
      </c>
      <c r="D142" s="115" t="n">
        <v>7220204</v>
      </c>
      <c r="E142" s="116" t="s">
        <v>118</v>
      </c>
      <c r="F142" s="150" t="n">
        <v>2860000</v>
      </c>
      <c r="G142" s="151"/>
      <c r="H142" s="152"/>
      <c r="I142" s="119" t="n">
        <f aca="false">+F142+G142-H142</f>
        <v>2860000</v>
      </c>
      <c r="J142" s="120" t="n">
        <v>0</v>
      </c>
      <c r="K142" s="121" t="n">
        <v>107815.17</v>
      </c>
      <c r="L142" s="120" t="n">
        <v>142370.97</v>
      </c>
      <c r="M142" s="121" t="n">
        <v>80868.66</v>
      </c>
      <c r="N142" s="120" t="n">
        <v>246501.67</v>
      </c>
      <c r="O142" s="121" t="n">
        <v>129386.61</v>
      </c>
      <c r="P142" s="120" t="n">
        <v>94057.17</v>
      </c>
      <c r="Q142" s="121" t="n">
        <v>179235.01</v>
      </c>
      <c r="R142" s="120" t="n">
        <v>110665.68</v>
      </c>
      <c r="S142" s="121" t="n">
        <v>89160.17</v>
      </c>
      <c r="T142" s="120" t="n">
        <v>80724.01</v>
      </c>
      <c r="U142" s="121" t="n">
        <v>282521.73</v>
      </c>
      <c r="V142" s="120" t="n">
        <f aca="false">SUM(J142:U142)</f>
        <v>1543306.85</v>
      </c>
      <c r="W142" s="121" t="n">
        <f aca="false">+I142-V142</f>
        <v>1316693.15</v>
      </c>
    </row>
    <row r="143" s="91" customFormat="true" ht="15" hidden="false" customHeight="false" outlineLevel="0" collapsed="false">
      <c r="A143" s="83" t="n">
        <v>143</v>
      </c>
      <c r="B143" s="91" t="n">
        <v>2</v>
      </c>
      <c r="D143" s="115" t="n">
        <v>7220205</v>
      </c>
      <c r="E143" s="116" t="s">
        <v>144</v>
      </c>
      <c r="F143" s="150" t="n">
        <v>15000000</v>
      </c>
      <c r="G143" s="151" t="n">
        <v>600000</v>
      </c>
      <c r="H143" s="152"/>
      <c r="I143" s="119" t="n">
        <f aca="false">+F143+G143-H143</f>
        <v>15600000</v>
      </c>
      <c r="J143" s="120" t="n">
        <v>0</v>
      </c>
      <c r="K143" s="121" t="n">
        <v>974000</v>
      </c>
      <c r="L143" s="120" t="n">
        <v>1029000</v>
      </c>
      <c r="M143" s="121" t="n">
        <v>939000</v>
      </c>
      <c r="N143" s="120" t="n">
        <v>1068000</v>
      </c>
      <c r="O143" s="121" t="n">
        <v>1141000</v>
      </c>
      <c r="P143" s="120" t="n">
        <v>1413400</v>
      </c>
      <c r="Q143" s="121" t="n">
        <v>1319500</v>
      </c>
      <c r="R143" s="120" t="n">
        <v>1361150</v>
      </c>
      <c r="S143" s="121" t="n">
        <v>1529265</v>
      </c>
      <c r="T143" s="120" t="n">
        <v>1529265</v>
      </c>
      <c r="U143" s="121" t="n">
        <v>3474000</v>
      </c>
      <c r="V143" s="120" t="n">
        <f aca="false">SUM(J143:U143)</f>
        <v>15777580</v>
      </c>
      <c r="W143" s="121" t="n">
        <f aca="false">+I143-V143</f>
        <v>-177580</v>
      </c>
    </row>
    <row r="144" s="91" customFormat="true" ht="15" hidden="false" customHeight="false" outlineLevel="0" collapsed="false">
      <c r="A144" s="83" t="n">
        <v>144</v>
      </c>
      <c r="B144" s="91" t="n">
        <v>2</v>
      </c>
      <c r="D144" s="115" t="n">
        <v>7220206</v>
      </c>
      <c r="E144" s="116" t="s">
        <v>145</v>
      </c>
      <c r="F144" s="150" t="n">
        <v>7150000</v>
      </c>
      <c r="G144" s="151" t="n">
        <v>1000000</v>
      </c>
      <c r="H144" s="152"/>
      <c r="I144" s="119" t="n">
        <f aca="false">+F144+G144-H144</f>
        <v>8150000</v>
      </c>
      <c r="J144" s="120" t="n">
        <v>0</v>
      </c>
      <c r="K144" s="121" t="n">
        <v>26503.12</v>
      </c>
      <c r="L144" s="120" t="n">
        <v>87332.35</v>
      </c>
      <c r="M144" s="121" t="n">
        <v>2857368.79</v>
      </c>
      <c r="N144" s="120" t="n">
        <v>7547.6</v>
      </c>
      <c r="O144" s="121" t="n">
        <v>1075805.35</v>
      </c>
      <c r="P144" s="120" t="n">
        <v>59440.09</v>
      </c>
      <c r="Q144" s="121" t="n">
        <v>1904998.41</v>
      </c>
      <c r="R144" s="120" t="n">
        <v>1555634.79</v>
      </c>
      <c r="S144" s="121" t="n">
        <v>226582.99</v>
      </c>
      <c r="T144" s="120" t="n">
        <v>2997282.23</v>
      </c>
      <c r="U144" s="121" t="n">
        <v>408917.84</v>
      </c>
      <c r="V144" s="120" t="n">
        <f aca="false">SUM(J144:U144)</f>
        <v>11207413.56</v>
      </c>
      <c r="W144" s="121" t="n">
        <f aca="false">+I144-V144</f>
        <v>-3057413.56</v>
      </c>
    </row>
    <row r="145" s="91" customFormat="true" ht="15" hidden="false" customHeight="false" outlineLevel="0" collapsed="false">
      <c r="A145" s="83" t="n">
        <v>145</v>
      </c>
      <c r="B145" s="91" t="n">
        <v>2</v>
      </c>
      <c r="D145" s="115" t="n">
        <v>7220207</v>
      </c>
      <c r="E145" s="116" t="s">
        <v>146</v>
      </c>
      <c r="F145" s="150" t="n">
        <v>450000</v>
      </c>
      <c r="G145" s="151"/>
      <c r="H145" s="152"/>
      <c r="I145" s="119" t="n">
        <f aca="false">+F145+G145-H145</f>
        <v>450000</v>
      </c>
      <c r="J145" s="120" t="n">
        <v>0</v>
      </c>
      <c r="K145" s="121" t="n">
        <v>34461.9</v>
      </c>
      <c r="L145" s="120" t="n">
        <v>35824.19</v>
      </c>
      <c r="M145" s="121" t="n">
        <v>39336.91</v>
      </c>
      <c r="N145" s="120" t="n">
        <v>59675.77</v>
      </c>
      <c r="O145" s="121" t="n">
        <v>4601.99</v>
      </c>
      <c r="P145" s="120" t="n">
        <v>60136.5</v>
      </c>
      <c r="Q145" s="121" t="n">
        <v>43277.68</v>
      </c>
      <c r="R145" s="120" t="n">
        <v>44127.15</v>
      </c>
      <c r="S145" s="121" t="n">
        <v>70916.22</v>
      </c>
      <c r="T145" s="120" t="n">
        <v>1230229.17</v>
      </c>
      <c r="U145" s="121" t="n">
        <v>1246097.2</v>
      </c>
      <c r="V145" s="120" t="n">
        <f aca="false">SUM(J145:U145)</f>
        <v>2868684.68</v>
      </c>
      <c r="W145" s="121" t="n">
        <f aca="false">+I145-V145</f>
        <v>-2418684.68</v>
      </c>
    </row>
    <row r="146" s="91" customFormat="true" ht="15" hidden="false" customHeight="false" outlineLevel="0" collapsed="false">
      <c r="A146" s="83" t="n">
        <v>146</v>
      </c>
      <c r="B146" s="91" t="n">
        <v>2</v>
      </c>
      <c r="D146" s="115" t="n">
        <v>7220208</v>
      </c>
      <c r="E146" s="116" t="s">
        <v>147</v>
      </c>
      <c r="F146" s="150" t="n">
        <v>3750000</v>
      </c>
      <c r="G146" s="151"/>
      <c r="H146" s="152"/>
      <c r="I146" s="119" t="n">
        <f aca="false">+F146+G146-H146</f>
        <v>3750000</v>
      </c>
      <c r="J146" s="120" t="n">
        <v>277876.5</v>
      </c>
      <c r="K146" s="121" t="n">
        <v>515924.97</v>
      </c>
      <c r="L146" s="120" t="n">
        <v>1341164.68</v>
      </c>
      <c r="M146" s="121" t="n">
        <v>389069.46</v>
      </c>
      <c r="N146" s="120" t="n">
        <v>166116.07</v>
      </c>
      <c r="O146" s="121" t="n">
        <v>171140.69</v>
      </c>
      <c r="P146" s="120" t="n">
        <v>95794</v>
      </c>
      <c r="Q146" s="121" t="n">
        <v>295443.94</v>
      </c>
      <c r="R146" s="120" t="n">
        <v>203119.36</v>
      </c>
      <c r="S146" s="121" t="n">
        <v>200429.77</v>
      </c>
      <c r="T146" s="120" t="n">
        <v>625296.22</v>
      </c>
      <c r="U146" s="121" t="n">
        <v>381527.94</v>
      </c>
      <c r="V146" s="120" t="n">
        <f aca="false">SUM(J146:U146)</f>
        <v>4662903.6</v>
      </c>
      <c r="W146" s="121" t="n">
        <f aca="false">+I146-V146</f>
        <v>-912903.6</v>
      </c>
    </row>
    <row r="147" s="91" customFormat="true" ht="15" hidden="false" customHeight="false" outlineLevel="0" collapsed="false">
      <c r="A147" s="83" t="n">
        <v>147</v>
      </c>
      <c r="B147" s="91" t="n">
        <v>2</v>
      </c>
      <c r="D147" s="115" t="n">
        <v>7220209</v>
      </c>
      <c r="E147" s="116" t="s">
        <v>120</v>
      </c>
      <c r="F147" s="150" t="n">
        <v>2800000</v>
      </c>
      <c r="G147" s="151" t="n">
        <v>3500000</v>
      </c>
      <c r="H147" s="152"/>
      <c r="I147" s="119" t="n">
        <f aca="false">+F147+G147-H147</f>
        <v>6300000</v>
      </c>
      <c r="J147" s="120" t="n">
        <v>133872.95</v>
      </c>
      <c r="K147" s="121" t="n">
        <v>179794.21</v>
      </c>
      <c r="L147" s="120" t="n">
        <v>275840.83</v>
      </c>
      <c r="M147" s="121" t="n">
        <v>406583.65</v>
      </c>
      <c r="N147" s="120" t="n">
        <v>1927416.27</v>
      </c>
      <c r="O147" s="121" t="n">
        <v>233429.87</v>
      </c>
      <c r="P147" s="120" t="n">
        <v>139858.16</v>
      </c>
      <c r="Q147" s="121" t="n">
        <v>6092904.3</v>
      </c>
      <c r="R147" s="120" t="n">
        <v>626610.48</v>
      </c>
      <c r="S147" s="121" t="n">
        <v>382566.58</v>
      </c>
      <c r="T147" s="120" t="n">
        <v>5186465.28</v>
      </c>
      <c r="U147" s="121" t="n">
        <v>1939316.24</v>
      </c>
      <c r="V147" s="120" t="n">
        <f aca="false">SUM(J147:U147)</f>
        <v>17524658.82</v>
      </c>
      <c r="W147" s="121" t="n">
        <f aca="false">+I147-V147</f>
        <v>-11224658.82</v>
      </c>
    </row>
    <row r="148" s="91" customFormat="true" ht="15" hidden="false" customHeight="false" outlineLevel="0" collapsed="false">
      <c r="A148" s="83" t="n">
        <v>148</v>
      </c>
      <c r="B148" s="91" t="n">
        <v>2</v>
      </c>
      <c r="D148" s="115" t="n">
        <v>7220210</v>
      </c>
      <c r="E148" s="116" t="s">
        <v>110</v>
      </c>
      <c r="F148" s="150" t="n">
        <v>730000</v>
      </c>
      <c r="G148" s="151"/>
      <c r="H148" s="152"/>
      <c r="I148" s="119" t="n">
        <f aca="false">+F148+G148-H148</f>
        <v>730000</v>
      </c>
      <c r="J148" s="120" t="n">
        <v>0</v>
      </c>
      <c r="K148" s="121" t="n">
        <v>0</v>
      </c>
      <c r="L148" s="120" t="n">
        <v>0</v>
      </c>
      <c r="M148" s="121" t="n">
        <v>69696</v>
      </c>
      <c r="N148" s="120" t="n">
        <v>0</v>
      </c>
      <c r="O148" s="121" t="n">
        <v>126750</v>
      </c>
      <c r="P148" s="120" t="n">
        <v>9500</v>
      </c>
      <c r="Q148" s="121" t="n">
        <v>66500</v>
      </c>
      <c r="R148" s="120" t="n">
        <v>245617</v>
      </c>
      <c r="S148" s="121" t="n">
        <v>0</v>
      </c>
      <c r="T148" s="120" t="n">
        <v>233118.6</v>
      </c>
      <c r="U148" s="121" t="n">
        <v>141381.24</v>
      </c>
      <c r="V148" s="120" t="n">
        <f aca="false">SUM(J148:U148)</f>
        <v>892562.84</v>
      </c>
      <c r="W148" s="121" t="n">
        <f aca="false">+I148-V148</f>
        <v>-162562.84</v>
      </c>
    </row>
    <row r="149" s="91" customFormat="true" ht="15" hidden="false" customHeight="false" outlineLevel="0" collapsed="false">
      <c r="A149" s="83" t="n">
        <v>149</v>
      </c>
      <c r="B149" s="91" t="n">
        <v>2</v>
      </c>
      <c r="D149" s="115" t="n">
        <v>7220211</v>
      </c>
      <c r="E149" s="116" t="s">
        <v>176</v>
      </c>
      <c r="F149" s="150" t="n">
        <v>1000000</v>
      </c>
      <c r="G149" s="151"/>
      <c r="H149" s="152"/>
      <c r="I149" s="119" t="n">
        <f aca="false">+F149+G149-H149</f>
        <v>1000000</v>
      </c>
      <c r="J149" s="120" t="n">
        <v>0</v>
      </c>
      <c r="K149" s="121" t="n">
        <v>324522</v>
      </c>
      <c r="L149" s="120" t="n">
        <v>37275</v>
      </c>
      <c r="M149" s="121" t="n">
        <v>46500</v>
      </c>
      <c r="N149" s="120" t="n">
        <v>0</v>
      </c>
      <c r="O149" s="121" t="n">
        <v>25652</v>
      </c>
      <c r="P149" s="120" t="n">
        <v>38099.98</v>
      </c>
      <c r="Q149" s="121" t="n">
        <v>205101.98</v>
      </c>
      <c r="R149" s="120" t="n">
        <v>5800.01</v>
      </c>
      <c r="S149" s="121" t="n">
        <v>0</v>
      </c>
      <c r="T149" s="120" t="n">
        <v>366756</v>
      </c>
      <c r="U149" s="121" t="n">
        <v>14100</v>
      </c>
      <c r="V149" s="120" t="n">
        <f aca="false">SUM(J149:U149)</f>
        <v>1063806.97</v>
      </c>
      <c r="W149" s="121" t="n">
        <f aca="false">+I149-V149</f>
        <v>-63806.97</v>
      </c>
    </row>
    <row r="150" s="91" customFormat="true" ht="15" hidden="false" customHeight="false" outlineLevel="0" collapsed="false">
      <c r="A150" s="83" t="n">
        <v>150</v>
      </c>
      <c r="B150" s="91" t="n">
        <v>2</v>
      </c>
      <c r="D150" s="115" t="n">
        <v>7220212</v>
      </c>
      <c r="E150" s="116" t="s">
        <v>177</v>
      </c>
      <c r="F150" s="150" t="n">
        <v>5000000</v>
      </c>
      <c r="G150" s="151" t="n">
        <v>3700000</v>
      </c>
      <c r="H150" s="152"/>
      <c r="I150" s="119" t="n">
        <f aca="false">+F150+G150-H150</f>
        <v>8700000</v>
      </c>
      <c r="J150" s="120" t="n">
        <v>647360.11</v>
      </c>
      <c r="K150" s="121" t="n">
        <v>827219.97</v>
      </c>
      <c r="L150" s="120" t="n">
        <v>418068.66</v>
      </c>
      <c r="M150" s="121" t="n">
        <v>388811.22</v>
      </c>
      <c r="N150" s="120" t="n">
        <v>624881.36</v>
      </c>
      <c r="O150" s="121" t="n">
        <v>486955.5</v>
      </c>
      <c r="P150" s="120" t="n">
        <v>756740.52</v>
      </c>
      <c r="Q150" s="121" t="n">
        <v>810436.22</v>
      </c>
      <c r="R150" s="120" t="n">
        <v>668415.42</v>
      </c>
      <c r="S150" s="121" t="n">
        <v>781707.48</v>
      </c>
      <c r="T150" s="120" t="n">
        <v>777869.16</v>
      </c>
      <c r="U150" s="121" t="n">
        <v>740234.56</v>
      </c>
      <c r="V150" s="120" t="n">
        <f aca="false">SUM(J150:U150)</f>
        <v>7928700.18</v>
      </c>
      <c r="W150" s="121" t="n">
        <f aca="false">+I150-V150</f>
        <v>771299.82</v>
      </c>
    </row>
    <row r="151" s="91" customFormat="true" ht="15" hidden="false" customHeight="false" outlineLevel="0" collapsed="false">
      <c r="A151" s="83" t="n">
        <v>151</v>
      </c>
      <c r="B151" s="91" t="n">
        <v>2</v>
      </c>
      <c r="D151" s="115" t="n">
        <v>7220213</v>
      </c>
      <c r="E151" s="116" t="s">
        <v>178</v>
      </c>
      <c r="F151" s="150" t="n">
        <v>120000</v>
      </c>
      <c r="G151" s="151" t="n">
        <v>350000</v>
      </c>
      <c r="H151" s="152"/>
      <c r="I151" s="119" t="n">
        <f aca="false">+F151+G151-H151</f>
        <v>470000</v>
      </c>
      <c r="J151" s="120" t="n">
        <v>8878.73</v>
      </c>
      <c r="K151" s="121" t="n">
        <v>0</v>
      </c>
      <c r="L151" s="120" t="n">
        <v>1000</v>
      </c>
      <c r="M151" s="121" t="n">
        <v>0</v>
      </c>
      <c r="N151" s="120" t="n">
        <v>118752.21</v>
      </c>
      <c r="O151" s="121" t="n">
        <v>5250.2</v>
      </c>
      <c r="P151" s="120" t="n">
        <v>100019.86</v>
      </c>
      <c r="Q151" s="121" t="n">
        <v>65000</v>
      </c>
      <c r="R151" s="120" t="n">
        <v>127959.81</v>
      </c>
      <c r="S151" s="121" t="n">
        <v>0</v>
      </c>
      <c r="T151" s="120" t="n">
        <v>7381.2</v>
      </c>
      <c r="U151" s="121" t="n">
        <v>0</v>
      </c>
      <c r="V151" s="120" t="n">
        <f aca="false">SUM(J151:U151)</f>
        <v>434242.01</v>
      </c>
      <c r="W151" s="121" t="n">
        <f aca="false">+I151-V151</f>
        <v>35757.99</v>
      </c>
    </row>
    <row r="152" s="91" customFormat="true" ht="15" hidden="false" customHeight="false" outlineLevel="0" collapsed="false">
      <c r="A152" s="83" t="n">
        <v>152</v>
      </c>
      <c r="B152" s="91" t="n">
        <v>2</v>
      </c>
      <c r="D152" s="115" t="n">
        <v>7220214</v>
      </c>
      <c r="E152" s="116" t="s">
        <v>179</v>
      </c>
      <c r="F152" s="150" t="n">
        <v>200000</v>
      </c>
      <c r="G152" s="151"/>
      <c r="H152" s="152"/>
      <c r="I152" s="119" t="n">
        <f aca="false">+F152+G152-H152</f>
        <v>200000</v>
      </c>
      <c r="J152" s="120" t="n">
        <v>0</v>
      </c>
      <c r="K152" s="121" t="n">
        <v>0</v>
      </c>
      <c r="L152" s="120" t="n">
        <v>0</v>
      </c>
      <c r="M152" s="121" t="n">
        <v>0</v>
      </c>
      <c r="N152" s="120" t="n">
        <v>0</v>
      </c>
      <c r="O152" s="121" t="n">
        <v>0</v>
      </c>
      <c r="P152" s="120" t="n">
        <v>0</v>
      </c>
      <c r="Q152" s="121" t="n">
        <v>0</v>
      </c>
      <c r="R152" s="120" t="n">
        <v>0</v>
      </c>
      <c r="S152" s="121" t="n">
        <v>0</v>
      </c>
      <c r="T152" s="120" t="n">
        <v>0</v>
      </c>
      <c r="U152" s="121" t="n">
        <v>0</v>
      </c>
      <c r="V152" s="120" t="n">
        <f aca="false">SUM(J152:U152)</f>
        <v>0</v>
      </c>
      <c r="W152" s="121" t="n">
        <f aca="false">+I152-V152</f>
        <v>200000</v>
      </c>
    </row>
    <row r="153" s="91" customFormat="true" ht="15" hidden="false" customHeight="false" outlineLevel="0" collapsed="false">
      <c r="A153" s="83" t="n">
        <v>153</v>
      </c>
      <c r="B153" s="91" t="n">
        <v>2</v>
      </c>
      <c r="D153" s="115" t="n">
        <v>7220215</v>
      </c>
      <c r="E153" s="116" t="s">
        <v>180</v>
      </c>
      <c r="F153" s="150" t="n">
        <v>10000000</v>
      </c>
      <c r="G153" s="151"/>
      <c r="H153" s="152" t="n">
        <v>8000000</v>
      </c>
      <c r="I153" s="119" t="n">
        <f aca="false">+F153+G153-H153</f>
        <v>2000000</v>
      </c>
      <c r="J153" s="120" t="n">
        <v>0</v>
      </c>
      <c r="K153" s="121" t="n">
        <v>0</v>
      </c>
      <c r="L153" s="120" t="n">
        <v>0</v>
      </c>
      <c r="M153" s="121" t="n">
        <v>0</v>
      </c>
      <c r="N153" s="120" t="n">
        <v>0</v>
      </c>
      <c r="O153" s="121" t="n">
        <v>0</v>
      </c>
      <c r="P153" s="120" t="n">
        <v>5008.01</v>
      </c>
      <c r="Q153" s="121" t="n">
        <v>291541.15</v>
      </c>
      <c r="R153" s="120" t="n">
        <v>0</v>
      </c>
      <c r="S153" s="121" t="n">
        <v>0</v>
      </c>
      <c r="T153" s="120" t="n">
        <v>0</v>
      </c>
      <c r="U153" s="121" t="n">
        <v>0</v>
      </c>
      <c r="V153" s="120" t="n">
        <f aca="false">SUM(J153:U153)</f>
        <v>296549.16</v>
      </c>
      <c r="W153" s="121" t="n">
        <f aca="false">+I153-V153</f>
        <v>1703450.84</v>
      </c>
    </row>
    <row r="154" s="91" customFormat="true" ht="15" hidden="false" customHeight="false" outlineLevel="0" collapsed="false">
      <c r="A154" s="83" t="n">
        <v>154</v>
      </c>
      <c r="B154" s="91" t="n">
        <v>2</v>
      </c>
      <c r="D154" s="115" t="n">
        <v>7220216</v>
      </c>
      <c r="E154" s="116" t="s">
        <v>181</v>
      </c>
      <c r="F154" s="150" t="n">
        <v>4200000</v>
      </c>
      <c r="G154" s="151"/>
      <c r="H154" s="152"/>
      <c r="I154" s="119" t="n">
        <f aca="false">+F154+G154-H154</f>
        <v>4200000</v>
      </c>
      <c r="J154" s="120" t="n">
        <v>12196.8</v>
      </c>
      <c r="K154" s="121" t="n">
        <v>168696.8</v>
      </c>
      <c r="L154" s="120" t="n">
        <v>374121.8</v>
      </c>
      <c r="M154" s="121" t="n">
        <v>394276.9</v>
      </c>
      <c r="N154" s="120" t="n">
        <v>164991.9</v>
      </c>
      <c r="O154" s="121" t="n">
        <v>386016.9</v>
      </c>
      <c r="P154" s="120" t="n">
        <v>367584.4</v>
      </c>
      <c r="Q154" s="121" t="n">
        <v>346211.9</v>
      </c>
      <c r="R154" s="120" t="n">
        <v>352151.9</v>
      </c>
      <c r="S154" s="121" t="n">
        <v>498425.16</v>
      </c>
      <c r="T154" s="120" t="n">
        <v>268488.66</v>
      </c>
      <c r="U154" s="121" t="n">
        <v>853886.41</v>
      </c>
      <c r="V154" s="120" t="n">
        <f aca="false">SUM(J154:U154)</f>
        <v>4187049.53</v>
      </c>
      <c r="W154" s="121" t="n">
        <f aca="false">+I154-V154</f>
        <v>12950.4699999997</v>
      </c>
    </row>
    <row r="155" s="91" customFormat="true" ht="15" hidden="false" customHeight="false" outlineLevel="0" collapsed="false">
      <c r="A155" s="83" t="n">
        <v>155</v>
      </c>
      <c r="B155" s="91" t="n">
        <v>2</v>
      </c>
      <c r="D155" s="115" t="n">
        <v>7220217</v>
      </c>
      <c r="E155" s="116" t="s">
        <v>182</v>
      </c>
      <c r="F155" s="150" t="n">
        <v>17300000</v>
      </c>
      <c r="G155" s="151"/>
      <c r="H155" s="152" t="n">
        <v>3000000</v>
      </c>
      <c r="I155" s="119" t="n">
        <f aca="false">+F155+G155-H155</f>
        <v>14300000</v>
      </c>
      <c r="J155" s="120" t="n">
        <v>971499.24</v>
      </c>
      <c r="K155" s="121" t="n">
        <v>0</v>
      </c>
      <c r="L155" s="120" t="n">
        <v>980690.83</v>
      </c>
      <c r="M155" s="121" t="n">
        <v>704597.38</v>
      </c>
      <c r="N155" s="120" t="n">
        <v>785291.82</v>
      </c>
      <c r="O155" s="121" t="n">
        <v>1121975.57</v>
      </c>
      <c r="P155" s="120" t="n">
        <v>1251416.43</v>
      </c>
      <c r="Q155" s="121" t="n">
        <v>1320915.99</v>
      </c>
      <c r="R155" s="120" t="n">
        <v>1352020.73</v>
      </c>
      <c r="S155" s="121" t="n">
        <v>1369219.23</v>
      </c>
      <c r="T155" s="120" t="n">
        <v>1617646.09</v>
      </c>
      <c r="U155" s="121" t="n">
        <v>4063476.03</v>
      </c>
      <c r="V155" s="120" t="n">
        <f aca="false">SUM(J155:U155)</f>
        <v>15538749.34</v>
      </c>
      <c r="W155" s="121" t="n">
        <f aca="false">+I155-V155</f>
        <v>-1238749.34</v>
      </c>
    </row>
    <row r="156" s="91" customFormat="true" ht="15" hidden="false" customHeight="false" outlineLevel="0" collapsed="false">
      <c r="A156" s="83" t="n">
        <v>156</v>
      </c>
      <c r="B156" s="91" t="n">
        <v>2</v>
      </c>
      <c r="C156" s="91" t="n">
        <v>66</v>
      </c>
      <c r="D156" s="115" t="n">
        <v>7220218</v>
      </c>
      <c r="E156" s="116" t="s">
        <v>183</v>
      </c>
      <c r="F156" s="150" t="n">
        <v>2160000</v>
      </c>
      <c r="G156" s="151"/>
      <c r="H156" s="152"/>
      <c r="I156" s="119" t="n">
        <f aca="false">+F156+G156-H156</f>
        <v>2160000</v>
      </c>
      <c r="J156" s="120" t="n">
        <v>0</v>
      </c>
      <c r="K156" s="121" t="n">
        <v>136710</v>
      </c>
      <c r="L156" s="120" t="n">
        <v>0</v>
      </c>
      <c r="M156" s="121" t="n">
        <v>116120</v>
      </c>
      <c r="N156" s="120" t="n">
        <v>157300</v>
      </c>
      <c r="O156" s="121" t="n">
        <v>215360</v>
      </c>
      <c r="P156" s="120" t="n">
        <v>173615</v>
      </c>
      <c r="Q156" s="121" t="n">
        <v>78650</v>
      </c>
      <c r="R156" s="120" t="n">
        <v>463410</v>
      </c>
      <c r="S156" s="121" t="n">
        <v>121000</v>
      </c>
      <c r="T156" s="120" t="n">
        <v>410144.02</v>
      </c>
      <c r="U156" s="121" t="n">
        <v>1015144.02</v>
      </c>
      <c r="V156" s="120" t="n">
        <f aca="false">SUM(J156:U156)</f>
        <v>2887453.04</v>
      </c>
      <c r="W156" s="121" t="n">
        <f aca="false">+I156-V156</f>
        <v>-727453.04</v>
      </c>
    </row>
    <row r="157" s="91" customFormat="true" ht="15" hidden="false" customHeight="false" outlineLevel="0" collapsed="false">
      <c r="A157" s="83" t="n">
        <v>157</v>
      </c>
      <c r="B157" s="91" t="n">
        <v>2</v>
      </c>
      <c r="D157" s="115" t="n">
        <v>7220219</v>
      </c>
      <c r="E157" s="116" t="s">
        <v>184</v>
      </c>
      <c r="F157" s="150" t="n">
        <v>650000</v>
      </c>
      <c r="G157" s="151" t="n">
        <v>350000</v>
      </c>
      <c r="H157" s="152"/>
      <c r="I157" s="119" t="n">
        <f aca="false">+F157+G157-H157</f>
        <v>1000000</v>
      </c>
      <c r="J157" s="120" t="n">
        <v>0</v>
      </c>
      <c r="K157" s="121" t="n">
        <v>0</v>
      </c>
      <c r="L157" s="120" t="n">
        <v>0</v>
      </c>
      <c r="M157" s="121" t="n">
        <v>0</v>
      </c>
      <c r="N157" s="120" t="n">
        <v>42500</v>
      </c>
      <c r="O157" s="121" t="n">
        <v>128700.02</v>
      </c>
      <c r="P157" s="120" t="n">
        <v>42500</v>
      </c>
      <c r="Q157" s="121" t="n">
        <v>172500</v>
      </c>
      <c r="R157" s="120" t="n">
        <v>107500</v>
      </c>
      <c r="S157" s="121" t="n">
        <v>107500</v>
      </c>
      <c r="T157" s="120" t="n">
        <v>107500</v>
      </c>
      <c r="U157" s="121" t="n">
        <v>848000</v>
      </c>
      <c r="V157" s="120" t="n">
        <f aca="false">SUM(J157:U157)</f>
        <v>1556700.02</v>
      </c>
      <c r="W157" s="121" t="n">
        <f aca="false">+I157-V157</f>
        <v>-556700.02</v>
      </c>
    </row>
    <row r="158" s="91" customFormat="true" ht="15" hidden="false" customHeight="false" outlineLevel="0" collapsed="false">
      <c r="A158" s="83" t="n">
        <v>158</v>
      </c>
      <c r="D158" s="158" t="n">
        <v>7220400</v>
      </c>
      <c r="E158" s="127" t="s">
        <v>185</v>
      </c>
      <c r="F158" s="128" t="n">
        <f aca="false">SUM(F$159:F$170)</f>
        <v>73500000</v>
      </c>
      <c r="G158" s="129" t="n">
        <f aca="false">SUM(G$159:G$170)</f>
        <v>15600000</v>
      </c>
      <c r="H158" s="130" t="n">
        <f aca="false">SUM(H$159:H$170)</f>
        <v>0</v>
      </c>
      <c r="I158" s="130" t="n">
        <f aca="false">SUM(I$159:I$170)</f>
        <v>89100000</v>
      </c>
      <c r="J158" s="131" t="n">
        <f aca="false">SUM(J$159:J$170)</f>
        <v>2962906.81</v>
      </c>
      <c r="K158" s="130" t="n">
        <f aca="false">SUM(K$159:K$170)</f>
        <v>2759607.17</v>
      </c>
      <c r="L158" s="129" t="n">
        <f aca="false">SUM(L$159:L$170)</f>
        <v>4190765.15</v>
      </c>
      <c r="M158" s="130" t="n">
        <f aca="false">SUM(M$159:M$170)</f>
        <v>3110697.48</v>
      </c>
      <c r="N158" s="129" t="n">
        <f aca="false">SUM(N$159:N$170)</f>
        <v>4265361.99</v>
      </c>
      <c r="O158" s="130" t="n">
        <f aca="false">SUM(O$159:O$170)</f>
        <v>2167220.17</v>
      </c>
      <c r="P158" s="129" t="n">
        <f aca="false">SUM(P$159:P$170)</f>
        <v>5295769.26</v>
      </c>
      <c r="Q158" s="130" t="n">
        <f aca="false">SUM(Q$159:Q$170)</f>
        <v>4096391.48</v>
      </c>
      <c r="R158" s="129" t="n">
        <f aca="false">SUM(R$159:R$170)</f>
        <v>14360647.25</v>
      </c>
      <c r="S158" s="130" t="n">
        <f aca="false">SUM(S$159:S$170)</f>
        <v>16240310.33</v>
      </c>
      <c r="T158" s="129" t="n">
        <f aca="false">SUM(T$159:T$170)</f>
        <v>46401205.99</v>
      </c>
      <c r="U158" s="130" t="n">
        <f aca="false">SUM(U$159:U$170)</f>
        <v>23612344.92</v>
      </c>
      <c r="V158" s="129" t="n">
        <f aca="false">SUM(V$159:V$170)</f>
        <v>129463228</v>
      </c>
      <c r="W158" s="130" t="n">
        <f aca="false">SUM(W$159:W$170)</f>
        <v>-40363228</v>
      </c>
    </row>
    <row r="159" s="91" customFormat="true" ht="15" hidden="false" customHeight="false" outlineLevel="0" collapsed="false">
      <c r="A159" s="83" t="n">
        <v>159</v>
      </c>
      <c r="B159" s="91" t="n">
        <v>4</v>
      </c>
      <c r="C159" s="17" t="n">
        <v>82</v>
      </c>
      <c r="D159" s="115" t="n">
        <v>7220401</v>
      </c>
      <c r="E159" s="116" t="s">
        <v>186</v>
      </c>
      <c r="F159" s="150" t="n">
        <v>3000000</v>
      </c>
      <c r="G159" s="151"/>
      <c r="H159" s="152"/>
      <c r="I159" s="119" t="n">
        <f aca="false">+F159+G159-H159</f>
        <v>3000000</v>
      </c>
      <c r="J159" s="120" t="n">
        <v>0</v>
      </c>
      <c r="K159" s="121" t="n">
        <v>0</v>
      </c>
      <c r="L159" s="120" t="n">
        <v>18524.76</v>
      </c>
      <c r="M159" s="121" t="n">
        <v>160208.11</v>
      </c>
      <c r="N159" s="120" t="n">
        <v>125629.61</v>
      </c>
      <c r="O159" s="121" t="n">
        <v>44324.65</v>
      </c>
      <c r="P159" s="120" t="n">
        <v>0</v>
      </c>
      <c r="Q159" s="121" t="n">
        <v>206202</v>
      </c>
      <c r="R159" s="120" t="n">
        <v>229000</v>
      </c>
      <c r="S159" s="121" t="n">
        <v>50820</v>
      </c>
      <c r="T159" s="120" t="n">
        <v>739000.55</v>
      </c>
      <c r="U159" s="121" t="n">
        <v>233114.28</v>
      </c>
      <c r="V159" s="120" t="n">
        <f aca="false">SUM(J159:U159)</f>
        <v>1806823.96</v>
      </c>
      <c r="W159" s="121" t="n">
        <f aca="false">+I159-V159</f>
        <v>1193176.04</v>
      </c>
    </row>
    <row r="160" s="91" customFormat="true" ht="15" hidden="false" customHeight="false" outlineLevel="0" collapsed="false">
      <c r="A160" s="83" t="n">
        <v>160</v>
      </c>
      <c r="B160" s="91" t="n">
        <v>4</v>
      </c>
      <c r="C160" s="17" t="n">
        <v>82</v>
      </c>
      <c r="D160" s="115" t="n">
        <v>7220402</v>
      </c>
      <c r="E160" s="116" t="s">
        <v>187</v>
      </c>
      <c r="F160" s="150" t="n">
        <v>3000000</v>
      </c>
      <c r="G160" s="151"/>
      <c r="H160" s="152"/>
      <c r="I160" s="119" t="n">
        <f aca="false">+F160+G160-H160</f>
        <v>3000000</v>
      </c>
      <c r="J160" s="120" t="n">
        <v>0</v>
      </c>
      <c r="K160" s="121" t="n">
        <v>0</v>
      </c>
      <c r="L160" s="120" t="n">
        <v>160079.97</v>
      </c>
      <c r="M160" s="121" t="n">
        <v>0</v>
      </c>
      <c r="N160" s="120" t="n">
        <v>413050.5</v>
      </c>
      <c r="O160" s="121" t="n">
        <v>0</v>
      </c>
      <c r="P160" s="120" t="n">
        <v>78644.14</v>
      </c>
      <c r="Q160" s="121" t="n">
        <v>749952.24</v>
      </c>
      <c r="R160" s="120" t="n">
        <v>344093.24</v>
      </c>
      <c r="S160" s="121" t="n">
        <v>364394.27</v>
      </c>
      <c r="T160" s="120" t="n">
        <v>552607.64</v>
      </c>
      <c r="U160" s="121" t="n">
        <v>23340.9</v>
      </c>
      <c r="V160" s="120" t="n">
        <f aca="false">SUM(J160:U160)</f>
        <v>2686162.9</v>
      </c>
      <c r="W160" s="121" t="n">
        <f aca="false">+I160-V160</f>
        <v>313837.1</v>
      </c>
    </row>
    <row r="161" s="91" customFormat="true" ht="15" hidden="false" customHeight="false" outlineLevel="0" collapsed="false">
      <c r="A161" s="83" t="n">
        <v>161</v>
      </c>
      <c r="B161" s="91" t="n">
        <v>4</v>
      </c>
      <c r="C161" s="17" t="n">
        <v>82</v>
      </c>
      <c r="D161" s="115" t="n">
        <v>7220403</v>
      </c>
      <c r="E161" s="116" t="s">
        <v>188</v>
      </c>
      <c r="F161" s="150" t="n">
        <v>3000000</v>
      </c>
      <c r="G161" s="151"/>
      <c r="H161" s="152"/>
      <c r="I161" s="119" t="n">
        <f aca="false">+F161+G161-H161</f>
        <v>3000000</v>
      </c>
      <c r="J161" s="120" t="n">
        <v>0</v>
      </c>
      <c r="K161" s="121" t="n">
        <v>199544.8</v>
      </c>
      <c r="L161" s="120" t="n">
        <v>0</v>
      </c>
      <c r="M161" s="121" t="n">
        <v>20889.08</v>
      </c>
      <c r="N161" s="120" t="n">
        <v>734818.12</v>
      </c>
      <c r="O161" s="121" t="n">
        <v>454031.91</v>
      </c>
      <c r="P161" s="120" t="n">
        <v>79060.09</v>
      </c>
      <c r="Q161" s="121" t="n">
        <v>166420.06</v>
      </c>
      <c r="R161" s="120" t="n">
        <v>618393.91</v>
      </c>
      <c r="S161" s="121" t="n">
        <v>1810921.14</v>
      </c>
      <c r="T161" s="120" t="n">
        <v>1204841.11</v>
      </c>
      <c r="U161" s="121" t="n">
        <v>1127425.04</v>
      </c>
      <c r="V161" s="120" t="n">
        <f aca="false">SUM(J161:U161)</f>
        <v>6416345.26</v>
      </c>
      <c r="W161" s="121" t="n">
        <f aca="false">+I161-V161</f>
        <v>-3416345.26</v>
      </c>
    </row>
    <row r="162" s="91" customFormat="true" ht="15" hidden="false" customHeight="false" outlineLevel="0" collapsed="false">
      <c r="A162" s="83" t="n">
        <v>162</v>
      </c>
      <c r="B162" s="91" t="n">
        <v>4</v>
      </c>
      <c r="C162" s="17" t="n">
        <v>82</v>
      </c>
      <c r="D162" s="115" t="n">
        <v>7220404</v>
      </c>
      <c r="E162" s="116" t="s">
        <v>189</v>
      </c>
      <c r="F162" s="150" t="n">
        <v>3000000</v>
      </c>
      <c r="G162" s="151" t="n">
        <v>5000000</v>
      </c>
      <c r="H162" s="152"/>
      <c r="I162" s="119" t="n">
        <f aca="false">+F162+G162-H162</f>
        <v>8000000</v>
      </c>
      <c r="J162" s="120" t="n">
        <v>2171716.02</v>
      </c>
      <c r="K162" s="121" t="n">
        <v>122413.61</v>
      </c>
      <c r="L162" s="120" t="n">
        <v>2041388.2</v>
      </c>
      <c r="M162" s="121" t="n">
        <v>183930.38</v>
      </c>
      <c r="N162" s="120" t="n">
        <v>21320.2</v>
      </c>
      <c r="O162" s="121" t="n">
        <v>30150</v>
      </c>
      <c r="P162" s="120" t="n">
        <v>1545326.62</v>
      </c>
      <c r="Q162" s="121" t="n">
        <v>8900</v>
      </c>
      <c r="R162" s="120" t="n">
        <v>170237.91</v>
      </c>
      <c r="S162" s="121" t="n">
        <v>525049.76</v>
      </c>
      <c r="T162" s="120" t="n">
        <v>202635.96</v>
      </c>
      <c r="U162" s="121" t="n">
        <v>4039256.88</v>
      </c>
      <c r="V162" s="120" t="n">
        <f aca="false">SUM(J162:U162)</f>
        <v>11062325.54</v>
      </c>
      <c r="W162" s="121" t="n">
        <f aca="false">+I162-V162</f>
        <v>-3062325.54</v>
      </c>
    </row>
    <row r="163" s="91" customFormat="true" ht="15" hidden="false" customHeight="false" outlineLevel="0" collapsed="false">
      <c r="A163" s="83" t="n">
        <v>163</v>
      </c>
      <c r="B163" s="91" t="n">
        <v>4</v>
      </c>
      <c r="C163" s="17" t="n">
        <v>82</v>
      </c>
      <c r="D163" s="115" t="n">
        <v>7220405</v>
      </c>
      <c r="E163" s="116" t="s">
        <v>190</v>
      </c>
      <c r="F163" s="150" t="n">
        <v>6500000</v>
      </c>
      <c r="G163" s="151" t="n">
        <v>1500000</v>
      </c>
      <c r="H163" s="152"/>
      <c r="I163" s="119" t="n">
        <f aca="false">+F163+G163-H163</f>
        <v>8000000</v>
      </c>
      <c r="J163" s="120" t="n">
        <v>0</v>
      </c>
      <c r="K163" s="121" t="n">
        <v>1305287.01</v>
      </c>
      <c r="L163" s="120" t="n">
        <v>167550</v>
      </c>
      <c r="M163" s="121" t="n">
        <v>143681.25</v>
      </c>
      <c r="N163" s="120" t="n">
        <v>162420.72</v>
      </c>
      <c r="O163" s="121" t="n">
        <v>966337.6</v>
      </c>
      <c r="P163" s="120" t="n">
        <v>0</v>
      </c>
      <c r="Q163" s="121" t="n">
        <v>222670.81</v>
      </c>
      <c r="R163" s="120" t="n">
        <v>2641219.1</v>
      </c>
      <c r="S163" s="121" t="n">
        <v>1805900</v>
      </c>
      <c r="T163" s="120" t="n">
        <v>4290908.04</v>
      </c>
      <c r="U163" s="121" t="n">
        <v>6069980.9</v>
      </c>
      <c r="V163" s="120" t="n">
        <f aca="false">SUM(J163:U163)</f>
        <v>17775955.43</v>
      </c>
      <c r="W163" s="121" t="n">
        <f aca="false">+I163-V163</f>
        <v>-9775955.43</v>
      </c>
    </row>
    <row r="164" s="91" customFormat="true" ht="15" hidden="false" customHeight="false" outlineLevel="0" collapsed="false">
      <c r="A164" s="83" t="n">
        <v>164</v>
      </c>
      <c r="B164" s="91" t="n">
        <v>4</v>
      </c>
      <c r="C164" s="17" t="n">
        <v>82</v>
      </c>
      <c r="D164" s="115" t="n">
        <v>7220407</v>
      </c>
      <c r="E164" s="116" t="s">
        <v>191</v>
      </c>
      <c r="F164" s="150" t="n">
        <v>3000000</v>
      </c>
      <c r="G164" s="151" t="n">
        <v>5000000</v>
      </c>
      <c r="H164" s="152"/>
      <c r="I164" s="119" t="n">
        <f aca="false">+F164+G164-H164</f>
        <v>8000000</v>
      </c>
      <c r="J164" s="120" t="n">
        <v>626960.01</v>
      </c>
      <c r="K164" s="121" t="n">
        <v>18750</v>
      </c>
      <c r="L164" s="120" t="n">
        <v>196564.3</v>
      </c>
      <c r="M164" s="121" t="n">
        <v>543676.76</v>
      </c>
      <c r="N164" s="120" t="n">
        <v>449077.99</v>
      </c>
      <c r="O164" s="121" t="n">
        <v>289000.01</v>
      </c>
      <c r="P164" s="120" t="n">
        <v>283357.54</v>
      </c>
      <c r="Q164" s="121" t="n">
        <v>1352122.89</v>
      </c>
      <c r="R164" s="120" t="n">
        <v>208464</v>
      </c>
      <c r="S164" s="121" t="n">
        <v>2047641.03</v>
      </c>
      <c r="T164" s="120" t="n">
        <v>744168.98</v>
      </c>
      <c r="U164" s="121" t="n">
        <v>732019.9</v>
      </c>
      <c r="V164" s="120" t="n">
        <f aca="false">SUM(J164:U164)</f>
        <v>7491803.41</v>
      </c>
      <c r="W164" s="121" t="n">
        <f aca="false">+I164-V164</f>
        <v>508196.59</v>
      </c>
    </row>
    <row r="165" s="91" customFormat="true" ht="15" hidden="false" customHeight="false" outlineLevel="0" collapsed="false">
      <c r="A165" s="83" t="n">
        <v>165</v>
      </c>
      <c r="B165" s="91" t="n">
        <v>4</v>
      </c>
      <c r="C165" s="17" t="n">
        <v>82</v>
      </c>
      <c r="D165" s="115" t="n">
        <v>7220408</v>
      </c>
      <c r="E165" s="116" t="s">
        <v>192</v>
      </c>
      <c r="F165" s="150" t="n">
        <v>3000000</v>
      </c>
      <c r="G165" s="151" t="n">
        <v>600000</v>
      </c>
      <c r="H165" s="152"/>
      <c r="I165" s="119" t="n">
        <f aca="false">+F165+G165-H165</f>
        <v>3600000</v>
      </c>
      <c r="J165" s="120" t="n">
        <v>8950.01</v>
      </c>
      <c r="K165" s="121" t="n">
        <v>27527.5</v>
      </c>
      <c r="L165" s="120" t="n">
        <v>132528.08</v>
      </c>
      <c r="M165" s="121" t="n">
        <v>163473.03</v>
      </c>
      <c r="N165" s="120" t="n">
        <v>63140</v>
      </c>
      <c r="O165" s="121" t="n">
        <v>207316.55</v>
      </c>
      <c r="P165" s="120" t="n">
        <v>119500</v>
      </c>
      <c r="Q165" s="121" t="n">
        <v>259260.9</v>
      </c>
      <c r="R165" s="120" t="n">
        <v>605922.85</v>
      </c>
      <c r="S165" s="121" t="n">
        <v>1519600.01</v>
      </c>
      <c r="T165" s="120" t="n">
        <v>413834.74</v>
      </c>
      <c r="U165" s="121" t="n">
        <v>1068410.08</v>
      </c>
      <c r="V165" s="120" t="n">
        <f aca="false">SUM(J165:U165)</f>
        <v>4589463.75</v>
      </c>
      <c r="W165" s="121" t="n">
        <f aca="false">+I165-V165</f>
        <v>-989463.75</v>
      </c>
    </row>
    <row r="166" s="91" customFormat="true" ht="15" hidden="false" customHeight="false" outlineLevel="0" collapsed="false">
      <c r="A166" s="83" t="n">
        <v>166</v>
      </c>
      <c r="B166" s="91" t="n">
        <v>4</v>
      </c>
      <c r="C166" s="17" t="n">
        <v>82</v>
      </c>
      <c r="D166" s="115" t="n">
        <v>7220409</v>
      </c>
      <c r="E166" s="116" t="s">
        <v>193</v>
      </c>
      <c r="F166" s="150" t="n">
        <v>3000000</v>
      </c>
      <c r="G166" s="151" t="n">
        <v>2500000</v>
      </c>
      <c r="H166" s="152"/>
      <c r="I166" s="119" t="n">
        <f aca="false">+F166+G166-H166</f>
        <v>5500000</v>
      </c>
      <c r="J166" s="120" t="n">
        <v>0</v>
      </c>
      <c r="K166" s="121" t="n">
        <v>0</v>
      </c>
      <c r="L166" s="120" t="n">
        <v>110435.01</v>
      </c>
      <c r="M166" s="121" t="n">
        <v>1039979.37</v>
      </c>
      <c r="N166" s="120" t="n">
        <v>674726.83</v>
      </c>
      <c r="O166" s="121" t="n">
        <v>150159.45</v>
      </c>
      <c r="P166" s="120" t="n">
        <v>420167.49</v>
      </c>
      <c r="Q166" s="121" t="n">
        <v>574616.84</v>
      </c>
      <c r="R166" s="120" t="n">
        <v>622218.52</v>
      </c>
      <c r="S166" s="121" t="n">
        <v>1876951.18</v>
      </c>
      <c r="T166" s="120" t="n">
        <v>927725.72</v>
      </c>
      <c r="U166" s="121" t="n">
        <v>927484</v>
      </c>
      <c r="V166" s="120" t="n">
        <f aca="false">SUM(J166:U166)</f>
        <v>7324464.41</v>
      </c>
      <c r="W166" s="121" t="n">
        <f aca="false">+I166-V166</f>
        <v>-1824464.41</v>
      </c>
    </row>
    <row r="167" s="91" customFormat="true" ht="15" hidden="false" customHeight="false" outlineLevel="0" collapsed="false">
      <c r="A167" s="83" t="n">
        <v>167</v>
      </c>
      <c r="B167" s="91" t="n">
        <v>4</v>
      </c>
      <c r="C167" s="17" t="n">
        <v>82</v>
      </c>
      <c r="D167" s="115" t="n">
        <v>7220410</v>
      </c>
      <c r="E167" s="116" t="s">
        <v>194</v>
      </c>
      <c r="F167" s="150" t="n">
        <v>3000000</v>
      </c>
      <c r="G167" s="151"/>
      <c r="H167" s="152"/>
      <c r="I167" s="119" t="n">
        <f aca="false">+F167+G167-H167</f>
        <v>3000000</v>
      </c>
      <c r="J167" s="120" t="n">
        <v>0</v>
      </c>
      <c r="K167" s="121" t="n">
        <v>312321.48</v>
      </c>
      <c r="L167" s="120" t="n">
        <v>569325.33</v>
      </c>
      <c r="M167" s="121" t="n">
        <v>0</v>
      </c>
      <c r="N167" s="120" t="n">
        <v>546549.28</v>
      </c>
      <c r="O167" s="121" t="n">
        <v>16200</v>
      </c>
      <c r="P167" s="120" t="n">
        <v>531492.13</v>
      </c>
      <c r="Q167" s="121" t="n">
        <v>0</v>
      </c>
      <c r="R167" s="120" t="n">
        <v>174100.07</v>
      </c>
      <c r="S167" s="121" t="n">
        <v>663546.39</v>
      </c>
      <c r="T167" s="120" t="n">
        <v>655119.84</v>
      </c>
      <c r="U167" s="121" t="n">
        <v>488294.29</v>
      </c>
      <c r="V167" s="120" t="n">
        <f aca="false">SUM(J167:U167)</f>
        <v>3956948.81</v>
      </c>
      <c r="W167" s="121" t="n">
        <f aca="false">+I167-V167</f>
        <v>-956948.81</v>
      </c>
    </row>
    <row r="168" s="91" customFormat="true" ht="15" hidden="false" customHeight="false" outlineLevel="0" collapsed="false">
      <c r="A168" s="83" t="n">
        <v>168</v>
      </c>
      <c r="B168" s="91" t="n">
        <v>4</v>
      </c>
      <c r="C168" s="17" t="n">
        <v>82</v>
      </c>
      <c r="D168" s="115" t="n">
        <v>7220411</v>
      </c>
      <c r="E168" s="116" t="s">
        <v>195</v>
      </c>
      <c r="F168" s="150" t="n">
        <v>3000000</v>
      </c>
      <c r="G168" s="151"/>
      <c r="H168" s="152"/>
      <c r="I168" s="119" t="n">
        <f aca="false">+F168+G168-H168</f>
        <v>3000000</v>
      </c>
      <c r="J168" s="120" t="n">
        <v>0</v>
      </c>
      <c r="K168" s="121" t="n">
        <v>65340</v>
      </c>
      <c r="L168" s="120" t="n">
        <v>401878</v>
      </c>
      <c r="M168" s="121" t="n">
        <v>49970</v>
      </c>
      <c r="N168" s="120" t="n">
        <v>209923.99</v>
      </c>
      <c r="O168" s="121" t="n">
        <v>0</v>
      </c>
      <c r="P168" s="120" t="n">
        <v>500139.59</v>
      </c>
      <c r="Q168" s="121" t="n">
        <v>89500</v>
      </c>
      <c r="R168" s="120" t="n">
        <v>359704.63</v>
      </c>
      <c r="S168" s="121" t="n">
        <v>601894.92</v>
      </c>
      <c r="T168" s="120" t="n">
        <v>920959</v>
      </c>
      <c r="U168" s="121" t="n">
        <v>873809</v>
      </c>
      <c r="V168" s="120" t="n">
        <f aca="false">SUM(J168:U168)</f>
        <v>4073119.13</v>
      </c>
      <c r="W168" s="121" t="n">
        <f aca="false">+I168-V168</f>
        <v>-1073119.13</v>
      </c>
    </row>
    <row r="169" s="91" customFormat="true" ht="15" hidden="false" customHeight="false" outlineLevel="0" collapsed="false">
      <c r="A169" s="83" t="n">
        <v>169</v>
      </c>
      <c r="B169" s="91" t="n">
        <v>4</v>
      </c>
      <c r="C169" s="17" t="n">
        <v>76</v>
      </c>
      <c r="D169" s="115" t="n">
        <v>7220413</v>
      </c>
      <c r="E169" s="116" t="s">
        <v>196</v>
      </c>
      <c r="F169" s="150" t="n">
        <v>20000000</v>
      </c>
      <c r="G169" s="151"/>
      <c r="H169" s="152"/>
      <c r="I169" s="119" t="n">
        <f aca="false">+F169+G169-H169</f>
        <v>20000000</v>
      </c>
      <c r="J169" s="120" t="n">
        <v>155280.77</v>
      </c>
      <c r="K169" s="121" t="n">
        <v>708422.77</v>
      </c>
      <c r="L169" s="120" t="n">
        <v>392491.5</v>
      </c>
      <c r="M169" s="121" t="n">
        <v>804889.5</v>
      </c>
      <c r="N169" s="120" t="n">
        <v>864704.75</v>
      </c>
      <c r="O169" s="121" t="n">
        <v>9700</v>
      </c>
      <c r="P169" s="120" t="n">
        <v>1738081.66</v>
      </c>
      <c r="Q169" s="121" t="n">
        <v>466745.74</v>
      </c>
      <c r="R169" s="120" t="n">
        <v>8387293.02</v>
      </c>
      <c r="S169" s="121" t="n">
        <v>4973591.63</v>
      </c>
      <c r="T169" s="120" t="n">
        <v>9874404.41</v>
      </c>
      <c r="U169" s="121" t="n">
        <v>4759309.62</v>
      </c>
      <c r="V169" s="120" t="n">
        <f aca="false">SUM(J169:U169)</f>
        <v>33134915.37</v>
      </c>
      <c r="W169" s="121" t="n">
        <f aca="false">+I169-V169</f>
        <v>-13134915.37</v>
      </c>
    </row>
    <row r="170" s="91" customFormat="true" ht="15" hidden="false" customHeight="false" outlineLevel="0" collapsed="false">
      <c r="A170" s="83" t="n">
        <v>170</v>
      </c>
      <c r="B170" s="91" t="n">
        <v>4</v>
      </c>
      <c r="C170" s="17" t="n">
        <v>82</v>
      </c>
      <c r="D170" s="115" t="n">
        <v>7220414</v>
      </c>
      <c r="E170" s="116" t="s">
        <v>197</v>
      </c>
      <c r="F170" s="150" t="n">
        <v>20000000</v>
      </c>
      <c r="G170" s="151" t="n">
        <v>1000000</v>
      </c>
      <c r="H170" s="152"/>
      <c r="I170" s="119" t="n">
        <f aca="false">+F170+G170-H170</f>
        <v>21000000</v>
      </c>
      <c r="J170" s="120" t="n">
        <v>0</v>
      </c>
      <c r="K170" s="121" t="n">
        <v>0</v>
      </c>
      <c r="L170" s="120" t="n">
        <v>0</v>
      </c>
      <c r="M170" s="121" t="n">
        <v>0</v>
      </c>
      <c r="N170" s="120" t="n">
        <v>0</v>
      </c>
      <c r="O170" s="121" t="n">
        <v>0</v>
      </c>
      <c r="P170" s="120" t="n">
        <v>0</v>
      </c>
      <c r="Q170" s="121" t="n">
        <v>0</v>
      </c>
      <c r="R170" s="120" t="n">
        <v>0</v>
      </c>
      <c r="S170" s="121" t="n">
        <v>0</v>
      </c>
      <c r="T170" s="120" t="n">
        <v>25875000</v>
      </c>
      <c r="U170" s="121" t="n">
        <v>3269900.03</v>
      </c>
      <c r="V170" s="120" t="n">
        <f aca="false">SUM(J170:U170)</f>
        <v>29144900.03</v>
      </c>
      <c r="W170" s="121" t="n">
        <f aca="false">+I170-V170</f>
        <v>-8144900.03</v>
      </c>
    </row>
    <row r="171" s="91" customFormat="true" ht="15" hidden="false" customHeight="false" outlineLevel="0" collapsed="false">
      <c r="A171" s="83" t="n">
        <v>171</v>
      </c>
      <c r="D171" s="159" t="n">
        <v>7220500</v>
      </c>
      <c r="E171" s="127" t="s">
        <v>198</v>
      </c>
      <c r="F171" s="146" t="n">
        <f aca="false">+F$172</f>
        <v>10000000</v>
      </c>
      <c r="G171" s="147" t="n">
        <f aca="false">+G$172</f>
        <v>37042700</v>
      </c>
      <c r="H171" s="148" t="n">
        <f aca="false">+H$172</f>
        <v>0</v>
      </c>
      <c r="I171" s="148" t="n">
        <f aca="false">+I$172</f>
        <v>47042700</v>
      </c>
      <c r="J171" s="149" t="n">
        <f aca="false">+J$172</f>
        <v>0</v>
      </c>
      <c r="K171" s="148" t="n">
        <f aca="false">+K$172</f>
        <v>0</v>
      </c>
      <c r="L171" s="147" t="n">
        <f aca="false">+L$172</f>
        <v>0</v>
      </c>
      <c r="M171" s="148" t="n">
        <f aca="false">+M$172</f>
        <v>0</v>
      </c>
      <c r="N171" s="147" t="n">
        <f aca="false">+N$172</f>
        <v>45000000</v>
      </c>
      <c r="O171" s="148" t="n">
        <f aca="false">+O$172</f>
        <v>2042700</v>
      </c>
      <c r="P171" s="147" t="n">
        <f aca="false">+P$172</f>
        <v>0</v>
      </c>
      <c r="Q171" s="148" t="n">
        <f aca="false">+Q$172</f>
        <v>0</v>
      </c>
      <c r="R171" s="147" t="n">
        <f aca="false">+R$172</f>
        <v>0</v>
      </c>
      <c r="S171" s="148" t="n">
        <f aca="false">+S$172</f>
        <v>0</v>
      </c>
      <c r="T171" s="147" t="n">
        <f aca="false">+T$172</f>
        <v>0</v>
      </c>
      <c r="U171" s="148" t="n">
        <f aca="false">+U$172</f>
        <v>0</v>
      </c>
      <c r="V171" s="147" t="n">
        <f aca="false">+V$172</f>
        <v>47042700</v>
      </c>
      <c r="W171" s="148" t="n">
        <f aca="false">+W$172</f>
        <v>0</v>
      </c>
    </row>
    <row r="172" s="91" customFormat="true" ht="15" hidden="false" customHeight="false" outlineLevel="0" collapsed="false">
      <c r="A172" s="83" t="n">
        <v>172</v>
      </c>
      <c r="B172" s="91" t="n">
        <v>5</v>
      </c>
      <c r="D172" s="160" t="n">
        <v>7220501</v>
      </c>
      <c r="E172" s="116" t="s">
        <v>199</v>
      </c>
      <c r="F172" s="150" t="n">
        <v>10000000</v>
      </c>
      <c r="G172" s="151" t="n">
        <v>37042700</v>
      </c>
      <c r="H172" s="152"/>
      <c r="I172" s="119" t="n">
        <f aca="false">+F172+G172-H172</f>
        <v>47042700</v>
      </c>
      <c r="J172" s="120" t="n">
        <v>0</v>
      </c>
      <c r="K172" s="121" t="n">
        <v>0</v>
      </c>
      <c r="L172" s="120" t="n">
        <v>0</v>
      </c>
      <c r="M172" s="121" t="n">
        <v>0</v>
      </c>
      <c r="N172" s="120" t="n">
        <v>45000000</v>
      </c>
      <c r="O172" s="121" t="n">
        <v>2042700</v>
      </c>
      <c r="P172" s="120" t="n">
        <v>0</v>
      </c>
      <c r="Q172" s="121" t="n">
        <v>0</v>
      </c>
      <c r="R172" s="120" t="n">
        <v>0</v>
      </c>
      <c r="S172" s="121" t="n">
        <v>0</v>
      </c>
      <c r="T172" s="120" t="n">
        <v>0</v>
      </c>
      <c r="U172" s="121" t="n">
        <v>0</v>
      </c>
      <c r="V172" s="120" t="n">
        <f aca="false">SUM(J172:U172)</f>
        <v>47042700</v>
      </c>
      <c r="W172" s="121" t="n">
        <f aca="false">+I172-V172</f>
        <v>0</v>
      </c>
    </row>
    <row r="173" s="91" customFormat="true" ht="15" hidden="false" customHeight="false" outlineLevel="0" collapsed="false">
      <c r="A173" s="83" t="n">
        <v>173</v>
      </c>
      <c r="D173" s="158" t="n">
        <v>7220600</v>
      </c>
      <c r="E173" s="127" t="s">
        <v>200</v>
      </c>
      <c r="F173" s="146" t="n">
        <f aca="false">+F$174</f>
        <v>1000000</v>
      </c>
      <c r="G173" s="147" t="n">
        <f aca="false">+G$174</f>
        <v>200000</v>
      </c>
      <c r="H173" s="148" t="n">
        <f aca="false">+H$174</f>
        <v>0</v>
      </c>
      <c r="I173" s="148" t="n">
        <f aca="false">+I$174</f>
        <v>1200000</v>
      </c>
      <c r="J173" s="149" t="n">
        <f aca="false">+J$174</f>
        <v>0</v>
      </c>
      <c r="K173" s="148" t="n">
        <f aca="false">+K$174</f>
        <v>5679.19</v>
      </c>
      <c r="L173" s="147" t="n">
        <f aca="false">+L$174</f>
        <v>0</v>
      </c>
      <c r="M173" s="148" t="n">
        <f aca="false">+M$174</f>
        <v>0</v>
      </c>
      <c r="N173" s="147" t="n">
        <f aca="false">+N$174</f>
        <v>912254.41</v>
      </c>
      <c r="O173" s="148" t="n">
        <f aca="false">+O$174</f>
        <v>219406.99</v>
      </c>
      <c r="P173" s="147" t="n">
        <f aca="false">+P$174</f>
        <v>0</v>
      </c>
      <c r="Q173" s="148" t="n">
        <f aca="false">+Q$174</f>
        <v>6254.33</v>
      </c>
      <c r="R173" s="147" t="n">
        <f aca="false">+R$174</f>
        <v>0</v>
      </c>
      <c r="S173" s="148" t="n">
        <f aca="false">+S$174</f>
        <v>0</v>
      </c>
      <c r="T173" s="147" t="n">
        <f aca="false">+T$174</f>
        <v>0</v>
      </c>
      <c r="U173" s="148" t="n">
        <f aca="false">+U$174</f>
        <v>8397785.44</v>
      </c>
      <c r="V173" s="147" t="n">
        <f aca="false">+V$174</f>
        <v>9541380.36</v>
      </c>
      <c r="W173" s="148" t="n">
        <f aca="false">+W$174</f>
        <v>-8341380.36</v>
      </c>
    </row>
    <row r="174" s="91" customFormat="true" ht="15" hidden="false" customHeight="false" outlineLevel="0" collapsed="false">
      <c r="A174" s="83" t="n">
        <v>174</v>
      </c>
      <c r="B174" s="91" t="n">
        <v>6</v>
      </c>
      <c r="D174" s="115" t="n">
        <v>7220601</v>
      </c>
      <c r="E174" s="116" t="s">
        <v>201</v>
      </c>
      <c r="F174" s="150" t="n">
        <v>1000000</v>
      </c>
      <c r="G174" s="151" t="n">
        <v>200000</v>
      </c>
      <c r="H174" s="152"/>
      <c r="I174" s="119" t="n">
        <f aca="false">+F174+G174-H174</f>
        <v>1200000</v>
      </c>
      <c r="J174" s="120" t="n">
        <v>0</v>
      </c>
      <c r="K174" s="121" t="n">
        <v>5679.19</v>
      </c>
      <c r="L174" s="120" t="n">
        <v>0</v>
      </c>
      <c r="M174" s="121" t="n">
        <v>0</v>
      </c>
      <c r="N174" s="120" t="n">
        <v>912254.41</v>
      </c>
      <c r="O174" s="121" t="n">
        <v>219406.99</v>
      </c>
      <c r="P174" s="120" t="n">
        <v>0</v>
      </c>
      <c r="Q174" s="121" t="n">
        <v>6254.33</v>
      </c>
      <c r="R174" s="120" t="n">
        <v>0</v>
      </c>
      <c r="S174" s="121" t="n">
        <v>0</v>
      </c>
      <c r="T174" s="120" t="n">
        <v>0</v>
      </c>
      <c r="U174" s="121" t="n">
        <v>8397785.44</v>
      </c>
      <c r="V174" s="120" t="n">
        <f aca="false">SUM(J174:U174)</f>
        <v>9541380.36</v>
      </c>
      <c r="W174" s="121" t="n">
        <f aca="false">+I174-V174</f>
        <v>-8341380.36</v>
      </c>
    </row>
    <row r="175" s="91" customFormat="true" ht="15" hidden="false" customHeight="false" outlineLevel="0" collapsed="false">
      <c r="A175" s="83" t="n">
        <v>175</v>
      </c>
      <c r="D175" s="158" t="n">
        <v>7220800</v>
      </c>
      <c r="E175" s="127" t="s">
        <v>202</v>
      </c>
      <c r="F175" s="146" t="n">
        <f aca="false">+F$176</f>
        <v>220000000</v>
      </c>
      <c r="G175" s="147" t="n">
        <f aca="false">+G$176</f>
        <v>130000000</v>
      </c>
      <c r="H175" s="148" t="n">
        <f aca="false">+H$176</f>
        <v>0</v>
      </c>
      <c r="I175" s="148" t="n">
        <f aca="false">+I$176</f>
        <v>350000000</v>
      </c>
      <c r="J175" s="149" t="n">
        <f aca="false">+J$176</f>
        <v>222375006.85</v>
      </c>
      <c r="K175" s="148" t="n">
        <f aca="false">+K$176</f>
        <v>57912517.4</v>
      </c>
      <c r="L175" s="147" t="n">
        <f aca="false">+L$176</f>
        <v>34054069.65</v>
      </c>
      <c r="M175" s="148" t="n">
        <f aca="false">+M$176</f>
        <v>6839275.36</v>
      </c>
      <c r="N175" s="147" t="n">
        <f aca="false">+N$176</f>
        <v>8612291.81</v>
      </c>
      <c r="O175" s="148" t="n">
        <f aca="false">+O$176</f>
        <v>5518746.03</v>
      </c>
      <c r="P175" s="147" t="n">
        <f aca="false">+P$176</f>
        <v>3168940.22</v>
      </c>
      <c r="Q175" s="148" t="n">
        <f aca="false">+Q$176</f>
        <v>2415090.19</v>
      </c>
      <c r="R175" s="147" t="n">
        <f aca="false">+R$176</f>
        <v>2947320.51</v>
      </c>
      <c r="S175" s="148" t="n">
        <f aca="false">+S$176</f>
        <v>2675240.79</v>
      </c>
      <c r="T175" s="147" t="n">
        <f aca="false">+T$176</f>
        <v>1627092.39</v>
      </c>
      <c r="U175" s="148" t="n">
        <f aca="false">+U$176</f>
        <v>1912719.08</v>
      </c>
      <c r="V175" s="147" t="n">
        <f aca="false">+V$176</f>
        <v>350058310.28</v>
      </c>
      <c r="W175" s="148" t="n">
        <f aca="false">+W$176</f>
        <v>-58310.2799999714</v>
      </c>
    </row>
    <row r="176" s="91" customFormat="true" ht="15" hidden="false" customHeight="false" outlineLevel="0" collapsed="false">
      <c r="A176" s="83" t="n">
        <v>176</v>
      </c>
      <c r="B176" s="91" t="n">
        <v>8</v>
      </c>
      <c r="C176" s="91" t="n">
        <v>98</v>
      </c>
      <c r="D176" s="115" t="n">
        <v>7220801</v>
      </c>
      <c r="E176" s="116" t="s">
        <v>203</v>
      </c>
      <c r="F176" s="150" t="n">
        <v>220000000</v>
      </c>
      <c r="G176" s="151" t="n">
        <v>130000000</v>
      </c>
      <c r="H176" s="152"/>
      <c r="I176" s="119" t="n">
        <f aca="false">+F176+G176-H176</f>
        <v>350000000</v>
      </c>
      <c r="J176" s="120" t="n">
        <v>222375006.85</v>
      </c>
      <c r="K176" s="121" t="n">
        <v>57912517.4</v>
      </c>
      <c r="L176" s="120" t="n">
        <v>34054069.65</v>
      </c>
      <c r="M176" s="121" t="n">
        <v>6839275.36</v>
      </c>
      <c r="N176" s="120" t="n">
        <v>8612291.81</v>
      </c>
      <c r="O176" s="121" t="n">
        <v>5518746.03</v>
      </c>
      <c r="P176" s="120" t="n">
        <v>3168940.22</v>
      </c>
      <c r="Q176" s="121" t="n">
        <v>2415090.19</v>
      </c>
      <c r="R176" s="120" t="n">
        <v>2947320.51</v>
      </c>
      <c r="S176" s="121" t="n">
        <v>2675240.79</v>
      </c>
      <c r="T176" s="120" t="n">
        <v>1627092.39</v>
      </c>
      <c r="U176" s="121" t="n">
        <v>1912719.08</v>
      </c>
      <c r="V176" s="120" t="n">
        <f aca="false">SUM(J176:U176)</f>
        <v>350058310.28</v>
      </c>
      <c r="W176" s="121" t="n">
        <f aca="false">+I176-V176</f>
        <v>-58310.2799999714</v>
      </c>
    </row>
    <row r="177" s="91" customFormat="true" ht="15" hidden="false" customHeight="false" outlineLevel="0" collapsed="false">
      <c r="A177" s="83" t="n">
        <v>177</v>
      </c>
      <c r="D177" s="137" t="n">
        <v>7230000</v>
      </c>
      <c r="E177" s="138" t="s">
        <v>204</v>
      </c>
      <c r="F177" s="139" t="n">
        <f aca="false">+F$178+F$183</f>
        <v>300737100</v>
      </c>
      <c r="G177" s="140" t="n">
        <f aca="false">+G$178+G$183</f>
        <v>106590000</v>
      </c>
      <c r="H177" s="141" t="n">
        <f aca="false">+H$178+H$183</f>
        <v>40000000</v>
      </c>
      <c r="I177" s="141" t="n">
        <f aca="false">+I$178+I$183</f>
        <v>367327100</v>
      </c>
      <c r="J177" s="142" t="n">
        <f aca="false">+J$178+J$183</f>
        <v>11468095.66</v>
      </c>
      <c r="K177" s="141" t="n">
        <f aca="false">+K$178+K$183</f>
        <v>12563950.92</v>
      </c>
      <c r="L177" s="140" t="n">
        <f aca="false">+L$178+L$183</f>
        <v>12701371.15</v>
      </c>
      <c r="M177" s="141" t="n">
        <f aca="false">+M$178+M$183</f>
        <v>19159654.82</v>
      </c>
      <c r="N177" s="140" t="n">
        <f aca="false">+N$178+N$183</f>
        <v>34343856.78</v>
      </c>
      <c r="O177" s="141" t="n">
        <f aca="false">+O$178+O$183</f>
        <v>27937517.57</v>
      </c>
      <c r="P177" s="140" t="n">
        <f aca="false">+P$178+P$183</f>
        <v>28792445.9</v>
      </c>
      <c r="Q177" s="141" t="n">
        <f aca="false">+Q$178+Q$183</f>
        <v>17056328.57</v>
      </c>
      <c r="R177" s="140" t="n">
        <f aca="false">+R$178+R$183</f>
        <v>50417207.31</v>
      </c>
      <c r="S177" s="141" t="n">
        <f aca="false">+S$178+S$183</f>
        <v>29089465.85</v>
      </c>
      <c r="T177" s="140" t="n">
        <f aca="false">+T$178+T$183</f>
        <v>31436480.51</v>
      </c>
      <c r="U177" s="141" t="n">
        <f aca="false">+U$178+U$183</f>
        <v>68674391.52</v>
      </c>
      <c r="V177" s="140" t="n">
        <f aca="false">+V$178+V$183</f>
        <v>343640766.56</v>
      </c>
      <c r="W177" s="141" t="n">
        <f aca="false">+W$178+W$183</f>
        <v>23686333.44</v>
      </c>
    </row>
    <row r="178" s="91" customFormat="true" ht="15" hidden="false" customHeight="false" outlineLevel="0" collapsed="false">
      <c r="A178" s="83" t="n">
        <v>178</v>
      </c>
      <c r="D178" s="158" t="n">
        <v>7230100</v>
      </c>
      <c r="E178" s="127" t="s">
        <v>141</v>
      </c>
      <c r="F178" s="128" t="n">
        <f aca="false">SUM(F$179:F$182)</f>
        <v>126927100</v>
      </c>
      <c r="G178" s="129" t="n">
        <f aca="false">SUM(G$179:G$182)</f>
        <v>54550000</v>
      </c>
      <c r="H178" s="130" t="n">
        <f aca="false">SUM(H$179:H$182)</f>
        <v>0</v>
      </c>
      <c r="I178" s="130" t="n">
        <f aca="false">SUM(I$179:I$182)</f>
        <v>181477100</v>
      </c>
      <c r="J178" s="131" t="n">
        <f aca="false">SUM(J$179:J$182)</f>
        <v>9859974.63</v>
      </c>
      <c r="K178" s="130" t="n">
        <f aca="false">SUM(K$179:K$182)</f>
        <v>9187836.28</v>
      </c>
      <c r="L178" s="129" t="n">
        <f aca="false">SUM(L$179:L$182)</f>
        <v>54000</v>
      </c>
      <c r="M178" s="130" t="n">
        <f aca="false">SUM(M$179:M$182)</f>
        <v>9588009.39</v>
      </c>
      <c r="N178" s="129" t="n">
        <f aca="false">SUM(N$179:N$182)</f>
        <v>21891240.47</v>
      </c>
      <c r="O178" s="130" t="n">
        <f aca="false">SUM(O$179:O$182)</f>
        <v>16801432.31</v>
      </c>
      <c r="P178" s="129" t="n">
        <f aca="false">SUM(P$179:P$182)</f>
        <v>13712702.6</v>
      </c>
      <c r="Q178" s="130" t="n">
        <f aca="false">SUM(Q$179:Q$182)</f>
        <v>685153.27</v>
      </c>
      <c r="R178" s="129" t="n">
        <f aca="false">SUM(R$179:R$182)</f>
        <v>26549764.08</v>
      </c>
      <c r="S178" s="130" t="n">
        <f aca="false">SUM(S$179:S$182)</f>
        <v>15839909.92</v>
      </c>
      <c r="T178" s="129" t="n">
        <f aca="false">SUM(T$179:T$182)</f>
        <v>16145901.98</v>
      </c>
      <c r="U178" s="130" t="n">
        <f aca="false">SUM(U$179:U$182)</f>
        <v>25464117.48</v>
      </c>
      <c r="V178" s="129" t="n">
        <f aca="false">SUM(V$179:V$182)</f>
        <v>165780042.41</v>
      </c>
      <c r="W178" s="130" t="n">
        <f aca="false">SUM(W$179:W$182)</f>
        <v>15697057.59</v>
      </c>
    </row>
    <row r="179" s="91" customFormat="true" ht="15" hidden="false" customHeight="false" outlineLevel="0" collapsed="false">
      <c r="A179" s="83" t="n">
        <v>179</v>
      </c>
      <c r="B179" s="91" t="n">
        <v>1</v>
      </c>
      <c r="C179" s="91" t="n">
        <v>1</v>
      </c>
      <c r="D179" s="115" t="n">
        <v>7230101</v>
      </c>
      <c r="E179" s="116" t="s">
        <v>205</v>
      </c>
      <c r="F179" s="143" t="n">
        <v>94600000</v>
      </c>
      <c r="G179" s="144" t="n">
        <v>45000000</v>
      </c>
      <c r="H179" s="145"/>
      <c r="I179" s="119" t="n">
        <f aca="false">+F179+G179-H179</f>
        <v>139600000</v>
      </c>
      <c r="J179" s="120" t="n">
        <v>7632806.82</v>
      </c>
      <c r="K179" s="121" t="n">
        <v>7289026.2</v>
      </c>
      <c r="L179" s="120" t="n">
        <v>0</v>
      </c>
      <c r="M179" s="121" t="n">
        <v>7700960.17</v>
      </c>
      <c r="N179" s="120" t="n">
        <v>17675435.05</v>
      </c>
      <c r="O179" s="121" t="n">
        <v>13540327.82</v>
      </c>
      <c r="P179" s="120" t="n">
        <v>10377475.7</v>
      </c>
      <c r="Q179" s="121" t="n">
        <v>0</v>
      </c>
      <c r="R179" s="120" t="n">
        <v>21368627.94</v>
      </c>
      <c r="S179" s="121" t="n">
        <v>12644392.61</v>
      </c>
      <c r="T179" s="120" t="n">
        <v>12815689.81</v>
      </c>
      <c r="U179" s="121" t="n">
        <v>19128091</v>
      </c>
      <c r="V179" s="120" t="n">
        <f aca="false">SUM(J179:U179)</f>
        <v>130172833.12</v>
      </c>
      <c r="W179" s="121" t="n">
        <f aca="false">+I179-V179</f>
        <v>9427166.88</v>
      </c>
    </row>
    <row r="180" s="91" customFormat="true" ht="15" hidden="false" customHeight="false" outlineLevel="0" collapsed="false">
      <c r="A180" s="83" t="n">
        <v>180</v>
      </c>
      <c r="B180" s="91" t="n">
        <v>1</v>
      </c>
      <c r="C180" s="91" t="n">
        <v>6</v>
      </c>
      <c r="D180" s="115" t="n">
        <v>7230102</v>
      </c>
      <c r="E180" s="116" t="s">
        <v>104</v>
      </c>
      <c r="F180" s="143" t="n">
        <v>21400000</v>
      </c>
      <c r="G180" s="144" t="n">
        <v>9000000</v>
      </c>
      <c r="H180" s="145"/>
      <c r="I180" s="119" t="n">
        <f aca="false">+F180+G180-H180</f>
        <v>30400000</v>
      </c>
      <c r="J180" s="120" t="n">
        <v>1808274.81</v>
      </c>
      <c r="K180" s="121" t="n">
        <v>1672490.9</v>
      </c>
      <c r="L180" s="120" t="n">
        <v>0</v>
      </c>
      <c r="M180" s="121" t="n">
        <v>1775575.81</v>
      </c>
      <c r="N180" s="120" t="n">
        <v>4070424.82</v>
      </c>
      <c r="O180" s="121" t="n">
        <v>3120766.68</v>
      </c>
      <c r="P180" s="120" t="n">
        <v>2395154.82</v>
      </c>
      <c r="Q180" s="121" t="n">
        <v>0</v>
      </c>
      <c r="R180" s="120" t="n">
        <v>4934171.23</v>
      </c>
      <c r="S180" s="121" t="n">
        <v>2921367.89</v>
      </c>
      <c r="T180" s="120" t="n">
        <v>2954967.63</v>
      </c>
      <c r="U180" s="121" t="n">
        <v>4411106.48</v>
      </c>
      <c r="V180" s="120" t="n">
        <f aca="false">SUM(J180:U180)</f>
        <v>30064301.07</v>
      </c>
      <c r="W180" s="121" t="n">
        <f aca="false">+I180-V180</f>
        <v>335698.93</v>
      </c>
    </row>
    <row r="181" s="91" customFormat="true" ht="15" hidden="false" customHeight="false" outlineLevel="0" collapsed="false">
      <c r="A181" s="83" t="n">
        <v>181</v>
      </c>
      <c r="B181" s="91" t="n">
        <v>1</v>
      </c>
      <c r="C181" s="91" t="n">
        <v>4</v>
      </c>
      <c r="D181" s="115" t="n">
        <v>7230103</v>
      </c>
      <c r="E181" s="116" t="s">
        <v>105</v>
      </c>
      <c r="F181" s="143" t="n">
        <v>10477100</v>
      </c>
      <c r="G181" s="144"/>
      <c r="H181" s="145"/>
      <c r="I181" s="119" t="n">
        <f aca="false">+F181+G181-H181</f>
        <v>10477100</v>
      </c>
      <c r="J181" s="120" t="n">
        <v>366642.9</v>
      </c>
      <c r="K181" s="121" t="n">
        <v>156339.18</v>
      </c>
      <c r="L181" s="120" t="n">
        <v>0</v>
      </c>
      <c r="M181" s="121" t="n">
        <v>43413.41</v>
      </c>
      <c r="N181" s="120" t="n">
        <v>6900.6</v>
      </c>
      <c r="O181" s="121" t="n">
        <v>68737.81</v>
      </c>
      <c r="P181" s="120" t="n">
        <v>868472.08</v>
      </c>
      <c r="Q181" s="121" t="n">
        <v>685153.27</v>
      </c>
      <c r="R181" s="120" t="n">
        <v>103764.91</v>
      </c>
      <c r="S181" s="121" t="n">
        <v>202549.42</v>
      </c>
      <c r="T181" s="120" t="n">
        <v>305324.54</v>
      </c>
      <c r="U181" s="121" t="n">
        <v>1855000</v>
      </c>
      <c r="V181" s="120" t="n">
        <f aca="false">SUM(J181:U181)</f>
        <v>4662298.12</v>
      </c>
      <c r="W181" s="121" t="n">
        <f aca="false">+I181-V181</f>
        <v>5814801.88</v>
      </c>
    </row>
    <row r="182" s="91" customFormat="true" ht="15" hidden="false" customHeight="false" outlineLevel="0" collapsed="false">
      <c r="A182" s="83" t="n">
        <v>182</v>
      </c>
      <c r="B182" s="91" t="n">
        <v>1</v>
      </c>
      <c r="C182" s="91" t="n">
        <v>5</v>
      </c>
      <c r="D182" s="115" t="n">
        <v>7230104</v>
      </c>
      <c r="E182" s="116" t="s">
        <v>106</v>
      </c>
      <c r="F182" s="143" t="n">
        <v>450000</v>
      </c>
      <c r="G182" s="144" t="n">
        <v>550000</v>
      </c>
      <c r="H182" s="145"/>
      <c r="I182" s="119" t="n">
        <f aca="false">+F182+G182-H182</f>
        <v>1000000</v>
      </c>
      <c r="J182" s="120" t="n">
        <v>52250.1</v>
      </c>
      <c r="K182" s="121" t="n">
        <v>69980</v>
      </c>
      <c r="L182" s="120" t="n">
        <v>54000</v>
      </c>
      <c r="M182" s="121" t="n">
        <v>68060</v>
      </c>
      <c r="N182" s="120" t="n">
        <v>138480</v>
      </c>
      <c r="O182" s="121" t="n">
        <v>71600</v>
      </c>
      <c r="P182" s="120" t="n">
        <v>71600</v>
      </c>
      <c r="Q182" s="121" t="n">
        <v>0</v>
      </c>
      <c r="R182" s="120" t="n">
        <v>143200</v>
      </c>
      <c r="S182" s="121" t="n">
        <v>71600</v>
      </c>
      <c r="T182" s="120" t="n">
        <v>69920</v>
      </c>
      <c r="U182" s="121" t="n">
        <v>69920</v>
      </c>
      <c r="V182" s="120" t="n">
        <f aca="false">SUM(J182:U182)</f>
        <v>880610.1</v>
      </c>
      <c r="W182" s="121" t="n">
        <f aca="false">+I182-V182</f>
        <v>119389.9</v>
      </c>
    </row>
    <row r="183" s="91" customFormat="true" ht="15" hidden="false" customHeight="false" outlineLevel="0" collapsed="false">
      <c r="A183" s="83" t="n">
        <v>183</v>
      </c>
      <c r="D183" s="158" t="n">
        <v>7230200</v>
      </c>
      <c r="E183" s="127" t="s">
        <v>143</v>
      </c>
      <c r="F183" s="146" t="n">
        <f aca="false">SUM(F$184:F$207)</f>
        <v>173810000</v>
      </c>
      <c r="G183" s="147" t="n">
        <f aca="false">SUM(G$184:G$207)</f>
        <v>52040000</v>
      </c>
      <c r="H183" s="148" t="n">
        <f aca="false">SUM(H$184:H$207)</f>
        <v>40000000</v>
      </c>
      <c r="I183" s="148" t="n">
        <f aca="false">SUM(I$184:I$207)</f>
        <v>185850000</v>
      </c>
      <c r="J183" s="149" t="n">
        <f aca="false">SUM(J$184:J$207)</f>
        <v>1608121.03</v>
      </c>
      <c r="K183" s="148" t="n">
        <f aca="false">SUM(K$184:K$207)</f>
        <v>3376114.64</v>
      </c>
      <c r="L183" s="147" t="n">
        <f aca="false">SUM(L$184:L$207)</f>
        <v>12647371.15</v>
      </c>
      <c r="M183" s="148" t="n">
        <f aca="false">SUM(M$184:M$207)</f>
        <v>9571645.43</v>
      </c>
      <c r="N183" s="147" t="n">
        <f aca="false">SUM(N$184:N$207)</f>
        <v>12452616.31</v>
      </c>
      <c r="O183" s="148" t="n">
        <f aca="false">SUM(O$184:O$207)</f>
        <v>11136085.26</v>
      </c>
      <c r="P183" s="147" t="n">
        <f aca="false">SUM(P$184:P$207)</f>
        <v>15079743.3</v>
      </c>
      <c r="Q183" s="148" t="n">
        <f aca="false">SUM(Q$184:Q$207)</f>
        <v>16371175.3</v>
      </c>
      <c r="R183" s="147" t="n">
        <f aca="false">SUM(R$184:R$207)</f>
        <v>23867443.23</v>
      </c>
      <c r="S183" s="148" t="n">
        <f aca="false">SUM(S$184:S$207)</f>
        <v>13249555.93</v>
      </c>
      <c r="T183" s="147" t="n">
        <f aca="false">SUM(T$184:T$207)</f>
        <v>15290578.53</v>
      </c>
      <c r="U183" s="148" t="n">
        <f aca="false">SUM(U$184:U$207)</f>
        <v>43210274.04</v>
      </c>
      <c r="V183" s="147" t="n">
        <f aca="false">SUM(V$184:V$207)</f>
        <v>177860724.15</v>
      </c>
      <c r="W183" s="148" t="n">
        <f aca="false">SUM(W$184:W$207)</f>
        <v>7989275.85</v>
      </c>
    </row>
    <row r="184" s="91" customFormat="true" ht="15" hidden="false" customHeight="false" outlineLevel="0" collapsed="false">
      <c r="A184" s="83" t="n">
        <v>184</v>
      </c>
      <c r="B184" s="91" t="n">
        <v>2</v>
      </c>
      <c r="D184" s="115" t="n">
        <v>7230201</v>
      </c>
      <c r="E184" s="116" t="s">
        <v>115</v>
      </c>
      <c r="F184" s="150" t="n">
        <v>500000</v>
      </c>
      <c r="G184" s="151"/>
      <c r="H184" s="152"/>
      <c r="I184" s="119" t="n">
        <f aca="false">+F184+G184-H184</f>
        <v>500000</v>
      </c>
      <c r="J184" s="120" t="n">
        <v>0</v>
      </c>
      <c r="K184" s="121" t="n">
        <v>0</v>
      </c>
      <c r="L184" s="120" t="n">
        <v>0</v>
      </c>
      <c r="M184" s="121" t="n">
        <v>0</v>
      </c>
      <c r="N184" s="120" t="n">
        <v>0</v>
      </c>
      <c r="O184" s="121" t="n">
        <v>0</v>
      </c>
      <c r="P184" s="120" t="n">
        <v>0</v>
      </c>
      <c r="Q184" s="121" t="n">
        <v>0</v>
      </c>
      <c r="R184" s="120" t="n">
        <v>0</v>
      </c>
      <c r="S184" s="121" t="n">
        <v>0</v>
      </c>
      <c r="T184" s="120" t="n">
        <v>133009.77</v>
      </c>
      <c r="U184" s="121" t="n">
        <v>139651.41</v>
      </c>
      <c r="V184" s="120" t="n">
        <f aca="false">SUM(J184:U184)</f>
        <v>272661.18</v>
      </c>
      <c r="W184" s="121" t="n">
        <f aca="false">+I184-V184</f>
        <v>227338.82</v>
      </c>
    </row>
    <row r="185" s="91" customFormat="true" ht="15" hidden="false" customHeight="false" outlineLevel="0" collapsed="false">
      <c r="A185" s="83" t="n">
        <v>185</v>
      </c>
      <c r="B185" s="91" t="n">
        <v>2</v>
      </c>
      <c r="D185" s="115" t="n">
        <v>7230202</v>
      </c>
      <c r="E185" s="116" t="s">
        <v>127</v>
      </c>
      <c r="F185" s="150" t="n">
        <v>8000000</v>
      </c>
      <c r="G185" s="151" t="n">
        <v>9000000</v>
      </c>
      <c r="H185" s="152"/>
      <c r="I185" s="119" t="n">
        <f aca="false">+F185+G185-H185</f>
        <v>17000000</v>
      </c>
      <c r="J185" s="120" t="n">
        <v>115000</v>
      </c>
      <c r="K185" s="121" t="n">
        <v>662249.58</v>
      </c>
      <c r="L185" s="120" t="n">
        <v>797366.11</v>
      </c>
      <c r="M185" s="121" t="n">
        <v>2466469.39</v>
      </c>
      <c r="N185" s="120" t="n">
        <v>1381482.2</v>
      </c>
      <c r="O185" s="121" t="n">
        <v>1494342.37</v>
      </c>
      <c r="P185" s="120" t="n">
        <v>1699808.13</v>
      </c>
      <c r="Q185" s="121" t="n">
        <v>1364599.66</v>
      </c>
      <c r="R185" s="120" t="n">
        <v>1447034.83</v>
      </c>
      <c r="S185" s="121" t="n">
        <v>1662500.71</v>
      </c>
      <c r="T185" s="120" t="n">
        <v>2262223.2</v>
      </c>
      <c r="U185" s="121" t="n">
        <v>5210561.52</v>
      </c>
      <c r="V185" s="120" t="n">
        <f aca="false">SUM(J185:U185)</f>
        <v>20563637.7</v>
      </c>
      <c r="W185" s="121" t="n">
        <f aca="false">+I185-V185</f>
        <v>-3563637.7</v>
      </c>
    </row>
    <row r="186" s="91" customFormat="true" ht="15" hidden="false" customHeight="false" outlineLevel="0" collapsed="false">
      <c r="A186" s="83" t="n">
        <v>186</v>
      </c>
      <c r="B186" s="91" t="n">
        <v>2</v>
      </c>
      <c r="D186" s="115" t="n">
        <v>7230203</v>
      </c>
      <c r="E186" s="116" t="s">
        <v>117</v>
      </c>
      <c r="F186" s="150" t="n">
        <v>3000000</v>
      </c>
      <c r="G186" s="151"/>
      <c r="H186" s="152"/>
      <c r="I186" s="119" t="n">
        <f aca="false">+F186+G186-H186</f>
        <v>3000000</v>
      </c>
      <c r="J186" s="120" t="n">
        <v>4755.3</v>
      </c>
      <c r="K186" s="121" t="n">
        <v>80463.57</v>
      </c>
      <c r="L186" s="120" t="n">
        <v>119937.71</v>
      </c>
      <c r="M186" s="121" t="n">
        <v>57775.76</v>
      </c>
      <c r="N186" s="120" t="n">
        <v>228728.15</v>
      </c>
      <c r="O186" s="121" t="n">
        <v>206676.26</v>
      </c>
      <c r="P186" s="120" t="n">
        <v>339967.75</v>
      </c>
      <c r="Q186" s="121" t="n">
        <v>346997.16</v>
      </c>
      <c r="R186" s="120" t="n">
        <v>265375.39</v>
      </c>
      <c r="S186" s="121" t="n">
        <v>161894.57</v>
      </c>
      <c r="T186" s="120" t="n">
        <v>258769.03</v>
      </c>
      <c r="U186" s="121" t="n">
        <v>698243.81</v>
      </c>
      <c r="V186" s="120" t="n">
        <f aca="false">SUM(J186:U186)</f>
        <v>2769584.46</v>
      </c>
      <c r="W186" s="121" t="n">
        <f aca="false">+I186-V186</f>
        <v>230415.54</v>
      </c>
    </row>
    <row r="187" s="91" customFormat="true" ht="15" hidden="false" customHeight="false" outlineLevel="0" collapsed="false">
      <c r="A187" s="83" t="n">
        <v>187</v>
      </c>
      <c r="B187" s="91" t="n">
        <v>2</v>
      </c>
      <c r="D187" s="115" t="n">
        <v>7230204</v>
      </c>
      <c r="E187" s="116" t="s">
        <v>118</v>
      </c>
      <c r="F187" s="150" t="n">
        <v>1040000</v>
      </c>
      <c r="G187" s="151"/>
      <c r="H187" s="152"/>
      <c r="I187" s="119" t="n">
        <f aca="false">+F187+G187-H187</f>
        <v>1040000</v>
      </c>
      <c r="J187" s="120" t="n">
        <v>0</v>
      </c>
      <c r="K187" s="121" t="n">
        <v>13978.81</v>
      </c>
      <c r="L187" s="120" t="n">
        <v>124284.17</v>
      </c>
      <c r="M187" s="121" t="n">
        <v>12223.47</v>
      </c>
      <c r="N187" s="120" t="n">
        <v>65221.96</v>
      </c>
      <c r="O187" s="121" t="n">
        <v>73676.06</v>
      </c>
      <c r="P187" s="120" t="n">
        <v>72376.42</v>
      </c>
      <c r="Q187" s="121" t="n">
        <v>146779.51</v>
      </c>
      <c r="R187" s="120" t="n">
        <v>89474.78</v>
      </c>
      <c r="S187" s="121" t="n">
        <v>87789.98</v>
      </c>
      <c r="T187" s="120" t="n">
        <v>55362.83</v>
      </c>
      <c r="U187" s="121" t="n">
        <v>255932.83</v>
      </c>
      <c r="V187" s="120" t="n">
        <f aca="false">SUM(J187:U187)</f>
        <v>997100.82</v>
      </c>
      <c r="W187" s="121" t="n">
        <f aca="false">+I187-V187</f>
        <v>42899.1800000001</v>
      </c>
    </row>
    <row r="188" s="91" customFormat="true" ht="15" hidden="false" customHeight="false" outlineLevel="0" collapsed="false">
      <c r="A188" s="83" t="n">
        <v>188</v>
      </c>
      <c r="B188" s="91" t="n">
        <v>2</v>
      </c>
      <c r="D188" s="115" t="n">
        <v>7230205</v>
      </c>
      <c r="E188" s="116" t="s">
        <v>144</v>
      </c>
      <c r="F188" s="150" t="n">
        <v>6500000</v>
      </c>
      <c r="G188" s="151" t="n">
        <v>600000</v>
      </c>
      <c r="H188" s="152"/>
      <c r="I188" s="119" t="n">
        <f aca="false">+F188+G188-H188</f>
        <v>7100000</v>
      </c>
      <c r="J188" s="120" t="n">
        <v>75000</v>
      </c>
      <c r="K188" s="121" t="n">
        <v>447000</v>
      </c>
      <c r="L188" s="120" t="n">
        <v>471500</v>
      </c>
      <c r="M188" s="121" t="n">
        <v>501500</v>
      </c>
      <c r="N188" s="120" t="n">
        <v>461500</v>
      </c>
      <c r="O188" s="121" t="n">
        <v>446500</v>
      </c>
      <c r="P188" s="120" t="n">
        <v>569000</v>
      </c>
      <c r="Q188" s="121" t="n">
        <v>586500</v>
      </c>
      <c r="R188" s="120" t="n">
        <v>683675</v>
      </c>
      <c r="S188" s="121" t="n">
        <v>576000</v>
      </c>
      <c r="T188" s="120" t="n">
        <v>614000</v>
      </c>
      <c r="U188" s="121" t="n">
        <v>1253000</v>
      </c>
      <c r="V188" s="120" t="n">
        <f aca="false">SUM(J188:U188)</f>
        <v>6685175</v>
      </c>
      <c r="W188" s="121" t="n">
        <f aca="false">+I188-V188</f>
        <v>414825</v>
      </c>
    </row>
    <row r="189" s="91" customFormat="true" ht="15" hidden="false" customHeight="false" outlineLevel="0" collapsed="false">
      <c r="A189" s="83" t="n">
        <v>189</v>
      </c>
      <c r="B189" s="91" t="n">
        <v>2</v>
      </c>
      <c r="D189" s="115" t="n">
        <v>7230206</v>
      </c>
      <c r="E189" s="116" t="s">
        <v>145</v>
      </c>
      <c r="F189" s="150" t="n">
        <v>260000</v>
      </c>
      <c r="G189" s="151" t="n">
        <v>1000000</v>
      </c>
      <c r="H189" s="152"/>
      <c r="I189" s="119" t="n">
        <f aca="false">+F189+G189-H189</f>
        <v>1260000</v>
      </c>
      <c r="J189" s="120" t="n">
        <v>49448.69</v>
      </c>
      <c r="K189" s="121" t="n">
        <v>44149.61</v>
      </c>
      <c r="L189" s="120" t="n">
        <v>74726.09</v>
      </c>
      <c r="M189" s="121" t="n">
        <v>63184.31</v>
      </c>
      <c r="N189" s="120" t="n">
        <v>73209.15</v>
      </c>
      <c r="O189" s="121" t="n">
        <v>0</v>
      </c>
      <c r="P189" s="120" t="n">
        <v>46049.34</v>
      </c>
      <c r="Q189" s="121" t="n">
        <v>1390</v>
      </c>
      <c r="R189" s="120" t="n">
        <v>78039.1</v>
      </c>
      <c r="S189" s="121" t="n">
        <v>175304.13</v>
      </c>
      <c r="T189" s="120" t="n">
        <v>0</v>
      </c>
      <c r="U189" s="121" t="n">
        <v>165499.43</v>
      </c>
      <c r="V189" s="120" t="n">
        <f aca="false">SUM(J189:U189)</f>
        <v>770999.85</v>
      </c>
      <c r="W189" s="121" t="n">
        <f aca="false">+I189-V189</f>
        <v>489000.15</v>
      </c>
    </row>
    <row r="190" s="91" customFormat="true" ht="15" hidden="false" customHeight="false" outlineLevel="0" collapsed="false">
      <c r="A190" s="83" t="n">
        <v>190</v>
      </c>
      <c r="B190" s="91" t="n">
        <v>2</v>
      </c>
      <c r="D190" s="115" t="n">
        <v>7230207</v>
      </c>
      <c r="E190" s="116" t="s">
        <v>146</v>
      </c>
      <c r="F190" s="150" t="n">
        <v>500000</v>
      </c>
      <c r="G190" s="151" t="n">
        <v>2500000</v>
      </c>
      <c r="H190" s="152"/>
      <c r="I190" s="119" t="n">
        <f aca="false">+F190+G190-H190</f>
        <v>3000000</v>
      </c>
      <c r="J190" s="120" t="n">
        <v>0</v>
      </c>
      <c r="K190" s="121" t="n">
        <v>92335.06</v>
      </c>
      <c r="L190" s="120" t="n">
        <v>503311.7</v>
      </c>
      <c r="M190" s="121" t="n">
        <v>83278.01</v>
      </c>
      <c r="N190" s="120" t="n">
        <v>233400.2</v>
      </c>
      <c r="O190" s="121" t="n">
        <v>14348.89</v>
      </c>
      <c r="P190" s="120" t="n">
        <v>5808</v>
      </c>
      <c r="Q190" s="121" t="n">
        <v>909865.71</v>
      </c>
      <c r="R190" s="120" t="n">
        <v>135822.5</v>
      </c>
      <c r="S190" s="121" t="n">
        <v>175601.34</v>
      </c>
      <c r="T190" s="120" t="n">
        <v>234230.66</v>
      </c>
      <c r="U190" s="121" t="n">
        <v>449601.35</v>
      </c>
      <c r="V190" s="120" t="n">
        <f aca="false">SUM(J190:U190)</f>
        <v>2837603.42</v>
      </c>
      <c r="W190" s="121" t="n">
        <f aca="false">+I190-V190</f>
        <v>162396.58</v>
      </c>
    </row>
    <row r="191" s="91" customFormat="true" ht="15" hidden="false" customHeight="false" outlineLevel="0" collapsed="false">
      <c r="A191" s="83" t="n">
        <v>191</v>
      </c>
      <c r="B191" s="91" t="n">
        <v>2</v>
      </c>
      <c r="D191" s="115" t="n">
        <v>7230208</v>
      </c>
      <c r="E191" s="116" t="s">
        <v>147</v>
      </c>
      <c r="F191" s="150" t="n">
        <v>1500000</v>
      </c>
      <c r="G191" s="151"/>
      <c r="H191" s="152"/>
      <c r="I191" s="119" t="n">
        <f aca="false">+F191+G191-H191</f>
        <v>1500000</v>
      </c>
      <c r="J191" s="120" t="n">
        <v>0</v>
      </c>
      <c r="K191" s="121" t="n">
        <v>834.9</v>
      </c>
      <c r="L191" s="120" t="n">
        <v>0</v>
      </c>
      <c r="M191" s="121" t="n">
        <v>0</v>
      </c>
      <c r="N191" s="120" t="n">
        <v>0</v>
      </c>
      <c r="O191" s="121" t="n">
        <v>61071.68</v>
      </c>
      <c r="P191" s="120" t="n">
        <v>8585.77</v>
      </c>
      <c r="Q191" s="121" t="n">
        <v>0</v>
      </c>
      <c r="R191" s="120" t="n">
        <v>13021.23</v>
      </c>
      <c r="S191" s="121" t="n">
        <v>2904</v>
      </c>
      <c r="T191" s="120" t="n">
        <v>2662</v>
      </c>
      <c r="U191" s="121" t="n">
        <v>121544.5</v>
      </c>
      <c r="V191" s="120" t="n">
        <f aca="false">SUM(J191:U191)</f>
        <v>210624.08</v>
      </c>
      <c r="W191" s="121" t="n">
        <f aca="false">+I191-V191</f>
        <v>1289375.92</v>
      </c>
    </row>
    <row r="192" s="91" customFormat="true" ht="15" hidden="false" customHeight="false" outlineLevel="0" collapsed="false">
      <c r="A192" s="83" t="n">
        <v>192</v>
      </c>
      <c r="B192" s="91" t="n">
        <v>2</v>
      </c>
      <c r="D192" s="115" t="n">
        <v>7230209</v>
      </c>
      <c r="E192" s="116" t="s">
        <v>120</v>
      </c>
      <c r="F192" s="150" t="n">
        <v>4000000</v>
      </c>
      <c r="G192" s="151" t="n">
        <v>4500000</v>
      </c>
      <c r="H192" s="152"/>
      <c r="I192" s="119" t="n">
        <f aca="false">+F192+G192-H192</f>
        <v>8500000</v>
      </c>
      <c r="J192" s="120" t="n">
        <v>265000</v>
      </c>
      <c r="K192" s="121" t="n">
        <v>239424.97</v>
      </c>
      <c r="L192" s="120" t="n">
        <v>504652.52</v>
      </c>
      <c r="M192" s="121" t="n">
        <v>602612</v>
      </c>
      <c r="N192" s="120" t="n">
        <v>1837481.74</v>
      </c>
      <c r="O192" s="121" t="n">
        <v>492340.15</v>
      </c>
      <c r="P192" s="120" t="n">
        <v>676801.96</v>
      </c>
      <c r="Q192" s="121" t="n">
        <v>441711.15</v>
      </c>
      <c r="R192" s="120" t="n">
        <v>1572421.23</v>
      </c>
      <c r="S192" s="121" t="n">
        <v>781889.7</v>
      </c>
      <c r="T192" s="120" t="n">
        <v>1002370.86</v>
      </c>
      <c r="U192" s="121" t="n">
        <v>3774166.26</v>
      </c>
      <c r="V192" s="120" t="n">
        <f aca="false">SUM(J192:U192)</f>
        <v>12190872.54</v>
      </c>
      <c r="W192" s="121" t="n">
        <f aca="false">+I192-V192</f>
        <v>-3690872.54</v>
      </c>
    </row>
    <row r="193" s="91" customFormat="true" ht="15" hidden="false" customHeight="false" outlineLevel="0" collapsed="false">
      <c r="A193" s="83" t="n">
        <v>193</v>
      </c>
      <c r="B193" s="91" t="n">
        <v>2</v>
      </c>
      <c r="D193" s="115" t="n">
        <v>7230210</v>
      </c>
      <c r="E193" s="116" t="s">
        <v>110</v>
      </c>
      <c r="F193" s="150" t="n">
        <v>1200000</v>
      </c>
      <c r="G193" s="151" t="n">
        <v>3000000</v>
      </c>
      <c r="H193" s="152"/>
      <c r="I193" s="119" t="n">
        <f aca="false">+F193+G193-H193</f>
        <v>4200000</v>
      </c>
      <c r="J193" s="120" t="n">
        <v>0</v>
      </c>
      <c r="K193" s="121" t="n">
        <v>0</v>
      </c>
      <c r="L193" s="120" t="n">
        <v>0</v>
      </c>
      <c r="M193" s="121" t="n">
        <v>167585</v>
      </c>
      <c r="N193" s="120" t="n">
        <v>94065.4</v>
      </c>
      <c r="O193" s="121" t="n">
        <v>650360</v>
      </c>
      <c r="P193" s="120" t="n">
        <v>340034.03</v>
      </c>
      <c r="Q193" s="121" t="n">
        <v>69000</v>
      </c>
      <c r="R193" s="120" t="n">
        <v>520560</v>
      </c>
      <c r="S193" s="121" t="n">
        <v>685554.54</v>
      </c>
      <c r="T193" s="120" t="n">
        <v>667444.11</v>
      </c>
      <c r="U193" s="121" t="n">
        <v>219100</v>
      </c>
      <c r="V193" s="120" t="n">
        <f aca="false">SUM(J193:U193)</f>
        <v>3413703.08</v>
      </c>
      <c r="W193" s="121" t="n">
        <f aca="false">+I193-V193</f>
        <v>786296.92</v>
      </c>
    </row>
    <row r="194" s="91" customFormat="true" ht="15" hidden="false" customHeight="false" outlineLevel="0" collapsed="false">
      <c r="A194" s="83" t="n">
        <v>194</v>
      </c>
      <c r="B194" s="91" t="n">
        <v>2</v>
      </c>
      <c r="D194" s="115" t="n">
        <v>7230211</v>
      </c>
      <c r="E194" s="116" t="s">
        <v>109</v>
      </c>
      <c r="F194" s="150" t="n">
        <v>30000000</v>
      </c>
      <c r="G194" s="151" t="n">
        <v>2900000</v>
      </c>
      <c r="H194" s="152"/>
      <c r="I194" s="119" t="n">
        <f aca="false">+F194+G194-H194</f>
        <v>32900000</v>
      </c>
      <c r="J194" s="120" t="n">
        <v>0</v>
      </c>
      <c r="K194" s="121" t="n">
        <v>26064.08</v>
      </c>
      <c r="L194" s="120" t="n">
        <v>4743775.32</v>
      </c>
      <c r="M194" s="121" t="n">
        <v>94937.1</v>
      </c>
      <c r="N194" s="120" t="n">
        <v>2491094.85</v>
      </c>
      <c r="O194" s="121" t="n">
        <v>2398953.27</v>
      </c>
      <c r="P194" s="120" t="n">
        <v>2691588.92</v>
      </c>
      <c r="Q194" s="121" t="n">
        <v>5738671.84</v>
      </c>
      <c r="R194" s="120" t="n">
        <v>6573599.87</v>
      </c>
      <c r="S194" s="121" t="n">
        <v>88343.37</v>
      </c>
      <c r="T194" s="120" t="n">
        <v>2644991.55</v>
      </c>
      <c r="U194" s="121" t="n">
        <v>8781676.23</v>
      </c>
      <c r="V194" s="120" t="n">
        <f aca="false">SUM(J194:U194)</f>
        <v>36273696.4</v>
      </c>
      <c r="W194" s="121" t="n">
        <f aca="false">+I194-V194</f>
        <v>-3373696.4</v>
      </c>
    </row>
    <row r="195" s="91" customFormat="true" ht="15" hidden="false" customHeight="false" outlineLevel="0" collapsed="false">
      <c r="A195" s="83" t="n">
        <v>195</v>
      </c>
      <c r="B195" s="91" t="n">
        <v>2</v>
      </c>
      <c r="D195" s="115" t="n">
        <v>7230212</v>
      </c>
      <c r="E195" s="116" t="s">
        <v>206</v>
      </c>
      <c r="F195" s="150" t="n">
        <v>860000</v>
      </c>
      <c r="G195" s="151" t="n">
        <v>1140000</v>
      </c>
      <c r="H195" s="152"/>
      <c r="I195" s="119" t="n">
        <f aca="false">+F195+G195-H195</f>
        <v>2000000</v>
      </c>
      <c r="J195" s="120" t="n">
        <v>0</v>
      </c>
      <c r="K195" s="121" t="n">
        <v>71191.06</v>
      </c>
      <c r="L195" s="120" t="n">
        <v>71191.06</v>
      </c>
      <c r="M195" s="121" t="n">
        <v>72055.06</v>
      </c>
      <c r="N195" s="120" t="n">
        <v>72055.1</v>
      </c>
      <c r="O195" s="121" t="n">
        <v>69105.28</v>
      </c>
      <c r="P195" s="120" t="n">
        <v>68812.72</v>
      </c>
      <c r="Q195" s="121" t="n">
        <v>186235.94</v>
      </c>
      <c r="R195" s="120" t="n">
        <v>145477.66</v>
      </c>
      <c r="S195" s="121" t="n">
        <v>175741.51</v>
      </c>
      <c r="T195" s="120" t="n">
        <v>0</v>
      </c>
      <c r="U195" s="121" t="n">
        <v>327207.17</v>
      </c>
      <c r="V195" s="120" t="n">
        <f aca="false">SUM(J195:U195)</f>
        <v>1259072.56</v>
      </c>
      <c r="W195" s="121" t="n">
        <f aca="false">+I195-V195</f>
        <v>740927.44</v>
      </c>
    </row>
    <row r="196" s="91" customFormat="true" ht="15" hidden="false" customHeight="false" outlineLevel="0" collapsed="false">
      <c r="A196" s="83" t="n">
        <v>196</v>
      </c>
      <c r="B196" s="91" t="n">
        <v>2</v>
      </c>
      <c r="D196" s="115" t="n">
        <v>7230213</v>
      </c>
      <c r="E196" s="116" t="s">
        <v>207</v>
      </c>
      <c r="F196" s="150" t="n">
        <v>1000000</v>
      </c>
      <c r="G196" s="151" t="n">
        <v>700000</v>
      </c>
      <c r="H196" s="152"/>
      <c r="I196" s="119" t="n">
        <f aca="false">+F196+G196-H196</f>
        <v>1700000</v>
      </c>
      <c r="J196" s="120" t="n">
        <v>7000</v>
      </c>
      <c r="K196" s="121" t="n">
        <v>0</v>
      </c>
      <c r="L196" s="120" t="n">
        <v>0</v>
      </c>
      <c r="M196" s="121" t="n">
        <v>0</v>
      </c>
      <c r="N196" s="120" t="n">
        <v>89600</v>
      </c>
      <c r="O196" s="121" t="n">
        <v>583990.99</v>
      </c>
      <c r="P196" s="120" t="n">
        <v>944859.03</v>
      </c>
      <c r="Q196" s="121" t="n">
        <v>0</v>
      </c>
      <c r="R196" s="120" t="n">
        <v>6500</v>
      </c>
      <c r="S196" s="121" t="n">
        <v>36360.5</v>
      </c>
      <c r="T196" s="120" t="n">
        <v>92988.5</v>
      </c>
      <c r="U196" s="121" t="n">
        <v>0</v>
      </c>
      <c r="V196" s="120" t="n">
        <f aca="false">SUM(J196:U196)</f>
        <v>1761299.02</v>
      </c>
      <c r="W196" s="121" t="n">
        <f aca="false">+I196-V196</f>
        <v>-61299.02</v>
      </c>
    </row>
    <row r="197" s="91" customFormat="true" ht="15" hidden="false" customHeight="false" outlineLevel="0" collapsed="false">
      <c r="A197" s="83" t="n">
        <v>197</v>
      </c>
      <c r="B197" s="91" t="n">
        <v>2</v>
      </c>
      <c r="C197" s="91" t="n">
        <v>66</v>
      </c>
      <c r="D197" s="115" t="n">
        <v>7230214</v>
      </c>
      <c r="E197" s="116" t="s">
        <v>208</v>
      </c>
      <c r="F197" s="150" t="n">
        <v>12500000</v>
      </c>
      <c r="G197" s="151" t="n">
        <v>8000000</v>
      </c>
      <c r="H197" s="152"/>
      <c r="I197" s="119" t="n">
        <f aca="false">+F197+G197-H197</f>
        <v>20500000</v>
      </c>
      <c r="J197" s="120" t="n">
        <v>0</v>
      </c>
      <c r="K197" s="121" t="n">
        <v>545190</v>
      </c>
      <c r="L197" s="120" t="n">
        <v>730680</v>
      </c>
      <c r="M197" s="121" t="n">
        <v>966870</v>
      </c>
      <c r="N197" s="120" t="n">
        <v>1051180</v>
      </c>
      <c r="O197" s="121" t="n">
        <v>586330</v>
      </c>
      <c r="P197" s="120" t="n">
        <v>961920</v>
      </c>
      <c r="Q197" s="121" t="n">
        <v>1426590</v>
      </c>
      <c r="R197" s="120" t="n">
        <v>1058750</v>
      </c>
      <c r="S197" s="121" t="n">
        <v>3118170</v>
      </c>
      <c r="T197" s="120" t="n">
        <v>3650122.3</v>
      </c>
      <c r="U197" s="121" t="n">
        <v>3910720</v>
      </c>
      <c r="V197" s="120" t="n">
        <f aca="false">SUM(J197:U197)</f>
        <v>18006522.3</v>
      </c>
      <c r="W197" s="121" t="n">
        <f aca="false">+I197-V197</f>
        <v>2493477.7</v>
      </c>
    </row>
    <row r="198" s="91" customFormat="true" ht="15" hidden="false" customHeight="false" outlineLevel="0" collapsed="false">
      <c r="A198" s="83" t="n">
        <v>198</v>
      </c>
      <c r="B198" s="91" t="n">
        <v>2</v>
      </c>
      <c r="D198" s="115" t="n">
        <v>7230215</v>
      </c>
      <c r="E198" s="116" t="s">
        <v>209</v>
      </c>
      <c r="F198" s="150" t="n">
        <v>3300000</v>
      </c>
      <c r="G198" s="151"/>
      <c r="H198" s="152"/>
      <c r="I198" s="119" t="n">
        <f aca="false">+F198+G198-H198</f>
        <v>3300000</v>
      </c>
      <c r="J198" s="120" t="n">
        <v>0</v>
      </c>
      <c r="K198" s="121" t="n">
        <v>0</v>
      </c>
      <c r="L198" s="120" t="n">
        <v>11880</v>
      </c>
      <c r="M198" s="121" t="n">
        <v>113850</v>
      </c>
      <c r="N198" s="120" t="n">
        <v>0</v>
      </c>
      <c r="O198" s="121" t="n">
        <v>12144</v>
      </c>
      <c r="P198" s="120" t="n">
        <v>0</v>
      </c>
      <c r="Q198" s="121" t="n">
        <v>0</v>
      </c>
      <c r="R198" s="120" t="n">
        <v>0</v>
      </c>
      <c r="S198" s="121" t="n">
        <v>410231.25</v>
      </c>
      <c r="T198" s="120" t="n">
        <v>0</v>
      </c>
      <c r="U198" s="121" t="n">
        <v>198841.5</v>
      </c>
      <c r="V198" s="120" t="n">
        <f aca="false">SUM(J198:U198)</f>
        <v>746946.75</v>
      </c>
      <c r="W198" s="121" t="n">
        <f aca="false">+I198-V198</f>
        <v>2553053.25</v>
      </c>
    </row>
    <row r="199" s="91" customFormat="true" ht="15" hidden="false" customHeight="false" outlineLevel="0" collapsed="false">
      <c r="A199" s="83" t="n">
        <v>199</v>
      </c>
      <c r="B199" s="91" t="n">
        <v>2</v>
      </c>
      <c r="D199" s="115" t="n">
        <v>7230216</v>
      </c>
      <c r="E199" s="116" t="s">
        <v>210</v>
      </c>
      <c r="F199" s="150" t="n">
        <v>1500000</v>
      </c>
      <c r="G199" s="151"/>
      <c r="H199" s="152"/>
      <c r="I199" s="119" t="n">
        <f aca="false">+F199+G199-H199</f>
        <v>1500000</v>
      </c>
      <c r="J199" s="120" t="n">
        <v>62041.95</v>
      </c>
      <c r="K199" s="121" t="n">
        <v>1885.76</v>
      </c>
      <c r="L199" s="120" t="n">
        <v>37679.86</v>
      </c>
      <c r="M199" s="121" t="n">
        <v>22825.78</v>
      </c>
      <c r="N199" s="120" t="n">
        <v>19079.4</v>
      </c>
      <c r="O199" s="121" t="n">
        <v>2488.63</v>
      </c>
      <c r="P199" s="120" t="n">
        <v>36455.48</v>
      </c>
      <c r="Q199" s="121" t="n">
        <v>28729.31</v>
      </c>
      <c r="R199" s="120" t="n">
        <v>155773.78</v>
      </c>
      <c r="S199" s="121" t="n">
        <v>91528.67</v>
      </c>
      <c r="T199" s="120" t="n">
        <v>13833.44</v>
      </c>
      <c r="U199" s="121" t="n">
        <v>266232.05</v>
      </c>
      <c r="V199" s="120" t="n">
        <f aca="false">SUM(J199:U199)</f>
        <v>738554.11</v>
      </c>
      <c r="W199" s="121" t="n">
        <f aca="false">+I199-V199</f>
        <v>761445.89</v>
      </c>
    </row>
    <row r="200" s="91" customFormat="true" ht="15" hidden="false" customHeight="false" outlineLevel="0" collapsed="false">
      <c r="A200" s="83" t="n">
        <v>200</v>
      </c>
      <c r="B200" s="91" t="n">
        <v>2</v>
      </c>
      <c r="D200" s="115" t="n">
        <v>7230217</v>
      </c>
      <c r="E200" s="116" t="s">
        <v>211</v>
      </c>
      <c r="F200" s="150" t="n">
        <v>15000000</v>
      </c>
      <c r="G200" s="151" t="n">
        <v>15000000</v>
      </c>
      <c r="H200" s="152"/>
      <c r="I200" s="119" t="n">
        <f aca="false">+F200+G200-H200</f>
        <v>30000000</v>
      </c>
      <c r="J200" s="120" t="n">
        <v>1001445.45</v>
      </c>
      <c r="K200" s="121" t="n">
        <v>716621.25</v>
      </c>
      <c r="L200" s="120" t="n">
        <v>2854956.29</v>
      </c>
      <c r="M200" s="121" t="n">
        <v>2973072.66</v>
      </c>
      <c r="N200" s="120" t="n">
        <v>2021875.43</v>
      </c>
      <c r="O200" s="121" t="n">
        <v>1550224.6</v>
      </c>
      <c r="P200" s="120" t="n">
        <v>2040755.49</v>
      </c>
      <c r="Q200" s="121" t="n">
        <v>2589827.53</v>
      </c>
      <c r="R200" s="120" t="n">
        <v>3030237.14</v>
      </c>
      <c r="S200" s="121" t="n">
        <v>2855588.8</v>
      </c>
      <c r="T200" s="120" t="n">
        <v>1656250.01</v>
      </c>
      <c r="U200" s="121" t="n">
        <v>9750883.19</v>
      </c>
      <c r="V200" s="120" t="n">
        <f aca="false">SUM(J200:U200)</f>
        <v>33041737.84</v>
      </c>
      <c r="W200" s="121" t="n">
        <f aca="false">+I200-V200</f>
        <v>-3041737.84</v>
      </c>
    </row>
    <row r="201" s="91" customFormat="true" ht="15" hidden="false" customHeight="false" outlineLevel="0" collapsed="false">
      <c r="A201" s="83" t="n">
        <v>201</v>
      </c>
      <c r="B201" s="91" t="n">
        <v>2</v>
      </c>
      <c r="D201" s="115" t="n">
        <v>7230218</v>
      </c>
      <c r="E201" s="116" t="s">
        <v>212</v>
      </c>
      <c r="F201" s="150" t="n">
        <v>3000000</v>
      </c>
      <c r="G201" s="151" t="n">
        <v>2600000</v>
      </c>
      <c r="H201" s="152"/>
      <c r="I201" s="119" t="n">
        <f aca="false">+F201+G201-H201</f>
        <v>5600000</v>
      </c>
      <c r="J201" s="120" t="n">
        <v>18749.84</v>
      </c>
      <c r="K201" s="121" t="n">
        <v>70828.18</v>
      </c>
      <c r="L201" s="120" t="n">
        <v>619866.6</v>
      </c>
      <c r="M201" s="121" t="n">
        <v>256333.71</v>
      </c>
      <c r="N201" s="120" t="n">
        <v>582295.03</v>
      </c>
      <c r="O201" s="121" t="n">
        <v>187714.25</v>
      </c>
      <c r="P201" s="120" t="n">
        <v>590037.35</v>
      </c>
      <c r="Q201" s="121" t="n">
        <v>1141340.21</v>
      </c>
      <c r="R201" s="120" t="n">
        <v>896627.33</v>
      </c>
      <c r="S201" s="121" t="n">
        <v>320299.98</v>
      </c>
      <c r="T201" s="120" t="n">
        <v>382456.84</v>
      </c>
      <c r="U201" s="121" t="n">
        <v>2930344.32</v>
      </c>
      <c r="V201" s="120" t="n">
        <f aca="false">SUM(J201:U201)</f>
        <v>7996893.64</v>
      </c>
      <c r="W201" s="121" t="n">
        <f aca="false">+I201-V201</f>
        <v>-2396893.64</v>
      </c>
    </row>
    <row r="202" s="91" customFormat="true" ht="15" hidden="false" customHeight="false" outlineLevel="0" collapsed="false">
      <c r="A202" s="83" t="n">
        <v>202</v>
      </c>
      <c r="B202" s="91" t="n">
        <v>2</v>
      </c>
      <c r="D202" s="115" t="n">
        <v>7230219</v>
      </c>
      <c r="E202" s="116" t="s">
        <v>213</v>
      </c>
      <c r="F202" s="150" t="n">
        <v>3000000</v>
      </c>
      <c r="G202" s="151"/>
      <c r="H202" s="152"/>
      <c r="I202" s="119" t="n">
        <f aca="false">+F202+G202-H202</f>
        <v>3000000</v>
      </c>
      <c r="J202" s="120" t="n">
        <v>0</v>
      </c>
      <c r="K202" s="121" t="n">
        <v>117127.84</v>
      </c>
      <c r="L202" s="120" t="n">
        <v>256610.14</v>
      </c>
      <c r="M202" s="121" t="n">
        <v>3950.55</v>
      </c>
      <c r="N202" s="120" t="n">
        <v>15715.01</v>
      </c>
      <c r="O202" s="121" t="n">
        <v>119264.28</v>
      </c>
      <c r="P202" s="120" t="n">
        <v>33168.93</v>
      </c>
      <c r="Q202" s="121" t="n">
        <v>54406.03</v>
      </c>
      <c r="R202" s="120" t="n">
        <v>152188.03</v>
      </c>
      <c r="S202" s="121" t="n">
        <v>4726.53</v>
      </c>
      <c r="T202" s="120" t="n">
        <v>12399.34</v>
      </c>
      <c r="U202" s="121" t="n">
        <v>740638.31</v>
      </c>
      <c r="V202" s="120" t="n">
        <f aca="false">SUM(J202:U202)</f>
        <v>1510194.99</v>
      </c>
      <c r="W202" s="121" t="n">
        <f aca="false">+I202-V202</f>
        <v>1489805.01</v>
      </c>
    </row>
    <row r="203" s="91" customFormat="true" ht="15" hidden="false" customHeight="false" outlineLevel="0" collapsed="false">
      <c r="A203" s="83" t="n">
        <v>203</v>
      </c>
      <c r="B203" s="91" t="n">
        <v>2</v>
      </c>
      <c r="D203" s="115" t="n">
        <v>7230220</v>
      </c>
      <c r="E203" s="116" t="s">
        <v>214</v>
      </c>
      <c r="F203" s="150" t="n">
        <v>3000000</v>
      </c>
      <c r="G203" s="151"/>
      <c r="H203" s="152"/>
      <c r="I203" s="119" t="n">
        <f aca="false">+F203+G203-H203</f>
        <v>3000000</v>
      </c>
      <c r="J203" s="120" t="n">
        <v>9679.8</v>
      </c>
      <c r="K203" s="121" t="n">
        <v>23651.8</v>
      </c>
      <c r="L203" s="120" t="n">
        <v>136543.12</v>
      </c>
      <c r="M203" s="121" t="n">
        <v>35027.47</v>
      </c>
      <c r="N203" s="120" t="n">
        <v>109266.88</v>
      </c>
      <c r="O203" s="121" t="n">
        <v>57552.7</v>
      </c>
      <c r="P203" s="120" t="n">
        <v>149869.79</v>
      </c>
      <c r="Q203" s="121" t="n">
        <v>237380.97</v>
      </c>
      <c r="R203" s="120" t="n">
        <v>247740.62</v>
      </c>
      <c r="S203" s="121" t="n">
        <v>125937.96</v>
      </c>
      <c r="T203" s="120" t="n">
        <v>256920.16</v>
      </c>
      <c r="U203" s="121" t="n">
        <v>464535.29</v>
      </c>
      <c r="V203" s="120" t="n">
        <f aca="false">SUM(J203:U203)</f>
        <v>1854106.56</v>
      </c>
      <c r="W203" s="121" t="n">
        <f aca="false">+I203-V203</f>
        <v>1145893.44</v>
      </c>
    </row>
    <row r="204" s="91" customFormat="true" ht="15" hidden="false" customHeight="false" outlineLevel="0" collapsed="false">
      <c r="A204" s="83" t="n">
        <v>204</v>
      </c>
      <c r="B204" s="91" t="n">
        <v>2</v>
      </c>
      <c r="D204" s="115" t="n">
        <v>7230221</v>
      </c>
      <c r="E204" s="116" t="s">
        <v>215</v>
      </c>
      <c r="F204" s="150" t="n">
        <v>1500000</v>
      </c>
      <c r="G204" s="151"/>
      <c r="H204" s="152"/>
      <c r="I204" s="119" t="n">
        <f aca="false">+F204+G204-H204</f>
        <v>1500000</v>
      </c>
      <c r="J204" s="120" t="n">
        <v>0</v>
      </c>
      <c r="K204" s="121" t="n">
        <v>11253.68</v>
      </c>
      <c r="L204" s="120" t="n">
        <v>38148.14</v>
      </c>
      <c r="M204" s="121" t="n">
        <v>9711.57</v>
      </c>
      <c r="N204" s="120" t="n">
        <v>30512.41</v>
      </c>
      <c r="O204" s="121" t="n">
        <v>0</v>
      </c>
      <c r="P204" s="120" t="n">
        <v>18043.98</v>
      </c>
      <c r="Q204" s="121" t="n">
        <v>13643.9</v>
      </c>
      <c r="R204" s="120" t="n">
        <v>34128.27</v>
      </c>
      <c r="S204" s="121" t="n">
        <v>9200</v>
      </c>
      <c r="T204" s="120" t="n">
        <v>14218.14</v>
      </c>
      <c r="U204" s="121" t="n">
        <v>238738.47</v>
      </c>
      <c r="V204" s="120" t="n">
        <f aca="false">SUM(J204:U204)</f>
        <v>417598.56</v>
      </c>
      <c r="W204" s="121" t="n">
        <f aca="false">+I204-V204</f>
        <v>1082401.44</v>
      </c>
    </row>
    <row r="205" s="91" customFormat="true" ht="15" hidden="false" customHeight="false" outlineLevel="0" collapsed="false">
      <c r="A205" s="83" t="n">
        <v>205</v>
      </c>
      <c r="B205" s="91" t="n">
        <v>2</v>
      </c>
      <c r="D205" s="115" t="n">
        <v>7230222</v>
      </c>
      <c r="E205" s="116" t="s">
        <v>216</v>
      </c>
      <c r="F205" s="150" t="n">
        <v>650000</v>
      </c>
      <c r="G205" s="151" t="n">
        <v>300000</v>
      </c>
      <c r="H205" s="152"/>
      <c r="I205" s="119" t="n">
        <f aca="false">+F205+G205-H205</f>
        <v>950000</v>
      </c>
      <c r="J205" s="120" t="n">
        <v>0</v>
      </c>
      <c r="K205" s="121" t="n">
        <v>45000</v>
      </c>
      <c r="L205" s="120" t="n">
        <v>45000</v>
      </c>
      <c r="M205" s="121" t="n">
        <v>45000</v>
      </c>
      <c r="N205" s="120" t="n">
        <v>85000</v>
      </c>
      <c r="O205" s="121" t="n">
        <v>85000</v>
      </c>
      <c r="P205" s="120" t="n">
        <v>93000</v>
      </c>
      <c r="Q205" s="121" t="n">
        <v>45000</v>
      </c>
      <c r="R205" s="120" t="n">
        <v>45000</v>
      </c>
      <c r="S205" s="121" t="n">
        <v>93000</v>
      </c>
      <c r="T205" s="120" t="n">
        <v>18000</v>
      </c>
      <c r="U205" s="121" t="n">
        <v>57000</v>
      </c>
      <c r="V205" s="120" t="n">
        <f aca="false">SUM(J205:U205)</f>
        <v>656000</v>
      </c>
      <c r="W205" s="121" t="n">
        <f aca="false">+I205-V205</f>
        <v>294000</v>
      </c>
    </row>
    <row r="206" s="91" customFormat="true" ht="15" hidden="false" customHeight="false" outlineLevel="0" collapsed="false">
      <c r="A206" s="83" t="n">
        <v>206</v>
      </c>
      <c r="B206" s="91" t="n">
        <v>2</v>
      </c>
      <c r="D206" s="115" t="n">
        <v>7230223</v>
      </c>
      <c r="E206" s="116" t="s">
        <v>217</v>
      </c>
      <c r="F206" s="150" t="n">
        <v>70000000</v>
      </c>
      <c r="G206" s="151"/>
      <c r="H206" s="152" t="n">
        <v>40000000</v>
      </c>
      <c r="I206" s="119" t="n">
        <f aca="false">+F206+G206-H206</f>
        <v>30000000</v>
      </c>
      <c r="J206" s="120" t="n">
        <v>0</v>
      </c>
      <c r="K206" s="121" t="n">
        <v>164203.42</v>
      </c>
      <c r="L206" s="120" t="n">
        <v>427229.64</v>
      </c>
      <c r="M206" s="121" t="n">
        <v>369218.63</v>
      </c>
      <c r="N206" s="120" t="n">
        <v>1441051.84</v>
      </c>
      <c r="O206" s="121" t="n">
        <v>2027669.56</v>
      </c>
      <c r="P206" s="120" t="n">
        <v>3672883.78</v>
      </c>
      <c r="Q206" s="121" t="n">
        <v>890990.32</v>
      </c>
      <c r="R206" s="120" t="n">
        <v>5856429.56</v>
      </c>
      <c r="S206" s="121" t="n">
        <v>1312994.5</v>
      </c>
      <c r="T206" s="120" t="n">
        <v>1151323.69</v>
      </c>
      <c r="U206" s="121" t="n">
        <v>2872248.81</v>
      </c>
      <c r="V206" s="120" t="n">
        <f aca="false">SUM(J206:U206)</f>
        <v>20186243.75</v>
      </c>
      <c r="W206" s="121" t="n">
        <f aca="false">+I206-V206</f>
        <v>9813756.25</v>
      </c>
    </row>
    <row r="207" s="91" customFormat="true" ht="15" hidden="false" customHeight="false" outlineLevel="0" collapsed="false">
      <c r="A207" s="83" t="n">
        <v>207</v>
      </c>
      <c r="B207" s="91" t="n">
        <v>2</v>
      </c>
      <c r="D207" s="115" t="n">
        <v>7230224</v>
      </c>
      <c r="E207" s="116" t="s">
        <v>218</v>
      </c>
      <c r="F207" s="150" t="n">
        <v>2000000</v>
      </c>
      <c r="G207" s="151" t="n">
        <v>800000</v>
      </c>
      <c r="H207" s="152"/>
      <c r="I207" s="119" t="n">
        <f aca="false">+F207+G207-H207</f>
        <v>2800000</v>
      </c>
      <c r="J207" s="120" t="n">
        <v>0</v>
      </c>
      <c r="K207" s="121" t="n">
        <v>2661.07</v>
      </c>
      <c r="L207" s="120" t="n">
        <v>78032.68</v>
      </c>
      <c r="M207" s="121" t="n">
        <v>654164.96</v>
      </c>
      <c r="N207" s="120" t="n">
        <v>68801.56</v>
      </c>
      <c r="O207" s="121" t="n">
        <v>16332.29</v>
      </c>
      <c r="P207" s="120" t="n">
        <v>19916.43</v>
      </c>
      <c r="Q207" s="121" t="n">
        <v>151516.06</v>
      </c>
      <c r="R207" s="120" t="n">
        <v>859566.91</v>
      </c>
      <c r="S207" s="121" t="n">
        <v>297993.89</v>
      </c>
      <c r="T207" s="120" t="n">
        <v>167002.1</v>
      </c>
      <c r="U207" s="121" t="n">
        <v>383907.59</v>
      </c>
      <c r="V207" s="120" t="n">
        <f aca="false">SUM(J207:U207)</f>
        <v>2699895.54</v>
      </c>
      <c r="W207" s="121" t="n">
        <f aca="false">+I207-V207</f>
        <v>100104.46</v>
      </c>
    </row>
    <row r="208" s="91" customFormat="true" ht="15" hidden="false" customHeight="false" outlineLevel="0" collapsed="false">
      <c r="A208" s="83" t="n">
        <v>208</v>
      </c>
      <c r="D208" s="137" t="n">
        <v>7240000</v>
      </c>
      <c r="E208" s="138" t="s">
        <v>219</v>
      </c>
      <c r="F208" s="139" t="n">
        <f aca="false">+F$209+F$214+F$232+F$244</f>
        <v>511771000</v>
      </c>
      <c r="G208" s="140" t="n">
        <f aca="false">+G$209+G$214+G$232+G$244</f>
        <v>156700000</v>
      </c>
      <c r="H208" s="141" t="n">
        <f aca="false">+H$209+H$214+H$232+H$244</f>
        <v>0</v>
      </c>
      <c r="I208" s="141" t="n">
        <f aca="false">+I$209+I$214+I$232+I$244</f>
        <v>668471000</v>
      </c>
      <c r="J208" s="120" t="n">
        <v>10071110.26</v>
      </c>
      <c r="K208" s="121" t="n">
        <v>31939187.08</v>
      </c>
      <c r="L208" s="120" t="n">
        <v>50195344.4</v>
      </c>
      <c r="M208" s="121" t="n">
        <v>23239734.65</v>
      </c>
      <c r="N208" s="120" t="n">
        <v>51872503.36</v>
      </c>
      <c r="O208" s="121" t="n">
        <v>65941179.02</v>
      </c>
      <c r="P208" s="120" t="n">
        <v>50246884.48</v>
      </c>
      <c r="Q208" s="121" t="n">
        <v>57673468.1</v>
      </c>
      <c r="R208" s="120" t="n">
        <v>44266370.69</v>
      </c>
      <c r="S208" s="121" t="n">
        <v>60983531.76</v>
      </c>
      <c r="T208" s="120" t="n">
        <v>66267057.59</v>
      </c>
      <c r="U208" s="121" t="n">
        <v>141340219.85</v>
      </c>
      <c r="V208" s="120" t="n">
        <f aca="false">SUM(J208:U208)</f>
        <v>654036591.24</v>
      </c>
      <c r="W208" s="121" t="n">
        <f aca="false">+I208-V208</f>
        <v>14434408.76</v>
      </c>
    </row>
    <row r="209" s="91" customFormat="true" ht="15" hidden="false" customHeight="false" outlineLevel="0" collapsed="false">
      <c r="A209" s="83" t="n">
        <v>209</v>
      </c>
      <c r="D209" s="158" t="n">
        <v>7241100</v>
      </c>
      <c r="E209" s="127" t="s">
        <v>141</v>
      </c>
      <c r="F209" s="128" t="n">
        <f aca="false">SUM(F$210:F$213)</f>
        <v>66020000</v>
      </c>
      <c r="G209" s="129" t="n">
        <f aca="false">SUM(G$210:G$213)</f>
        <v>17300000</v>
      </c>
      <c r="H209" s="130" t="n">
        <f aca="false">SUM(H$210:H$213)</f>
        <v>0</v>
      </c>
      <c r="I209" s="130" t="n">
        <f aca="false">SUM(I$210:I$213)</f>
        <v>83320000</v>
      </c>
      <c r="J209" s="131" t="n">
        <f aca="false">SUM(J$210:J$213)</f>
        <v>4728929.76</v>
      </c>
      <c r="K209" s="130" t="n">
        <f aca="false">SUM(K$210:K$213)</f>
        <v>4761385.94</v>
      </c>
      <c r="L209" s="129" t="n">
        <f aca="false">SUM(L$210:L$213)</f>
        <v>33578.83</v>
      </c>
      <c r="M209" s="130" t="n">
        <f aca="false">SUM(M$210:M$213)</f>
        <v>4573823.61</v>
      </c>
      <c r="N209" s="129" t="n">
        <f aca="false">SUM(N$210:N$213)</f>
        <v>10266329.36</v>
      </c>
      <c r="O209" s="130" t="n">
        <f aca="false">SUM(O$210:O$213)</f>
        <v>7677828.77</v>
      </c>
      <c r="P209" s="129" t="n">
        <f aca="false">SUM(P$210:P$213)</f>
        <v>6212709.08</v>
      </c>
      <c r="Q209" s="130" t="n">
        <f aca="false">SUM(Q$210:Q$213)</f>
        <v>149622.45</v>
      </c>
      <c r="R209" s="129" t="n">
        <f aca="false">SUM(R$210:R$213)</f>
        <v>12331488.04</v>
      </c>
      <c r="S209" s="130" t="n">
        <f aca="false">SUM(S$210:S$213)</f>
        <v>7374829.44</v>
      </c>
      <c r="T209" s="129" t="n">
        <f aca="false">SUM(T$210:T$213)</f>
        <v>7690606.4</v>
      </c>
      <c r="U209" s="130" t="n">
        <f aca="false">SUM(U$210:U$213)</f>
        <v>12283980.66</v>
      </c>
      <c r="V209" s="129" t="n">
        <f aca="false">SUM(V$210:V$213)</f>
        <v>78085112.34</v>
      </c>
      <c r="W209" s="130" t="n">
        <f aca="false">SUM(W$210:W$213)</f>
        <v>5234887.66000001</v>
      </c>
    </row>
    <row r="210" s="91" customFormat="true" ht="15" hidden="false" customHeight="false" outlineLevel="0" collapsed="false">
      <c r="A210" s="83" t="n">
        <v>210</v>
      </c>
      <c r="B210" s="91" t="n">
        <v>1</v>
      </c>
      <c r="C210" s="91" t="n">
        <v>1</v>
      </c>
      <c r="D210" s="115" t="n">
        <v>7241101</v>
      </c>
      <c r="E210" s="116" t="s">
        <v>220</v>
      </c>
      <c r="F210" s="143" t="n">
        <v>47000000</v>
      </c>
      <c r="G210" s="144" t="n">
        <v>16000000</v>
      </c>
      <c r="H210" s="145"/>
      <c r="I210" s="119" t="n">
        <f aca="false">+F210+G210-H210</f>
        <v>63000000</v>
      </c>
      <c r="J210" s="120" t="n">
        <v>3686814.12</v>
      </c>
      <c r="K210" s="121" t="n">
        <v>3787636.13</v>
      </c>
      <c r="L210" s="120" t="n">
        <v>15917.75</v>
      </c>
      <c r="M210" s="121" t="n">
        <v>3697158.12</v>
      </c>
      <c r="N210" s="120" t="n">
        <v>8307593.21</v>
      </c>
      <c r="O210" s="121" t="n">
        <v>6109126.95</v>
      </c>
      <c r="P210" s="120" t="n">
        <v>4596385.31</v>
      </c>
      <c r="Q210" s="121" t="n">
        <v>0</v>
      </c>
      <c r="R210" s="120" t="n">
        <v>9936612.66</v>
      </c>
      <c r="S210" s="121" t="n">
        <v>5920503.05</v>
      </c>
      <c r="T210" s="120" t="n">
        <v>6065137.55</v>
      </c>
      <c r="U210" s="121" t="n">
        <v>9168651.42</v>
      </c>
      <c r="V210" s="120" t="n">
        <f aca="false">SUM(J210:U210)</f>
        <v>61291536.27</v>
      </c>
      <c r="W210" s="121" t="n">
        <f aca="false">+I210-V210</f>
        <v>1708463.73</v>
      </c>
    </row>
    <row r="211" s="91" customFormat="true" ht="15" hidden="false" customHeight="false" outlineLevel="0" collapsed="false">
      <c r="A211" s="83" t="n">
        <v>211</v>
      </c>
      <c r="B211" s="91" t="n">
        <v>1</v>
      </c>
      <c r="C211" s="91" t="n">
        <v>6</v>
      </c>
      <c r="D211" s="115" t="n">
        <v>7241102</v>
      </c>
      <c r="E211" s="116" t="s">
        <v>104</v>
      </c>
      <c r="F211" s="143" t="n">
        <v>13000000</v>
      </c>
      <c r="G211" s="144" t="n">
        <v>1200000</v>
      </c>
      <c r="H211" s="145"/>
      <c r="I211" s="119" t="n">
        <f aca="false">+F211+G211-H211</f>
        <v>14200000</v>
      </c>
      <c r="J211" s="120" t="n">
        <v>871130.65</v>
      </c>
      <c r="K211" s="121" t="n">
        <v>873175.63</v>
      </c>
      <c r="L211" s="120" t="n">
        <v>3661.08</v>
      </c>
      <c r="M211" s="121" t="n">
        <v>850968.72</v>
      </c>
      <c r="N211" s="120" t="n">
        <v>1913056.15</v>
      </c>
      <c r="O211" s="121" t="n">
        <v>1405713.19</v>
      </c>
      <c r="P211" s="120" t="n">
        <v>1062856.11</v>
      </c>
      <c r="Q211" s="121" t="n">
        <v>0</v>
      </c>
      <c r="R211" s="120" t="n">
        <v>2293781.23</v>
      </c>
      <c r="S211" s="121" t="n">
        <v>1372137.41</v>
      </c>
      <c r="T211" s="120" t="n">
        <v>1403035.45</v>
      </c>
      <c r="U211" s="121" t="n">
        <v>2114669.24</v>
      </c>
      <c r="V211" s="120" t="n">
        <f aca="false">SUM(J211:U211)</f>
        <v>14164184.86</v>
      </c>
      <c r="W211" s="121" t="n">
        <f aca="false">+I211-V211</f>
        <v>35815.1400000006</v>
      </c>
    </row>
    <row r="212" s="91" customFormat="true" ht="15" hidden="false" customHeight="false" outlineLevel="0" collapsed="false">
      <c r="A212" s="83" t="n">
        <v>212</v>
      </c>
      <c r="B212" s="91" t="n">
        <v>1</v>
      </c>
      <c r="C212" s="91" t="n">
        <v>4</v>
      </c>
      <c r="D212" s="115" t="n">
        <v>7241103</v>
      </c>
      <c r="E212" s="116" t="s">
        <v>105</v>
      </c>
      <c r="F212" s="143" t="n">
        <v>5800000</v>
      </c>
      <c r="G212" s="144"/>
      <c r="H212" s="145"/>
      <c r="I212" s="119" t="n">
        <f aca="false">+F212+G212-H212</f>
        <v>5800000</v>
      </c>
      <c r="J212" s="120" t="n">
        <v>152234.99</v>
      </c>
      <c r="K212" s="121" t="n">
        <v>76054.18</v>
      </c>
      <c r="L212" s="120" t="n">
        <v>0</v>
      </c>
      <c r="M212" s="121" t="n">
        <v>2856.77</v>
      </c>
      <c r="N212" s="120" t="n">
        <v>0</v>
      </c>
      <c r="O212" s="121" t="n">
        <v>140148.63</v>
      </c>
      <c r="P212" s="120" t="n">
        <v>527267.66</v>
      </c>
      <c r="Q212" s="121" t="n">
        <v>149622.45</v>
      </c>
      <c r="R212" s="120" t="n">
        <v>49874.15</v>
      </c>
      <c r="S212" s="121" t="n">
        <v>59848.98</v>
      </c>
      <c r="T212" s="120" t="n">
        <v>201773.4</v>
      </c>
      <c r="U212" s="121" t="n">
        <v>980000</v>
      </c>
      <c r="V212" s="120" t="n">
        <f aca="false">SUM(J212:U212)</f>
        <v>2339681.21</v>
      </c>
      <c r="W212" s="121" t="n">
        <f aca="false">+I212-V212</f>
        <v>3460318.79</v>
      </c>
    </row>
    <row r="213" s="91" customFormat="true" ht="15" hidden="false" customHeight="false" outlineLevel="0" collapsed="false">
      <c r="A213" s="83" t="n">
        <v>213</v>
      </c>
      <c r="B213" s="91" t="n">
        <v>1</v>
      </c>
      <c r="C213" s="91" t="n">
        <v>5</v>
      </c>
      <c r="D213" s="115" t="n">
        <v>7241104</v>
      </c>
      <c r="E213" s="116" t="s">
        <v>106</v>
      </c>
      <c r="F213" s="143" t="n">
        <v>220000</v>
      </c>
      <c r="G213" s="144" t="n">
        <v>100000</v>
      </c>
      <c r="H213" s="145"/>
      <c r="I213" s="119" t="n">
        <f aca="false">+F213+G213-H213</f>
        <v>320000</v>
      </c>
      <c r="J213" s="120" t="n">
        <v>18750</v>
      </c>
      <c r="K213" s="121" t="n">
        <v>24520</v>
      </c>
      <c r="L213" s="120" t="n">
        <v>14000</v>
      </c>
      <c r="M213" s="121" t="n">
        <v>22840</v>
      </c>
      <c r="N213" s="120" t="n">
        <v>45680</v>
      </c>
      <c r="O213" s="121" t="n">
        <v>22840</v>
      </c>
      <c r="P213" s="120" t="n">
        <v>26200</v>
      </c>
      <c r="Q213" s="121" t="n">
        <v>0</v>
      </c>
      <c r="R213" s="120" t="n">
        <v>51220</v>
      </c>
      <c r="S213" s="121" t="n">
        <v>22340</v>
      </c>
      <c r="T213" s="120" t="n">
        <v>20660</v>
      </c>
      <c r="U213" s="121" t="n">
        <v>20660</v>
      </c>
      <c r="V213" s="120" t="n">
        <f aca="false">SUM(J213:U213)</f>
        <v>289710</v>
      </c>
      <c r="W213" s="121" t="n">
        <f aca="false">+I213-V213</f>
        <v>30290</v>
      </c>
    </row>
    <row r="214" s="91" customFormat="true" ht="15" hidden="false" customHeight="false" outlineLevel="0" collapsed="false">
      <c r="A214" s="83" t="n">
        <v>214</v>
      </c>
      <c r="D214" s="158" t="n">
        <v>7241200</v>
      </c>
      <c r="E214" s="127" t="s">
        <v>143</v>
      </c>
      <c r="F214" s="146" t="n">
        <f aca="false">SUM(F$215:F$231)</f>
        <v>25049000</v>
      </c>
      <c r="G214" s="147" t="n">
        <f aca="false">SUM(G$215:G$231)</f>
        <v>12500000</v>
      </c>
      <c r="H214" s="148" t="n">
        <f aca="false">SUM(H$215:H$231)</f>
        <v>0</v>
      </c>
      <c r="I214" s="148" t="n">
        <f aca="false">SUM(I$215:I$231)</f>
        <v>37549000</v>
      </c>
      <c r="J214" s="149" t="n">
        <f aca="false">SUM(J$215:J$231)</f>
        <v>496824.62</v>
      </c>
      <c r="K214" s="148" t="n">
        <f aca="false">SUM(K$215:K$231)</f>
        <v>1339964.48</v>
      </c>
      <c r="L214" s="147" t="n">
        <f aca="false">SUM(L$215:L$231)</f>
        <v>1502992.35</v>
      </c>
      <c r="M214" s="148" t="n">
        <f aca="false">SUM(M$215:M$231)</f>
        <v>1634972.27</v>
      </c>
      <c r="N214" s="147" t="n">
        <f aca="false">SUM(N$215:N$231)</f>
        <v>1970583.8</v>
      </c>
      <c r="O214" s="148" t="n">
        <f aca="false">SUM(O$215:O$231)</f>
        <v>2113331.63</v>
      </c>
      <c r="P214" s="147" t="n">
        <f aca="false">SUM(P$215:P$231)</f>
        <v>3081926.41</v>
      </c>
      <c r="Q214" s="148" t="n">
        <f aca="false">SUM(Q$215:Q$231)</f>
        <v>2652240.29</v>
      </c>
      <c r="R214" s="147" t="n">
        <f aca="false">SUM(R$215:R$231)</f>
        <v>2753898.48</v>
      </c>
      <c r="S214" s="148" t="n">
        <f aca="false">SUM(S$215:S$231)</f>
        <v>2798098.7</v>
      </c>
      <c r="T214" s="147" t="n">
        <f aca="false">SUM(T$215:T$231)</f>
        <v>2252300.95</v>
      </c>
      <c r="U214" s="148" t="n">
        <f aca="false">SUM(U$215:U$231)</f>
        <v>7923184.07</v>
      </c>
      <c r="V214" s="147" t="n">
        <f aca="false">SUM(V$215:V$231)</f>
        <v>30520318.05</v>
      </c>
      <c r="W214" s="148" t="n">
        <f aca="false">SUM(W$215:W$231)</f>
        <v>7028681.95</v>
      </c>
    </row>
    <row r="215" s="91" customFormat="true" ht="15" hidden="false" customHeight="false" outlineLevel="0" collapsed="false">
      <c r="A215" s="83" t="n">
        <v>215</v>
      </c>
      <c r="B215" s="91" t="n">
        <v>2</v>
      </c>
      <c r="D215" s="115" t="n">
        <v>7241201</v>
      </c>
      <c r="E215" s="116" t="s">
        <v>115</v>
      </c>
      <c r="F215" s="150" t="n">
        <v>500000</v>
      </c>
      <c r="G215" s="151"/>
      <c r="H215" s="152"/>
      <c r="I215" s="119" t="n">
        <f aca="false">+F215+G215-H215</f>
        <v>500000</v>
      </c>
      <c r="J215" s="120" t="n">
        <v>0</v>
      </c>
      <c r="K215" s="121" t="n">
        <v>0</v>
      </c>
      <c r="L215" s="120" t="n">
        <v>0</v>
      </c>
      <c r="M215" s="121" t="n">
        <v>0</v>
      </c>
      <c r="N215" s="120" t="n">
        <v>0</v>
      </c>
      <c r="O215" s="121" t="n">
        <v>0</v>
      </c>
      <c r="P215" s="120" t="n">
        <v>0</v>
      </c>
      <c r="Q215" s="121" t="n">
        <v>0</v>
      </c>
      <c r="R215" s="120" t="n">
        <v>0</v>
      </c>
      <c r="S215" s="121" t="n">
        <v>0</v>
      </c>
      <c r="T215" s="120" t="n">
        <v>0</v>
      </c>
      <c r="U215" s="121" t="n">
        <v>0</v>
      </c>
      <c r="V215" s="120" t="n">
        <f aca="false">SUM(J215:U215)</f>
        <v>0</v>
      </c>
      <c r="W215" s="121" t="n">
        <f aca="false">+I215-V215</f>
        <v>500000</v>
      </c>
    </row>
    <row r="216" s="91" customFormat="true" ht="15" hidden="false" customHeight="false" outlineLevel="0" collapsed="false">
      <c r="A216" s="83" t="n">
        <v>216</v>
      </c>
      <c r="B216" s="91" t="n">
        <v>2</v>
      </c>
      <c r="D216" s="115" t="n">
        <v>7241202</v>
      </c>
      <c r="E216" s="116" t="s">
        <v>127</v>
      </c>
      <c r="F216" s="150" t="n">
        <v>3000000</v>
      </c>
      <c r="G216" s="151" t="n">
        <v>1000000</v>
      </c>
      <c r="H216" s="152"/>
      <c r="I216" s="119" t="n">
        <f aca="false">+F216+G216-H216</f>
        <v>4000000</v>
      </c>
      <c r="J216" s="120" t="n">
        <v>0</v>
      </c>
      <c r="K216" s="121" t="n">
        <v>128827.85</v>
      </c>
      <c r="L216" s="120" t="n">
        <v>140938.59</v>
      </c>
      <c r="M216" s="121" t="n">
        <v>457460.35</v>
      </c>
      <c r="N216" s="120" t="n">
        <v>204001.1</v>
      </c>
      <c r="O216" s="121" t="n">
        <v>245097.64</v>
      </c>
      <c r="P216" s="120" t="n">
        <v>418007.85</v>
      </c>
      <c r="Q216" s="121" t="n">
        <v>358144.38</v>
      </c>
      <c r="R216" s="120" t="n">
        <v>453662.98</v>
      </c>
      <c r="S216" s="121" t="n">
        <v>355825.73</v>
      </c>
      <c r="T216" s="120" t="n">
        <v>594565.72</v>
      </c>
      <c r="U216" s="121" t="n">
        <v>1414355.9</v>
      </c>
      <c r="V216" s="120" t="n">
        <f aca="false">SUM(J216:U216)</f>
        <v>4770888.09</v>
      </c>
      <c r="W216" s="121" t="n">
        <f aca="false">+I216-V216</f>
        <v>-770888.09</v>
      </c>
    </row>
    <row r="217" s="91" customFormat="true" ht="15" hidden="false" customHeight="false" outlineLevel="0" collapsed="false">
      <c r="A217" s="83" t="n">
        <v>217</v>
      </c>
      <c r="B217" s="91" t="n">
        <v>2</v>
      </c>
      <c r="D217" s="115" t="n">
        <v>7241203</v>
      </c>
      <c r="E217" s="116" t="s">
        <v>117</v>
      </c>
      <c r="F217" s="150" t="n">
        <v>1500000</v>
      </c>
      <c r="G217" s="151" t="n">
        <v>8000000</v>
      </c>
      <c r="H217" s="152"/>
      <c r="I217" s="119" t="n">
        <f aca="false">+F217+G217-H217</f>
        <v>9500000</v>
      </c>
      <c r="J217" s="120" t="n">
        <v>471824.62</v>
      </c>
      <c r="K217" s="121" t="n">
        <v>598430.8</v>
      </c>
      <c r="L217" s="120" t="n">
        <v>482575.34</v>
      </c>
      <c r="M217" s="121" t="n">
        <v>35497.27</v>
      </c>
      <c r="N217" s="120" t="n">
        <v>1099271.66</v>
      </c>
      <c r="O217" s="121" t="n">
        <v>621132.04</v>
      </c>
      <c r="P217" s="120" t="n">
        <v>765304</v>
      </c>
      <c r="Q217" s="121" t="n">
        <v>690814.99</v>
      </c>
      <c r="R217" s="120" t="n">
        <v>957653.71</v>
      </c>
      <c r="S217" s="121" t="n">
        <v>841250.03</v>
      </c>
      <c r="T217" s="120" t="n">
        <v>172485.91</v>
      </c>
      <c r="U217" s="121" t="n">
        <v>1624752.68</v>
      </c>
      <c r="V217" s="120" t="n">
        <f aca="false">SUM(J217:U217)</f>
        <v>8360993.05</v>
      </c>
      <c r="W217" s="121" t="n">
        <f aca="false">+I217-V217</f>
        <v>1139006.95</v>
      </c>
    </row>
    <row r="218" s="91" customFormat="true" ht="15" hidden="false" customHeight="false" outlineLevel="0" collapsed="false">
      <c r="A218" s="83" t="n">
        <v>218</v>
      </c>
      <c r="B218" s="91" t="n">
        <v>2</v>
      </c>
      <c r="D218" s="115" t="n">
        <v>7241204</v>
      </c>
      <c r="E218" s="116" t="s">
        <v>118</v>
      </c>
      <c r="F218" s="150" t="n">
        <v>507000</v>
      </c>
      <c r="G218" s="151"/>
      <c r="H218" s="152"/>
      <c r="I218" s="119" t="n">
        <f aca="false">+F218+G218-H218</f>
        <v>507000</v>
      </c>
      <c r="J218" s="120" t="n">
        <v>0</v>
      </c>
      <c r="K218" s="121" t="n">
        <v>10632.79</v>
      </c>
      <c r="L218" s="120" t="n">
        <v>46785.95</v>
      </c>
      <c r="M218" s="121" t="n">
        <v>8301.55</v>
      </c>
      <c r="N218" s="120" t="n">
        <v>31761.07</v>
      </c>
      <c r="O218" s="121" t="n">
        <v>46197.23</v>
      </c>
      <c r="P218" s="120" t="n">
        <v>44487.61</v>
      </c>
      <c r="Q218" s="121" t="n">
        <v>69329.61</v>
      </c>
      <c r="R218" s="120" t="n">
        <v>49430.12</v>
      </c>
      <c r="S218" s="121" t="n">
        <v>46428.74</v>
      </c>
      <c r="T218" s="120" t="n">
        <v>18691.25</v>
      </c>
      <c r="U218" s="121" t="n">
        <v>104343.05</v>
      </c>
      <c r="V218" s="120" t="n">
        <f aca="false">SUM(J218:U218)</f>
        <v>476388.97</v>
      </c>
      <c r="W218" s="121" t="n">
        <f aca="false">+I218-V218</f>
        <v>30611.03</v>
      </c>
    </row>
    <row r="219" s="91" customFormat="true" ht="15" hidden="false" customHeight="false" outlineLevel="0" collapsed="false">
      <c r="A219" s="83" t="n">
        <v>219</v>
      </c>
      <c r="B219" s="91" t="n">
        <v>2</v>
      </c>
      <c r="D219" s="115" t="n">
        <v>7241205</v>
      </c>
      <c r="E219" s="116" t="s">
        <v>144</v>
      </c>
      <c r="F219" s="150" t="n">
        <v>5460000</v>
      </c>
      <c r="G219" s="151" t="n">
        <v>500000</v>
      </c>
      <c r="H219" s="152"/>
      <c r="I219" s="119" t="n">
        <f aca="false">+F219+G219-H219</f>
        <v>5960000</v>
      </c>
      <c r="J219" s="120" t="n">
        <v>0</v>
      </c>
      <c r="K219" s="121" t="n">
        <v>381000</v>
      </c>
      <c r="L219" s="120" t="n">
        <v>381000</v>
      </c>
      <c r="M219" s="121" t="n">
        <v>381000</v>
      </c>
      <c r="N219" s="120" t="n">
        <v>381000</v>
      </c>
      <c r="O219" s="121" t="n">
        <v>386400</v>
      </c>
      <c r="P219" s="120" t="n">
        <v>754200</v>
      </c>
      <c r="Q219" s="121" t="n">
        <v>531960</v>
      </c>
      <c r="R219" s="120" t="n">
        <v>436700</v>
      </c>
      <c r="S219" s="121" t="n">
        <v>569180</v>
      </c>
      <c r="T219" s="120" t="n">
        <v>515700</v>
      </c>
      <c r="U219" s="121" t="n">
        <v>1196400</v>
      </c>
      <c r="V219" s="120" t="n">
        <f aca="false">SUM(J219:U219)</f>
        <v>5914540</v>
      </c>
      <c r="W219" s="121" t="n">
        <f aca="false">+I219-V219</f>
        <v>45460</v>
      </c>
    </row>
    <row r="220" s="91" customFormat="true" ht="15" hidden="false" customHeight="false" outlineLevel="0" collapsed="false">
      <c r="A220" s="83" t="n">
        <v>220</v>
      </c>
      <c r="B220" s="91" t="n">
        <v>2</v>
      </c>
      <c r="D220" s="115" t="n">
        <v>7241206</v>
      </c>
      <c r="E220" s="116" t="s">
        <v>145</v>
      </c>
      <c r="F220" s="150" t="n">
        <v>280000</v>
      </c>
      <c r="G220" s="151"/>
      <c r="H220" s="152"/>
      <c r="I220" s="119" t="n">
        <f aca="false">+F220+G220-H220</f>
        <v>280000</v>
      </c>
      <c r="J220" s="120" t="n">
        <v>0</v>
      </c>
      <c r="K220" s="121" t="n">
        <v>0</v>
      </c>
      <c r="L220" s="120" t="n">
        <v>0</v>
      </c>
      <c r="M220" s="121" t="n">
        <v>21933.21</v>
      </c>
      <c r="N220" s="120" t="n">
        <v>16835.75</v>
      </c>
      <c r="O220" s="121" t="n">
        <v>26396.55</v>
      </c>
      <c r="P220" s="120" t="n">
        <v>29917.93</v>
      </c>
      <c r="Q220" s="121" t="n">
        <v>11447.64</v>
      </c>
      <c r="R220" s="120" t="n">
        <v>8079.47</v>
      </c>
      <c r="S220" s="121" t="n">
        <v>5942.92</v>
      </c>
      <c r="T220" s="120" t="n">
        <v>18296.66</v>
      </c>
      <c r="U220" s="121" t="n">
        <v>42631.98</v>
      </c>
      <c r="V220" s="120" t="n">
        <f aca="false">SUM(J220:U220)</f>
        <v>181482.11</v>
      </c>
      <c r="W220" s="121" t="n">
        <f aca="false">+I220-V220</f>
        <v>98517.89</v>
      </c>
    </row>
    <row r="221" s="91" customFormat="true" ht="15" hidden="false" customHeight="false" outlineLevel="0" collapsed="false">
      <c r="A221" s="83" t="n">
        <v>221</v>
      </c>
      <c r="B221" s="91" t="n">
        <v>2</v>
      </c>
      <c r="D221" s="115" t="n">
        <v>7241207</v>
      </c>
      <c r="E221" s="116" t="s">
        <v>146</v>
      </c>
      <c r="F221" s="150" t="n">
        <v>380000</v>
      </c>
      <c r="G221" s="151"/>
      <c r="H221" s="152"/>
      <c r="I221" s="119" t="n">
        <f aca="false">+F221+G221-H221</f>
        <v>380000</v>
      </c>
      <c r="J221" s="120" t="n">
        <v>0</v>
      </c>
      <c r="K221" s="121" t="n">
        <v>3500</v>
      </c>
      <c r="L221" s="120" t="n">
        <v>3250</v>
      </c>
      <c r="M221" s="121" t="n">
        <v>5860.38</v>
      </c>
      <c r="N221" s="120" t="n">
        <v>44429.26</v>
      </c>
      <c r="O221" s="121" t="n">
        <v>99722.07</v>
      </c>
      <c r="P221" s="120" t="n">
        <v>78890.71</v>
      </c>
      <c r="Q221" s="121" t="n">
        <v>38528.27</v>
      </c>
      <c r="R221" s="120" t="n">
        <v>0</v>
      </c>
      <c r="S221" s="121" t="n">
        <v>29127</v>
      </c>
      <c r="T221" s="120" t="n">
        <v>99318.08</v>
      </c>
      <c r="U221" s="121" t="n">
        <v>26428</v>
      </c>
      <c r="V221" s="120" t="n">
        <f aca="false">SUM(J221:U221)</f>
        <v>429053.77</v>
      </c>
      <c r="W221" s="121" t="n">
        <f aca="false">+I221-V221</f>
        <v>-49053.77</v>
      </c>
    </row>
    <row r="222" s="91" customFormat="true" ht="15" hidden="false" customHeight="false" outlineLevel="0" collapsed="false">
      <c r="A222" s="83" t="n">
        <v>222</v>
      </c>
      <c r="B222" s="91" t="n">
        <v>2</v>
      </c>
      <c r="D222" s="115" t="n">
        <v>7241208</v>
      </c>
      <c r="E222" s="116" t="s">
        <v>147</v>
      </c>
      <c r="F222" s="150" t="n">
        <v>1500000</v>
      </c>
      <c r="G222" s="151"/>
      <c r="H222" s="152"/>
      <c r="I222" s="119" t="n">
        <f aca="false">+F222+G222-H222</f>
        <v>1500000</v>
      </c>
      <c r="J222" s="120" t="n">
        <v>0</v>
      </c>
      <c r="K222" s="121" t="n">
        <v>0</v>
      </c>
      <c r="L222" s="120" t="n">
        <v>10345.5</v>
      </c>
      <c r="M222" s="121" t="n">
        <v>0</v>
      </c>
      <c r="N222" s="120" t="n">
        <v>0</v>
      </c>
      <c r="O222" s="121" t="n">
        <v>0</v>
      </c>
      <c r="P222" s="120" t="n">
        <v>60500</v>
      </c>
      <c r="Q222" s="121" t="n">
        <v>0</v>
      </c>
      <c r="R222" s="120" t="n">
        <v>23399.99</v>
      </c>
      <c r="S222" s="121" t="n">
        <v>0</v>
      </c>
      <c r="T222" s="120" t="n">
        <v>0</v>
      </c>
      <c r="U222" s="121" t="n">
        <v>154499.62</v>
      </c>
      <c r="V222" s="120" t="n">
        <f aca="false">SUM(J222:U222)</f>
        <v>248745.11</v>
      </c>
      <c r="W222" s="121" t="n">
        <f aca="false">+I222-V222</f>
        <v>1251254.89</v>
      </c>
    </row>
    <row r="223" s="91" customFormat="true" ht="15" hidden="false" customHeight="false" outlineLevel="0" collapsed="false">
      <c r="A223" s="83" t="n">
        <v>223</v>
      </c>
      <c r="B223" s="91" t="n">
        <v>2</v>
      </c>
      <c r="D223" s="115" t="n">
        <v>7241209</v>
      </c>
      <c r="E223" s="116" t="s">
        <v>120</v>
      </c>
      <c r="F223" s="150" t="n">
        <v>2000000</v>
      </c>
      <c r="G223" s="151"/>
      <c r="H223" s="152"/>
      <c r="I223" s="119" t="n">
        <f aca="false">+F223+G223-H223</f>
        <v>2000000</v>
      </c>
      <c r="J223" s="120" t="n">
        <v>0</v>
      </c>
      <c r="K223" s="121" t="n">
        <v>58510</v>
      </c>
      <c r="L223" s="120" t="n">
        <v>243170.01</v>
      </c>
      <c r="M223" s="121" t="n">
        <v>298059.92</v>
      </c>
      <c r="N223" s="120" t="n">
        <v>69063.54</v>
      </c>
      <c r="O223" s="121" t="n">
        <v>101459.5</v>
      </c>
      <c r="P223" s="120" t="n">
        <v>135907.67</v>
      </c>
      <c r="Q223" s="121" t="n">
        <v>355970.38</v>
      </c>
      <c r="R223" s="120" t="n">
        <v>31614.01</v>
      </c>
      <c r="S223" s="121" t="n">
        <v>417362.29</v>
      </c>
      <c r="T223" s="120" t="n">
        <v>67485.66</v>
      </c>
      <c r="U223" s="121" t="n">
        <v>1798582.77</v>
      </c>
      <c r="V223" s="120" t="n">
        <f aca="false">SUM(J223:U223)</f>
        <v>3577185.75</v>
      </c>
      <c r="W223" s="121" t="n">
        <f aca="false">+I223-V223</f>
        <v>-1577185.75</v>
      </c>
    </row>
    <row r="224" s="91" customFormat="true" ht="15" hidden="false" customHeight="false" outlineLevel="0" collapsed="false">
      <c r="A224" s="83" t="n">
        <v>224</v>
      </c>
      <c r="B224" s="91" t="n">
        <v>2</v>
      </c>
      <c r="D224" s="115" t="n">
        <v>7241210</v>
      </c>
      <c r="E224" s="116" t="s">
        <v>110</v>
      </c>
      <c r="F224" s="150" t="n">
        <v>84000</v>
      </c>
      <c r="G224" s="151" t="n">
        <v>1000000</v>
      </c>
      <c r="H224" s="152"/>
      <c r="I224" s="119" t="n">
        <f aca="false">+F224+G224-H224</f>
        <v>1084000</v>
      </c>
      <c r="J224" s="120" t="n">
        <v>0</v>
      </c>
      <c r="K224" s="121" t="n">
        <v>0</v>
      </c>
      <c r="L224" s="120" t="n">
        <v>0</v>
      </c>
      <c r="M224" s="121" t="n">
        <v>0</v>
      </c>
      <c r="N224" s="120" t="n">
        <v>0</v>
      </c>
      <c r="O224" s="121" t="n">
        <v>299208.8</v>
      </c>
      <c r="P224" s="120" t="n">
        <v>91360.11</v>
      </c>
      <c r="Q224" s="121" t="n">
        <v>48999.92</v>
      </c>
      <c r="R224" s="120" t="n">
        <v>170781.5</v>
      </c>
      <c r="S224" s="121" t="n">
        <v>85596</v>
      </c>
      <c r="T224" s="120" t="n">
        <v>336800</v>
      </c>
      <c r="U224" s="121" t="n">
        <v>154500</v>
      </c>
      <c r="V224" s="120" t="n">
        <f aca="false">SUM(J224:U224)</f>
        <v>1187246.33</v>
      </c>
      <c r="W224" s="121" t="n">
        <f aca="false">+I224-V224</f>
        <v>-103246.33</v>
      </c>
    </row>
    <row r="225" s="91" customFormat="true" ht="15" hidden="false" customHeight="false" outlineLevel="0" collapsed="false">
      <c r="A225" s="83" t="n">
        <v>225</v>
      </c>
      <c r="B225" s="91" t="n">
        <v>2</v>
      </c>
      <c r="C225" s="91" t="n">
        <v>66</v>
      </c>
      <c r="D225" s="115" t="n">
        <v>7241211</v>
      </c>
      <c r="E225" s="116" t="s">
        <v>221</v>
      </c>
      <c r="F225" s="150" t="n">
        <v>2160000</v>
      </c>
      <c r="G225" s="151" t="n">
        <v>2000000</v>
      </c>
      <c r="H225" s="152"/>
      <c r="I225" s="119" t="n">
        <f aca="false">+F225+G225-H225</f>
        <v>4160000</v>
      </c>
      <c r="J225" s="120" t="n">
        <v>0</v>
      </c>
      <c r="K225" s="121" t="n">
        <v>114030</v>
      </c>
      <c r="L225" s="120" t="n">
        <v>62000</v>
      </c>
      <c r="M225" s="121" t="n">
        <v>166060</v>
      </c>
      <c r="N225" s="120" t="n">
        <v>0</v>
      </c>
      <c r="O225" s="121" t="n">
        <v>112083</v>
      </c>
      <c r="P225" s="120" t="n">
        <v>112083</v>
      </c>
      <c r="Q225" s="121" t="n">
        <v>220983</v>
      </c>
      <c r="R225" s="120" t="n">
        <v>438783</v>
      </c>
      <c r="S225" s="121" t="n">
        <v>224166</v>
      </c>
      <c r="T225" s="120" t="n">
        <v>242000</v>
      </c>
      <c r="U225" s="121" t="n">
        <v>1171149</v>
      </c>
      <c r="V225" s="120" t="n">
        <f aca="false">SUM(J225:U225)</f>
        <v>2863337</v>
      </c>
      <c r="W225" s="121" t="n">
        <f aca="false">+I225-V225</f>
        <v>1296663</v>
      </c>
    </row>
    <row r="226" s="91" customFormat="true" ht="15" hidden="false" customHeight="false" outlineLevel="0" collapsed="false">
      <c r="A226" s="83" t="n">
        <v>226</v>
      </c>
      <c r="B226" s="91" t="n">
        <v>2</v>
      </c>
      <c r="D226" s="115" t="n">
        <v>7241212</v>
      </c>
      <c r="E226" s="116" t="s">
        <v>222</v>
      </c>
      <c r="F226" s="150" t="n">
        <v>2028000</v>
      </c>
      <c r="G226" s="151"/>
      <c r="H226" s="152"/>
      <c r="I226" s="119" t="n">
        <f aca="false">+F226+G226-H226</f>
        <v>2028000</v>
      </c>
      <c r="J226" s="120" t="n">
        <v>0</v>
      </c>
      <c r="K226" s="121" t="n">
        <v>6500</v>
      </c>
      <c r="L226" s="120" t="n">
        <v>68870</v>
      </c>
      <c r="M226" s="121" t="n">
        <v>128830</v>
      </c>
      <c r="N226" s="120" t="n">
        <v>0</v>
      </c>
      <c r="O226" s="121" t="n">
        <v>39600</v>
      </c>
      <c r="P226" s="120" t="n">
        <v>61480</v>
      </c>
      <c r="Q226" s="121" t="n">
        <v>49570</v>
      </c>
      <c r="R226" s="120" t="n">
        <v>63254</v>
      </c>
      <c r="S226" s="121" t="n">
        <v>71167</v>
      </c>
      <c r="T226" s="120" t="n">
        <v>0</v>
      </c>
      <c r="U226" s="121" t="n">
        <v>57653.5</v>
      </c>
      <c r="V226" s="120" t="n">
        <f aca="false">SUM(J226:U226)</f>
        <v>546924.5</v>
      </c>
      <c r="W226" s="121" t="n">
        <f aca="false">+I226-V226</f>
        <v>1481075.5</v>
      </c>
    </row>
    <row r="227" s="91" customFormat="true" ht="15" hidden="false" customHeight="false" outlineLevel="0" collapsed="false">
      <c r="A227" s="83" t="n">
        <v>227</v>
      </c>
      <c r="B227" s="91" t="n">
        <v>2</v>
      </c>
      <c r="D227" s="115" t="n">
        <v>7241213</v>
      </c>
      <c r="E227" s="116" t="s">
        <v>223</v>
      </c>
      <c r="F227" s="150" t="n">
        <v>650000</v>
      </c>
      <c r="G227" s="151"/>
      <c r="H227" s="152"/>
      <c r="I227" s="119" t="n">
        <f aca="false">+F227+G227-H227</f>
        <v>650000</v>
      </c>
      <c r="J227" s="120" t="n">
        <v>0</v>
      </c>
      <c r="K227" s="121" t="n">
        <v>0</v>
      </c>
      <c r="L227" s="120" t="n">
        <v>0</v>
      </c>
      <c r="M227" s="121" t="n">
        <v>0</v>
      </c>
      <c r="N227" s="120" t="n">
        <v>0</v>
      </c>
      <c r="O227" s="121" t="n">
        <v>0</v>
      </c>
      <c r="P227" s="120" t="n">
        <v>0</v>
      </c>
      <c r="Q227" s="121" t="n">
        <v>0</v>
      </c>
      <c r="R227" s="120" t="n">
        <v>0</v>
      </c>
      <c r="S227" s="121" t="n">
        <v>0</v>
      </c>
      <c r="T227" s="120" t="n">
        <v>0</v>
      </c>
      <c r="U227" s="121" t="n">
        <v>0</v>
      </c>
      <c r="V227" s="120" t="n">
        <f aca="false">SUM(J227:U227)</f>
        <v>0</v>
      </c>
      <c r="W227" s="121" t="n">
        <f aca="false">+I227-V227</f>
        <v>650000</v>
      </c>
    </row>
    <row r="228" s="91" customFormat="true" ht="15" hidden="false" customHeight="false" outlineLevel="0" collapsed="false">
      <c r="A228" s="83" t="n">
        <v>228</v>
      </c>
      <c r="B228" s="91" t="n">
        <v>2</v>
      </c>
      <c r="D228" s="115" t="n">
        <v>7241214</v>
      </c>
      <c r="E228" s="116" t="s">
        <v>224</v>
      </c>
      <c r="F228" s="150" t="n">
        <v>2000000</v>
      </c>
      <c r="G228" s="151"/>
      <c r="H228" s="152"/>
      <c r="I228" s="119" t="n">
        <f aca="false">+F228+G228-H228</f>
        <v>2000000</v>
      </c>
      <c r="J228" s="120" t="n">
        <v>25000</v>
      </c>
      <c r="K228" s="121" t="n">
        <v>24528.74</v>
      </c>
      <c r="L228" s="120" t="n">
        <v>22712.13</v>
      </c>
      <c r="M228" s="121" t="n">
        <v>22998.17</v>
      </c>
      <c r="N228" s="120" t="n">
        <v>25348.81</v>
      </c>
      <c r="O228" s="121" t="n">
        <v>14700.31</v>
      </c>
      <c r="P228" s="120" t="n">
        <v>298282.25</v>
      </c>
      <c r="Q228" s="121" t="n">
        <v>175797.84</v>
      </c>
      <c r="R228" s="120" t="n">
        <v>36087.61</v>
      </c>
      <c r="S228" s="121" t="n">
        <v>18060</v>
      </c>
      <c r="T228" s="120" t="n">
        <v>35229.84</v>
      </c>
      <c r="U228" s="121" t="n">
        <v>25951.67</v>
      </c>
      <c r="V228" s="120" t="n">
        <f aca="false">SUM(J228:U228)</f>
        <v>724697.37</v>
      </c>
      <c r="W228" s="121" t="n">
        <f aca="false">+I228-V228</f>
        <v>1275302.63</v>
      </c>
    </row>
    <row r="229" s="91" customFormat="true" ht="15" hidden="false" customHeight="false" outlineLevel="0" collapsed="false">
      <c r="A229" s="83" t="n">
        <v>229</v>
      </c>
      <c r="B229" s="91" t="n">
        <v>2</v>
      </c>
      <c r="D229" s="115" t="n">
        <v>7241215</v>
      </c>
      <c r="E229" s="116" t="s">
        <v>225</v>
      </c>
      <c r="F229" s="150" t="n">
        <v>1000000</v>
      </c>
      <c r="G229" s="151"/>
      <c r="H229" s="152"/>
      <c r="I229" s="119" t="n">
        <f aca="false">+F229+G229-H229</f>
        <v>1000000</v>
      </c>
      <c r="J229" s="120" t="n">
        <v>0</v>
      </c>
      <c r="K229" s="121" t="n">
        <v>0</v>
      </c>
      <c r="L229" s="120" t="n">
        <v>0</v>
      </c>
      <c r="M229" s="121" t="n">
        <v>0</v>
      </c>
      <c r="N229" s="120" t="n">
        <v>0</v>
      </c>
      <c r="O229" s="121" t="n">
        <v>0</v>
      </c>
      <c r="P229" s="120" t="n">
        <v>0</v>
      </c>
      <c r="Q229" s="121" t="n">
        <v>0</v>
      </c>
      <c r="R229" s="120" t="n">
        <v>0</v>
      </c>
      <c r="S229" s="121" t="n">
        <v>0</v>
      </c>
      <c r="T229" s="120" t="n">
        <v>0</v>
      </c>
      <c r="U229" s="121" t="n">
        <v>0</v>
      </c>
      <c r="V229" s="120" t="n">
        <f aca="false">SUM(J229:U229)</f>
        <v>0</v>
      </c>
      <c r="W229" s="121" t="n">
        <f aca="false">+I229-V229</f>
        <v>1000000</v>
      </c>
    </row>
    <row r="230" s="91" customFormat="true" ht="15" hidden="false" customHeight="false" outlineLevel="0" collapsed="false">
      <c r="A230" s="83" t="n">
        <v>230</v>
      </c>
      <c r="B230" s="91" t="n">
        <v>2</v>
      </c>
      <c r="D230" s="115" t="n">
        <v>7241216</v>
      </c>
      <c r="E230" s="116" t="s">
        <v>226</v>
      </c>
      <c r="F230" s="150" t="n">
        <v>1000000</v>
      </c>
      <c r="G230" s="151"/>
      <c r="H230" s="152"/>
      <c r="I230" s="119" t="n">
        <f aca="false">+F230+G230-H230</f>
        <v>1000000</v>
      </c>
      <c r="J230" s="120" t="n">
        <v>0</v>
      </c>
      <c r="K230" s="121" t="n">
        <v>14004.3</v>
      </c>
      <c r="L230" s="120" t="n">
        <v>25951.56</v>
      </c>
      <c r="M230" s="121" t="n">
        <v>99561.93</v>
      </c>
      <c r="N230" s="120" t="n">
        <v>41353.18</v>
      </c>
      <c r="O230" s="121" t="n">
        <v>101300.69</v>
      </c>
      <c r="P230" s="120" t="n">
        <v>167669.95</v>
      </c>
      <c r="Q230" s="121" t="n">
        <v>51756.92</v>
      </c>
      <c r="R230" s="120" t="n">
        <v>32393.94</v>
      </c>
      <c r="S230" s="121" t="n">
        <v>127312.34</v>
      </c>
      <c r="T230" s="120" t="n">
        <v>105295.06</v>
      </c>
      <c r="U230" s="121" t="n">
        <v>110086.21</v>
      </c>
      <c r="V230" s="120" t="n">
        <f aca="false">SUM(J230:U230)</f>
        <v>876686.08</v>
      </c>
      <c r="W230" s="121" t="n">
        <f aca="false">+I230-V230</f>
        <v>123313.92</v>
      </c>
    </row>
    <row r="231" s="91" customFormat="true" ht="15" hidden="false" customHeight="false" outlineLevel="0" collapsed="false">
      <c r="A231" s="83" t="n">
        <v>231</v>
      </c>
      <c r="B231" s="91" t="n">
        <v>2</v>
      </c>
      <c r="D231" s="115" t="n">
        <v>7241217</v>
      </c>
      <c r="E231" s="116" t="s">
        <v>227</v>
      </c>
      <c r="F231" s="150" t="n">
        <v>1000000</v>
      </c>
      <c r="G231" s="151"/>
      <c r="H231" s="152"/>
      <c r="I231" s="119" t="n">
        <f aca="false">+F231+G231-H231</f>
        <v>1000000</v>
      </c>
      <c r="J231" s="120" t="n">
        <v>0</v>
      </c>
      <c r="K231" s="121" t="n">
        <v>0</v>
      </c>
      <c r="L231" s="120" t="n">
        <v>15393.27</v>
      </c>
      <c r="M231" s="121" t="n">
        <v>9409.49</v>
      </c>
      <c r="N231" s="120" t="n">
        <v>57519.43</v>
      </c>
      <c r="O231" s="121" t="n">
        <v>20033.8</v>
      </c>
      <c r="P231" s="120" t="n">
        <v>63835.33</v>
      </c>
      <c r="Q231" s="121" t="n">
        <v>48937.34</v>
      </c>
      <c r="R231" s="120" t="n">
        <v>52058.15</v>
      </c>
      <c r="S231" s="121" t="n">
        <v>6680.65</v>
      </c>
      <c r="T231" s="120" t="n">
        <v>46432.77</v>
      </c>
      <c r="U231" s="121" t="n">
        <v>41849.69</v>
      </c>
      <c r="V231" s="120" t="n">
        <f aca="false">SUM(J231:U231)</f>
        <v>362149.92</v>
      </c>
      <c r="W231" s="121" t="n">
        <f aca="false">+I231-V231</f>
        <v>637850.08</v>
      </c>
    </row>
    <row r="232" s="91" customFormat="true" ht="15" hidden="false" customHeight="false" outlineLevel="0" collapsed="false">
      <c r="A232" s="83" t="n">
        <v>232</v>
      </c>
      <c r="D232" s="158" t="n">
        <v>7241300</v>
      </c>
      <c r="E232" s="127" t="s">
        <v>228</v>
      </c>
      <c r="F232" s="146" t="n">
        <f aca="false">SUM(F$233:F$243)</f>
        <v>406200000</v>
      </c>
      <c r="G232" s="147" t="n">
        <f aca="false">SUM(G$233:G$243)</f>
        <v>124500000</v>
      </c>
      <c r="H232" s="148" t="n">
        <f aca="false">SUM(H$233:H$243)</f>
        <v>0</v>
      </c>
      <c r="I232" s="148" t="n">
        <f aca="false">SUM(I$233:I$243)</f>
        <v>530700000</v>
      </c>
      <c r="J232" s="149" t="n">
        <f aca="false">SUM(J$233:J$243)</f>
        <v>4061500</v>
      </c>
      <c r="K232" s="148" t="n">
        <f aca="false">SUM(K$233:K$243)</f>
        <v>25193185.05</v>
      </c>
      <c r="L232" s="147" t="n">
        <f aca="false">SUM(L$233:L$243)</f>
        <v>48598488.04</v>
      </c>
      <c r="M232" s="148" t="n">
        <f aca="false">SUM(M$233:M$243)</f>
        <v>16424923.31</v>
      </c>
      <c r="N232" s="147" t="n">
        <f aca="false">SUM(N$233:N$243)</f>
        <v>38004380.57</v>
      </c>
      <c r="O232" s="148" t="n">
        <f aca="false">SUM(O$233:O$243)</f>
        <v>54866252.46</v>
      </c>
      <c r="P232" s="147" t="n">
        <f aca="false">SUM(P$233:P$243)</f>
        <v>39741196.28</v>
      </c>
      <c r="Q232" s="148" t="n">
        <f aca="false">SUM(Q$233:Q$243)</f>
        <v>54621967.08</v>
      </c>
      <c r="R232" s="147" t="n">
        <f aca="false">SUM(R$233:R$243)</f>
        <v>27195066.48</v>
      </c>
      <c r="S232" s="148" t="n">
        <f aca="false">SUM(S$233:S$243)</f>
        <v>48991738.4</v>
      </c>
      <c r="T232" s="147" t="n">
        <f aca="false">SUM(T$233:T$243)</f>
        <v>54828638.62</v>
      </c>
      <c r="U232" s="148" t="n">
        <f aca="false">SUM(U$233:U$243)</f>
        <v>118501999.06</v>
      </c>
      <c r="V232" s="147" t="n">
        <f aca="false">SUM(V$233:V$243)</f>
        <v>531029335.35</v>
      </c>
      <c r="W232" s="148" t="n">
        <f aca="false">SUM(W$233:W$243)</f>
        <v>-329335.349999994</v>
      </c>
    </row>
    <row r="233" s="91" customFormat="true" ht="15" hidden="false" customHeight="false" outlineLevel="0" collapsed="false">
      <c r="A233" s="83" t="n">
        <v>233</v>
      </c>
      <c r="B233" s="91" t="n">
        <v>3</v>
      </c>
      <c r="C233" s="17" t="n">
        <v>85</v>
      </c>
      <c r="D233" s="115" t="n">
        <v>7241301</v>
      </c>
      <c r="E233" s="116" t="s">
        <v>229</v>
      </c>
      <c r="F233" s="150" t="n">
        <v>75000000</v>
      </c>
      <c r="G233" s="151" t="n">
        <v>8000000</v>
      </c>
      <c r="H233" s="152"/>
      <c r="I233" s="119" t="n">
        <f aca="false">+F233+G233-H233</f>
        <v>83000000</v>
      </c>
      <c r="J233" s="120" t="n">
        <v>3555500</v>
      </c>
      <c r="K233" s="121" t="n">
        <v>4018500</v>
      </c>
      <c r="L233" s="120" t="n">
        <v>5591605.73</v>
      </c>
      <c r="M233" s="121" t="n">
        <v>255588</v>
      </c>
      <c r="N233" s="120" t="n">
        <v>7949101.02</v>
      </c>
      <c r="O233" s="121" t="n">
        <v>5677848.17</v>
      </c>
      <c r="P233" s="120" t="n">
        <v>5583317.98</v>
      </c>
      <c r="Q233" s="121" t="n">
        <v>6839364.88</v>
      </c>
      <c r="R233" s="120" t="n">
        <v>6982851.13</v>
      </c>
      <c r="S233" s="121" t="n">
        <v>5000508.06</v>
      </c>
      <c r="T233" s="120" t="n">
        <v>9372481.04</v>
      </c>
      <c r="U233" s="121" t="n">
        <v>6743990.33</v>
      </c>
      <c r="V233" s="120" t="n">
        <f aca="false">SUM(J233:U233)</f>
        <v>67570656.34</v>
      </c>
      <c r="W233" s="121" t="n">
        <f aca="false">+I233-V233</f>
        <v>15429343.66</v>
      </c>
    </row>
    <row r="234" s="91" customFormat="true" ht="15" hidden="false" customHeight="false" outlineLevel="0" collapsed="false">
      <c r="A234" s="83" t="n">
        <v>234</v>
      </c>
      <c r="B234" s="91" t="n">
        <v>3</v>
      </c>
      <c r="C234" s="17" t="n">
        <v>85</v>
      </c>
      <c r="D234" s="115" t="n">
        <v>7241302</v>
      </c>
      <c r="E234" s="116" t="s">
        <v>230</v>
      </c>
      <c r="F234" s="150" t="n">
        <v>240000000</v>
      </c>
      <c r="G234" s="151" t="n">
        <v>55000000</v>
      </c>
      <c r="H234" s="152"/>
      <c r="I234" s="119" t="n">
        <f aca="false">+F234+G234-H234</f>
        <v>295000000</v>
      </c>
      <c r="J234" s="120" t="n">
        <v>0</v>
      </c>
      <c r="K234" s="121" t="n">
        <v>18583092</v>
      </c>
      <c r="L234" s="120" t="n">
        <v>28547900</v>
      </c>
      <c r="M234" s="121" t="n">
        <v>10262500</v>
      </c>
      <c r="N234" s="120" t="n">
        <v>21582200.07</v>
      </c>
      <c r="O234" s="121" t="n">
        <v>22833888.27</v>
      </c>
      <c r="P234" s="120" t="n">
        <v>24303615</v>
      </c>
      <c r="Q234" s="121" t="n">
        <v>39363500</v>
      </c>
      <c r="R234" s="120" t="n">
        <v>10358519.8</v>
      </c>
      <c r="S234" s="121" t="n">
        <v>25536500</v>
      </c>
      <c r="T234" s="120" t="n">
        <v>26675125.84</v>
      </c>
      <c r="U234" s="121" t="n">
        <v>82103775.22</v>
      </c>
      <c r="V234" s="120" t="n">
        <f aca="false">SUM(J234:U234)</f>
        <v>310150616.2</v>
      </c>
      <c r="W234" s="121" t="n">
        <f aca="false">+I234-V234</f>
        <v>-15150616.2</v>
      </c>
    </row>
    <row r="235" s="91" customFormat="true" ht="15" hidden="false" customHeight="false" outlineLevel="0" collapsed="false">
      <c r="A235" s="83" t="n">
        <v>235</v>
      </c>
      <c r="B235" s="91" t="n">
        <v>3</v>
      </c>
      <c r="C235" s="91" t="n">
        <v>86</v>
      </c>
      <c r="D235" s="115" t="n">
        <v>7241303</v>
      </c>
      <c r="E235" s="116" t="s">
        <v>231</v>
      </c>
      <c r="F235" s="150" t="n">
        <v>2000000</v>
      </c>
      <c r="G235" s="151" t="n">
        <v>1000000</v>
      </c>
      <c r="H235" s="152"/>
      <c r="I235" s="119" t="n">
        <f aca="false">+F235+G235-H235</f>
        <v>3000000</v>
      </c>
      <c r="J235" s="120" t="n">
        <v>0</v>
      </c>
      <c r="K235" s="121" t="n">
        <v>0</v>
      </c>
      <c r="L235" s="120" t="n">
        <v>0</v>
      </c>
      <c r="M235" s="121" t="n">
        <v>0</v>
      </c>
      <c r="N235" s="120" t="n">
        <v>0</v>
      </c>
      <c r="O235" s="121" t="n">
        <v>0</v>
      </c>
      <c r="P235" s="120" t="n">
        <v>40000</v>
      </c>
      <c r="Q235" s="121" t="n">
        <v>0</v>
      </c>
      <c r="R235" s="120" t="n">
        <v>1148622.5</v>
      </c>
      <c r="S235" s="121" t="n">
        <v>631097.7</v>
      </c>
      <c r="T235" s="120" t="n">
        <v>771399.95</v>
      </c>
      <c r="U235" s="121" t="n">
        <v>1260958.8</v>
      </c>
      <c r="V235" s="120" t="n">
        <f aca="false">SUM(J235:U235)</f>
        <v>3852078.95</v>
      </c>
      <c r="W235" s="121" t="n">
        <f aca="false">+I235-V235</f>
        <v>-852078.95</v>
      </c>
    </row>
    <row r="236" s="91" customFormat="true" ht="15" hidden="false" customHeight="false" outlineLevel="0" collapsed="false">
      <c r="A236" s="83" t="n">
        <v>236</v>
      </c>
      <c r="B236" s="91" t="n">
        <v>3</v>
      </c>
      <c r="C236" s="91" t="n">
        <v>86</v>
      </c>
      <c r="D236" s="115" t="n">
        <v>7241304</v>
      </c>
      <c r="E236" s="116" t="s">
        <v>232</v>
      </c>
      <c r="F236" s="150" t="n">
        <v>30000000</v>
      </c>
      <c r="G236" s="151" t="n">
        <v>15000000</v>
      </c>
      <c r="H236" s="152"/>
      <c r="I236" s="119" t="n">
        <f aca="false">+F236+G236-H236</f>
        <v>45000000</v>
      </c>
      <c r="J236" s="120" t="n">
        <v>130000</v>
      </c>
      <c r="K236" s="121" t="n">
        <v>1134942.85</v>
      </c>
      <c r="L236" s="120" t="n">
        <v>2227513.5</v>
      </c>
      <c r="M236" s="121" t="n">
        <v>3876325.11</v>
      </c>
      <c r="N236" s="120" t="n">
        <v>1794814.3</v>
      </c>
      <c r="O236" s="121" t="n">
        <v>2831674.33</v>
      </c>
      <c r="P236" s="120" t="n">
        <v>1837495.79</v>
      </c>
      <c r="Q236" s="121" t="n">
        <v>3861953.92</v>
      </c>
      <c r="R236" s="120" t="n">
        <v>4013200.07</v>
      </c>
      <c r="S236" s="121" t="n">
        <v>7401418.65</v>
      </c>
      <c r="T236" s="120" t="n">
        <v>11905158.97</v>
      </c>
      <c r="U236" s="121" t="n">
        <v>5408371.12</v>
      </c>
      <c r="V236" s="120" t="n">
        <f aca="false">SUM(J236:U236)</f>
        <v>46422868.61</v>
      </c>
      <c r="W236" s="121" t="n">
        <f aca="false">+I236-V236</f>
        <v>-1422868.61</v>
      </c>
    </row>
    <row r="237" s="91" customFormat="true" ht="15" hidden="false" customHeight="false" outlineLevel="0" collapsed="false">
      <c r="A237" s="83" t="n">
        <v>237</v>
      </c>
      <c r="B237" s="91" t="n">
        <v>3</v>
      </c>
      <c r="C237" s="91" t="n">
        <v>86</v>
      </c>
      <c r="D237" s="115" t="n">
        <v>7241306</v>
      </c>
      <c r="E237" s="116" t="s">
        <v>233</v>
      </c>
      <c r="F237" s="150" t="n">
        <v>10400000</v>
      </c>
      <c r="G237" s="151"/>
      <c r="H237" s="152"/>
      <c r="I237" s="119" t="n">
        <f aca="false">+F237+G237-H237</f>
        <v>10400000</v>
      </c>
      <c r="J237" s="120" t="n">
        <v>318000</v>
      </c>
      <c r="K237" s="121" t="n">
        <v>365000</v>
      </c>
      <c r="L237" s="120" t="n">
        <v>344000</v>
      </c>
      <c r="M237" s="121" t="n">
        <v>10000</v>
      </c>
      <c r="N237" s="120" t="n">
        <v>808000</v>
      </c>
      <c r="O237" s="121" t="n">
        <v>422000</v>
      </c>
      <c r="P237" s="120" t="n">
        <v>435000</v>
      </c>
      <c r="Q237" s="121" t="n">
        <v>447000</v>
      </c>
      <c r="R237" s="120" t="n">
        <v>440000</v>
      </c>
      <c r="S237" s="121" t="n">
        <v>450000</v>
      </c>
      <c r="T237" s="120" t="n">
        <v>491000</v>
      </c>
      <c r="U237" s="121" t="n">
        <v>380000</v>
      </c>
      <c r="V237" s="120" t="n">
        <f aca="false">SUM(J237:U237)</f>
        <v>4910000</v>
      </c>
      <c r="W237" s="121" t="n">
        <f aca="false">+I237-V237</f>
        <v>5490000</v>
      </c>
    </row>
    <row r="238" s="91" customFormat="true" ht="15" hidden="false" customHeight="false" outlineLevel="0" collapsed="false">
      <c r="A238" s="83" t="n">
        <v>238</v>
      </c>
      <c r="B238" s="91" t="n">
        <v>3</v>
      </c>
      <c r="C238" s="91" t="n">
        <v>86</v>
      </c>
      <c r="D238" s="115" t="n">
        <v>7241307</v>
      </c>
      <c r="E238" s="116" t="s">
        <v>234</v>
      </c>
      <c r="F238" s="150" t="n">
        <v>7300000</v>
      </c>
      <c r="G238" s="151"/>
      <c r="H238" s="152"/>
      <c r="I238" s="119" t="n">
        <f aca="false">+F238+G238-H238</f>
        <v>7300000</v>
      </c>
      <c r="J238" s="120" t="n">
        <v>0</v>
      </c>
      <c r="K238" s="121" t="n">
        <v>0</v>
      </c>
      <c r="L238" s="120" t="n">
        <v>0</v>
      </c>
      <c r="M238" s="121" t="n">
        <v>427999.49</v>
      </c>
      <c r="N238" s="120" t="n">
        <v>478011.9</v>
      </c>
      <c r="O238" s="121" t="n">
        <v>324377.13</v>
      </c>
      <c r="P238" s="120" t="n">
        <v>728662.27</v>
      </c>
      <c r="Q238" s="121" t="n">
        <v>491141.26</v>
      </c>
      <c r="R238" s="120" t="n">
        <v>574969.73</v>
      </c>
      <c r="S238" s="121" t="n">
        <v>613578.49</v>
      </c>
      <c r="T238" s="120" t="n">
        <v>568102.34</v>
      </c>
      <c r="U238" s="121" t="n">
        <v>2050533.61</v>
      </c>
      <c r="V238" s="120" t="n">
        <f aca="false">SUM(J238:U238)</f>
        <v>6257376.22</v>
      </c>
      <c r="W238" s="121" t="n">
        <f aca="false">+I238-V238</f>
        <v>1042623.78</v>
      </c>
    </row>
    <row r="239" s="91" customFormat="true" ht="15" hidden="false" customHeight="false" outlineLevel="0" collapsed="false">
      <c r="A239" s="83" t="n">
        <v>239</v>
      </c>
      <c r="B239" s="91" t="n">
        <v>3</v>
      </c>
      <c r="C239" s="91" t="n">
        <v>86</v>
      </c>
      <c r="D239" s="115" t="n">
        <v>7241308</v>
      </c>
      <c r="E239" s="116" t="s">
        <v>235</v>
      </c>
      <c r="F239" s="150" t="n">
        <v>1500000</v>
      </c>
      <c r="G239" s="151" t="n">
        <v>500000</v>
      </c>
      <c r="H239" s="152"/>
      <c r="I239" s="119" t="n">
        <f aca="false">+F239+G239-H239</f>
        <v>2000000</v>
      </c>
      <c r="J239" s="120" t="n">
        <v>0</v>
      </c>
      <c r="K239" s="121" t="n">
        <v>95342.1</v>
      </c>
      <c r="L239" s="120" t="n">
        <v>159188.29</v>
      </c>
      <c r="M239" s="121" t="n">
        <v>76201.57</v>
      </c>
      <c r="N239" s="120" t="n">
        <v>122713.28</v>
      </c>
      <c r="O239" s="121" t="n">
        <v>99963.41</v>
      </c>
      <c r="P239" s="120" t="n">
        <v>160905.24</v>
      </c>
      <c r="Q239" s="121" t="n">
        <v>328951.4</v>
      </c>
      <c r="R239" s="120" t="n">
        <v>169531.87</v>
      </c>
      <c r="S239" s="121" t="n">
        <v>136935.5</v>
      </c>
      <c r="T239" s="120" t="n">
        <v>174115.89</v>
      </c>
      <c r="U239" s="121" t="n">
        <v>418340.66</v>
      </c>
      <c r="V239" s="120" t="n">
        <f aca="false">SUM(J239:U239)</f>
        <v>1942189.21</v>
      </c>
      <c r="W239" s="121" t="n">
        <f aca="false">+I239-V239</f>
        <v>57810.79</v>
      </c>
    </row>
    <row r="240" s="91" customFormat="true" ht="15" hidden="false" customHeight="false" outlineLevel="0" collapsed="false">
      <c r="A240" s="83" t="n">
        <v>240</v>
      </c>
      <c r="B240" s="91" t="n">
        <v>3</v>
      </c>
      <c r="C240" s="91" t="n">
        <v>86</v>
      </c>
      <c r="D240" s="115" t="n">
        <v>7241309</v>
      </c>
      <c r="E240" s="116" t="s">
        <v>236</v>
      </c>
      <c r="F240" s="150" t="n">
        <v>18000000</v>
      </c>
      <c r="G240" s="151"/>
      <c r="H240" s="152"/>
      <c r="I240" s="119" t="n">
        <f aca="false">+F240+G240-H240</f>
        <v>18000000</v>
      </c>
      <c r="J240" s="120" t="n">
        <v>0</v>
      </c>
      <c r="K240" s="121" t="n">
        <v>0</v>
      </c>
      <c r="L240" s="120" t="n">
        <v>0</v>
      </c>
      <c r="M240" s="121" t="n">
        <v>0</v>
      </c>
      <c r="N240" s="120" t="n">
        <v>3096000</v>
      </c>
      <c r="O240" s="121" t="n">
        <v>0</v>
      </c>
      <c r="P240" s="120" t="n">
        <v>3096000</v>
      </c>
      <c r="Q240" s="121" t="n">
        <v>1284000</v>
      </c>
      <c r="R240" s="120" t="n">
        <v>1290000</v>
      </c>
      <c r="S240" s="121" t="n">
        <v>1194000</v>
      </c>
      <c r="T240" s="120" t="n">
        <v>1194000</v>
      </c>
      <c r="U240" s="121" t="n">
        <v>1194000</v>
      </c>
      <c r="V240" s="120" t="n">
        <f aca="false">SUM(J240:U240)</f>
        <v>12348000</v>
      </c>
      <c r="W240" s="121" t="n">
        <f aca="false">+I240-V240</f>
        <v>5652000</v>
      </c>
    </row>
    <row r="241" s="91" customFormat="true" ht="15" hidden="false" customHeight="false" outlineLevel="0" collapsed="false">
      <c r="A241" s="83" t="n">
        <v>241</v>
      </c>
      <c r="B241" s="91" t="n">
        <v>3</v>
      </c>
      <c r="C241" s="91" t="n">
        <v>86</v>
      </c>
      <c r="D241" s="115" t="n">
        <v>7241310</v>
      </c>
      <c r="E241" s="116" t="s">
        <v>237</v>
      </c>
      <c r="F241" s="150" t="n">
        <v>4000000</v>
      </c>
      <c r="G241" s="151" t="n">
        <v>5000000</v>
      </c>
      <c r="H241" s="152"/>
      <c r="I241" s="119" t="n">
        <f aca="false">+F241+G241-H241</f>
        <v>9000000</v>
      </c>
      <c r="J241" s="120" t="n">
        <v>58000</v>
      </c>
      <c r="K241" s="121" t="n">
        <v>128000</v>
      </c>
      <c r="L241" s="120" t="n">
        <v>165000</v>
      </c>
      <c r="M241" s="121" t="n">
        <v>846211.14</v>
      </c>
      <c r="N241" s="120" t="n">
        <v>288000</v>
      </c>
      <c r="O241" s="121" t="n">
        <v>171501.15</v>
      </c>
      <c r="P241" s="120" t="n">
        <v>145000</v>
      </c>
      <c r="Q241" s="121" t="n">
        <v>636055.62</v>
      </c>
      <c r="R241" s="120" t="n">
        <v>229970</v>
      </c>
      <c r="S241" s="121" t="n">
        <v>1991400</v>
      </c>
      <c r="T241" s="120" t="n">
        <v>749560</v>
      </c>
      <c r="U241" s="121" t="n">
        <v>622000.3</v>
      </c>
      <c r="V241" s="120" t="n">
        <f aca="false">SUM(J241:U241)</f>
        <v>6030698.21</v>
      </c>
      <c r="W241" s="121" t="n">
        <f aca="false">+I241-V241</f>
        <v>2969301.79</v>
      </c>
    </row>
    <row r="242" s="91" customFormat="true" ht="15" hidden="false" customHeight="false" outlineLevel="0" collapsed="false">
      <c r="A242" s="83" t="n">
        <v>242</v>
      </c>
      <c r="B242" s="91" t="n">
        <v>3</v>
      </c>
      <c r="C242" s="91" t="n">
        <v>86</v>
      </c>
      <c r="D242" s="115" t="n">
        <v>7241311</v>
      </c>
      <c r="E242" s="116" t="s">
        <v>238</v>
      </c>
      <c r="F242" s="150" t="n">
        <v>8000000</v>
      </c>
      <c r="G242" s="151" t="n">
        <v>40000000</v>
      </c>
      <c r="H242" s="152"/>
      <c r="I242" s="119" t="n">
        <f aca="false">+F242+G242-H242</f>
        <v>48000000</v>
      </c>
      <c r="J242" s="120" t="n">
        <v>0</v>
      </c>
      <c r="K242" s="121" t="n">
        <v>142780</v>
      </c>
      <c r="L242" s="120" t="n">
        <v>10580548.77</v>
      </c>
      <c r="M242" s="121" t="n">
        <v>0</v>
      </c>
      <c r="N242" s="120" t="n">
        <v>190000</v>
      </c>
      <c r="O242" s="121" t="n">
        <v>22505000</v>
      </c>
      <c r="P242" s="120" t="n">
        <v>1130000</v>
      </c>
      <c r="Q242" s="121" t="n">
        <v>650000</v>
      </c>
      <c r="R242" s="120" t="n">
        <v>1987401.38</v>
      </c>
      <c r="S242" s="121" t="n">
        <v>5941300</v>
      </c>
      <c r="T242" s="120" t="n">
        <v>1081234.59</v>
      </c>
      <c r="U242" s="121" t="n">
        <v>17049529.6</v>
      </c>
      <c r="V242" s="120" t="n">
        <f aca="false">SUM(J242:U242)</f>
        <v>61257794.34</v>
      </c>
      <c r="W242" s="121" t="n">
        <f aca="false">+I242-V242</f>
        <v>-13257794.34</v>
      </c>
    </row>
    <row r="243" s="91" customFormat="true" ht="15" hidden="false" customHeight="false" outlineLevel="0" collapsed="false">
      <c r="A243" s="83" t="n">
        <v>243</v>
      </c>
      <c r="B243" s="91" t="n">
        <v>3</v>
      </c>
      <c r="C243" s="91" t="n">
        <v>86</v>
      </c>
      <c r="D243" s="115" t="n">
        <v>7241312</v>
      </c>
      <c r="E243" s="116" t="s">
        <v>239</v>
      </c>
      <c r="F243" s="150" t="n">
        <v>10000000</v>
      </c>
      <c r="G243" s="151"/>
      <c r="H243" s="152"/>
      <c r="I243" s="119" t="n">
        <f aca="false">+F243+G243-H243</f>
        <v>10000000</v>
      </c>
      <c r="J243" s="120" t="n">
        <v>0</v>
      </c>
      <c r="K243" s="121" t="n">
        <v>725528.1</v>
      </c>
      <c r="L243" s="120" t="n">
        <v>982731.75</v>
      </c>
      <c r="M243" s="121" t="n">
        <v>670098</v>
      </c>
      <c r="N243" s="120" t="n">
        <v>1695540</v>
      </c>
      <c r="O243" s="121" t="n">
        <v>0</v>
      </c>
      <c r="P243" s="120" t="n">
        <v>2281200</v>
      </c>
      <c r="Q243" s="121" t="n">
        <v>720000</v>
      </c>
      <c r="R243" s="120" t="n">
        <v>0</v>
      </c>
      <c r="S243" s="121" t="n">
        <v>95000</v>
      </c>
      <c r="T243" s="120" t="n">
        <v>1846460</v>
      </c>
      <c r="U243" s="121" t="n">
        <v>1270499.42</v>
      </c>
      <c r="V243" s="120" t="n">
        <f aca="false">SUM(J243:U243)</f>
        <v>10287057.27</v>
      </c>
      <c r="W243" s="121" t="n">
        <f aca="false">+I243-V243</f>
        <v>-287057.27</v>
      </c>
    </row>
    <row r="244" s="91" customFormat="true" ht="15" hidden="false" customHeight="false" outlineLevel="0" collapsed="false">
      <c r="A244" s="83" t="n">
        <v>244</v>
      </c>
      <c r="D244" s="137" t="n">
        <v>7242000</v>
      </c>
      <c r="E244" s="138" t="s">
        <v>240</v>
      </c>
      <c r="F244" s="139" t="n">
        <f aca="false">+F$245+F$250</f>
        <v>14502000</v>
      </c>
      <c r="G244" s="140" t="n">
        <f aca="false">+G$245+G$250</f>
        <v>2400000</v>
      </c>
      <c r="H244" s="141" t="n">
        <f aca="false">+H$245+H$250</f>
        <v>0</v>
      </c>
      <c r="I244" s="141" t="n">
        <f aca="false">+I$245+I$250</f>
        <v>16902000</v>
      </c>
      <c r="J244" s="142" t="n">
        <f aca="false">+J$245+J$250</f>
        <v>783855.88</v>
      </c>
      <c r="K244" s="141" t="n">
        <f aca="false">+K$245+K$250</f>
        <v>644651.61</v>
      </c>
      <c r="L244" s="140" t="n">
        <f aca="false">+L$245+L$250</f>
        <v>60285.18</v>
      </c>
      <c r="M244" s="141" t="n">
        <f aca="false">+M$245+M$250</f>
        <v>606015.46</v>
      </c>
      <c r="N244" s="140" t="n">
        <f aca="false">+N$245+N$250</f>
        <v>1631209.63</v>
      </c>
      <c r="O244" s="141" t="n">
        <f aca="false">+O$245+O$250</f>
        <v>1283766.16</v>
      </c>
      <c r="P244" s="140" t="n">
        <f aca="false">+P$245+P$250</f>
        <v>1211052.71</v>
      </c>
      <c r="Q244" s="141" t="n">
        <f aca="false">+Q$245+Q$250</f>
        <v>249638.28</v>
      </c>
      <c r="R244" s="140" t="n">
        <f aca="false">+R$245+R$250</f>
        <v>1985917.69</v>
      </c>
      <c r="S244" s="141" t="n">
        <f aca="false">+S$245+S$250</f>
        <v>1818865.22</v>
      </c>
      <c r="T244" s="140" t="n">
        <f aca="false">+T$245+T$250</f>
        <v>1495511.62</v>
      </c>
      <c r="U244" s="141" t="n">
        <f aca="false">+U$245+U$250</f>
        <v>2631056.06</v>
      </c>
      <c r="V244" s="140" t="n">
        <f aca="false">+V$245+V$250</f>
        <v>14401825.5</v>
      </c>
      <c r="W244" s="141" t="n">
        <f aca="false">+W$245+W$250</f>
        <v>2500174.5</v>
      </c>
    </row>
    <row r="245" s="91" customFormat="true" ht="15" hidden="false" customHeight="false" outlineLevel="0" collapsed="false">
      <c r="A245" s="83" t="n">
        <v>245</v>
      </c>
      <c r="D245" s="158" t="n">
        <v>7242100</v>
      </c>
      <c r="E245" s="127" t="s">
        <v>141</v>
      </c>
      <c r="F245" s="128" t="n">
        <f aca="false">SUM(F$246:F$249)</f>
        <v>10202000</v>
      </c>
      <c r="G245" s="129" t="n">
        <f aca="false">SUM(G$246:G$249)</f>
        <v>2400000</v>
      </c>
      <c r="H245" s="130" t="n">
        <f aca="false">SUM(H$246:H$249)</f>
        <v>0</v>
      </c>
      <c r="I245" s="130" t="n">
        <f aca="false">SUM(I$246:I$249)</f>
        <v>12602000</v>
      </c>
      <c r="J245" s="131" t="n">
        <f aca="false">SUM(J$246:J$249)</f>
        <v>783855.88</v>
      </c>
      <c r="K245" s="130" t="n">
        <f aca="false">SUM(K$246:K$249)</f>
        <v>612563.91</v>
      </c>
      <c r="L245" s="129" t="n">
        <f aca="false">SUM(L$246:L$249)</f>
        <v>8000</v>
      </c>
      <c r="M245" s="130" t="n">
        <f aca="false">SUM(M$246:M$249)</f>
        <v>603920.16</v>
      </c>
      <c r="N245" s="129" t="n">
        <f aca="false">SUM(N$246:N$249)</f>
        <v>1476809.41</v>
      </c>
      <c r="O245" s="130" t="n">
        <f aca="false">SUM(O$246:O$249)</f>
        <v>1091125.34</v>
      </c>
      <c r="P245" s="129" t="n">
        <f aca="false">SUM(P$246:P$249)</f>
        <v>938423.29</v>
      </c>
      <c r="Q245" s="130" t="n">
        <f aca="false">SUM(Q$246:Q$249)</f>
        <v>0</v>
      </c>
      <c r="R245" s="129" t="n">
        <f aca="false">SUM(R$246:R$249)</f>
        <v>1877232.52</v>
      </c>
      <c r="S245" s="130" t="n">
        <f aca="false">SUM(S$246:S$249)</f>
        <v>1618606.64</v>
      </c>
      <c r="T245" s="129" t="n">
        <f aca="false">SUM(T$246:T$249)</f>
        <v>1123848.21</v>
      </c>
      <c r="U245" s="130" t="n">
        <f aca="false">SUM(U$246:U$249)</f>
        <v>1961759.23</v>
      </c>
      <c r="V245" s="129" t="n">
        <f aca="false">SUM(V$246:V$249)</f>
        <v>12096144.59</v>
      </c>
      <c r="W245" s="130" t="n">
        <f aca="false">SUM(W$246:W$249)</f>
        <v>505855.410000001</v>
      </c>
    </row>
    <row r="246" s="91" customFormat="true" ht="15" hidden="false" customHeight="false" outlineLevel="0" collapsed="false">
      <c r="A246" s="83" t="n">
        <v>246</v>
      </c>
      <c r="B246" s="91" t="n">
        <v>1</v>
      </c>
      <c r="C246" s="91" t="n">
        <v>1</v>
      </c>
      <c r="D246" s="115" t="n">
        <v>7242101</v>
      </c>
      <c r="E246" s="116" t="s">
        <v>241</v>
      </c>
      <c r="F246" s="143" t="n">
        <v>7500000</v>
      </c>
      <c r="G246" s="144" t="n">
        <v>2000000</v>
      </c>
      <c r="H246" s="145"/>
      <c r="I246" s="119" t="n">
        <f aca="false">+F246+G246-H246</f>
        <v>9500000</v>
      </c>
      <c r="J246" s="120" t="n">
        <v>610997.83</v>
      </c>
      <c r="K246" s="121" t="n">
        <v>486528.59</v>
      </c>
      <c r="L246" s="120" t="n">
        <v>0</v>
      </c>
      <c r="M246" s="121" t="n">
        <v>485528.59</v>
      </c>
      <c r="N246" s="120" t="n">
        <v>1187938.27</v>
      </c>
      <c r="O246" s="121" t="n">
        <v>881630.36</v>
      </c>
      <c r="P246" s="120" t="n">
        <v>751572.72</v>
      </c>
      <c r="Q246" s="121" t="n">
        <v>0</v>
      </c>
      <c r="R246" s="120" t="n">
        <v>1513723.82</v>
      </c>
      <c r="S246" s="121" t="n">
        <v>904207.14</v>
      </c>
      <c r="T246" s="120" t="n">
        <v>908234.34</v>
      </c>
      <c r="U246" s="121" t="n">
        <v>1447186.38</v>
      </c>
      <c r="V246" s="120" t="n">
        <f aca="false">SUM(J246:U246)</f>
        <v>9177548.04</v>
      </c>
      <c r="W246" s="121" t="n">
        <f aca="false">+I246-V246</f>
        <v>322451.960000001</v>
      </c>
    </row>
    <row r="247" s="91" customFormat="true" ht="15" hidden="false" customHeight="false" outlineLevel="0" collapsed="false">
      <c r="A247" s="83" t="n">
        <v>247</v>
      </c>
      <c r="B247" s="91" t="n">
        <v>1</v>
      </c>
      <c r="C247" s="91" t="n">
        <v>6</v>
      </c>
      <c r="D247" s="115" t="n">
        <v>7242102</v>
      </c>
      <c r="E247" s="116" t="s">
        <v>104</v>
      </c>
      <c r="F247" s="143" t="n">
        <v>1750000</v>
      </c>
      <c r="G247" s="144" t="n">
        <v>400000</v>
      </c>
      <c r="H247" s="145"/>
      <c r="I247" s="119" t="n">
        <f aca="false">+F247+G247-H247</f>
        <v>2150000</v>
      </c>
      <c r="J247" s="120" t="n">
        <v>143444.92</v>
      </c>
      <c r="K247" s="121" t="n">
        <v>111671.57</v>
      </c>
      <c r="L247" s="120" t="n">
        <v>0</v>
      </c>
      <c r="M247" s="121" t="n">
        <v>111671.57</v>
      </c>
      <c r="N247" s="120" t="n">
        <v>273751.14</v>
      </c>
      <c r="O247" s="121" t="n">
        <v>202774.98</v>
      </c>
      <c r="P247" s="120" t="n">
        <v>174220.94</v>
      </c>
      <c r="Q247" s="121" t="n">
        <v>0</v>
      </c>
      <c r="R247" s="120" t="n">
        <v>348156.5</v>
      </c>
      <c r="S247" s="121" t="n">
        <v>207967.61</v>
      </c>
      <c r="T247" s="120" t="n">
        <v>208893.87</v>
      </c>
      <c r="U247" s="121" t="n">
        <v>332852.85</v>
      </c>
      <c r="V247" s="120" t="n">
        <f aca="false">SUM(J247:U247)</f>
        <v>2115405.95</v>
      </c>
      <c r="W247" s="121" t="n">
        <f aca="false">+I247-V247</f>
        <v>34594.0499999998</v>
      </c>
    </row>
    <row r="248" s="91" customFormat="true" ht="15" hidden="false" customHeight="false" outlineLevel="0" collapsed="false">
      <c r="A248" s="83" t="n">
        <v>248</v>
      </c>
      <c r="B248" s="91" t="n">
        <v>1</v>
      </c>
      <c r="C248" s="91" t="n">
        <v>4</v>
      </c>
      <c r="D248" s="115" t="n">
        <v>7242103</v>
      </c>
      <c r="E248" s="116" t="s">
        <v>105</v>
      </c>
      <c r="F248" s="143" t="n">
        <v>850000</v>
      </c>
      <c r="G248" s="144"/>
      <c r="H248" s="145"/>
      <c r="I248" s="119" t="n">
        <f aca="false">+F248+G248-H248</f>
        <v>850000</v>
      </c>
      <c r="J248" s="120" t="n">
        <v>21538.13</v>
      </c>
      <c r="K248" s="121" t="n">
        <v>7643.75</v>
      </c>
      <c r="L248" s="120" t="n">
        <v>0</v>
      </c>
      <c r="M248" s="121" t="n">
        <v>0</v>
      </c>
      <c r="N248" s="120" t="n">
        <v>0</v>
      </c>
      <c r="O248" s="121" t="n">
        <v>0</v>
      </c>
      <c r="P248" s="120" t="n">
        <v>5909.63</v>
      </c>
      <c r="Q248" s="121" t="n">
        <v>0</v>
      </c>
      <c r="R248" s="120" t="n">
        <v>1912.2</v>
      </c>
      <c r="S248" s="121" t="n">
        <v>499711.89</v>
      </c>
      <c r="T248" s="120" t="n">
        <v>0</v>
      </c>
      <c r="U248" s="121" t="n">
        <v>175000</v>
      </c>
      <c r="V248" s="120" t="n">
        <f aca="false">SUM(J248:U248)</f>
        <v>711715.6</v>
      </c>
      <c r="W248" s="121" t="n">
        <f aca="false">+I248-V248</f>
        <v>138284.4</v>
      </c>
    </row>
    <row r="249" s="91" customFormat="true" ht="15" hidden="false" customHeight="false" outlineLevel="0" collapsed="false">
      <c r="A249" s="83" t="n">
        <v>249</v>
      </c>
      <c r="B249" s="91" t="n">
        <v>1</v>
      </c>
      <c r="C249" s="91" t="n">
        <v>5</v>
      </c>
      <c r="D249" s="115" t="n">
        <v>7242104</v>
      </c>
      <c r="E249" s="116" t="s">
        <v>106</v>
      </c>
      <c r="F249" s="143" t="n">
        <v>102000</v>
      </c>
      <c r="G249" s="144"/>
      <c r="H249" s="145"/>
      <c r="I249" s="119" t="n">
        <f aca="false">+F249+G249-H249</f>
        <v>102000</v>
      </c>
      <c r="J249" s="120" t="n">
        <v>7875</v>
      </c>
      <c r="K249" s="121" t="n">
        <v>6720</v>
      </c>
      <c r="L249" s="120" t="n">
        <v>8000</v>
      </c>
      <c r="M249" s="121" t="n">
        <v>6720</v>
      </c>
      <c r="N249" s="120" t="n">
        <v>15120</v>
      </c>
      <c r="O249" s="121" t="n">
        <v>6720</v>
      </c>
      <c r="P249" s="120" t="n">
        <v>6720</v>
      </c>
      <c r="Q249" s="121" t="n">
        <v>0</v>
      </c>
      <c r="R249" s="120" t="n">
        <v>13440</v>
      </c>
      <c r="S249" s="121" t="n">
        <v>6720</v>
      </c>
      <c r="T249" s="120" t="n">
        <v>6720</v>
      </c>
      <c r="U249" s="121" t="n">
        <v>6720</v>
      </c>
      <c r="V249" s="120" t="n">
        <f aca="false">SUM(J249:U249)</f>
        <v>91475</v>
      </c>
      <c r="W249" s="121" t="n">
        <f aca="false">+I249-V249</f>
        <v>10525</v>
      </c>
    </row>
    <row r="250" s="91" customFormat="true" ht="15" hidden="false" customHeight="false" outlineLevel="0" collapsed="false">
      <c r="A250" s="83" t="n">
        <v>250</v>
      </c>
      <c r="D250" s="158" t="n">
        <v>7242200</v>
      </c>
      <c r="E250" s="127" t="s">
        <v>143</v>
      </c>
      <c r="F250" s="146" t="n">
        <f aca="false">SUM(F$251:F$255)</f>
        <v>4300000</v>
      </c>
      <c r="G250" s="147" t="n">
        <f aca="false">SUM(G$251:G$255)</f>
        <v>0</v>
      </c>
      <c r="H250" s="148" t="n">
        <f aca="false">SUM(H$251:H$255)</f>
        <v>0</v>
      </c>
      <c r="I250" s="148" t="n">
        <f aca="false">SUM(I$251:I$255)</f>
        <v>4300000</v>
      </c>
      <c r="J250" s="149" t="n">
        <f aca="false">SUM(J$251:J$255)</f>
        <v>0</v>
      </c>
      <c r="K250" s="148" t="n">
        <f aca="false">SUM(K$251:K$255)</f>
        <v>32087.7</v>
      </c>
      <c r="L250" s="147" t="n">
        <f aca="false">SUM(L$251:L$255)</f>
        <v>52285.18</v>
      </c>
      <c r="M250" s="148" t="n">
        <f aca="false">SUM(M$251:M$255)</f>
        <v>2095.3</v>
      </c>
      <c r="N250" s="147" t="n">
        <f aca="false">SUM(N$251:N$255)</f>
        <v>154400.22</v>
      </c>
      <c r="O250" s="148" t="n">
        <f aca="false">SUM(O$251:O$255)</f>
        <v>192640.82</v>
      </c>
      <c r="P250" s="147" t="n">
        <f aca="false">SUM(P$251:P$255)</f>
        <v>272629.42</v>
      </c>
      <c r="Q250" s="148" t="n">
        <f aca="false">SUM(Q$251:Q$255)</f>
        <v>249638.28</v>
      </c>
      <c r="R250" s="147" t="n">
        <f aca="false">SUM(R$251:R$255)</f>
        <v>108685.17</v>
      </c>
      <c r="S250" s="148" t="n">
        <f aca="false">SUM(S$251:S$255)</f>
        <v>200258.58</v>
      </c>
      <c r="T250" s="147" t="n">
        <f aca="false">SUM(T$251:T$255)</f>
        <v>371663.41</v>
      </c>
      <c r="U250" s="148" t="n">
        <f aca="false">SUM(U$251:U$255)</f>
        <v>669296.83</v>
      </c>
      <c r="V250" s="147" t="n">
        <f aca="false">SUM(V$251:V$255)</f>
        <v>2305680.91</v>
      </c>
      <c r="W250" s="148" t="n">
        <f aca="false">SUM(W$251:W$255)</f>
        <v>1994319.09</v>
      </c>
    </row>
    <row r="251" s="91" customFormat="true" ht="15" hidden="false" customHeight="false" outlineLevel="0" collapsed="false">
      <c r="A251" s="83" t="n">
        <v>251</v>
      </c>
      <c r="B251" s="91" t="n">
        <v>2</v>
      </c>
      <c r="D251" s="115" t="n">
        <v>7242203</v>
      </c>
      <c r="E251" s="116" t="s">
        <v>117</v>
      </c>
      <c r="F251" s="150" t="n">
        <v>150000</v>
      </c>
      <c r="G251" s="151"/>
      <c r="H251" s="152"/>
      <c r="I251" s="119" t="n">
        <f aca="false">+F251+G251-H251</f>
        <v>150000</v>
      </c>
      <c r="J251" s="120" t="n">
        <v>0</v>
      </c>
      <c r="K251" s="121" t="n">
        <v>0</v>
      </c>
      <c r="L251" s="120" t="n">
        <v>7353.34</v>
      </c>
      <c r="M251" s="121" t="n">
        <v>0</v>
      </c>
      <c r="N251" s="120" t="n">
        <v>79693.21</v>
      </c>
      <c r="O251" s="121" t="n">
        <v>7490</v>
      </c>
      <c r="P251" s="120" t="n">
        <v>9510</v>
      </c>
      <c r="Q251" s="121" t="n">
        <v>3948.13</v>
      </c>
      <c r="R251" s="120" t="n">
        <v>3945</v>
      </c>
      <c r="S251" s="121" t="n">
        <v>4343.9</v>
      </c>
      <c r="T251" s="120" t="n">
        <v>51535.39</v>
      </c>
      <c r="U251" s="121" t="n">
        <v>11712.8</v>
      </c>
      <c r="V251" s="120" t="n">
        <f aca="false">SUM(J251:U251)</f>
        <v>179531.77</v>
      </c>
      <c r="W251" s="121" t="n">
        <f aca="false">+I251-V251</f>
        <v>-29531.77</v>
      </c>
    </row>
    <row r="252" s="91" customFormat="true" ht="15" hidden="false" customHeight="false" outlineLevel="0" collapsed="false">
      <c r="A252" s="83" t="n">
        <v>252</v>
      </c>
      <c r="B252" s="91" t="n">
        <v>2</v>
      </c>
      <c r="D252" s="115" t="n">
        <v>7242204</v>
      </c>
      <c r="E252" s="116" t="s">
        <v>118</v>
      </c>
      <c r="F252" s="150" t="n">
        <v>100000</v>
      </c>
      <c r="G252" s="151"/>
      <c r="H252" s="152"/>
      <c r="I252" s="119" t="n">
        <f aca="false">+F252+G252-H252</f>
        <v>100000</v>
      </c>
      <c r="J252" s="120" t="n">
        <v>0</v>
      </c>
      <c r="K252" s="121" t="n">
        <v>1837.7</v>
      </c>
      <c r="L252" s="120" t="n">
        <v>2090.49</v>
      </c>
      <c r="M252" s="121" t="n">
        <v>975.28</v>
      </c>
      <c r="N252" s="120" t="n">
        <v>2244.43</v>
      </c>
      <c r="O252" s="121" t="n">
        <v>2249.7</v>
      </c>
      <c r="P252" s="120" t="n">
        <v>2208.14</v>
      </c>
      <c r="Q252" s="121" t="n">
        <v>3951.79</v>
      </c>
      <c r="R252" s="120" t="n">
        <v>3012.78</v>
      </c>
      <c r="S252" s="121" t="n">
        <v>1442.17</v>
      </c>
      <c r="T252" s="120" t="n">
        <v>2449.38</v>
      </c>
      <c r="U252" s="121" t="n">
        <v>8133.76</v>
      </c>
      <c r="V252" s="120" t="n">
        <f aca="false">SUM(J252:U252)</f>
        <v>30595.62</v>
      </c>
      <c r="W252" s="121" t="n">
        <f aca="false">+I252-V252</f>
        <v>69404.38</v>
      </c>
    </row>
    <row r="253" s="91" customFormat="true" ht="15" hidden="false" customHeight="false" outlineLevel="0" collapsed="false">
      <c r="A253" s="83" t="n">
        <v>253</v>
      </c>
      <c r="B253" s="91" t="n">
        <v>2</v>
      </c>
      <c r="D253" s="115" t="n">
        <v>7242209</v>
      </c>
      <c r="E253" s="116" t="s">
        <v>120</v>
      </c>
      <c r="F253" s="150" t="n">
        <v>2000000</v>
      </c>
      <c r="G253" s="151"/>
      <c r="H253" s="152"/>
      <c r="I253" s="119" t="n">
        <f aca="false">+F253+G253-H253</f>
        <v>2000000</v>
      </c>
      <c r="J253" s="120" t="n">
        <v>0</v>
      </c>
      <c r="K253" s="121" t="n">
        <v>30250</v>
      </c>
      <c r="L253" s="120" t="n">
        <v>42841.35</v>
      </c>
      <c r="M253" s="121" t="n">
        <v>0</v>
      </c>
      <c r="N253" s="120" t="n">
        <v>64779.04</v>
      </c>
      <c r="O253" s="121" t="n">
        <v>37845.15</v>
      </c>
      <c r="P253" s="120" t="n">
        <v>66590.15</v>
      </c>
      <c r="Q253" s="121" t="n">
        <v>89641.8</v>
      </c>
      <c r="R253" s="120" t="n">
        <v>78848.93</v>
      </c>
      <c r="S253" s="121" t="n">
        <v>19800</v>
      </c>
      <c r="T253" s="120" t="n">
        <v>109035.21</v>
      </c>
      <c r="U253" s="121" t="n">
        <v>149052.96</v>
      </c>
      <c r="V253" s="120" t="n">
        <f aca="false">SUM(J253:U253)</f>
        <v>688684.59</v>
      </c>
      <c r="W253" s="121" t="n">
        <f aca="false">+I253-V253</f>
        <v>1311315.41</v>
      </c>
    </row>
    <row r="254" s="91" customFormat="true" ht="15" hidden="false" customHeight="false" outlineLevel="0" collapsed="false">
      <c r="A254" s="83" t="n">
        <v>254</v>
      </c>
      <c r="B254" s="91" t="n">
        <v>2</v>
      </c>
      <c r="D254" s="115" t="n">
        <v>7242210</v>
      </c>
      <c r="E254" s="116" t="s">
        <v>110</v>
      </c>
      <c r="F254" s="150" t="n">
        <v>850000</v>
      </c>
      <c r="G254" s="151"/>
      <c r="H254" s="152"/>
      <c r="I254" s="119" t="n">
        <f aca="false">+F254+G254-H254</f>
        <v>850000</v>
      </c>
      <c r="J254" s="120" t="n">
        <v>0</v>
      </c>
      <c r="K254" s="121" t="n">
        <v>0</v>
      </c>
      <c r="L254" s="120" t="n">
        <v>0</v>
      </c>
      <c r="M254" s="121" t="n">
        <v>0</v>
      </c>
      <c r="N254" s="120" t="n">
        <v>0</v>
      </c>
      <c r="O254" s="121" t="n">
        <v>0</v>
      </c>
      <c r="P254" s="120" t="n">
        <v>0</v>
      </c>
      <c r="Q254" s="121" t="n">
        <v>0</v>
      </c>
      <c r="R254" s="120" t="n">
        <v>0</v>
      </c>
      <c r="S254" s="121" t="n">
        <v>0</v>
      </c>
      <c r="T254" s="120" t="n">
        <v>0</v>
      </c>
      <c r="U254" s="121" t="n">
        <v>0</v>
      </c>
      <c r="V254" s="120" t="n">
        <f aca="false">SUM(J254:U254)</f>
        <v>0</v>
      </c>
      <c r="W254" s="121" t="n">
        <f aca="false">+I254-V254</f>
        <v>850000</v>
      </c>
    </row>
    <row r="255" s="91" customFormat="true" ht="15" hidden="false" customHeight="false" outlineLevel="0" collapsed="false">
      <c r="A255" s="83" t="n">
        <v>255</v>
      </c>
      <c r="B255" s="91" t="n">
        <v>2</v>
      </c>
      <c r="D255" s="115" t="n">
        <v>7242211</v>
      </c>
      <c r="E255" s="116" t="s">
        <v>242</v>
      </c>
      <c r="F255" s="150" t="n">
        <v>1200000</v>
      </c>
      <c r="G255" s="151"/>
      <c r="H255" s="152"/>
      <c r="I255" s="119" t="n">
        <f aca="false">+F255+G255-H255</f>
        <v>1200000</v>
      </c>
      <c r="J255" s="120" t="n">
        <v>0</v>
      </c>
      <c r="K255" s="121" t="n">
        <v>0</v>
      </c>
      <c r="L255" s="120" t="n">
        <v>0</v>
      </c>
      <c r="M255" s="121" t="n">
        <v>1120.02</v>
      </c>
      <c r="N255" s="120" t="n">
        <v>7683.54</v>
      </c>
      <c r="O255" s="121" t="n">
        <v>145055.97</v>
      </c>
      <c r="P255" s="120" t="n">
        <v>194321.13</v>
      </c>
      <c r="Q255" s="121" t="n">
        <v>152096.56</v>
      </c>
      <c r="R255" s="120" t="n">
        <v>22878.46</v>
      </c>
      <c r="S255" s="121" t="n">
        <v>174672.51</v>
      </c>
      <c r="T255" s="120" t="n">
        <v>208643.43</v>
      </c>
      <c r="U255" s="121" t="n">
        <v>500397.31</v>
      </c>
      <c r="V255" s="120" t="n">
        <f aca="false">SUM(J255:U255)</f>
        <v>1406868.93</v>
      </c>
      <c r="W255" s="121" t="n">
        <f aca="false">+I255-V255</f>
        <v>-206868.93</v>
      </c>
    </row>
    <row r="256" s="91" customFormat="true" ht="15" hidden="false" customHeight="false" outlineLevel="0" collapsed="false">
      <c r="A256" s="83" t="n">
        <v>256</v>
      </c>
      <c r="D256" s="137" t="n">
        <v>7250000</v>
      </c>
      <c r="E256" s="138" t="s">
        <v>243</v>
      </c>
      <c r="F256" s="139" t="n">
        <f aca="false">+F$257+F$262</f>
        <v>206199000</v>
      </c>
      <c r="G256" s="140" t="n">
        <f aca="false">+G$257+G$262</f>
        <v>62739000</v>
      </c>
      <c r="H256" s="141" t="n">
        <f aca="false">+H$257+H$262</f>
        <v>4500000</v>
      </c>
      <c r="I256" s="141" t="n">
        <f aca="false">+I$257+I$262</f>
        <v>264438000</v>
      </c>
      <c r="J256" s="142" t="n">
        <f aca="false">+J$257+J$262</f>
        <v>11209123.31</v>
      </c>
      <c r="K256" s="141" t="n">
        <f aca="false">+K$257+K$262</f>
        <v>13027168.09</v>
      </c>
      <c r="L256" s="140" t="n">
        <f aca="false">+L$257+L$262</f>
        <v>5817512.46</v>
      </c>
      <c r="M256" s="141" t="n">
        <f aca="false">+M$257+M$262</f>
        <v>13968624.32</v>
      </c>
      <c r="N256" s="140" t="n">
        <f aca="false">+N$257+N$262</f>
        <v>27648860.42</v>
      </c>
      <c r="O256" s="141" t="n">
        <f aca="false">+O$257+O$262</f>
        <v>22208571.85</v>
      </c>
      <c r="P256" s="140" t="n">
        <f aca="false">+P$257+P$262</f>
        <v>9617947.48</v>
      </c>
      <c r="Q256" s="141" t="n">
        <f aca="false">+Q$257+Q$262</f>
        <v>8591812.94</v>
      </c>
      <c r="R256" s="140" t="n">
        <f aca="false">+R$257+R$262</f>
        <v>49035493.44</v>
      </c>
      <c r="S256" s="141" t="n">
        <f aca="false">+S$257+S$262</f>
        <v>25647848.93</v>
      </c>
      <c r="T256" s="140" t="n">
        <f aca="false">+T$257+T$262</f>
        <v>26383735.61</v>
      </c>
      <c r="U256" s="141" t="n">
        <f aca="false">+U$257+U$262</f>
        <v>56418669.71</v>
      </c>
      <c r="V256" s="140" t="n">
        <f aca="false">+V$257+V$262</f>
        <v>269575368.56</v>
      </c>
      <c r="W256" s="141" t="n">
        <f aca="false">+W$257+W$262</f>
        <v>-5137368.55999999</v>
      </c>
    </row>
    <row r="257" s="91" customFormat="true" ht="15" hidden="false" customHeight="false" outlineLevel="0" collapsed="false">
      <c r="A257" s="83" t="n">
        <v>257</v>
      </c>
      <c r="D257" s="158" t="n">
        <v>7250100</v>
      </c>
      <c r="E257" s="127" t="s">
        <v>141</v>
      </c>
      <c r="F257" s="128" t="n">
        <f aca="false">SUM(F$258:F$261)</f>
        <v>130428000</v>
      </c>
      <c r="G257" s="129" t="n">
        <f aca="false">SUM(G$258:G$261)</f>
        <v>33500000</v>
      </c>
      <c r="H257" s="130" t="n">
        <f aca="false">SUM(H$258:H$261)</f>
        <v>0</v>
      </c>
      <c r="I257" s="130" t="n">
        <f aca="false">SUM(I$258:I$261)</f>
        <v>163928000</v>
      </c>
      <c r="J257" s="131" t="n">
        <f aca="false">SUM(J$258:J$261)</f>
        <v>9351965.2</v>
      </c>
      <c r="K257" s="130" t="n">
        <f aca="false">SUM(K$258:K$261)</f>
        <v>10159712.97</v>
      </c>
      <c r="L257" s="129" t="n">
        <f aca="false">SUM(L$258:L$261)</f>
        <v>62000</v>
      </c>
      <c r="M257" s="130" t="n">
        <f aca="false">SUM(M$258:M$261)</f>
        <v>9951965.2</v>
      </c>
      <c r="N257" s="129" t="n">
        <f aca="false">SUM(N$258:N$261)</f>
        <v>22759004.03</v>
      </c>
      <c r="O257" s="130" t="n">
        <f aca="false">SUM(O$258:O$261)</f>
        <v>16884577.94</v>
      </c>
      <c r="P257" s="129" t="n">
        <f aca="false">SUM(P$258:P$261)</f>
        <v>3568454.37</v>
      </c>
      <c r="Q257" s="130" t="n">
        <f aca="false">SUM(Q$258:Q$261)</f>
        <v>548615.65</v>
      </c>
      <c r="R257" s="129" t="n">
        <f aca="false">SUM(R$258:R$261)</f>
        <v>27308127.98</v>
      </c>
      <c r="S257" s="130" t="n">
        <f aca="false">SUM(S$258:S$261)</f>
        <v>16940354.76</v>
      </c>
      <c r="T257" s="129" t="n">
        <f aca="false">SUM(T$258:T$261)</f>
        <v>18669255.87</v>
      </c>
      <c r="U257" s="130" t="n">
        <f aca="false">SUM(U$258:U$261)</f>
        <v>26162030.89</v>
      </c>
      <c r="V257" s="129" t="n">
        <f aca="false">SUM(V$258:V$261)</f>
        <v>162366064.86</v>
      </c>
      <c r="W257" s="130" t="n">
        <f aca="false">SUM(W$258:W$261)</f>
        <v>1561935.14000001</v>
      </c>
    </row>
    <row r="258" s="91" customFormat="true" ht="15" hidden="false" customHeight="false" outlineLevel="0" collapsed="false">
      <c r="A258" s="83" t="n">
        <v>258</v>
      </c>
      <c r="B258" s="91" t="n">
        <v>1</v>
      </c>
      <c r="C258" s="91" t="n">
        <v>1</v>
      </c>
      <c r="D258" s="115" t="n">
        <v>7250101</v>
      </c>
      <c r="E258" s="116" t="s">
        <v>244</v>
      </c>
      <c r="F258" s="143" t="n">
        <v>99000000</v>
      </c>
      <c r="G258" s="144" t="n">
        <v>23000000</v>
      </c>
      <c r="H258" s="145"/>
      <c r="I258" s="119" t="n">
        <f aca="false">+F258+G258-H258</f>
        <v>122000000</v>
      </c>
      <c r="J258" s="120" t="n">
        <v>7252621.76</v>
      </c>
      <c r="K258" s="121" t="n">
        <v>8090657.35</v>
      </c>
      <c r="L258" s="120" t="n">
        <v>0</v>
      </c>
      <c r="M258" s="121" t="n">
        <v>7990631.34</v>
      </c>
      <c r="N258" s="120" t="n">
        <v>18282352.97</v>
      </c>
      <c r="O258" s="121" t="n">
        <v>13648761.54</v>
      </c>
      <c r="P258" s="120" t="n">
        <v>0</v>
      </c>
      <c r="Q258" s="121" t="n">
        <v>0</v>
      </c>
      <c r="R258" s="120" t="n">
        <v>21964735.71</v>
      </c>
      <c r="S258" s="121" t="n">
        <v>13339640.81</v>
      </c>
      <c r="T258" s="120" t="n">
        <v>13353174.44</v>
      </c>
      <c r="U258" s="121" t="n">
        <v>19496924.9</v>
      </c>
      <c r="V258" s="120" t="n">
        <f aca="false">SUM(J258:U258)</f>
        <v>123419500.82</v>
      </c>
      <c r="W258" s="121" t="n">
        <f aca="false">+I258-V258</f>
        <v>-1419500.81999999</v>
      </c>
    </row>
    <row r="259" s="91" customFormat="true" ht="15" hidden="false" customHeight="false" outlineLevel="0" collapsed="false">
      <c r="A259" s="83" t="n">
        <v>259</v>
      </c>
      <c r="B259" s="91" t="n">
        <v>1</v>
      </c>
      <c r="C259" s="91" t="n">
        <v>6</v>
      </c>
      <c r="D259" s="115" t="n">
        <v>7250102</v>
      </c>
      <c r="E259" s="116" t="s">
        <v>104</v>
      </c>
      <c r="F259" s="143" t="n">
        <v>20600000</v>
      </c>
      <c r="G259" s="144" t="n">
        <v>10000000</v>
      </c>
      <c r="H259" s="145"/>
      <c r="I259" s="119" t="n">
        <f aca="false">+F259+G259-H259</f>
        <v>30600000</v>
      </c>
      <c r="J259" s="120" t="n">
        <v>1706095.23</v>
      </c>
      <c r="K259" s="121" t="n">
        <v>1860275.99</v>
      </c>
      <c r="L259" s="120" t="n">
        <v>0</v>
      </c>
      <c r="M259" s="121" t="n">
        <v>1847952.95</v>
      </c>
      <c r="N259" s="120" t="n">
        <v>4206908.63</v>
      </c>
      <c r="O259" s="121" t="n">
        <v>3145085.66</v>
      </c>
      <c r="P259" s="120" t="n">
        <v>2416114.51</v>
      </c>
      <c r="Q259" s="121" t="n">
        <v>0</v>
      </c>
      <c r="R259" s="120" t="n">
        <v>5070837.92</v>
      </c>
      <c r="S259" s="121" t="n">
        <v>3073117.59</v>
      </c>
      <c r="T259" s="120" t="n">
        <v>3045839</v>
      </c>
      <c r="U259" s="121" t="n">
        <v>4494477.01</v>
      </c>
      <c r="V259" s="120" t="n">
        <f aca="false">SUM(J259:U259)</f>
        <v>30866704.49</v>
      </c>
      <c r="W259" s="121" t="n">
        <f aca="false">+I259-V259</f>
        <v>-266704.489999998</v>
      </c>
    </row>
    <row r="260" s="91" customFormat="true" ht="15" hidden="false" customHeight="false" outlineLevel="0" collapsed="false">
      <c r="A260" s="83" t="n">
        <v>260</v>
      </c>
      <c r="B260" s="91" t="n">
        <v>1</v>
      </c>
      <c r="C260" s="91" t="n">
        <v>4</v>
      </c>
      <c r="D260" s="115" t="n">
        <v>7250103</v>
      </c>
      <c r="E260" s="116" t="s">
        <v>105</v>
      </c>
      <c r="F260" s="143" t="n">
        <v>10200000</v>
      </c>
      <c r="G260" s="144"/>
      <c r="H260" s="145"/>
      <c r="I260" s="119" t="n">
        <f aca="false">+F260+G260-H260</f>
        <v>10200000</v>
      </c>
      <c r="J260" s="120" t="n">
        <v>346791.89</v>
      </c>
      <c r="K260" s="121" t="n">
        <v>135039.63</v>
      </c>
      <c r="L260" s="120" t="n">
        <v>0</v>
      </c>
      <c r="M260" s="121" t="n">
        <v>35780.91</v>
      </c>
      <c r="N260" s="120" t="n">
        <v>108042.43</v>
      </c>
      <c r="O260" s="121" t="n">
        <v>10130.74</v>
      </c>
      <c r="P260" s="120" t="n">
        <v>1071739.86</v>
      </c>
      <c r="Q260" s="121" t="n">
        <v>548615.65</v>
      </c>
      <c r="R260" s="120" t="n">
        <v>106634.35</v>
      </c>
      <c r="S260" s="121" t="n">
        <v>445136.36</v>
      </c>
      <c r="T260" s="120" t="n">
        <v>2189462.43</v>
      </c>
      <c r="U260" s="121" t="n">
        <v>2089848.98</v>
      </c>
      <c r="V260" s="120" t="n">
        <f aca="false">SUM(J260:U260)</f>
        <v>7087223.23</v>
      </c>
      <c r="W260" s="121" t="n">
        <f aca="false">+I260-V260</f>
        <v>3112776.77</v>
      </c>
    </row>
    <row r="261" s="91" customFormat="true" ht="15" hidden="false" customHeight="false" outlineLevel="0" collapsed="false">
      <c r="A261" s="83" t="n">
        <v>261</v>
      </c>
      <c r="B261" s="91" t="n">
        <v>1</v>
      </c>
      <c r="C261" s="91" t="n">
        <v>5</v>
      </c>
      <c r="D261" s="115" t="n">
        <v>7250104</v>
      </c>
      <c r="E261" s="116" t="s">
        <v>106</v>
      </c>
      <c r="F261" s="143" t="n">
        <v>628000</v>
      </c>
      <c r="G261" s="144" t="n">
        <v>500000</v>
      </c>
      <c r="H261" s="145"/>
      <c r="I261" s="119" t="n">
        <f aca="false">+F261+G261-H261</f>
        <v>1128000</v>
      </c>
      <c r="J261" s="120" t="n">
        <v>46456.32</v>
      </c>
      <c r="K261" s="121" t="n">
        <v>73740</v>
      </c>
      <c r="L261" s="120" t="n">
        <v>62000</v>
      </c>
      <c r="M261" s="121" t="n">
        <v>77600</v>
      </c>
      <c r="N261" s="120" t="n">
        <v>161700</v>
      </c>
      <c r="O261" s="121" t="n">
        <v>80600</v>
      </c>
      <c r="P261" s="120" t="n">
        <v>80600</v>
      </c>
      <c r="Q261" s="121" t="n">
        <v>0</v>
      </c>
      <c r="R261" s="120" t="n">
        <v>165920</v>
      </c>
      <c r="S261" s="121" t="n">
        <v>82460</v>
      </c>
      <c r="T261" s="120" t="n">
        <v>80780</v>
      </c>
      <c r="U261" s="121" t="n">
        <v>80780</v>
      </c>
      <c r="V261" s="120" t="n">
        <f aca="false">SUM(J261:U261)</f>
        <v>992636.32</v>
      </c>
      <c r="W261" s="121" t="n">
        <f aca="false">+I261-V261</f>
        <v>135363.68</v>
      </c>
    </row>
    <row r="262" s="91" customFormat="true" ht="15" hidden="false" customHeight="false" outlineLevel="0" collapsed="false">
      <c r="A262" s="83" t="n">
        <v>262</v>
      </c>
      <c r="D262" s="158" t="n">
        <v>7250200</v>
      </c>
      <c r="E262" s="127" t="s">
        <v>143</v>
      </c>
      <c r="F262" s="146" t="n">
        <f aca="false">SUM(F$263:F$285)</f>
        <v>75771000</v>
      </c>
      <c r="G262" s="147" t="n">
        <f aca="false">SUM(G$263:G$285)</f>
        <v>29239000</v>
      </c>
      <c r="H262" s="148" t="n">
        <f aca="false">SUM(H$263:H$285)</f>
        <v>4500000</v>
      </c>
      <c r="I262" s="148" t="n">
        <f aca="false">SUM(I$263:I$285)</f>
        <v>100510000</v>
      </c>
      <c r="J262" s="149" t="n">
        <f aca="false">SUM(J$263:J$285)</f>
        <v>1857158.11</v>
      </c>
      <c r="K262" s="148" t="n">
        <f aca="false">SUM(K$263:K$285)</f>
        <v>2867455.12</v>
      </c>
      <c r="L262" s="147" t="n">
        <f aca="false">SUM(L$263:L$285)</f>
        <v>5755512.46</v>
      </c>
      <c r="M262" s="148" t="n">
        <f aca="false">SUM(M$263:M$285)</f>
        <v>4016659.12</v>
      </c>
      <c r="N262" s="147" t="n">
        <f aca="false">SUM(N$263:N$285)</f>
        <v>4889856.39</v>
      </c>
      <c r="O262" s="148" t="n">
        <f aca="false">SUM(O$263:O$285)</f>
        <v>5323993.91</v>
      </c>
      <c r="P262" s="147" t="n">
        <f aca="false">SUM(P$263:P$285)</f>
        <v>6049493.11</v>
      </c>
      <c r="Q262" s="148" t="n">
        <f aca="false">SUM(Q$263:Q$285)</f>
        <v>8043197.29</v>
      </c>
      <c r="R262" s="147" t="n">
        <f aca="false">SUM(R$263:R$285)</f>
        <v>21727365.46</v>
      </c>
      <c r="S262" s="148" t="n">
        <f aca="false">SUM(S$263:S$285)</f>
        <v>8707494.17</v>
      </c>
      <c r="T262" s="147" t="n">
        <f aca="false">SUM(T$263:T$285)</f>
        <v>7714479.74</v>
      </c>
      <c r="U262" s="148" t="n">
        <f aca="false">SUM(U$263:U$285)</f>
        <v>30256638.82</v>
      </c>
      <c r="V262" s="147" t="n">
        <f aca="false">SUM(V$263:V$285)</f>
        <v>107209303.7</v>
      </c>
      <c r="W262" s="148" t="n">
        <f aca="false">SUM(W$263:W$285)</f>
        <v>-6699303.7</v>
      </c>
    </row>
    <row r="263" s="91" customFormat="true" ht="15" hidden="false" customHeight="false" outlineLevel="0" collapsed="false">
      <c r="A263" s="83" t="n">
        <v>263</v>
      </c>
      <c r="B263" s="91" t="n">
        <v>2</v>
      </c>
      <c r="D263" s="115" t="n">
        <v>7250201</v>
      </c>
      <c r="E263" s="116" t="s">
        <v>115</v>
      </c>
      <c r="F263" s="150" t="n">
        <v>500000</v>
      </c>
      <c r="G263" s="151"/>
      <c r="H263" s="152"/>
      <c r="I263" s="119" t="n">
        <f aca="false">+F263+G263-H263</f>
        <v>500000</v>
      </c>
      <c r="J263" s="120" t="n">
        <v>0</v>
      </c>
      <c r="K263" s="121" t="n">
        <v>0</v>
      </c>
      <c r="L263" s="120" t="n">
        <v>0</v>
      </c>
      <c r="M263" s="121" t="n">
        <v>0</v>
      </c>
      <c r="N263" s="120" t="n">
        <v>40880.22</v>
      </c>
      <c r="O263" s="121" t="n">
        <v>0</v>
      </c>
      <c r="P263" s="120" t="n">
        <v>0</v>
      </c>
      <c r="Q263" s="121" t="n">
        <v>0</v>
      </c>
      <c r="R263" s="120" t="n">
        <v>21860.16</v>
      </c>
      <c r="S263" s="121" t="n">
        <v>164015.49</v>
      </c>
      <c r="T263" s="120" t="n">
        <v>32237</v>
      </c>
      <c r="U263" s="121" t="n">
        <v>0</v>
      </c>
      <c r="V263" s="120" t="n">
        <f aca="false">SUM(J263:U263)</f>
        <v>258992.87</v>
      </c>
      <c r="W263" s="121" t="n">
        <f aca="false">+I263-V263</f>
        <v>241007.13</v>
      </c>
    </row>
    <row r="264" s="91" customFormat="true" ht="15" hidden="false" customHeight="false" outlineLevel="0" collapsed="false">
      <c r="A264" s="83" t="n">
        <v>264</v>
      </c>
      <c r="B264" s="91" t="n">
        <v>2</v>
      </c>
      <c r="D264" s="115" t="n">
        <v>7250202</v>
      </c>
      <c r="E264" s="116" t="s">
        <v>127</v>
      </c>
      <c r="F264" s="150" t="n">
        <v>4000000</v>
      </c>
      <c r="G264" s="151"/>
      <c r="H264" s="152"/>
      <c r="I264" s="119" t="n">
        <f aca="false">+F264+G264-H264</f>
        <v>4000000</v>
      </c>
      <c r="J264" s="120" t="n">
        <v>0</v>
      </c>
      <c r="K264" s="121" t="n">
        <v>21254.94</v>
      </c>
      <c r="L264" s="120" t="n">
        <v>21133.92</v>
      </c>
      <c r="M264" s="121" t="n">
        <v>75046.21</v>
      </c>
      <c r="N264" s="120" t="n">
        <v>53473.23</v>
      </c>
      <c r="O264" s="121" t="n">
        <v>38418.08</v>
      </c>
      <c r="P264" s="120" t="n">
        <v>74662.41</v>
      </c>
      <c r="Q264" s="121" t="n">
        <v>54097.35</v>
      </c>
      <c r="R264" s="120" t="n">
        <v>132683.04</v>
      </c>
      <c r="S264" s="121" t="n">
        <v>130083.58</v>
      </c>
      <c r="T264" s="120" t="n">
        <v>226144.07</v>
      </c>
      <c r="U264" s="121" t="n">
        <v>524124.55</v>
      </c>
      <c r="V264" s="120" t="n">
        <f aca="false">SUM(J264:U264)</f>
        <v>1351121.38</v>
      </c>
      <c r="W264" s="121" t="n">
        <f aca="false">+I264-V264</f>
        <v>2648878.62</v>
      </c>
    </row>
    <row r="265" s="91" customFormat="true" ht="15" hidden="false" customHeight="false" outlineLevel="0" collapsed="false">
      <c r="A265" s="83" t="n">
        <v>265</v>
      </c>
      <c r="B265" s="91" t="n">
        <v>2</v>
      </c>
      <c r="D265" s="115" t="n">
        <v>7250203</v>
      </c>
      <c r="E265" s="116" t="s">
        <v>117</v>
      </c>
      <c r="F265" s="150" t="n">
        <v>1000000</v>
      </c>
      <c r="G265" s="151"/>
      <c r="H265" s="152"/>
      <c r="I265" s="119" t="n">
        <f aca="false">+F265+G265-H265</f>
        <v>1000000</v>
      </c>
      <c r="J265" s="120" t="n">
        <v>8530.5</v>
      </c>
      <c r="K265" s="121" t="n">
        <v>0</v>
      </c>
      <c r="L265" s="120" t="n">
        <v>61822.4</v>
      </c>
      <c r="M265" s="121" t="n">
        <v>49467.04</v>
      </c>
      <c r="N265" s="120" t="n">
        <v>8203.8</v>
      </c>
      <c r="O265" s="121" t="n">
        <v>9901</v>
      </c>
      <c r="P265" s="120" t="n">
        <v>0</v>
      </c>
      <c r="Q265" s="121" t="n">
        <v>9732.26</v>
      </c>
      <c r="R265" s="120" t="n">
        <v>60951.85</v>
      </c>
      <c r="S265" s="121" t="n">
        <v>24903.88</v>
      </c>
      <c r="T265" s="120" t="n">
        <v>1478139.13</v>
      </c>
      <c r="U265" s="121" t="n">
        <v>221679.52</v>
      </c>
      <c r="V265" s="120" t="n">
        <f aca="false">SUM(J265:U265)</f>
        <v>1933331.38</v>
      </c>
      <c r="W265" s="121" t="n">
        <f aca="false">+I265-V265</f>
        <v>-933331.38</v>
      </c>
    </row>
    <row r="266" s="91" customFormat="true" ht="15" hidden="false" customHeight="false" outlineLevel="0" collapsed="false">
      <c r="A266" s="83" t="n">
        <v>266</v>
      </c>
      <c r="B266" s="91" t="n">
        <v>2</v>
      </c>
      <c r="D266" s="115" t="n">
        <v>7250204</v>
      </c>
      <c r="E266" s="116" t="s">
        <v>118</v>
      </c>
      <c r="F266" s="150" t="n">
        <v>611000</v>
      </c>
      <c r="G266" s="151" t="n">
        <v>189000</v>
      </c>
      <c r="H266" s="152"/>
      <c r="I266" s="119" t="n">
        <f aca="false">+F266+G266-H266</f>
        <v>800000</v>
      </c>
      <c r="J266" s="120" t="n">
        <v>33014.85</v>
      </c>
      <c r="K266" s="121" t="n">
        <v>40373.85</v>
      </c>
      <c r="L266" s="120" t="n">
        <v>131863.36</v>
      </c>
      <c r="M266" s="121" t="n">
        <v>12208.87</v>
      </c>
      <c r="N266" s="120" t="n">
        <v>56902.14</v>
      </c>
      <c r="O266" s="121" t="n">
        <v>68438.2</v>
      </c>
      <c r="P266" s="120" t="n">
        <v>165547</v>
      </c>
      <c r="Q266" s="121" t="n">
        <v>27462.89</v>
      </c>
      <c r="R266" s="120" t="n">
        <v>24745.64</v>
      </c>
      <c r="S266" s="121" t="n">
        <v>42724.36</v>
      </c>
      <c r="T266" s="120" t="n">
        <v>20964.98</v>
      </c>
      <c r="U266" s="121" t="n">
        <v>81841.61</v>
      </c>
      <c r="V266" s="120" t="n">
        <f aca="false">SUM(J266:U266)</f>
        <v>706087.75</v>
      </c>
      <c r="W266" s="121" t="n">
        <f aca="false">+I266-V266</f>
        <v>93912.25</v>
      </c>
    </row>
    <row r="267" s="91" customFormat="true" ht="15" hidden="false" customHeight="false" outlineLevel="0" collapsed="false">
      <c r="A267" s="83" t="n">
        <v>267</v>
      </c>
      <c r="B267" s="91" t="n">
        <v>2</v>
      </c>
      <c r="D267" s="115" t="n">
        <v>7250205</v>
      </c>
      <c r="E267" s="116" t="s">
        <v>144</v>
      </c>
      <c r="F267" s="150" t="n">
        <v>6100000</v>
      </c>
      <c r="G267" s="151"/>
      <c r="H267" s="152"/>
      <c r="I267" s="119" t="n">
        <f aca="false">+F267+G267-H267</f>
        <v>6100000</v>
      </c>
      <c r="J267" s="120" t="n">
        <v>0</v>
      </c>
      <c r="K267" s="121" t="n">
        <v>592787</v>
      </c>
      <c r="L267" s="120" t="n">
        <v>579537</v>
      </c>
      <c r="M267" s="121" t="n">
        <v>417450</v>
      </c>
      <c r="N267" s="120" t="n">
        <v>378949.5</v>
      </c>
      <c r="O267" s="121" t="n">
        <v>507699.5</v>
      </c>
      <c r="P267" s="120" t="n">
        <v>480449.5</v>
      </c>
      <c r="Q267" s="121" t="n">
        <v>671449.5</v>
      </c>
      <c r="R267" s="120" t="n">
        <v>303250</v>
      </c>
      <c r="S267" s="121" t="n">
        <v>446079.87</v>
      </c>
      <c r="T267" s="120" t="n">
        <v>360591.87</v>
      </c>
      <c r="U267" s="121" t="n">
        <v>985383.74</v>
      </c>
      <c r="V267" s="120" t="n">
        <f aca="false">SUM(J267:U267)</f>
        <v>5723627.48</v>
      </c>
      <c r="W267" s="121" t="n">
        <f aca="false">+I267-V267</f>
        <v>376372.52</v>
      </c>
    </row>
    <row r="268" s="91" customFormat="true" ht="15" hidden="false" customHeight="false" outlineLevel="0" collapsed="false">
      <c r="A268" s="83" t="n">
        <v>268</v>
      </c>
      <c r="B268" s="91" t="n">
        <v>2</v>
      </c>
      <c r="D268" s="115" t="n">
        <v>7250206</v>
      </c>
      <c r="E268" s="116" t="s">
        <v>145</v>
      </c>
      <c r="F268" s="150" t="n">
        <v>260000</v>
      </c>
      <c r="G268" s="151"/>
      <c r="H268" s="152"/>
      <c r="I268" s="119" t="n">
        <f aca="false">+F268+G268-H268</f>
        <v>260000</v>
      </c>
      <c r="J268" s="120" t="n">
        <v>0</v>
      </c>
      <c r="K268" s="121" t="n">
        <v>0</v>
      </c>
      <c r="L268" s="120" t="n">
        <v>0</v>
      </c>
      <c r="M268" s="121" t="n">
        <v>0</v>
      </c>
      <c r="N268" s="120" t="n">
        <v>0</v>
      </c>
      <c r="O268" s="121" t="n">
        <v>0</v>
      </c>
      <c r="P268" s="120" t="n">
        <v>0</v>
      </c>
      <c r="Q268" s="121" t="n">
        <v>0</v>
      </c>
      <c r="R268" s="120" t="n">
        <v>0</v>
      </c>
      <c r="S268" s="121" t="n">
        <v>0</v>
      </c>
      <c r="T268" s="120" t="n">
        <v>0</v>
      </c>
      <c r="U268" s="121" t="n">
        <v>0</v>
      </c>
      <c r="V268" s="120" t="n">
        <f aca="false">SUM(J268:U268)</f>
        <v>0</v>
      </c>
      <c r="W268" s="121" t="n">
        <f aca="false">+I268-V268</f>
        <v>260000</v>
      </c>
    </row>
    <row r="269" s="91" customFormat="true" ht="15" hidden="false" customHeight="false" outlineLevel="0" collapsed="false">
      <c r="A269" s="83" t="n">
        <v>269</v>
      </c>
      <c r="B269" s="91" t="n">
        <v>2</v>
      </c>
      <c r="D269" s="115" t="n">
        <v>7250207</v>
      </c>
      <c r="E269" s="116" t="s">
        <v>146</v>
      </c>
      <c r="F269" s="150" t="n">
        <v>350000</v>
      </c>
      <c r="G269" s="151"/>
      <c r="H269" s="152"/>
      <c r="I269" s="119" t="n">
        <f aca="false">+F269+G269-H269</f>
        <v>350000</v>
      </c>
      <c r="J269" s="120" t="n">
        <v>0</v>
      </c>
      <c r="K269" s="121" t="n">
        <v>0</v>
      </c>
      <c r="L269" s="120" t="n">
        <v>16048.21</v>
      </c>
      <c r="M269" s="121" t="n">
        <v>560.01</v>
      </c>
      <c r="N269" s="120" t="n">
        <v>6360.21</v>
      </c>
      <c r="O269" s="121" t="n">
        <v>0</v>
      </c>
      <c r="P269" s="120" t="n">
        <v>24900.37</v>
      </c>
      <c r="Q269" s="121" t="n">
        <v>22111.03</v>
      </c>
      <c r="R269" s="120" t="n">
        <v>17106</v>
      </c>
      <c r="S269" s="121" t="n">
        <v>0</v>
      </c>
      <c r="T269" s="120" t="n">
        <v>27116.41</v>
      </c>
      <c r="U269" s="121" t="n">
        <v>13302</v>
      </c>
      <c r="V269" s="120" t="n">
        <f aca="false">SUM(J269:U269)</f>
        <v>127504.24</v>
      </c>
      <c r="W269" s="121" t="n">
        <f aca="false">+I269-V269</f>
        <v>222495.76</v>
      </c>
    </row>
    <row r="270" s="91" customFormat="true" ht="15" hidden="false" customHeight="false" outlineLevel="0" collapsed="false">
      <c r="A270" s="83" t="n">
        <v>270</v>
      </c>
      <c r="B270" s="91" t="n">
        <v>2</v>
      </c>
      <c r="D270" s="115" t="n">
        <v>7250208</v>
      </c>
      <c r="E270" s="116" t="s">
        <v>147</v>
      </c>
      <c r="F270" s="150" t="n">
        <v>1500000</v>
      </c>
      <c r="G270" s="151"/>
      <c r="H270" s="152"/>
      <c r="I270" s="119" t="n">
        <f aca="false">+F270+G270-H270</f>
        <v>1500000</v>
      </c>
      <c r="J270" s="120" t="n">
        <v>0</v>
      </c>
      <c r="K270" s="121" t="n">
        <v>0</v>
      </c>
      <c r="L270" s="120" t="n">
        <v>10482.84</v>
      </c>
      <c r="M270" s="121" t="n">
        <v>0</v>
      </c>
      <c r="N270" s="120" t="n">
        <v>0</v>
      </c>
      <c r="O270" s="121" t="n">
        <v>379852.31</v>
      </c>
      <c r="P270" s="120" t="n">
        <v>0</v>
      </c>
      <c r="Q270" s="121" t="n">
        <v>0</v>
      </c>
      <c r="R270" s="120" t="n">
        <v>110860.1</v>
      </c>
      <c r="S270" s="121" t="n">
        <v>100478.4</v>
      </c>
      <c r="T270" s="120" t="n">
        <v>3699.99</v>
      </c>
      <c r="U270" s="121" t="n">
        <v>8283.01</v>
      </c>
      <c r="V270" s="120" t="n">
        <f aca="false">SUM(J270:U270)</f>
        <v>613656.65</v>
      </c>
      <c r="W270" s="121" t="n">
        <f aca="false">+I270-V270</f>
        <v>886343.35</v>
      </c>
    </row>
    <row r="271" s="91" customFormat="true" ht="15" hidden="false" customHeight="false" outlineLevel="0" collapsed="false">
      <c r="A271" s="83" t="n">
        <v>271</v>
      </c>
      <c r="B271" s="91" t="n">
        <v>2</v>
      </c>
      <c r="D271" s="115" t="n">
        <v>7250209</v>
      </c>
      <c r="E271" s="116" t="s">
        <v>120</v>
      </c>
      <c r="F271" s="150" t="n">
        <v>2000000</v>
      </c>
      <c r="G271" s="151"/>
      <c r="H271" s="152"/>
      <c r="I271" s="119" t="n">
        <f aca="false">+F271+G271-H271</f>
        <v>2000000</v>
      </c>
      <c r="J271" s="120" t="n">
        <v>0</v>
      </c>
      <c r="K271" s="121" t="n">
        <v>0</v>
      </c>
      <c r="L271" s="120" t="n">
        <v>303933.27</v>
      </c>
      <c r="M271" s="121" t="n">
        <v>231349.6</v>
      </c>
      <c r="N271" s="120" t="n">
        <v>79357.29</v>
      </c>
      <c r="O271" s="121" t="n">
        <v>43179.31</v>
      </c>
      <c r="P271" s="120" t="n">
        <v>102941</v>
      </c>
      <c r="Q271" s="121" t="n">
        <v>776501.35</v>
      </c>
      <c r="R271" s="120" t="n">
        <v>116771.31</v>
      </c>
      <c r="S271" s="121" t="n">
        <v>260360.26</v>
      </c>
      <c r="T271" s="120" t="n">
        <v>860146.7</v>
      </c>
      <c r="U271" s="121" t="n">
        <v>3527357.99</v>
      </c>
      <c r="V271" s="120" t="n">
        <f aca="false">SUM(J271:U271)</f>
        <v>6301898.08</v>
      </c>
      <c r="W271" s="121" t="n">
        <f aca="false">+I271-V271</f>
        <v>-4301898.08</v>
      </c>
    </row>
    <row r="272" s="91" customFormat="true" ht="15" hidden="false" customHeight="false" outlineLevel="0" collapsed="false">
      <c r="A272" s="83" t="n">
        <v>272</v>
      </c>
      <c r="B272" s="91" t="n">
        <v>2</v>
      </c>
      <c r="D272" s="115" t="n">
        <v>7250210</v>
      </c>
      <c r="E272" s="116" t="s">
        <v>110</v>
      </c>
      <c r="F272" s="150" t="n">
        <v>450000</v>
      </c>
      <c r="G272" s="151" t="n">
        <v>350000</v>
      </c>
      <c r="H272" s="152"/>
      <c r="I272" s="119" t="n">
        <f aca="false">+F272+G272-H272</f>
        <v>800000</v>
      </c>
      <c r="J272" s="120" t="n">
        <v>0</v>
      </c>
      <c r="K272" s="121" t="n">
        <v>37836.7</v>
      </c>
      <c r="L272" s="120" t="n">
        <v>0</v>
      </c>
      <c r="M272" s="121" t="n">
        <v>0</v>
      </c>
      <c r="N272" s="120" t="n">
        <v>0</v>
      </c>
      <c r="O272" s="121" t="n">
        <v>0</v>
      </c>
      <c r="P272" s="120" t="n">
        <v>104680</v>
      </c>
      <c r="Q272" s="121" t="n">
        <v>23000</v>
      </c>
      <c r="R272" s="120" t="n">
        <v>552200</v>
      </c>
      <c r="S272" s="121" t="n">
        <v>39936.1</v>
      </c>
      <c r="T272" s="120" t="n">
        <v>111455.25</v>
      </c>
      <c r="U272" s="121" t="n">
        <v>614923.98</v>
      </c>
      <c r="V272" s="120" t="n">
        <f aca="false">SUM(J272:U272)</f>
        <v>1484032.03</v>
      </c>
      <c r="W272" s="121" t="n">
        <f aca="false">+I272-V272</f>
        <v>-684032.03</v>
      </c>
    </row>
    <row r="273" s="91" customFormat="true" ht="15" hidden="false" customHeight="false" outlineLevel="0" collapsed="false">
      <c r="A273" s="83" t="n">
        <v>273</v>
      </c>
      <c r="B273" s="91" t="n">
        <v>2</v>
      </c>
      <c r="D273" s="115" t="n">
        <v>7250211</v>
      </c>
      <c r="E273" s="116" t="s">
        <v>245</v>
      </c>
      <c r="F273" s="143" t="n">
        <v>7000000</v>
      </c>
      <c r="G273" s="144"/>
      <c r="H273" s="145" t="n">
        <v>4500000</v>
      </c>
      <c r="I273" s="119" t="n">
        <f aca="false">+F273+G273-H273</f>
        <v>2500000</v>
      </c>
      <c r="J273" s="120" t="n">
        <v>150965</v>
      </c>
      <c r="K273" s="121" t="n">
        <v>0</v>
      </c>
      <c r="L273" s="120" t="n">
        <v>0</v>
      </c>
      <c r="M273" s="121" t="n">
        <v>0</v>
      </c>
      <c r="N273" s="120" t="n">
        <v>0</v>
      </c>
      <c r="O273" s="121" t="n">
        <v>0</v>
      </c>
      <c r="P273" s="120" t="n">
        <v>0</v>
      </c>
      <c r="Q273" s="121" t="n">
        <v>0</v>
      </c>
      <c r="R273" s="120" t="n">
        <v>0</v>
      </c>
      <c r="S273" s="121" t="n">
        <v>0</v>
      </c>
      <c r="T273" s="120" t="n">
        <v>0</v>
      </c>
      <c r="U273" s="121" t="n">
        <v>0</v>
      </c>
      <c r="V273" s="120" t="n">
        <f aca="false">SUM(J273:U273)</f>
        <v>150965</v>
      </c>
      <c r="W273" s="121" t="n">
        <f aca="false">+I273-V273</f>
        <v>2349035</v>
      </c>
    </row>
    <row r="274" s="91" customFormat="true" ht="15" hidden="false" customHeight="false" outlineLevel="0" collapsed="false">
      <c r="A274" s="83" t="n">
        <v>274</v>
      </c>
      <c r="B274" s="91" t="n">
        <v>2</v>
      </c>
      <c r="D274" s="115" t="n">
        <v>7250212</v>
      </c>
      <c r="E274" s="116" t="s">
        <v>246</v>
      </c>
      <c r="F274" s="143" t="n">
        <v>12000000</v>
      </c>
      <c r="G274" s="144" t="n">
        <v>15000000</v>
      </c>
      <c r="H274" s="145"/>
      <c r="I274" s="119" t="n">
        <f aca="false">+F274+G274-H274</f>
        <v>27000000</v>
      </c>
      <c r="J274" s="120" t="n">
        <v>1546408.71</v>
      </c>
      <c r="K274" s="121" t="n">
        <v>1424751.15</v>
      </c>
      <c r="L274" s="120" t="n">
        <v>1468295.03</v>
      </c>
      <c r="M274" s="121" t="n">
        <v>1952333.21</v>
      </c>
      <c r="N274" s="120" t="n">
        <v>2187211.11</v>
      </c>
      <c r="O274" s="121" t="n">
        <v>1281354.01</v>
      </c>
      <c r="P274" s="120" t="n">
        <v>2962921.89</v>
      </c>
      <c r="Q274" s="121" t="n">
        <v>1981423.18</v>
      </c>
      <c r="R274" s="120" t="n">
        <v>3703137</v>
      </c>
      <c r="S274" s="121" t="n">
        <v>2214635.99</v>
      </c>
      <c r="T274" s="120" t="n">
        <v>1585000.21</v>
      </c>
      <c r="U274" s="121" t="n">
        <v>5498165.05</v>
      </c>
      <c r="V274" s="120" t="n">
        <f aca="false">SUM(J274:U274)</f>
        <v>27805636.54</v>
      </c>
      <c r="W274" s="121" t="n">
        <f aca="false">+I274-V274</f>
        <v>-805636.539999999</v>
      </c>
    </row>
    <row r="275" s="91" customFormat="true" ht="15" hidden="false" customHeight="false" outlineLevel="0" collapsed="false">
      <c r="A275" s="83" t="n">
        <v>275</v>
      </c>
      <c r="B275" s="91" t="n">
        <v>2</v>
      </c>
      <c r="D275" s="115" t="n">
        <v>7250213</v>
      </c>
      <c r="E275" s="116" t="s">
        <v>247</v>
      </c>
      <c r="F275" s="143" t="n">
        <v>2000000</v>
      </c>
      <c r="G275" s="144"/>
      <c r="H275" s="145"/>
      <c r="I275" s="119" t="n">
        <f aca="false">+F275+G275-H275</f>
        <v>2000000</v>
      </c>
      <c r="J275" s="120" t="n">
        <v>9679.8</v>
      </c>
      <c r="K275" s="121" t="n">
        <v>277684.48</v>
      </c>
      <c r="L275" s="120" t="n">
        <v>224693.2</v>
      </c>
      <c r="M275" s="121" t="n">
        <v>29175.85</v>
      </c>
      <c r="N275" s="120" t="n">
        <v>187728.28</v>
      </c>
      <c r="O275" s="121" t="n">
        <v>358317.81</v>
      </c>
      <c r="P275" s="120" t="n">
        <v>73417.42</v>
      </c>
      <c r="Q275" s="121" t="n">
        <v>122187.69</v>
      </c>
      <c r="R275" s="120" t="n">
        <v>268895.2</v>
      </c>
      <c r="S275" s="121" t="n">
        <v>447021.83</v>
      </c>
      <c r="T275" s="120" t="n">
        <v>184580.01</v>
      </c>
      <c r="U275" s="121" t="n">
        <v>1045517.94</v>
      </c>
      <c r="V275" s="120" t="n">
        <f aca="false">SUM(J275:U275)</f>
        <v>3228899.51</v>
      </c>
      <c r="W275" s="121" t="n">
        <f aca="false">+I275-V275</f>
        <v>-1228899.51</v>
      </c>
    </row>
    <row r="276" s="91" customFormat="true" ht="15" hidden="false" customHeight="false" outlineLevel="0" collapsed="false">
      <c r="A276" s="83" t="n">
        <v>276</v>
      </c>
      <c r="B276" s="91" t="n">
        <v>2</v>
      </c>
      <c r="D276" s="115" t="n">
        <v>7250214</v>
      </c>
      <c r="E276" s="116" t="s">
        <v>248</v>
      </c>
      <c r="F276" s="161" t="n">
        <v>1000000</v>
      </c>
      <c r="G276" s="162" t="n">
        <v>2000000</v>
      </c>
      <c r="H276" s="163"/>
      <c r="I276" s="119" t="n">
        <f aca="false">+F276+G276-H276</f>
        <v>3000000</v>
      </c>
      <c r="J276" s="120" t="n">
        <v>0</v>
      </c>
      <c r="K276" s="121" t="n">
        <v>3500</v>
      </c>
      <c r="L276" s="120" t="n">
        <v>117339.11</v>
      </c>
      <c r="M276" s="121" t="n">
        <v>88838.81</v>
      </c>
      <c r="N276" s="120" t="n">
        <v>55270.76</v>
      </c>
      <c r="O276" s="121" t="n">
        <v>170826.57</v>
      </c>
      <c r="P276" s="120" t="n">
        <v>107505.01</v>
      </c>
      <c r="Q276" s="121" t="n">
        <v>467010</v>
      </c>
      <c r="R276" s="120" t="n">
        <v>645465.69</v>
      </c>
      <c r="S276" s="121" t="n">
        <v>495061.5</v>
      </c>
      <c r="T276" s="120" t="n">
        <v>104120.3</v>
      </c>
      <c r="U276" s="121" t="n">
        <v>217296.5</v>
      </c>
      <c r="V276" s="120" t="n">
        <f aca="false">SUM(J276:U276)</f>
        <v>2472234.25</v>
      </c>
      <c r="W276" s="121" t="n">
        <f aca="false">+I276-V276</f>
        <v>527765.75</v>
      </c>
    </row>
    <row r="277" s="91" customFormat="true" ht="15" hidden="false" customHeight="false" outlineLevel="0" collapsed="false">
      <c r="A277" s="83" t="n">
        <v>277</v>
      </c>
      <c r="B277" s="91" t="n">
        <v>2</v>
      </c>
      <c r="D277" s="115" t="n">
        <v>7250215</v>
      </c>
      <c r="E277" s="116" t="s">
        <v>249</v>
      </c>
      <c r="F277" s="143" t="n">
        <v>15000000</v>
      </c>
      <c r="G277" s="144" t="n">
        <v>7500000</v>
      </c>
      <c r="H277" s="145"/>
      <c r="I277" s="119" t="n">
        <f aca="false">+F277+G277-H277</f>
        <v>22500000</v>
      </c>
      <c r="J277" s="120" t="n">
        <v>1982.66</v>
      </c>
      <c r="K277" s="121" t="n">
        <v>98971.82</v>
      </c>
      <c r="L277" s="120" t="n">
        <v>1482601.21</v>
      </c>
      <c r="M277" s="121" t="n">
        <v>570810.58</v>
      </c>
      <c r="N277" s="120" t="n">
        <v>1160376.37</v>
      </c>
      <c r="O277" s="121" t="n">
        <v>1188894.17</v>
      </c>
      <c r="P277" s="120" t="n">
        <v>1012262.9</v>
      </c>
      <c r="Q277" s="121" t="n">
        <v>1334909.01</v>
      </c>
      <c r="R277" s="120" t="n">
        <v>13436391.57</v>
      </c>
      <c r="S277" s="121" t="n">
        <v>1864791.14</v>
      </c>
      <c r="T277" s="120" t="n">
        <v>850029.97</v>
      </c>
      <c r="U277" s="121" t="n">
        <v>13013210.38</v>
      </c>
      <c r="V277" s="120" t="n">
        <f aca="false">SUM(J277:U277)</f>
        <v>36015231.78</v>
      </c>
      <c r="W277" s="121" t="n">
        <f aca="false">+I277-V277</f>
        <v>-13515231.78</v>
      </c>
    </row>
    <row r="278" s="91" customFormat="true" ht="15" hidden="false" customHeight="false" outlineLevel="0" collapsed="false">
      <c r="A278" s="83" t="n">
        <v>278</v>
      </c>
      <c r="B278" s="91" t="n">
        <v>2</v>
      </c>
      <c r="D278" s="115" t="n">
        <v>7250216</v>
      </c>
      <c r="E278" s="116" t="s">
        <v>250</v>
      </c>
      <c r="F278" s="143" t="n">
        <v>5000000</v>
      </c>
      <c r="G278" s="144"/>
      <c r="H278" s="145"/>
      <c r="I278" s="119" t="n">
        <f aca="false">+F278+G278-H278</f>
        <v>5000000</v>
      </c>
      <c r="J278" s="120" t="n">
        <v>0</v>
      </c>
      <c r="K278" s="121" t="n">
        <v>155502.25</v>
      </c>
      <c r="L278" s="120" t="n">
        <v>61305.58</v>
      </c>
      <c r="M278" s="121" t="n">
        <v>23128.68</v>
      </c>
      <c r="N278" s="120" t="n">
        <v>39992.9</v>
      </c>
      <c r="O278" s="121" t="n">
        <v>169569.65</v>
      </c>
      <c r="P278" s="120" t="n">
        <v>142455.02</v>
      </c>
      <c r="Q278" s="121" t="n">
        <v>130420.16</v>
      </c>
      <c r="R278" s="120" t="n">
        <v>133793.7</v>
      </c>
      <c r="S278" s="121" t="n">
        <v>505572.28</v>
      </c>
      <c r="T278" s="120" t="n">
        <v>56191.5</v>
      </c>
      <c r="U278" s="121" t="n">
        <v>1599709.44</v>
      </c>
      <c r="V278" s="120" t="n">
        <f aca="false">SUM(J278:U278)</f>
        <v>3017641.16</v>
      </c>
      <c r="W278" s="121" t="n">
        <f aca="false">+I278-V278</f>
        <v>1982358.84</v>
      </c>
    </row>
    <row r="279" s="91" customFormat="true" ht="15" hidden="false" customHeight="false" outlineLevel="0" collapsed="false">
      <c r="A279" s="83" t="n">
        <v>279</v>
      </c>
      <c r="B279" s="91" t="n">
        <v>2</v>
      </c>
      <c r="D279" s="115" t="n">
        <v>7250217</v>
      </c>
      <c r="E279" s="116" t="s">
        <v>251</v>
      </c>
      <c r="F279" s="143" t="n">
        <v>2000000</v>
      </c>
      <c r="G279" s="144" t="n">
        <v>700000</v>
      </c>
      <c r="H279" s="145"/>
      <c r="I279" s="119" t="n">
        <f aca="false">+F279+G279-H279</f>
        <v>2700000</v>
      </c>
      <c r="J279" s="120" t="n">
        <v>26300</v>
      </c>
      <c r="K279" s="121" t="n">
        <v>86099.99</v>
      </c>
      <c r="L279" s="120" t="n">
        <v>600813.55</v>
      </c>
      <c r="M279" s="121" t="n">
        <v>117605.5</v>
      </c>
      <c r="N279" s="120" t="n">
        <v>258112.48</v>
      </c>
      <c r="O279" s="121" t="n">
        <v>540934.11</v>
      </c>
      <c r="P279" s="120" t="n">
        <v>116725.98</v>
      </c>
      <c r="Q279" s="121" t="n">
        <v>241157.15</v>
      </c>
      <c r="R279" s="120" t="n">
        <v>346531.89</v>
      </c>
      <c r="S279" s="121" t="n">
        <v>259980.96</v>
      </c>
      <c r="T279" s="120" t="n">
        <v>285758</v>
      </c>
      <c r="U279" s="121" t="n">
        <v>695685.68</v>
      </c>
      <c r="V279" s="120" t="n">
        <f aca="false">SUM(J279:U279)</f>
        <v>3575705.29</v>
      </c>
      <c r="W279" s="121" t="n">
        <f aca="false">+I279-V279</f>
        <v>-875705.29</v>
      </c>
    </row>
    <row r="280" s="91" customFormat="true" ht="15" hidden="false" customHeight="false" outlineLevel="0" collapsed="false">
      <c r="A280" s="83" t="n">
        <v>280</v>
      </c>
      <c r="B280" s="91" t="n">
        <v>2</v>
      </c>
      <c r="D280" s="115" t="n">
        <v>7250218</v>
      </c>
      <c r="E280" s="116" t="s">
        <v>252</v>
      </c>
      <c r="F280" s="143" t="n">
        <v>2000000</v>
      </c>
      <c r="G280" s="144"/>
      <c r="H280" s="145"/>
      <c r="I280" s="119" t="n">
        <f aca="false">+F280+G280-H280</f>
        <v>2000000</v>
      </c>
      <c r="J280" s="120" t="n">
        <v>0</v>
      </c>
      <c r="K280" s="121" t="n">
        <v>46285.14</v>
      </c>
      <c r="L280" s="120" t="n">
        <v>103663.76</v>
      </c>
      <c r="M280" s="121" t="n">
        <v>24864.93</v>
      </c>
      <c r="N280" s="120" t="n">
        <v>76767.05</v>
      </c>
      <c r="O280" s="121" t="n">
        <v>48238.15</v>
      </c>
      <c r="P280" s="120" t="n">
        <v>140506.84</v>
      </c>
      <c r="Q280" s="121" t="n">
        <v>159812.08</v>
      </c>
      <c r="R280" s="120" t="n">
        <v>102857.61</v>
      </c>
      <c r="S280" s="121" t="n">
        <v>154478.75</v>
      </c>
      <c r="T280" s="120" t="n">
        <v>56377.94</v>
      </c>
      <c r="U280" s="121" t="n">
        <v>376836.68</v>
      </c>
      <c r="V280" s="120" t="n">
        <f aca="false">SUM(J280:U280)</f>
        <v>1290688.93</v>
      </c>
      <c r="W280" s="121" t="n">
        <f aca="false">+I280-V280</f>
        <v>709311.07</v>
      </c>
    </row>
    <row r="281" s="91" customFormat="true" ht="15" hidden="false" customHeight="false" outlineLevel="0" collapsed="false">
      <c r="A281" s="83" t="n">
        <v>281</v>
      </c>
      <c r="B281" s="91" t="n">
        <v>2</v>
      </c>
      <c r="D281" s="115" t="n">
        <v>7250219</v>
      </c>
      <c r="E281" s="153" t="s">
        <v>253</v>
      </c>
      <c r="F281" s="143" t="n">
        <v>5000000</v>
      </c>
      <c r="G281" s="144"/>
      <c r="H281" s="145"/>
      <c r="I281" s="119" t="n">
        <f aca="false">+F281+G281-H281</f>
        <v>5000000</v>
      </c>
      <c r="J281" s="120" t="n">
        <v>16565.44</v>
      </c>
      <c r="K281" s="121" t="n">
        <v>42605.87</v>
      </c>
      <c r="L281" s="120" t="n">
        <v>281235.76</v>
      </c>
      <c r="M281" s="121" t="n">
        <v>49906.79</v>
      </c>
      <c r="N281" s="120" t="n">
        <v>102180.4</v>
      </c>
      <c r="O281" s="121" t="n">
        <v>127940.12</v>
      </c>
      <c r="P281" s="120" t="n">
        <v>203245.53</v>
      </c>
      <c r="Q281" s="121" t="n">
        <v>290546.08</v>
      </c>
      <c r="R281" s="120" t="n">
        <v>637580.89</v>
      </c>
      <c r="S281" s="121" t="n">
        <v>49723.97</v>
      </c>
      <c r="T281" s="120" t="n">
        <v>298269.11</v>
      </c>
      <c r="U281" s="121" t="n">
        <v>437004.62</v>
      </c>
      <c r="V281" s="120" t="n">
        <f aca="false">SUM(J281:U281)</f>
        <v>2536804.58</v>
      </c>
      <c r="W281" s="121" t="n">
        <f aca="false">+I281-V281</f>
        <v>2463195.42</v>
      </c>
    </row>
    <row r="282" s="91" customFormat="true" ht="15" hidden="false" customHeight="false" outlineLevel="0" collapsed="false">
      <c r="A282" s="83" t="n">
        <v>282</v>
      </c>
      <c r="B282" s="91" t="n">
        <v>2</v>
      </c>
      <c r="D282" s="115" t="n">
        <v>7250220</v>
      </c>
      <c r="E282" s="153" t="s">
        <v>254</v>
      </c>
      <c r="F282" s="143" t="n">
        <v>2000000</v>
      </c>
      <c r="G282" s="144"/>
      <c r="H282" s="145"/>
      <c r="I282" s="119" t="n">
        <f aca="false">+F282+G282-H282</f>
        <v>2000000</v>
      </c>
      <c r="J282" s="120" t="n">
        <v>0</v>
      </c>
      <c r="K282" s="121" t="n">
        <v>1500</v>
      </c>
      <c r="L282" s="120" t="n">
        <v>1500</v>
      </c>
      <c r="M282" s="121" t="n">
        <v>1000</v>
      </c>
      <c r="N282" s="120" t="n">
        <v>4235.72</v>
      </c>
      <c r="O282" s="121" t="n">
        <v>0</v>
      </c>
      <c r="P282" s="120" t="n">
        <v>1705</v>
      </c>
      <c r="Q282" s="121" t="n">
        <v>3146</v>
      </c>
      <c r="R282" s="120" t="n">
        <v>0</v>
      </c>
      <c r="S282" s="121" t="n">
        <v>2057</v>
      </c>
      <c r="T282" s="120" t="n">
        <v>2299</v>
      </c>
      <c r="U282" s="121" t="n">
        <v>6897</v>
      </c>
      <c r="V282" s="120" t="n">
        <f aca="false">SUM(J282:U282)</f>
        <v>24339.72</v>
      </c>
      <c r="W282" s="121" t="n">
        <f aca="false">+I282-V282</f>
        <v>1975660.28</v>
      </c>
    </row>
    <row r="283" s="91" customFormat="true" ht="15" hidden="false" customHeight="false" outlineLevel="0" collapsed="false">
      <c r="A283" s="83" t="n">
        <v>283</v>
      </c>
      <c r="B283" s="91" t="n">
        <v>2</v>
      </c>
      <c r="D283" s="115" t="n">
        <v>7250221</v>
      </c>
      <c r="E283" s="116" t="s">
        <v>255</v>
      </c>
      <c r="F283" s="143" t="n">
        <v>2000000</v>
      </c>
      <c r="G283" s="144"/>
      <c r="H283" s="145"/>
      <c r="I283" s="119" t="n">
        <f aca="false">+F283+G283-H283</f>
        <v>2000000</v>
      </c>
      <c r="J283" s="120" t="n">
        <v>0</v>
      </c>
      <c r="K283" s="121" t="n">
        <v>1210</v>
      </c>
      <c r="L283" s="120" t="n">
        <v>51811.95</v>
      </c>
      <c r="M283" s="121" t="n">
        <v>211919.98</v>
      </c>
      <c r="N283" s="120" t="n">
        <v>123656.31</v>
      </c>
      <c r="O283" s="121" t="n">
        <v>111371.08</v>
      </c>
      <c r="P283" s="120" t="n">
        <v>96799.95</v>
      </c>
      <c r="Q283" s="121" t="n">
        <v>118919.9</v>
      </c>
      <c r="R283" s="120" t="n">
        <v>106260.55</v>
      </c>
      <c r="S283" s="121" t="n">
        <v>135994.16</v>
      </c>
      <c r="T283" s="120" t="n">
        <v>141378.49</v>
      </c>
      <c r="U283" s="121" t="n">
        <v>482336.09</v>
      </c>
      <c r="V283" s="120" t="n">
        <f aca="false">SUM(J283:U283)</f>
        <v>1581658.46</v>
      </c>
      <c r="W283" s="121" t="n">
        <f aca="false">+I283-V283</f>
        <v>418341.54</v>
      </c>
    </row>
    <row r="284" s="91" customFormat="true" ht="15" hidden="false" customHeight="false" outlineLevel="0" collapsed="false">
      <c r="A284" s="83" t="n">
        <v>284</v>
      </c>
      <c r="B284" s="91" t="n">
        <v>2</v>
      </c>
      <c r="D284" s="115" t="n">
        <v>7250222</v>
      </c>
      <c r="E284" s="153" t="s">
        <v>256</v>
      </c>
      <c r="F284" s="143" t="n">
        <v>2000000</v>
      </c>
      <c r="G284" s="144"/>
      <c r="H284" s="145"/>
      <c r="I284" s="119" t="n">
        <f aca="false">+F284+G284-H284</f>
        <v>2000000</v>
      </c>
      <c r="J284" s="120" t="n">
        <v>3600</v>
      </c>
      <c r="K284" s="121" t="n">
        <v>9120.03</v>
      </c>
      <c r="L284" s="120" t="n">
        <v>3500</v>
      </c>
      <c r="M284" s="121" t="n">
        <v>3500</v>
      </c>
      <c r="N284" s="120" t="n">
        <v>0</v>
      </c>
      <c r="O284" s="121" t="n">
        <v>28397.6</v>
      </c>
      <c r="P284" s="120" t="n">
        <v>28172.86</v>
      </c>
      <c r="Q284" s="121" t="n">
        <v>56906.54</v>
      </c>
      <c r="R284" s="120" t="n">
        <v>12143.92</v>
      </c>
      <c r="S284" s="121" t="n">
        <v>9200</v>
      </c>
      <c r="T284" s="120" t="n">
        <v>50200.13</v>
      </c>
      <c r="U284" s="121" t="n">
        <v>337751.27</v>
      </c>
      <c r="V284" s="120" t="n">
        <f aca="false">SUM(J284:U284)</f>
        <v>542492.35</v>
      </c>
      <c r="W284" s="121" t="n">
        <f aca="false">+I284-V284</f>
        <v>1457507.65</v>
      </c>
    </row>
    <row r="285" s="91" customFormat="true" ht="15" hidden="false" customHeight="false" outlineLevel="0" collapsed="false">
      <c r="A285" s="83" t="n">
        <v>285</v>
      </c>
      <c r="B285" s="91" t="n">
        <v>2</v>
      </c>
      <c r="D285" s="115" t="n">
        <v>7250223</v>
      </c>
      <c r="E285" s="116" t="s">
        <v>257</v>
      </c>
      <c r="F285" s="143" t="n">
        <v>2000000</v>
      </c>
      <c r="G285" s="144" t="n">
        <v>3500000</v>
      </c>
      <c r="H285" s="145"/>
      <c r="I285" s="119" t="n">
        <f aca="false">+F285+G285-H285</f>
        <v>5500000</v>
      </c>
      <c r="J285" s="120" t="n">
        <v>60111.15</v>
      </c>
      <c r="K285" s="121" t="n">
        <v>27971.9</v>
      </c>
      <c r="L285" s="120" t="n">
        <v>233932.31</v>
      </c>
      <c r="M285" s="121" t="n">
        <v>157493.06</v>
      </c>
      <c r="N285" s="120" t="n">
        <v>70198.62</v>
      </c>
      <c r="O285" s="121" t="n">
        <v>250662.24</v>
      </c>
      <c r="P285" s="120" t="n">
        <v>210594.43</v>
      </c>
      <c r="Q285" s="121" t="n">
        <v>1552405.12</v>
      </c>
      <c r="R285" s="120" t="n">
        <v>993879.34</v>
      </c>
      <c r="S285" s="121" t="n">
        <v>1360394.65</v>
      </c>
      <c r="T285" s="120" t="n">
        <v>979779.68</v>
      </c>
      <c r="U285" s="121" t="n">
        <v>569331.77</v>
      </c>
      <c r="V285" s="120" t="n">
        <f aca="false">SUM(J285:U285)</f>
        <v>6466754.27</v>
      </c>
      <c r="W285" s="121" t="n">
        <f aca="false">+I285-V285</f>
        <v>-966754.270000001</v>
      </c>
    </row>
    <row r="286" s="91" customFormat="true" ht="15" hidden="false" customHeight="false" outlineLevel="0" collapsed="false">
      <c r="A286" s="83" t="n">
        <v>286</v>
      </c>
      <c r="D286" s="137" t="n">
        <v>7260000</v>
      </c>
      <c r="E286" s="138" t="s">
        <v>258</v>
      </c>
      <c r="F286" s="139" t="n">
        <f aca="false">+F$287+F$313+F$352+F$366</f>
        <v>2476522000</v>
      </c>
      <c r="G286" s="140" t="n">
        <f aca="false">+G$287+G$313+G$352+G$366</f>
        <v>1136050000</v>
      </c>
      <c r="H286" s="141" t="n">
        <f aca="false">+H$287+H$313+H$352+H$366</f>
        <v>555000000</v>
      </c>
      <c r="I286" s="141" t="n">
        <f aca="false">+I$287+I$313+I$352+I$366</f>
        <v>3057572000</v>
      </c>
      <c r="J286" s="142" t="n">
        <f aca="false">+J$287+J$313+J$352+J$366</f>
        <v>53937634.4</v>
      </c>
      <c r="K286" s="141" t="n">
        <f aca="false">+K$287+K$313+K$352+K$366</f>
        <v>175802542.33</v>
      </c>
      <c r="L286" s="140" t="n">
        <f aca="false">+L$287+L$313+L$352+L$366</f>
        <v>117142812.6</v>
      </c>
      <c r="M286" s="141" t="n">
        <f aca="false">+M$287+M$313+M$352+M$366</f>
        <v>190791048.65</v>
      </c>
      <c r="N286" s="140" t="n">
        <f aca="false">+N$287+N$313+N$352+N$366</f>
        <v>193013179.89</v>
      </c>
      <c r="O286" s="141" t="n">
        <f aca="false">+O$287+O$313+O$352+O$366</f>
        <v>279891931.45</v>
      </c>
      <c r="P286" s="140" t="n">
        <f aca="false">+P$287+P$313+P$352+P$366</f>
        <v>256945762.84</v>
      </c>
      <c r="Q286" s="141" t="n">
        <f aca="false">+Q$287+Q$313+Q$352+Q$366</f>
        <v>208336155.11</v>
      </c>
      <c r="R286" s="140" t="n">
        <f aca="false">+R$287+R$313+R$352+R$366</f>
        <v>267197684.49</v>
      </c>
      <c r="S286" s="141" t="n">
        <f aca="false">+S$287+S$313+S$352+S$366</f>
        <v>329920911.89</v>
      </c>
      <c r="T286" s="140" t="n">
        <f aca="false">+T$287+T$313+T$352+T$366</f>
        <v>306896629.12</v>
      </c>
      <c r="U286" s="141" t="n">
        <f aca="false">+U$287+U$313+U$352+U$366</f>
        <v>604699352.61</v>
      </c>
      <c r="V286" s="140" t="n">
        <f aca="false">+V$287+V$313+V$352+V$366</f>
        <v>2984575645.38</v>
      </c>
      <c r="W286" s="141" t="n">
        <f aca="false">+W$287+W$313+W$352+W$366</f>
        <v>72996354.62</v>
      </c>
    </row>
    <row r="287" s="91" customFormat="true" ht="15" hidden="false" customHeight="false" outlineLevel="0" collapsed="false">
      <c r="A287" s="83" t="n">
        <v>287</v>
      </c>
      <c r="D287" s="164" t="n">
        <v>7260000</v>
      </c>
      <c r="E287" s="165" t="s">
        <v>259</v>
      </c>
      <c r="F287" s="166" t="n">
        <f aca="false">+F$288+F$293</f>
        <v>580822000</v>
      </c>
      <c r="G287" s="167" t="n">
        <f aca="false">+G$288+G$293</f>
        <v>352050000</v>
      </c>
      <c r="H287" s="168" t="n">
        <f aca="false">+H$288+H$293</f>
        <v>0</v>
      </c>
      <c r="I287" s="168" t="n">
        <f aca="false">+I$288+I$293</f>
        <v>932872000</v>
      </c>
      <c r="J287" s="169" t="n">
        <f aca="false">+J$288+J$293</f>
        <v>36255857.22</v>
      </c>
      <c r="K287" s="168" t="n">
        <f aca="false">+K$288+K$293</f>
        <v>41107633.21</v>
      </c>
      <c r="L287" s="167" t="n">
        <f aca="false">+L$288+L$293</f>
        <v>11982507.64</v>
      </c>
      <c r="M287" s="168" t="n">
        <f aca="false">+M$288+M$293</f>
        <v>56670598.81</v>
      </c>
      <c r="N287" s="167" t="n">
        <f aca="false">+N$288+N$293</f>
        <v>85903047.19</v>
      </c>
      <c r="O287" s="168" t="n">
        <f aca="false">+O$288+O$293</f>
        <v>72964199.17</v>
      </c>
      <c r="P287" s="167" t="n">
        <f aca="false">+P$288+P$293</f>
        <v>85717016.01</v>
      </c>
      <c r="Q287" s="168" t="n">
        <f aca="false">+Q$288+Q$293</f>
        <v>39057101.04</v>
      </c>
      <c r="R287" s="167" t="n">
        <f aca="false">+R$288+R$293</f>
        <v>122498285.5</v>
      </c>
      <c r="S287" s="168" t="n">
        <f aca="false">+S$288+S$293</f>
        <v>91223412.24</v>
      </c>
      <c r="T287" s="167" t="n">
        <f aca="false">+T$288+T$293</f>
        <v>113255485.23</v>
      </c>
      <c r="U287" s="168" t="n">
        <f aca="false">+U$288+U$293</f>
        <v>189772501.76</v>
      </c>
      <c r="V287" s="167" t="n">
        <f aca="false">+V$288+V$293</f>
        <v>946407645.02</v>
      </c>
      <c r="W287" s="168" t="n">
        <f aca="false">+W$288+W$293</f>
        <v>-13535645.02</v>
      </c>
    </row>
    <row r="288" s="91" customFormat="true" ht="15" hidden="false" customHeight="false" outlineLevel="0" collapsed="false">
      <c r="A288" s="83" t="n">
        <v>288</v>
      </c>
      <c r="D288" s="158" t="n">
        <v>7260100</v>
      </c>
      <c r="E288" s="127" t="s">
        <v>141</v>
      </c>
      <c r="F288" s="128" t="n">
        <f aca="false">SUM(F$289:F$292)</f>
        <v>485282000</v>
      </c>
      <c r="G288" s="129" t="n">
        <f aca="false">SUM(G$289:G$292)</f>
        <v>97500000</v>
      </c>
      <c r="H288" s="130" t="n">
        <f aca="false">SUM(H$289:H$292)</f>
        <v>0</v>
      </c>
      <c r="I288" s="130" t="n">
        <f aca="false">SUM(I$289:I$292)</f>
        <v>582782000</v>
      </c>
      <c r="J288" s="131" t="n">
        <f aca="false">SUM(J$289:J$292)</f>
        <v>31685140.09</v>
      </c>
      <c r="K288" s="130" t="n">
        <f aca="false">SUM(K$289:K$292)</f>
        <v>31630347.17</v>
      </c>
      <c r="L288" s="129" t="n">
        <f aca="false">SUM(L$289:L$292)</f>
        <v>245426.2</v>
      </c>
      <c r="M288" s="130" t="n">
        <f aca="false">SUM(M$289:M$292)</f>
        <v>31775725.66</v>
      </c>
      <c r="N288" s="129" t="n">
        <f aca="false">SUM(N$289:N$292)</f>
        <v>72260630.31</v>
      </c>
      <c r="O288" s="130" t="n">
        <f aca="false">SUM(O$289:O$292)</f>
        <v>55339290.92</v>
      </c>
      <c r="P288" s="129" t="n">
        <f aca="false">SUM(P$289:P$292)</f>
        <v>57407660.14</v>
      </c>
      <c r="Q288" s="130" t="n">
        <f aca="false">SUM(Q$289:Q$292)</f>
        <v>2370148.1</v>
      </c>
      <c r="R288" s="129" t="n">
        <f aca="false">SUM(R$289:R$292)</f>
        <v>85637567.86</v>
      </c>
      <c r="S288" s="130" t="n">
        <f aca="false">SUM(S$289:S$292)</f>
        <v>50482029.85</v>
      </c>
      <c r="T288" s="129" t="n">
        <f aca="false">SUM(T$289:T$292)</f>
        <v>52631348.8</v>
      </c>
      <c r="U288" s="130" t="n">
        <f aca="false">SUM(U$289:U$292)</f>
        <v>83748647.25</v>
      </c>
      <c r="V288" s="129" t="n">
        <f aca="false">SUM(V$289:V$292)</f>
        <v>555213962.35</v>
      </c>
      <c r="W288" s="130" t="n">
        <f aca="false">SUM(W$289:W$292)</f>
        <v>27568037.65</v>
      </c>
    </row>
    <row r="289" s="91" customFormat="true" ht="15" hidden="false" customHeight="false" outlineLevel="0" collapsed="false">
      <c r="A289" s="83" t="n">
        <v>289</v>
      </c>
      <c r="B289" s="91" t="n">
        <v>1</v>
      </c>
      <c r="C289" s="91" t="n">
        <v>1</v>
      </c>
      <c r="D289" s="115" t="n">
        <v>7260101</v>
      </c>
      <c r="E289" s="116" t="s">
        <v>260</v>
      </c>
      <c r="F289" s="143" t="n">
        <v>365200000</v>
      </c>
      <c r="G289" s="144" t="n">
        <v>80000000</v>
      </c>
      <c r="H289" s="145"/>
      <c r="I289" s="119" t="n">
        <f aca="false">+F289+G289-H289</f>
        <v>445200000</v>
      </c>
      <c r="J289" s="120" t="n">
        <v>24676714.34</v>
      </c>
      <c r="K289" s="121" t="n">
        <v>25100900.12</v>
      </c>
      <c r="L289" s="120" t="n">
        <v>0</v>
      </c>
      <c r="M289" s="121" t="n">
        <v>25456135.99</v>
      </c>
      <c r="N289" s="120" t="n">
        <v>57426724.43</v>
      </c>
      <c r="O289" s="121" t="n">
        <v>44425327.46</v>
      </c>
      <c r="P289" s="120" t="n">
        <v>43692906.8</v>
      </c>
      <c r="Q289" s="121" t="n">
        <v>138221.79</v>
      </c>
      <c r="R289" s="120" t="n">
        <v>68409144.23</v>
      </c>
      <c r="S289" s="121" t="n">
        <v>40316835.68</v>
      </c>
      <c r="T289" s="120" t="n">
        <v>41106976.53</v>
      </c>
      <c r="U289" s="121" t="n">
        <v>62360643.43</v>
      </c>
      <c r="V289" s="120" t="n">
        <f aca="false">SUM(J289:U289)</f>
        <v>433110530.8</v>
      </c>
      <c r="W289" s="121" t="n">
        <f aca="false">+I289-V289</f>
        <v>12089469.2</v>
      </c>
    </row>
    <row r="290" s="91" customFormat="true" ht="15" hidden="false" customHeight="false" outlineLevel="0" collapsed="false">
      <c r="A290" s="83" t="n">
        <v>290</v>
      </c>
      <c r="B290" s="91" t="n">
        <v>1</v>
      </c>
      <c r="C290" s="91" t="n">
        <v>6</v>
      </c>
      <c r="D290" s="115" t="n">
        <v>7260102</v>
      </c>
      <c r="E290" s="116" t="s">
        <v>104</v>
      </c>
      <c r="F290" s="143" t="n">
        <v>84200000</v>
      </c>
      <c r="G290" s="144" t="n">
        <v>15000000</v>
      </c>
      <c r="H290" s="145"/>
      <c r="I290" s="119" t="n">
        <f aca="false">+F290+G290-H290</f>
        <v>99200000</v>
      </c>
      <c r="J290" s="120" t="n">
        <v>5805456.08</v>
      </c>
      <c r="K290" s="121" t="n">
        <v>5753884.99</v>
      </c>
      <c r="L290" s="120" t="n">
        <v>0</v>
      </c>
      <c r="M290" s="121" t="n">
        <v>5882958.83</v>
      </c>
      <c r="N290" s="120" t="n">
        <v>13252800.92</v>
      </c>
      <c r="O290" s="121" t="n">
        <v>10252634.92</v>
      </c>
      <c r="P290" s="120" t="n">
        <v>7703595.33</v>
      </c>
      <c r="Q290" s="121" t="n">
        <v>21810.24</v>
      </c>
      <c r="R290" s="120" t="n">
        <v>15844947.32</v>
      </c>
      <c r="S290" s="121" t="n">
        <v>9305453.35</v>
      </c>
      <c r="T290" s="120" t="n">
        <v>9456660.79</v>
      </c>
      <c r="U290" s="121" t="n">
        <v>14363473.49</v>
      </c>
      <c r="V290" s="120" t="n">
        <f aca="false">SUM(J290:U290)</f>
        <v>97643676.26</v>
      </c>
      <c r="W290" s="121" t="n">
        <f aca="false">+I290-V290</f>
        <v>1556323.73999999</v>
      </c>
    </row>
    <row r="291" s="91" customFormat="true" ht="15" hidden="false" customHeight="false" outlineLevel="0" collapsed="false">
      <c r="A291" s="83" t="n">
        <v>291</v>
      </c>
      <c r="B291" s="91" t="n">
        <v>1</v>
      </c>
      <c r="C291" s="91" t="n">
        <v>4</v>
      </c>
      <c r="D291" s="115" t="n">
        <v>7260103</v>
      </c>
      <c r="E291" s="116" t="s">
        <v>105</v>
      </c>
      <c r="F291" s="143" t="n">
        <v>33800000</v>
      </c>
      <c r="G291" s="144"/>
      <c r="H291" s="145"/>
      <c r="I291" s="119" t="n">
        <f aca="false">+F291+G291-H291</f>
        <v>33800000</v>
      </c>
      <c r="J291" s="120" t="n">
        <v>1012500.27</v>
      </c>
      <c r="K291" s="121" t="n">
        <v>483402.06</v>
      </c>
      <c r="L291" s="120" t="n">
        <v>39426.2</v>
      </c>
      <c r="M291" s="121" t="n">
        <v>142950.84</v>
      </c>
      <c r="N291" s="120" t="n">
        <v>956344.96</v>
      </c>
      <c r="O291" s="121" t="n">
        <v>342975.21</v>
      </c>
      <c r="P291" s="120" t="n">
        <v>5693778.01</v>
      </c>
      <c r="Q291" s="121" t="n">
        <v>2210116.07</v>
      </c>
      <c r="R291" s="120" t="n">
        <v>689962.16</v>
      </c>
      <c r="S291" s="121" t="n">
        <v>538640.82</v>
      </c>
      <c r="T291" s="120" t="n">
        <v>1746111.48</v>
      </c>
      <c r="U291" s="121" t="n">
        <v>6704610.33</v>
      </c>
      <c r="V291" s="120" t="n">
        <f aca="false">SUM(J291:U291)</f>
        <v>20560818.41</v>
      </c>
      <c r="W291" s="121" t="n">
        <f aca="false">+I291-V291</f>
        <v>13239181.59</v>
      </c>
    </row>
    <row r="292" s="91" customFormat="true" ht="15" hidden="false" customHeight="false" outlineLevel="0" collapsed="false">
      <c r="A292" s="83" t="n">
        <v>292</v>
      </c>
      <c r="B292" s="91" t="n">
        <v>1</v>
      </c>
      <c r="C292" s="91" t="n">
        <v>5</v>
      </c>
      <c r="D292" s="115" t="n">
        <v>7260104</v>
      </c>
      <c r="E292" s="116" t="s">
        <v>106</v>
      </c>
      <c r="F292" s="143" t="n">
        <v>2082000</v>
      </c>
      <c r="G292" s="144" t="n">
        <v>2500000</v>
      </c>
      <c r="H292" s="145"/>
      <c r="I292" s="119" t="n">
        <f aca="false">+F292+G292-H292</f>
        <v>4582000</v>
      </c>
      <c r="J292" s="120" t="n">
        <v>190469.4</v>
      </c>
      <c r="K292" s="121" t="n">
        <v>292160</v>
      </c>
      <c r="L292" s="120" t="n">
        <v>206000</v>
      </c>
      <c r="M292" s="121" t="n">
        <v>293680</v>
      </c>
      <c r="N292" s="120" t="n">
        <v>624760</v>
      </c>
      <c r="O292" s="121" t="n">
        <v>318353.33</v>
      </c>
      <c r="P292" s="120" t="n">
        <v>317380</v>
      </c>
      <c r="Q292" s="121" t="n">
        <v>0</v>
      </c>
      <c r="R292" s="120" t="n">
        <v>693514.15</v>
      </c>
      <c r="S292" s="121" t="n">
        <v>321100</v>
      </c>
      <c r="T292" s="120" t="n">
        <v>321600</v>
      </c>
      <c r="U292" s="121" t="n">
        <v>319920</v>
      </c>
      <c r="V292" s="120" t="n">
        <f aca="false">SUM(J292:U292)</f>
        <v>3898936.88</v>
      </c>
      <c r="W292" s="121" t="n">
        <f aca="false">+I292-V292</f>
        <v>683063.12</v>
      </c>
    </row>
    <row r="293" s="91" customFormat="true" ht="15" hidden="false" customHeight="false" outlineLevel="0" collapsed="false">
      <c r="A293" s="83" t="n">
        <v>293</v>
      </c>
      <c r="D293" s="158" t="n">
        <v>7260200</v>
      </c>
      <c r="E293" s="127" t="s">
        <v>143</v>
      </c>
      <c r="F293" s="146" t="n">
        <f aca="false">SUM(F$294:F$312)</f>
        <v>95540000</v>
      </c>
      <c r="G293" s="147" t="n">
        <f aca="false">SUM(G$294:G$312)</f>
        <v>254550000</v>
      </c>
      <c r="H293" s="148" t="n">
        <f aca="false">SUM(H$294:H$312)</f>
        <v>0</v>
      </c>
      <c r="I293" s="148" t="n">
        <f aca="false">SUM(I$294:I$312)</f>
        <v>350090000</v>
      </c>
      <c r="J293" s="149" t="n">
        <f aca="false">SUM(J$294:J$312)</f>
        <v>4570717.13</v>
      </c>
      <c r="K293" s="148" t="n">
        <f aca="false">SUM(K$294:K$312)</f>
        <v>9477286.04</v>
      </c>
      <c r="L293" s="147" t="n">
        <f aca="false">SUM(L$294:L$312)</f>
        <v>11737081.44</v>
      </c>
      <c r="M293" s="148" t="n">
        <f aca="false">SUM(M$294:M$312)</f>
        <v>24894873.15</v>
      </c>
      <c r="N293" s="147" t="n">
        <f aca="false">SUM(N$294:N$312)</f>
        <v>13642416.88</v>
      </c>
      <c r="O293" s="148" t="n">
        <f aca="false">SUM(O$294:O$312)</f>
        <v>17624908.25</v>
      </c>
      <c r="P293" s="147" t="n">
        <f aca="false">SUM(P$294:P$312)</f>
        <v>28309355.87</v>
      </c>
      <c r="Q293" s="148" t="n">
        <f aca="false">SUM(Q$294:Q$312)</f>
        <v>36686952.94</v>
      </c>
      <c r="R293" s="147" t="n">
        <f aca="false">SUM(R$294:R$312)</f>
        <v>36860717.64</v>
      </c>
      <c r="S293" s="148" t="n">
        <f aca="false">SUM(S$294:S$312)</f>
        <v>40741382.39</v>
      </c>
      <c r="T293" s="147" t="n">
        <f aca="false">SUM(T$294:T$312)</f>
        <v>60624136.43</v>
      </c>
      <c r="U293" s="148" t="n">
        <f aca="false">SUM(U$294:U$312)</f>
        <v>106023854.51</v>
      </c>
      <c r="V293" s="147" t="n">
        <f aca="false">SUM(V$294:V$312)</f>
        <v>391193682.67</v>
      </c>
      <c r="W293" s="148" t="n">
        <f aca="false">SUM(W$294:W$312)</f>
        <v>-41103682.67</v>
      </c>
    </row>
    <row r="294" s="91" customFormat="true" ht="15" hidden="false" customHeight="false" outlineLevel="0" collapsed="false">
      <c r="A294" s="83" t="n">
        <v>294</v>
      </c>
      <c r="B294" s="91" t="n">
        <v>2</v>
      </c>
      <c r="D294" s="115" t="n">
        <v>7260201</v>
      </c>
      <c r="E294" s="116" t="s">
        <v>115</v>
      </c>
      <c r="F294" s="150" t="n">
        <v>500000</v>
      </c>
      <c r="G294" s="151"/>
      <c r="H294" s="152"/>
      <c r="I294" s="119" t="n">
        <f aca="false">+F294+G294-H294</f>
        <v>500000</v>
      </c>
      <c r="J294" s="120" t="n">
        <v>0</v>
      </c>
      <c r="K294" s="121" t="n">
        <v>0</v>
      </c>
      <c r="L294" s="120" t="n">
        <v>0</v>
      </c>
      <c r="M294" s="121" t="n">
        <v>0</v>
      </c>
      <c r="N294" s="120" t="n">
        <v>0</v>
      </c>
      <c r="O294" s="121" t="n">
        <v>0</v>
      </c>
      <c r="P294" s="120" t="n">
        <v>0</v>
      </c>
      <c r="Q294" s="121" t="n">
        <v>0</v>
      </c>
      <c r="R294" s="120" t="n">
        <v>0</v>
      </c>
      <c r="S294" s="121" t="n">
        <v>0</v>
      </c>
      <c r="T294" s="120" t="n">
        <v>0</v>
      </c>
      <c r="U294" s="121" t="n">
        <v>0</v>
      </c>
      <c r="V294" s="120" t="n">
        <f aca="false">SUM(J294:U294)</f>
        <v>0</v>
      </c>
      <c r="W294" s="121" t="n">
        <f aca="false">+I294-V294</f>
        <v>500000</v>
      </c>
    </row>
    <row r="295" s="91" customFormat="true" ht="15" hidden="false" customHeight="false" outlineLevel="0" collapsed="false">
      <c r="A295" s="83" t="n">
        <v>295</v>
      </c>
      <c r="B295" s="91" t="n">
        <v>2</v>
      </c>
      <c r="D295" s="115" t="n">
        <v>7260202</v>
      </c>
      <c r="E295" s="116" t="s">
        <v>127</v>
      </c>
      <c r="F295" s="150" t="n">
        <v>6000000</v>
      </c>
      <c r="G295" s="151" t="n">
        <v>25000000</v>
      </c>
      <c r="H295" s="152"/>
      <c r="I295" s="119" t="n">
        <f aca="false">+F295+G295-H295</f>
        <v>31000000</v>
      </c>
      <c r="J295" s="120" t="n">
        <v>0</v>
      </c>
      <c r="K295" s="121" t="n">
        <v>1632318.97</v>
      </c>
      <c r="L295" s="120" t="n">
        <v>973180.7</v>
      </c>
      <c r="M295" s="121" t="n">
        <v>3758857.18</v>
      </c>
      <c r="N295" s="120" t="n">
        <v>1984971.38</v>
      </c>
      <c r="O295" s="121" t="n">
        <v>1917058.38</v>
      </c>
      <c r="P295" s="120" t="n">
        <v>3028993.73</v>
      </c>
      <c r="Q295" s="121" t="n">
        <v>2564093.24</v>
      </c>
      <c r="R295" s="120" t="n">
        <v>3553094.12</v>
      </c>
      <c r="S295" s="121" t="n">
        <v>2181605.01</v>
      </c>
      <c r="T295" s="120" t="n">
        <v>4076566.12</v>
      </c>
      <c r="U295" s="121" t="n">
        <v>7514304.84</v>
      </c>
      <c r="V295" s="120" t="n">
        <f aca="false">SUM(J295:U295)</f>
        <v>33185043.67</v>
      </c>
      <c r="W295" s="121" t="n">
        <f aca="false">+I295-V295</f>
        <v>-2185043.67</v>
      </c>
    </row>
    <row r="296" s="91" customFormat="true" ht="15" hidden="false" customHeight="false" outlineLevel="0" collapsed="false">
      <c r="A296" s="83" t="n">
        <v>296</v>
      </c>
      <c r="B296" s="91" t="n">
        <v>2</v>
      </c>
      <c r="D296" s="115" t="n">
        <v>7260203</v>
      </c>
      <c r="E296" s="116" t="s">
        <v>117</v>
      </c>
      <c r="F296" s="143" t="n">
        <v>1500000</v>
      </c>
      <c r="G296" s="144"/>
      <c r="H296" s="145"/>
      <c r="I296" s="119" t="n">
        <f aca="false">+F296+G296-H296</f>
        <v>1500000</v>
      </c>
      <c r="J296" s="120" t="n">
        <v>19359.6</v>
      </c>
      <c r="K296" s="121" t="n">
        <v>65860.24</v>
      </c>
      <c r="L296" s="120" t="n">
        <v>88097</v>
      </c>
      <c r="M296" s="121" t="n">
        <v>57341.74</v>
      </c>
      <c r="N296" s="120" t="n">
        <v>32078.98</v>
      </c>
      <c r="O296" s="121" t="n">
        <v>84824.81</v>
      </c>
      <c r="P296" s="120" t="n">
        <v>158855.35</v>
      </c>
      <c r="Q296" s="121" t="n">
        <v>157617.62</v>
      </c>
      <c r="R296" s="120" t="n">
        <v>177518.9</v>
      </c>
      <c r="S296" s="121" t="n">
        <v>308092.38</v>
      </c>
      <c r="T296" s="120" t="n">
        <v>73123.17</v>
      </c>
      <c r="U296" s="121" t="n">
        <v>441753.83</v>
      </c>
      <c r="V296" s="120" t="n">
        <f aca="false">SUM(J296:U296)</f>
        <v>1664523.62</v>
      </c>
      <c r="W296" s="121" t="n">
        <f aca="false">+I296-V296</f>
        <v>-164523.62</v>
      </c>
    </row>
    <row r="297" s="91" customFormat="true" ht="15" hidden="false" customHeight="false" outlineLevel="0" collapsed="false">
      <c r="A297" s="83" t="n">
        <v>297</v>
      </c>
      <c r="B297" s="91" t="n">
        <v>2</v>
      </c>
      <c r="D297" s="115" t="n">
        <v>7260204</v>
      </c>
      <c r="E297" s="116" t="s">
        <v>118</v>
      </c>
      <c r="F297" s="143" t="n">
        <v>975000</v>
      </c>
      <c r="G297" s="144"/>
      <c r="H297" s="145"/>
      <c r="I297" s="119" t="n">
        <f aca="false">+F297+G297-H297</f>
        <v>975000</v>
      </c>
      <c r="J297" s="120" t="n">
        <v>0</v>
      </c>
      <c r="K297" s="121" t="n">
        <v>33037.94</v>
      </c>
      <c r="L297" s="120" t="n">
        <v>117822.37</v>
      </c>
      <c r="M297" s="121" t="n">
        <v>32432.07</v>
      </c>
      <c r="N297" s="120" t="n">
        <v>77566.47</v>
      </c>
      <c r="O297" s="121" t="n">
        <v>90573.26</v>
      </c>
      <c r="P297" s="120" t="n">
        <v>89230.08</v>
      </c>
      <c r="Q297" s="121" t="n">
        <v>154363.84</v>
      </c>
      <c r="R297" s="120" t="n">
        <v>112568.84</v>
      </c>
      <c r="S297" s="121" t="n">
        <v>153153.8</v>
      </c>
      <c r="T297" s="120" t="n">
        <v>38281.59</v>
      </c>
      <c r="U297" s="121" t="n">
        <v>274634.62</v>
      </c>
      <c r="V297" s="120" t="n">
        <f aca="false">SUM(J297:U297)</f>
        <v>1173664.88</v>
      </c>
      <c r="W297" s="121" t="n">
        <f aca="false">+I297-V297</f>
        <v>-198664.88</v>
      </c>
    </row>
    <row r="298" s="91" customFormat="true" ht="15" hidden="false" customHeight="false" outlineLevel="0" collapsed="false">
      <c r="A298" s="83" t="n">
        <v>298</v>
      </c>
      <c r="B298" s="91" t="n">
        <v>2</v>
      </c>
      <c r="D298" s="170" t="n">
        <v>7260205</v>
      </c>
      <c r="E298" s="116" t="s">
        <v>144</v>
      </c>
      <c r="F298" s="143" t="n">
        <v>1950000</v>
      </c>
      <c r="G298" s="144"/>
      <c r="H298" s="145"/>
      <c r="I298" s="119" t="n">
        <f aca="false">+F298+G298-H298</f>
        <v>1950000</v>
      </c>
      <c r="J298" s="120" t="n">
        <v>0</v>
      </c>
      <c r="K298" s="121" t="n">
        <v>323000</v>
      </c>
      <c r="L298" s="120" t="n">
        <v>323000</v>
      </c>
      <c r="M298" s="121" t="n">
        <v>223000</v>
      </c>
      <c r="N298" s="120" t="n">
        <v>163000</v>
      </c>
      <c r="O298" s="121" t="n">
        <v>118000</v>
      </c>
      <c r="P298" s="120" t="n">
        <v>0</v>
      </c>
      <c r="Q298" s="121" t="n">
        <v>0</v>
      </c>
      <c r="R298" s="120" t="n">
        <v>0</v>
      </c>
      <c r="S298" s="121" t="n">
        <v>0</v>
      </c>
      <c r="T298" s="120" t="n">
        <v>0</v>
      </c>
      <c r="U298" s="121" t="n">
        <v>436000</v>
      </c>
      <c r="V298" s="120" t="n">
        <f aca="false">SUM(J298:U298)</f>
        <v>1586000</v>
      </c>
      <c r="W298" s="121" t="n">
        <f aca="false">+I298-V298</f>
        <v>364000</v>
      </c>
    </row>
    <row r="299" s="91" customFormat="true" ht="15" hidden="false" customHeight="false" outlineLevel="0" collapsed="false">
      <c r="A299" s="83" t="n">
        <v>299</v>
      </c>
      <c r="B299" s="91" t="n">
        <v>2</v>
      </c>
      <c r="D299" s="170" t="n">
        <v>7260206</v>
      </c>
      <c r="E299" s="116" t="s">
        <v>145</v>
      </c>
      <c r="F299" s="143" t="n">
        <v>325000</v>
      </c>
      <c r="G299" s="144" t="n">
        <v>50000</v>
      </c>
      <c r="H299" s="145"/>
      <c r="I299" s="119" t="n">
        <f aca="false">+F299+G299-H299</f>
        <v>375000</v>
      </c>
      <c r="J299" s="120" t="n">
        <v>0</v>
      </c>
      <c r="K299" s="121" t="n">
        <v>38573.79</v>
      </c>
      <c r="L299" s="120" t="n">
        <v>26519.46</v>
      </c>
      <c r="M299" s="121" t="n">
        <v>21419.49</v>
      </c>
      <c r="N299" s="120" t="n">
        <v>48487.87</v>
      </c>
      <c r="O299" s="121" t="n">
        <v>0</v>
      </c>
      <c r="P299" s="120" t="n">
        <v>55102.32</v>
      </c>
      <c r="Q299" s="121" t="n">
        <v>59149.56</v>
      </c>
      <c r="R299" s="120" t="n">
        <v>28644.79</v>
      </c>
      <c r="S299" s="121" t="n">
        <v>0</v>
      </c>
      <c r="T299" s="120" t="n">
        <v>0</v>
      </c>
      <c r="U299" s="121" t="n">
        <v>177170.39</v>
      </c>
      <c r="V299" s="120" t="n">
        <f aca="false">SUM(J299:U299)</f>
        <v>455067.67</v>
      </c>
      <c r="W299" s="121" t="n">
        <f aca="false">+I299-V299</f>
        <v>-80067.67</v>
      </c>
    </row>
    <row r="300" s="91" customFormat="true" ht="15" hidden="false" customHeight="false" outlineLevel="0" collapsed="false">
      <c r="A300" s="83" t="n">
        <v>300</v>
      </c>
      <c r="B300" s="91" t="n">
        <v>2</v>
      </c>
      <c r="D300" s="115" t="n">
        <v>7260207</v>
      </c>
      <c r="E300" s="116" t="s">
        <v>146</v>
      </c>
      <c r="F300" s="143" t="n">
        <v>350000</v>
      </c>
      <c r="G300" s="144"/>
      <c r="H300" s="145"/>
      <c r="I300" s="119" t="n">
        <f aca="false">+F300+G300-H300</f>
        <v>350000</v>
      </c>
      <c r="J300" s="120" t="n">
        <v>0</v>
      </c>
      <c r="K300" s="121" t="n">
        <v>5238.66</v>
      </c>
      <c r="L300" s="120" t="n">
        <v>4939.97</v>
      </c>
      <c r="M300" s="121" t="n">
        <v>206954.98</v>
      </c>
      <c r="N300" s="120" t="n">
        <v>11355.49</v>
      </c>
      <c r="O300" s="121" t="n">
        <v>0</v>
      </c>
      <c r="P300" s="120" t="n">
        <v>8960.5</v>
      </c>
      <c r="Q300" s="121" t="n">
        <v>6171</v>
      </c>
      <c r="R300" s="120" t="n">
        <v>5499.94</v>
      </c>
      <c r="S300" s="121" t="n">
        <v>19441</v>
      </c>
      <c r="T300" s="120" t="n">
        <v>7169.53</v>
      </c>
      <c r="U300" s="121" t="n">
        <v>18108.51</v>
      </c>
      <c r="V300" s="120" t="n">
        <f aca="false">SUM(J300:U300)</f>
        <v>293839.58</v>
      </c>
      <c r="W300" s="121" t="n">
        <f aca="false">+I300-V300</f>
        <v>56160.42</v>
      </c>
    </row>
    <row r="301" s="91" customFormat="true" ht="15" hidden="false" customHeight="false" outlineLevel="0" collapsed="false">
      <c r="A301" s="83" t="n">
        <v>301</v>
      </c>
      <c r="B301" s="91" t="n">
        <v>2</v>
      </c>
      <c r="D301" s="115" t="n">
        <v>7260208</v>
      </c>
      <c r="E301" s="116" t="s">
        <v>120</v>
      </c>
      <c r="F301" s="143" t="n">
        <v>2000000</v>
      </c>
      <c r="G301" s="144"/>
      <c r="H301" s="145"/>
      <c r="I301" s="119" t="n">
        <f aca="false">+F301+G301-H301</f>
        <v>2000000</v>
      </c>
      <c r="J301" s="120" t="n">
        <v>0</v>
      </c>
      <c r="K301" s="121" t="n">
        <v>9147.65</v>
      </c>
      <c r="L301" s="120" t="n">
        <v>25059.94</v>
      </c>
      <c r="M301" s="121" t="n">
        <v>36390.27</v>
      </c>
      <c r="N301" s="120" t="n">
        <v>102183.94</v>
      </c>
      <c r="O301" s="121" t="n">
        <v>3000</v>
      </c>
      <c r="P301" s="120" t="n">
        <v>55870</v>
      </c>
      <c r="Q301" s="121" t="n">
        <v>5399.4</v>
      </c>
      <c r="R301" s="120" t="n">
        <v>611222.48</v>
      </c>
      <c r="S301" s="121" t="n">
        <v>21926.38</v>
      </c>
      <c r="T301" s="120" t="n">
        <v>7299.99</v>
      </c>
      <c r="U301" s="121" t="n">
        <v>40981.66</v>
      </c>
      <c r="V301" s="120" t="n">
        <f aca="false">SUM(J301:U301)</f>
        <v>918481.71</v>
      </c>
      <c r="W301" s="121" t="n">
        <f aca="false">+I301-V301</f>
        <v>1081518.29</v>
      </c>
    </row>
    <row r="302" s="91" customFormat="true" ht="15" hidden="false" customHeight="false" outlineLevel="0" collapsed="false">
      <c r="A302" s="83" t="n">
        <v>302</v>
      </c>
      <c r="B302" s="91" t="n">
        <v>2</v>
      </c>
      <c r="D302" s="170" t="n">
        <v>7260209</v>
      </c>
      <c r="E302" s="116" t="s">
        <v>110</v>
      </c>
      <c r="F302" s="143" t="n">
        <v>9000000</v>
      </c>
      <c r="G302" s="144" t="n">
        <v>4000000</v>
      </c>
      <c r="H302" s="145"/>
      <c r="I302" s="119" t="n">
        <f aca="false">+F302+G302-H302</f>
        <v>13000000</v>
      </c>
      <c r="J302" s="120" t="n">
        <v>0</v>
      </c>
      <c r="K302" s="121" t="n">
        <v>426246.7</v>
      </c>
      <c r="L302" s="120" t="n">
        <v>0</v>
      </c>
      <c r="M302" s="121" t="n">
        <v>3274709.5</v>
      </c>
      <c r="N302" s="120" t="n">
        <v>468830.16</v>
      </c>
      <c r="O302" s="121" t="n">
        <v>384747.4</v>
      </c>
      <c r="P302" s="120" t="n">
        <v>2442278</v>
      </c>
      <c r="Q302" s="121" t="n">
        <v>69000</v>
      </c>
      <c r="R302" s="120" t="n">
        <v>3918205</v>
      </c>
      <c r="S302" s="121" t="n">
        <v>1353591.5</v>
      </c>
      <c r="T302" s="120" t="n">
        <v>1103006.71</v>
      </c>
      <c r="U302" s="121" t="n">
        <v>3419805.58</v>
      </c>
      <c r="V302" s="120" t="n">
        <f aca="false">SUM(J302:U302)</f>
        <v>16860420.55</v>
      </c>
      <c r="W302" s="121" t="n">
        <f aca="false">+I302-V302</f>
        <v>-3860420.55</v>
      </c>
    </row>
    <row r="303" s="91" customFormat="true" ht="15" hidden="false" customHeight="false" outlineLevel="0" collapsed="false">
      <c r="A303" s="83" t="n">
        <v>303</v>
      </c>
      <c r="B303" s="91" t="n">
        <v>2</v>
      </c>
      <c r="D303" s="170" t="n">
        <v>7260210</v>
      </c>
      <c r="E303" s="116" t="s">
        <v>261</v>
      </c>
      <c r="F303" s="143" t="n">
        <v>4500000</v>
      </c>
      <c r="G303" s="144" t="n">
        <v>120000000</v>
      </c>
      <c r="H303" s="145"/>
      <c r="I303" s="119" t="n">
        <f aca="false">+F303+G303-H303</f>
        <v>124500000</v>
      </c>
      <c r="J303" s="120" t="n">
        <v>550000</v>
      </c>
      <c r="K303" s="121" t="n">
        <v>276000</v>
      </c>
      <c r="L303" s="120" t="n">
        <v>1219800</v>
      </c>
      <c r="M303" s="121" t="n">
        <v>7476000.01</v>
      </c>
      <c r="N303" s="120" t="n">
        <v>2061960</v>
      </c>
      <c r="O303" s="121" t="n">
        <v>5698858</v>
      </c>
      <c r="P303" s="120" t="n">
        <v>11128344</v>
      </c>
      <c r="Q303" s="121" t="n">
        <v>8932856.2</v>
      </c>
      <c r="R303" s="120" t="n">
        <v>11186424.47</v>
      </c>
      <c r="S303" s="121" t="n">
        <v>16136175.85</v>
      </c>
      <c r="T303" s="120" t="n">
        <v>26828304.94</v>
      </c>
      <c r="U303" s="121" t="n">
        <v>33740214.64</v>
      </c>
      <c r="V303" s="120" t="n">
        <f aca="false">SUM(J303:U303)</f>
        <v>125234938.11</v>
      </c>
      <c r="W303" s="121" t="n">
        <f aca="false">+I303-V303</f>
        <v>-734938.109999999</v>
      </c>
    </row>
    <row r="304" s="91" customFormat="true" ht="15" hidden="false" customHeight="false" outlineLevel="0" collapsed="false">
      <c r="A304" s="83" t="n">
        <v>304</v>
      </c>
      <c r="B304" s="91" t="n">
        <v>2</v>
      </c>
      <c r="D304" s="115" t="n">
        <v>7260211</v>
      </c>
      <c r="E304" s="153" t="s">
        <v>147</v>
      </c>
      <c r="F304" s="143" t="n">
        <v>1500000</v>
      </c>
      <c r="G304" s="144"/>
      <c r="H304" s="145"/>
      <c r="I304" s="119" t="n">
        <f aca="false">+F304+G304-H304</f>
        <v>1500000</v>
      </c>
      <c r="J304" s="120" t="n">
        <v>0</v>
      </c>
      <c r="K304" s="121" t="n">
        <v>6961.5</v>
      </c>
      <c r="L304" s="120" t="n">
        <v>0</v>
      </c>
      <c r="M304" s="121" t="n">
        <v>58644.87</v>
      </c>
      <c r="N304" s="120" t="n">
        <v>411400</v>
      </c>
      <c r="O304" s="121" t="n">
        <v>0</v>
      </c>
      <c r="P304" s="120" t="n">
        <v>186000</v>
      </c>
      <c r="Q304" s="121" t="n">
        <v>156503.57</v>
      </c>
      <c r="R304" s="120" t="n">
        <v>0</v>
      </c>
      <c r="S304" s="121" t="n">
        <v>183060</v>
      </c>
      <c r="T304" s="120" t="n">
        <v>106459.23</v>
      </c>
      <c r="U304" s="121" t="n">
        <v>371399.98</v>
      </c>
      <c r="V304" s="120" t="n">
        <f aca="false">SUM(J304:U304)</f>
        <v>1480429.15</v>
      </c>
      <c r="W304" s="121" t="n">
        <f aca="false">+I304-V304</f>
        <v>19570.8500000001</v>
      </c>
    </row>
    <row r="305" s="91" customFormat="true" ht="15" hidden="false" customHeight="false" outlineLevel="0" collapsed="false">
      <c r="A305" s="83" t="n">
        <v>305</v>
      </c>
      <c r="B305" s="91" t="n">
        <v>2</v>
      </c>
      <c r="D305" s="115" t="n">
        <v>7260212</v>
      </c>
      <c r="E305" s="116" t="s">
        <v>262</v>
      </c>
      <c r="F305" s="143" t="n">
        <v>30500000</v>
      </c>
      <c r="G305" s="144"/>
      <c r="H305" s="145"/>
      <c r="I305" s="119" t="n">
        <f aca="false">+F305+G305-H305</f>
        <v>30500000</v>
      </c>
      <c r="J305" s="120" t="n">
        <v>45795.58</v>
      </c>
      <c r="K305" s="121" t="n">
        <v>3480218.04</v>
      </c>
      <c r="L305" s="120" t="n">
        <v>2713890.16</v>
      </c>
      <c r="M305" s="121" t="n">
        <v>2970845.07</v>
      </c>
      <c r="N305" s="120" t="n">
        <v>2793252</v>
      </c>
      <c r="O305" s="121" t="n">
        <v>4017642.75</v>
      </c>
      <c r="P305" s="120" t="n">
        <v>2516581.38</v>
      </c>
      <c r="Q305" s="121" t="n">
        <v>4442674.84</v>
      </c>
      <c r="R305" s="120" t="n">
        <v>3770621.2</v>
      </c>
      <c r="S305" s="121" t="n">
        <v>2947897.46</v>
      </c>
      <c r="T305" s="120" t="n">
        <v>9518282.27</v>
      </c>
      <c r="U305" s="121" t="n">
        <v>20163173.95</v>
      </c>
      <c r="V305" s="120" t="n">
        <f aca="false">SUM(J305:U305)</f>
        <v>59380874.7</v>
      </c>
      <c r="W305" s="121" t="n">
        <f aca="false">+I305-V305</f>
        <v>-28880874.7</v>
      </c>
    </row>
    <row r="306" s="91" customFormat="true" ht="15" hidden="false" customHeight="false" outlineLevel="0" collapsed="false">
      <c r="A306" s="83" t="n">
        <v>306</v>
      </c>
      <c r="B306" s="91" t="n">
        <v>2</v>
      </c>
      <c r="D306" s="170" t="n">
        <v>7260213</v>
      </c>
      <c r="E306" s="116" t="s">
        <v>263</v>
      </c>
      <c r="F306" s="143" t="n">
        <v>20000000</v>
      </c>
      <c r="G306" s="144" t="n">
        <v>50000000</v>
      </c>
      <c r="H306" s="145"/>
      <c r="I306" s="119" t="n">
        <f aca="false">+F306+G306-H306</f>
        <v>70000000</v>
      </c>
      <c r="J306" s="120" t="n">
        <v>2543492.25</v>
      </c>
      <c r="K306" s="121" t="n">
        <v>1165314.24</v>
      </c>
      <c r="L306" s="120" t="n">
        <v>3440990.34</v>
      </c>
      <c r="M306" s="121" t="n">
        <v>2720494.71</v>
      </c>
      <c r="N306" s="120" t="n">
        <v>3759939.41</v>
      </c>
      <c r="O306" s="121" t="n">
        <v>3481221.58</v>
      </c>
      <c r="P306" s="120" t="n">
        <v>5539882.86</v>
      </c>
      <c r="Q306" s="121" t="n">
        <v>9109628.81</v>
      </c>
      <c r="R306" s="120" t="n">
        <v>8092009.8</v>
      </c>
      <c r="S306" s="121" t="n">
        <v>6115123.36</v>
      </c>
      <c r="T306" s="120" t="n">
        <v>7719119.92</v>
      </c>
      <c r="U306" s="121" t="n">
        <v>27612362.87</v>
      </c>
      <c r="V306" s="120" t="n">
        <f aca="false">SUM(J306:U306)</f>
        <v>81299580.15</v>
      </c>
      <c r="W306" s="121" t="n">
        <f aca="false">+I306-V306</f>
        <v>-11299580.15</v>
      </c>
    </row>
    <row r="307" s="91" customFormat="true" ht="15" hidden="false" customHeight="false" outlineLevel="0" collapsed="false">
      <c r="A307" s="83" t="n">
        <v>307</v>
      </c>
      <c r="B307" s="91" t="n">
        <v>2</v>
      </c>
      <c r="D307" s="170" t="n">
        <v>7260214</v>
      </c>
      <c r="E307" s="116" t="s">
        <v>264</v>
      </c>
      <c r="F307" s="143" t="n">
        <v>2340000</v>
      </c>
      <c r="G307" s="144"/>
      <c r="H307" s="145"/>
      <c r="I307" s="119" t="n">
        <f aca="false">+F307+G307-H307</f>
        <v>2340000</v>
      </c>
      <c r="J307" s="120" t="n">
        <v>0</v>
      </c>
      <c r="K307" s="121" t="n">
        <v>213504.47</v>
      </c>
      <c r="L307" s="120" t="n">
        <v>215980.27</v>
      </c>
      <c r="M307" s="121" t="n">
        <v>316482.47</v>
      </c>
      <c r="N307" s="120" t="n">
        <v>277525.47</v>
      </c>
      <c r="O307" s="121" t="n">
        <v>139650.15</v>
      </c>
      <c r="P307" s="120" t="n">
        <v>153031.44</v>
      </c>
      <c r="Q307" s="121" t="n">
        <v>170814.5</v>
      </c>
      <c r="R307" s="120" t="n">
        <v>170812.31</v>
      </c>
      <c r="S307" s="121" t="n">
        <v>531375.5</v>
      </c>
      <c r="T307" s="120" t="n">
        <v>204685</v>
      </c>
      <c r="U307" s="121" t="n">
        <v>353837.61</v>
      </c>
      <c r="V307" s="120" t="n">
        <f aca="false">SUM(J307:U307)</f>
        <v>2747699.19</v>
      </c>
      <c r="W307" s="121" t="n">
        <f aca="false">+I307-V307</f>
        <v>-407699.19</v>
      </c>
    </row>
    <row r="308" s="91" customFormat="true" ht="15" hidden="false" customHeight="false" outlineLevel="0" collapsed="false">
      <c r="A308" s="83" t="n">
        <v>308</v>
      </c>
      <c r="B308" s="91" t="n">
        <v>2</v>
      </c>
      <c r="D308" s="115" t="n">
        <v>7260215</v>
      </c>
      <c r="E308" s="116" t="s">
        <v>265</v>
      </c>
      <c r="F308" s="143" t="n">
        <v>3100000</v>
      </c>
      <c r="G308" s="144" t="n">
        <v>15000000</v>
      </c>
      <c r="H308" s="145"/>
      <c r="I308" s="119" t="n">
        <f aca="false">+F308+G308-H308</f>
        <v>18100000</v>
      </c>
      <c r="J308" s="120" t="n">
        <v>0</v>
      </c>
      <c r="K308" s="121" t="n">
        <v>1639612</v>
      </c>
      <c r="L308" s="120" t="n">
        <v>2302201</v>
      </c>
      <c r="M308" s="121" t="n">
        <v>2684684</v>
      </c>
      <c r="N308" s="120" t="n">
        <v>858595</v>
      </c>
      <c r="O308" s="121" t="n">
        <v>1252800</v>
      </c>
      <c r="P308" s="120" t="n">
        <v>835000</v>
      </c>
      <c r="Q308" s="121" t="n">
        <v>2683944.21</v>
      </c>
      <c r="R308" s="120" t="n">
        <v>2324093.55</v>
      </c>
      <c r="S308" s="121" t="n">
        <v>2090992.25</v>
      </c>
      <c r="T308" s="120" t="n">
        <v>1936049.27</v>
      </c>
      <c r="U308" s="121" t="n">
        <v>2223651.6</v>
      </c>
      <c r="V308" s="120" t="n">
        <f aca="false">SUM(J308:U308)</f>
        <v>20831622.88</v>
      </c>
      <c r="W308" s="121" t="n">
        <f aca="false">+I308-V308</f>
        <v>-2731622.88</v>
      </c>
    </row>
    <row r="309" s="91" customFormat="true" ht="15" hidden="false" customHeight="false" outlineLevel="0" collapsed="false">
      <c r="A309" s="83" t="n">
        <v>309</v>
      </c>
      <c r="B309" s="91" t="n">
        <v>2</v>
      </c>
      <c r="D309" s="115" t="n">
        <v>7260216</v>
      </c>
      <c r="E309" s="116" t="s">
        <v>266</v>
      </c>
      <c r="F309" s="143" t="n">
        <v>500000</v>
      </c>
      <c r="G309" s="144" t="n">
        <v>500000</v>
      </c>
      <c r="H309" s="145"/>
      <c r="I309" s="119" t="n">
        <f aca="false">+F309+G309-H309</f>
        <v>1000000</v>
      </c>
      <c r="J309" s="120" t="n">
        <v>0</v>
      </c>
      <c r="K309" s="121" t="n">
        <v>0</v>
      </c>
      <c r="L309" s="120" t="n">
        <v>0</v>
      </c>
      <c r="M309" s="121" t="n">
        <v>0</v>
      </c>
      <c r="N309" s="120" t="n">
        <v>0</v>
      </c>
      <c r="O309" s="121" t="n">
        <v>0</v>
      </c>
      <c r="P309" s="120" t="n">
        <v>423500</v>
      </c>
      <c r="Q309" s="121" t="n">
        <v>0</v>
      </c>
      <c r="R309" s="120" t="n">
        <v>12739.68</v>
      </c>
      <c r="S309" s="121" t="n">
        <v>290400</v>
      </c>
      <c r="T309" s="120" t="n">
        <v>0</v>
      </c>
      <c r="U309" s="121" t="n">
        <v>0</v>
      </c>
      <c r="V309" s="120" t="n">
        <f aca="false">SUM(J309:U309)</f>
        <v>726639.68</v>
      </c>
      <c r="W309" s="121" t="n">
        <f aca="false">+I309-V309</f>
        <v>273360.32</v>
      </c>
    </row>
    <row r="310" s="91" customFormat="true" ht="15" hidden="false" customHeight="false" outlineLevel="0" collapsed="false">
      <c r="A310" s="83" t="n">
        <v>310</v>
      </c>
      <c r="B310" s="91" t="n">
        <v>2</v>
      </c>
      <c r="D310" s="170" t="n">
        <v>7260217</v>
      </c>
      <c r="E310" s="116" t="s">
        <v>267</v>
      </c>
      <c r="F310" s="143" t="n">
        <v>3500000</v>
      </c>
      <c r="G310" s="144"/>
      <c r="H310" s="145"/>
      <c r="I310" s="119" t="n">
        <f aca="false">+F310+G310-H310</f>
        <v>3500000</v>
      </c>
      <c r="J310" s="120" t="n">
        <v>0</v>
      </c>
      <c r="K310" s="121" t="n">
        <v>3500</v>
      </c>
      <c r="L310" s="120" t="n">
        <v>252980</v>
      </c>
      <c r="M310" s="121" t="n">
        <v>850975</v>
      </c>
      <c r="N310" s="120" t="n">
        <v>225720</v>
      </c>
      <c r="O310" s="121" t="n">
        <v>231660</v>
      </c>
      <c r="P310" s="120" t="n">
        <v>238660</v>
      </c>
      <c r="Q310" s="121" t="n">
        <v>211400</v>
      </c>
      <c r="R310" s="120" t="n">
        <v>313480</v>
      </c>
      <c r="S310" s="121" t="n">
        <v>275609</v>
      </c>
      <c r="T310" s="120" t="n">
        <v>281209.5</v>
      </c>
      <c r="U310" s="121" t="n">
        <v>865698.5</v>
      </c>
      <c r="V310" s="120" t="n">
        <f aca="false">SUM(J310:U310)</f>
        <v>3750892</v>
      </c>
      <c r="W310" s="121" t="n">
        <f aca="false">+I310-V310</f>
        <v>-250892</v>
      </c>
    </row>
    <row r="311" s="91" customFormat="true" ht="15" hidden="false" customHeight="false" outlineLevel="0" collapsed="false">
      <c r="A311" s="83" t="n">
        <v>311</v>
      </c>
      <c r="B311" s="91" t="n">
        <v>2</v>
      </c>
      <c r="C311" s="91" t="n">
        <v>66</v>
      </c>
      <c r="D311" s="170" t="n">
        <v>7260218</v>
      </c>
      <c r="E311" s="116" t="s">
        <v>268</v>
      </c>
      <c r="F311" s="143" t="n">
        <v>5000000</v>
      </c>
      <c r="G311" s="144" t="n">
        <v>40000000</v>
      </c>
      <c r="H311" s="145"/>
      <c r="I311" s="119" t="n">
        <f aca="false">+F311+G311-H311</f>
        <v>45000000</v>
      </c>
      <c r="J311" s="120" t="n">
        <v>1397550</v>
      </c>
      <c r="K311" s="121" t="n">
        <v>0</v>
      </c>
      <c r="L311" s="120" t="n">
        <v>0</v>
      </c>
      <c r="M311" s="121" t="n">
        <v>0</v>
      </c>
      <c r="N311" s="120" t="n">
        <v>0</v>
      </c>
      <c r="O311" s="121" t="n">
        <v>0</v>
      </c>
      <c r="P311" s="120" t="n">
        <v>1270500</v>
      </c>
      <c r="Q311" s="121" t="n">
        <v>7667211</v>
      </c>
      <c r="R311" s="120" t="n">
        <v>2376561</v>
      </c>
      <c r="S311" s="121" t="n">
        <v>7929102.61</v>
      </c>
      <c r="T311" s="120" t="n">
        <v>8560739.94</v>
      </c>
      <c r="U311" s="121" t="n">
        <v>8101435</v>
      </c>
      <c r="V311" s="120" t="n">
        <f aca="false">SUM(J311:U311)</f>
        <v>37303099.55</v>
      </c>
      <c r="W311" s="121" t="n">
        <f aca="false">+I311-V311</f>
        <v>7696900.45</v>
      </c>
    </row>
    <row r="312" s="91" customFormat="true" ht="15" hidden="false" customHeight="false" outlineLevel="0" collapsed="false">
      <c r="A312" s="83" t="n">
        <v>312</v>
      </c>
      <c r="B312" s="91" t="n">
        <v>2</v>
      </c>
      <c r="D312" s="115" t="n">
        <v>7260219</v>
      </c>
      <c r="E312" s="116" t="s">
        <v>269</v>
      </c>
      <c r="F312" s="143" t="n">
        <v>2000000</v>
      </c>
      <c r="G312" s="144"/>
      <c r="H312" s="145"/>
      <c r="I312" s="119" t="n">
        <f aca="false">+F312+G312-H312</f>
        <v>2000000</v>
      </c>
      <c r="J312" s="120" t="n">
        <v>14519.7</v>
      </c>
      <c r="K312" s="121" t="n">
        <v>158751.84</v>
      </c>
      <c r="L312" s="120" t="n">
        <v>32620.23</v>
      </c>
      <c r="M312" s="121" t="n">
        <v>205641.79</v>
      </c>
      <c r="N312" s="120" t="n">
        <v>365550.71</v>
      </c>
      <c r="O312" s="121" t="n">
        <v>204871.92</v>
      </c>
      <c r="P312" s="120" t="n">
        <v>178566.21</v>
      </c>
      <c r="Q312" s="121" t="n">
        <v>296125.15</v>
      </c>
      <c r="R312" s="120" t="n">
        <v>207221.56</v>
      </c>
      <c r="S312" s="121" t="n">
        <v>203836.29</v>
      </c>
      <c r="T312" s="120" t="n">
        <v>163839.25</v>
      </c>
      <c r="U312" s="121" t="n">
        <v>269320.93</v>
      </c>
      <c r="V312" s="120" t="n">
        <f aca="false">SUM(J312:U312)</f>
        <v>2300865.58</v>
      </c>
      <c r="W312" s="121" t="n">
        <f aca="false">+I312-V312</f>
        <v>-300865.58</v>
      </c>
    </row>
    <row r="313" s="91" customFormat="true" ht="15" hidden="false" customHeight="false" outlineLevel="0" collapsed="false">
      <c r="A313" s="83" t="n">
        <v>313</v>
      </c>
      <c r="D313" s="164" t="n">
        <v>7261000</v>
      </c>
      <c r="E313" s="165" t="s">
        <v>270</v>
      </c>
      <c r="F313" s="166" t="n">
        <f aca="false">+F$314+F$327</f>
        <v>1440600000</v>
      </c>
      <c r="G313" s="167" t="n">
        <f aca="false">+G$314+G$327</f>
        <v>518000000</v>
      </c>
      <c r="H313" s="168" t="n">
        <f aca="false">+H$314+H$327</f>
        <v>470000000</v>
      </c>
      <c r="I313" s="168" t="n">
        <f aca="false">+I$314+I$327</f>
        <v>1488600000</v>
      </c>
      <c r="J313" s="169" t="n">
        <f aca="false">+J$314+J$327</f>
        <v>15762729.18</v>
      </c>
      <c r="K313" s="168" t="n">
        <f aca="false">+K$314+K$327</f>
        <v>96908405.56</v>
      </c>
      <c r="L313" s="167" t="n">
        <f aca="false">+L$314+L$327</f>
        <v>64538058.05</v>
      </c>
      <c r="M313" s="168" t="n">
        <f aca="false">+M$314+M$327</f>
        <v>97841754.48</v>
      </c>
      <c r="N313" s="167" t="n">
        <f aca="false">+N$314+N$327</f>
        <v>74613495.47</v>
      </c>
      <c r="O313" s="168" t="n">
        <f aca="false">+O$314+O$327</f>
        <v>172491453.24</v>
      </c>
      <c r="P313" s="167" t="n">
        <f aca="false">+P$314+P$327</f>
        <v>119260308.33</v>
      </c>
      <c r="Q313" s="168" t="n">
        <f aca="false">+Q$314+Q$327</f>
        <v>102729926.21</v>
      </c>
      <c r="R313" s="167" t="n">
        <f aca="false">+R$314+R$327</f>
        <v>92768608.71</v>
      </c>
      <c r="S313" s="168" t="n">
        <f aca="false">+S$314+S$327</f>
        <v>180129400.14</v>
      </c>
      <c r="T313" s="167" t="n">
        <f aca="false">+T$314+T$327</f>
        <v>127349934.68</v>
      </c>
      <c r="U313" s="168" t="n">
        <f aca="false">+U$314+U$327</f>
        <v>301661206.38</v>
      </c>
      <c r="V313" s="167" t="n">
        <f aca="false">+V$314+V$327</f>
        <v>1446055280.43</v>
      </c>
      <c r="W313" s="168" t="n">
        <f aca="false">+W$314+W$327</f>
        <v>42544719.57</v>
      </c>
    </row>
    <row r="314" s="91" customFormat="true" ht="15" hidden="false" customHeight="false" outlineLevel="0" collapsed="false">
      <c r="A314" s="83" t="n">
        <v>314</v>
      </c>
      <c r="D314" s="158" t="n">
        <v>7261200</v>
      </c>
      <c r="E314" s="127" t="s">
        <v>143</v>
      </c>
      <c r="F314" s="128" t="n">
        <f aca="false">SUM(F$315:F$326)</f>
        <v>54100000</v>
      </c>
      <c r="G314" s="129" t="n">
        <f aca="false">SUM(G$315:G$326)</f>
        <v>80000000</v>
      </c>
      <c r="H314" s="130" t="n">
        <f aca="false">SUM(H$315:H$326)</f>
        <v>0</v>
      </c>
      <c r="I314" s="130" t="n">
        <f aca="false">SUM(I$315:I$326)</f>
        <v>134100000</v>
      </c>
      <c r="J314" s="131" t="n">
        <f aca="false">SUM(J$315:J$326)</f>
        <v>289353.79</v>
      </c>
      <c r="K314" s="130" t="n">
        <f aca="false">SUM(K$315:K$326)</f>
        <v>4257088.27</v>
      </c>
      <c r="L314" s="129" t="n">
        <f aca="false">SUM(L$315:L$326)</f>
        <v>4773288.35</v>
      </c>
      <c r="M314" s="130" t="n">
        <f aca="false">SUM(M$315:M$326)</f>
        <v>15664345.3</v>
      </c>
      <c r="N314" s="129" t="n">
        <f aca="false">SUM(N$315:N$326)</f>
        <v>17817153.48</v>
      </c>
      <c r="O314" s="130" t="n">
        <f aca="false">SUM(O$315:O$326)</f>
        <v>11337201.82</v>
      </c>
      <c r="P314" s="129" t="n">
        <f aca="false">SUM(P$315:P$326)</f>
        <v>6209868.45</v>
      </c>
      <c r="Q314" s="130" t="n">
        <f aca="false">SUM(Q$315:Q$326)</f>
        <v>6935755.02</v>
      </c>
      <c r="R314" s="129" t="n">
        <f aca="false">SUM(R$315:R$326)</f>
        <v>9998219.97</v>
      </c>
      <c r="S314" s="130" t="n">
        <f aca="false">SUM(S$315:S$326)</f>
        <v>11840160.4</v>
      </c>
      <c r="T314" s="129" t="n">
        <f aca="false">SUM(T$315:T$326)</f>
        <v>6722488.05</v>
      </c>
      <c r="U314" s="130" t="n">
        <f aca="false">SUM(U$315:U$326)</f>
        <v>33069790.05</v>
      </c>
      <c r="V314" s="129" t="n">
        <f aca="false">SUM(V$315:V$326)</f>
        <v>128914712.95</v>
      </c>
      <c r="W314" s="130" t="n">
        <f aca="false">SUM(W$315:W$326)</f>
        <v>5185287.05</v>
      </c>
    </row>
    <row r="315" s="91" customFormat="true" ht="15" hidden="false" customHeight="false" outlineLevel="0" collapsed="false">
      <c r="A315" s="83" t="n">
        <v>315</v>
      </c>
      <c r="B315" s="91" t="n">
        <v>2</v>
      </c>
      <c r="D315" s="115" t="n">
        <v>7261202</v>
      </c>
      <c r="E315" s="116" t="s">
        <v>127</v>
      </c>
      <c r="F315" s="143" t="n">
        <v>3000000</v>
      </c>
      <c r="G315" s="144"/>
      <c r="H315" s="145"/>
      <c r="I315" s="119" t="n">
        <f aca="false">+F315+G315-H315</f>
        <v>3000000</v>
      </c>
      <c r="J315" s="120" t="n">
        <v>0</v>
      </c>
      <c r="K315" s="121" t="n">
        <v>5400</v>
      </c>
      <c r="L315" s="120" t="n">
        <v>332198.77</v>
      </c>
      <c r="M315" s="121" t="n">
        <v>14496.98</v>
      </c>
      <c r="N315" s="120" t="n">
        <v>15900.24</v>
      </c>
      <c r="O315" s="121" t="n">
        <v>22466.41</v>
      </c>
      <c r="P315" s="120" t="n">
        <v>32327.03</v>
      </c>
      <c r="Q315" s="121" t="n">
        <v>0</v>
      </c>
      <c r="R315" s="120" t="n">
        <v>0</v>
      </c>
      <c r="S315" s="121" t="n">
        <v>0</v>
      </c>
      <c r="T315" s="120" t="n">
        <v>249100</v>
      </c>
      <c r="U315" s="121" t="n">
        <v>26001.7</v>
      </c>
      <c r="V315" s="120" t="n">
        <f aca="false">SUM(J315:U315)</f>
        <v>697891.13</v>
      </c>
      <c r="W315" s="121" t="n">
        <f aca="false">+I315-V315</f>
        <v>2302108.87</v>
      </c>
    </row>
    <row r="316" s="91" customFormat="true" ht="15" hidden="false" customHeight="false" outlineLevel="0" collapsed="false">
      <c r="A316" s="83" t="n">
        <v>316</v>
      </c>
      <c r="B316" s="91" t="n">
        <v>2</v>
      </c>
      <c r="D316" s="115" t="n">
        <v>7261203</v>
      </c>
      <c r="E316" s="116" t="s">
        <v>144</v>
      </c>
      <c r="F316" s="143" t="n">
        <v>14300000</v>
      </c>
      <c r="G316" s="144"/>
      <c r="H316" s="145"/>
      <c r="I316" s="119" t="n">
        <f aca="false">+F316+G316-H316</f>
        <v>14300000</v>
      </c>
      <c r="J316" s="120" t="n">
        <v>0</v>
      </c>
      <c r="K316" s="121" t="n">
        <v>308375</v>
      </c>
      <c r="L316" s="120" t="n">
        <v>958375</v>
      </c>
      <c r="M316" s="121" t="n">
        <v>638375</v>
      </c>
      <c r="N316" s="120" t="n">
        <v>703375</v>
      </c>
      <c r="O316" s="121" t="n">
        <v>583375</v>
      </c>
      <c r="P316" s="120" t="n">
        <v>543375</v>
      </c>
      <c r="Q316" s="121" t="n">
        <v>808250</v>
      </c>
      <c r="R316" s="120" t="n">
        <v>758250</v>
      </c>
      <c r="S316" s="121" t="n">
        <v>778250</v>
      </c>
      <c r="T316" s="120" t="n">
        <v>608250</v>
      </c>
      <c r="U316" s="121" t="n">
        <v>1290500</v>
      </c>
      <c r="V316" s="120" t="n">
        <f aca="false">SUM(J316:U316)</f>
        <v>7978750</v>
      </c>
      <c r="W316" s="121" t="n">
        <f aca="false">+I316-V316</f>
        <v>6321250</v>
      </c>
    </row>
    <row r="317" s="91" customFormat="true" ht="15" hidden="false" customHeight="false" outlineLevel="0" collapsed="false">
      <c r="A317" s="83" t="n">
        <v>317</v>
      </c>
      <c r="B317" s="91" t="n">
        <v>2</v>
      </c>
      <c r="D317" s="115" t="n">
        <v>7261204</v>
      </c>
      <c r="E317" s="116" t="s">
        <v>120</v>
      </c>
      <c r="F317" s="143" t="n">
        <v>2000000</v>
      </c>
      <c r="G317" s="144"/>
      <c r="H317" s="145"/>
      <c r="I317" s="119" t="n">
        <f aca="false">+F317+G317-H317</f>
        <v>2000000</v>
      </c>
      <c r="J317" s="120" t="n">
        <v>150000</v>
      </c>
      <c r="K317" s="121" t="n">
        <v>30130.27</v>
      </c>
      <c r="L317" s="120" t="n">
        <v>6044.97</v>
      </c>
      <c r="M317" s="121" t="n">
        <v>11590.21</v>
      </c>
      <c r="N317" s="120" t="n">
        <v>6038.66</v>
      </c>
      <c r="O317" s="121" t="n">
        <v>28726.46</v>
      </c>
      <c r="P317" s="120" t="n">
        <v>42332.85</v>
      </c>
      <c r="Q317" s="121" t="n">
        <v>20001.44</v>
      </c>
      <c r="R317" s="120" t="n">
        <v>0</v>
      </c>
      <c r="S317" s="121" t="n">
        <v>10028.5</v>
      </c>
      <c r="T317" s="120" t="n">
        <v>284107.31</v>
      </c>
      <c r="U317" s="121" t="n">
        <v>288971.29</v>
      </c>
      <c r="V317" s="120" t="n">
        <f aca="false">SUM(J317:U317)</f>
        <v>877971.96</v>
      </c>
      <c r="W317" s="121" t="n">
        <f aca="false">+I317-V317</f>
        <v>1122028.04</v>
      </c>
    </row>
    <row r="318" s="91" customFormat="true" ht="15" hidden="false" customHeight="false" outlineLevel="0" collapsed="false">
      <c r="A318" s="83" t="n">
        <v>318</v>
      </c>
      <c r="B318" s="91" t="n">
        <v>2</v>
      </c>
      <c r="D318" s="115" t="n">
        <v>7261206</v>
      </c>
      <c r="E318" s="116" t="s">
        <v>271</v>
      </c>
      <c r="F318" s="143" t="n">
        <v>2000000</v>
      </c>
      <c r="G318" s="144" t="n">
        <v>35000000</v>
      </c>
      <c r="H318" s="145"/>
      <c r="I318" s="119" t="n">
        <f aca="false">+F318+G318-H318</f>
        <v>37000000</v>
      </c>
      <c r="J318" s="120" t="n">
        <v>0</v>
      </c>
      <c r="K318" s="121" t="n">
        <v>444650</v>
      </c>
      <c r="L318" s="120" t="n">
        <v>231630</v>
      </c>
      <c r="M318" s="121" t="n">
        <v>9485676.26</v>
      </c>
      <c r="N318" s="120" t="n">
        <v>10831807</v>
      </c>
      <c r="O318" s="121" t="n">
        <v>5972075</v>
      </c>
      <c r="P318" s="120" t="n">
        <v>721700</v>
      </c>
      <c r="Q318" s="121" t="n">
        <v>1272550</v>
      </c>
      <c r="R318" s="120" t="n">
        <v>669879</v>
      </c>
      <c r="S318" s="121" t="n">
        <v>2908600</v>
      </c>
      <c r="T318" s="120" t="n">
        <v>65000</v>
      </c>
      <c r="U318" s="121" t="n">
        <v>4085821.34</v>
      </c>
      <c r="V318" s="120" t="n">
        <f aca="false">SUM(J318:U318)</f>
        <v>36689388.6</v>
      </c>
      <c r="W318" s="121" t="n">
        <f aca="false">+I318-V318</f>
        <v>310611.399999999</v>
      </c>
    </row>
    <row r="319" s="91" customFormat="true" ht="15" hidden="false" customHeight="false" outlineLevel="0" collapsed="false">
      <c r="A319" s="83" t="n">
        <v>319</v>
      </c>
      <c r="B319" s="91" t="n">
        <v>2</v>
      </c>
      <c r="C319" s="91" t="n">
        <v>66</v>
      </c>
      <c r="D319" s="115" t="n">
        <v>7261207</v>
      </c>
      <c r="E319" s="116" t="s">
        <v>272</v>
      </c>
      <c r="F319" s="143" t="n">
        <v>12000000</v>
      </c>
      <c r="G319" s="144" t="n">
        <v>10000000</v>
      </c>
      <c r="H319" s="145"/>
      <c r="I319" s="119" t="n">
        <f aca="false">+F319+G319-H319</f>
        <v>22000000</v>
      </c>
      <c r="J319" s="120" t="n">
        <v>0</v>
      </c>
      <c r="K319" s="121" t="n">
        <v>1207755</v>
      </c>
      <c r="L319" s="120" t="n">
        <v>198423.98</v>
      </c>
      <c r="M319" s="121" t="n">
        <v>2269550</v>
      </c>
      <c r="N319" s="120" t="n">
        <v>1509273.99</v>
      </c>
      <c r="O319" s="121" t="n">
        <v>407362</v>
      </c>
      <c r="P319" s="120" t="n">
        <v>1794562</v>
      </c>
      <c r="Q319" s="121" t="n">
        <v>175562</v>
      </c>
      <c r="R319" s="120" t="n">
        <v>3563562</v>
      </c>
      <c r="S319" s="121" t="n">
        <v>3848645.79</v>
      </c>
      <c r="T319" s="120" t="n">
        <v>517612.46</v>
      </c>
      <c r="U319" s="121" t="n">
        <v>15992191.42</v>
      </c>
      <c r="V319" s="120" t="n">
        <f aca="false">SUM(J319:U319)</f>
        <v>31484500.64</v>
      </c>
      <c r="W319" s="121" t="n">
        <f aca="false">+I319-V319</f>
        <v>-9484500.64</v>
      </c>
    </row>
    <row r="320" s="91" customFormat="true" ht="15" hidden="false" customHeight="false" outlineLevel="0" collapsed="false">
      <c r="A320" s="83" t="n">
        <v>320</v>
      </c>
      <c r="B320" s="91" t="n">
        <v>2</v>
      </c>
      <c r="D320" s="115" t="n">
        <v>7261208</v>
      </c>
      <c r="E320" s="116" t="s">
        <v>273</v>
      </c>
      <c r="F320" s="143" t="n">
        <v>2000000</v>
      </c>
      <c r="G320" s="144" t="n">
        <v>15000000</v>
      </c>
      <c r="H320" s="145"/>
      <c r="I320" s="119" t="n">
        <f aca="false">+F320+G320-H320</f>
        <v>17000000</v>
      </c>
      <c r="J320" s="120" t="n">
        <v>0</v>
      </c>
      <c r="K320" s="121" t="n">
        <v>821500</v>
      </c>
      <c r="L320" s="120" t="n">
        <v>1595000</v>
      </c>
      <c r="M320" s="121" t="n">
        <v>1591049</v>
      </c>
      <c r="N320" s="120" t="n">
        <v>2464990</v>
      </c>
      <c r="O320" s="121" t="n">
        <v>1705500</v>
      </c>
      <c r="P320" s="120" t="n">
        <v>750500</v>
      </c>
      <c r="Q320" s="121" t="n">
        <v>588000</v>
      </c>
      <c r="R320" s="120" t="n">
        <v>668000</v>
      </c>
      <c r="S320" s="121" t="n">
        <v>678000</v>
      </c>
      <c r="T320" s="120" t="n">
        <v>190000</v>
      </c>
      <c r="U320" s="121" t="n">
        <v>1120782.09</v>
      </c>
      <c r="V320" s="120" t="n">
        <f aca="false">SUM(J320:U320)</f>
        <v>12173321.09</v>
      </c>
      <c r="W320" s="121" t="n">
        <f aca="false">+I320-V320</f>
        <v>4826678.91</v>
      </c>
    </row>
    <row r="321" s="91" customFormat="true" ht="15" hidden="false" customHeight="false" outlineLevel="0" collapsed="false">
      <c r="A321" s="83" t="n">
        <v>321</v>
      </c>
      <c r="B321" s="91" t="n">
        <v>2</v>
      </c>
      <c r="C321" s="91" t="n">
        <v>66</v>
      </c>
      <c r="D321" s="115" t="n">
        <v>7261209</v>
      </c>
      <c r="E321" s="116" t="s">
        <v>274</v>
      </c>
      <c r="F321" s="143" t="n">
        <v>2400000</v>
      </c>
      <c r="G321" s="144"/>
      <c r="H321" s="145"/>
      <c r="I321" s="119" t="n">
        <f aca="false">+F321+G321-H321</f>
        <v>2400000</v>
      </c>
      <c r="J321" s="120" t="n">
        <v>0</v>
      </c>
      <c r="K321" s="121" t="n">
        <v>0</v>
      </c>
      <c r="L321" s="120" t="n">
        <v>0</v>
      </c>
      <c r="M321" s="121" t="n">
        <v>0</v>
      </c>
      <c r="N321" s="120" t="n">
        <v>0</v>
      </c>
      <c r="O321" s="121" t="n">
        <v>290400</v>
      </c>
      <c r="P321" s="120" t="n">
        <v>435600</v>
      </c>
      <c r="Q321" s="121" t="n">
        <v>290400</v>
      </c>
      <c r="R321" s="120" t="n">
        <v>145200</v>
      </c>
      <c r="S321" s="121" t="n">
        <v>145200</v>
      </c>
      <c r="T321" s="120" t="n">
        <v>0</v>
      </c>
      <c r="U321" s="121" t="n">
        <v>290400</v>
      </c>
      <c r="V321" s="120" t="n">
        <f aca="false">SUM(J321:U321)</f>
        <v>1597200</v>
      </c>
      <c r="W321" s="121" t="n">
        <f aca="false">+I321-V321</f>
        <v>802800</v>
      </c>
    </row>
    <row r="322" s="91" customFormat="true" ht="15" hidden="false" customHeight="false" outlineLevel="0" collapsed="false">
      <c r="A322" s="83" t="n">
        <v>322</v>
      </c>
      <c r="B322" s="91" t="n">
        <v>2</v>
      </c>
      <c r="D322" s="115" t="n">
        <v>7261210</v>
      </c>
      <c r="E322" s="116" t="s">
        <v>275</v>
      </c>
      <c r="F322" s="143" t="n">
        <v>2000000</v>
      </c>
      <c r="G322" s="144"/>
      <c r="H322" s="145"/>
      <c r="I322" s="119" t="n">
        <f aca="false">+F322+G322-H322</f>
        <v>2000000</v>
      </c>
      <c r="J322" s="120" t="n">
        <v>14666.19</v>
      </c>
      <c r="K322" s="121" t="n">
        <v>10764.51</v>
      </c>
      <c r="L322" s="120" t="n">
        <v>6539.69</v>
      </c>
      <c r="M322" s="121" t="n">
        <v>27598.94</v>
      </c>
      <c r="N322" s="120" t="n">
        <v>6629.95</v>
      </c>
      <c r="O322" s="121" t="n">
        <v>21166.55</v>
      </c>
      <c r="P322" s="120" t="n">
        <v>143709.22</v>
      </c>
      <c r="Q322" s="121" t="n">
        <v>47191.32</v>
      </c>
      <c r="R322" s="120" t="n">
        <v>148818.05</v>
      </c>
      <c r="S322" s="121" t="n">
        <v>65621.3</v>
      </c>
      <c r="T322" s="120" t="n">
        <v>29697.63</v>
      </c>
      <c r="U322" s="121" t="n">
        <v>164398.3</v>
      </c>
      <c r="V322" s="120" t="n">
        <f aca="false">SUM(J322:U322)</f>
        <v>686801.65</v>
      </c>
      <c r="W322" s="121" t="n">
        <f aca="false">+I322-V322</f>
        <v>1313198.35</v>
      </c>
    </row>
    <row r="323" s="91" customFormat="true" ht="15" hidden="false" customHeight="false" outlineLevel="0" collapsed="false">
      <c r="A323" s="83" t="n">
        <v>323</v>
      </c>
      <c r="B323" s="91" t="n">
        <v>2</v>
      </c>
      <c r="D323" s="115" t="n">
        <v>7261211</v>
      </c>
      <c r="E323" s="116" t="s">
        <v>276</v>
      </c>
      <c r="F323" s="143" t="n">
        <v>2000000</v>
      </c>
      <c r="G323" s="144"/>
      <c r="H323" s="145"/>
      <c r="I323" s="119" t="n">
        <f aca="false">+F323+G323-H323</f>
        <v>2000000</v>
      </c>
      <c r="J323" s="120" t="n">
        <v>0</v>
      </c>
      <c r="K323" s="121" t="n">
        <v>0</v>
      </c>
      <c r="L323" s="120" t="n">
        <v>0</v>
      </c>
      <c r="M323" s="121" t="n">
        <v>0</v>
      </c>
      <c r="N323" s="120" t="n">
        <v>0</v>
      </c>
      <c r="O323" s="121" t="n">
        <v>0</v>
      </c>
      <c r="P323" s="120" t="n">
        <v>0</v>
      </c>
      <c r="Q323" s="121" t="n">
        <v>0</v>
      </c>
      <c r="R323" s="120" t="n">
        <v>0</v>
      </c>
      <c r="S323" s="121" t="n">
        <v>0</v>
      </c>
      <c r="T323" s="120" t="n">
        <v>0</v>
      </c>
      <c r="U323" s="121" t="n">
        <v>0</v>
      </c>
      <c r="V323" s="120" t="n">
        <f aca="false">SUM(J323:U323)</f>
        <v>0</v>
      </c>
      <c r="W323" s="121" t="n">
        <f aca="false">+I323-V323</f>
        <v>2000000</v>
      </c>
    </row>
    <row r="324" s="91" customFormat="true" ht="15" hidden="false" customHeight="false" outlineLevel="0" collapsed="false">
      <c r="A324" s="83" t="n">
        <v>324</v>
      </c>
      <c r="B324" s="91" t="n">
        <v>2</v>
      </c>
      <c r="D324" s="115" t="n">
        <v>7261212</v>
      </c>
      <c r="E324" s="116" t="s">
        <v>277</v>
      </c>
      <c r="F324" s="143" t="n">
        <v>8400000</v>
      </c>
      <c r="G324" s="144" t="n">
        <v>20000000</v>
      </c>
      <c r="H324" s="145"/>
      <c r="I324" s="119" t="n">
        <f aca="false">+F324+G324-H324</f>
        <v>28400000</v>
      </c>
      <c r="J324" s="120" t="n">
        <v>124687.6</v>
      </c>
      <c r="K324" s="121" t="n">
        <v>1426263.49</v>
      </c>
      <c r="L324" s="120" t="n">
        <v>1388616.94</v>
      </c>
      <c r="M324" s="121" t="n">
        <v>1610489.21</v>
      </c>
      <c r="N324" s="120" t="n">
        <v>2240102.84</v>
      </c>
      <c r="O324" s="121" t="n">
        <v>2306130.4</v>
      </c>
      <c r="P324" s="120" t="n">
        <v>1695530.46</v>
      </c>
      <c r="Q324" s="121" t="n">
        <v>3731017.26</v>
      </c>
      <c r="R324" s="120" t="n">
        <v>3964463.15</v>
      </c>
      <c r="S324" s="121" t="n">
        <v>3400870.24</v>
      </c>
      <c r="T324" s="120" t="n">
        <v>4771827.25</v>
      </c>
      <c r="U324" s="121" t="n">
        <v>9772918.69</v>
      </c>
      <c r="V324" s="120" t="n">
        <f aca="false">SUM(J324:U324)</f>
        <v>36432917.53</v>
      </c>
      <c r="W324" s="121" t="n">
        <f aca="false">+I324-V324</f>
        <v>-8032917.53</v>
      </c>
    </row>
    <row r="325" s="91" customFormat="true" ht="15" hidden="false" customHeight="false" outlineLevel="0" collapsed="false">
      <c r="A325" s="83" t="n">
        <v>325</v>
      </c>
      <c r="B325" s="91" t="n">
        <v>2</v>
      </c>
      <c r="D325" s="115" t="n">
        <v>7261213</v>
      </c>
      <c r="E325" s="116" t="s">
        <v>278</v>
      </c>
      <c r="F325" s="143" t="n">
        <v>2000000</v>
      </c>
      <c r="G325" s="144"/>
      <c r="H325" s="145"/>
      <c r="I325" s="119" t="n">
        <f aca="false">+F325+G325-H325</f>
        <v>2000000</v>
      </c>
      <c r="J325" s="120" t="n">
        <v>0</v>
      </c>
      <c r="K325" s="121" t="n">
        <v>2250</v>
      </c>
      <c r="L325" s="120" t="n">
        <v>56459</v>
      </c>
      <c r="M325" s="121" t="n">
        <v>15519.7</v>
      </c>
      <c r="N325" s="120" t="n">
        <v>39035.8</v>
      </c>
      <c r="O325" s="121" t="n">
        <v>0</v>
      </c>
      <c r="P325" s="120" t="n">
        <v>50231.89</v>
      </c>
      <c r="Q325" s="121" t="n">
        <v>2783</v>
      </c>
      <c r="R325" s="120" t="n">
        <v>77006.13</v>
      </c>
      <c r="S325" s="121" t="n">
        <v>1931.47</v>
      </c>
      <c r="T325" s="120" t="n">
        <v>5108.54</v>
      </c>
      <c r="U325" s="121" t="n">
        <v>34174.39</v>
      </c>
      <c r="V325" s="120" t="n">
        <f aca="false">SUM(J325:U325)</f>
        <v>284499.92</v>
      </c>
      <c r="W325" s="121" t="n">
        <f aca="false">+I325-V325</f>
        <v>1715500.08</v>
      </c>
    </row>
    <row r="326" s="91" customFormat="true" ht="15" hidden="false" customHeight="false" outlineLevel="0" collapsed="false">
      <c r="A326" s="83" t="n">
        <v>326</v>
      </c>
      <c r="B326" s="91" t="n">
        <v>2</v>
      </c>
      <c r="D326" s="115" t="n">
        <v>7261214</v>
      </c>
      <c r="E326" s="116" t="s">
        <v>279</v>
      </c>
      <c r="F326" s="143" t="n">
        <v>2000000</v>
      </c>
      <c r="G326" s="144"/>
      <c r="H326" s="145"/>
      <c r="I326" s="119" t="n">
        <f aca="false">+F326+G326-H326</f>
        <v>2000000</v>
      </c>
      <c r="J326" s="120" t="n">
        <v>0</v>
      </c>
      <c r="K326" s="121" t="n">
        <v>0</v>
      </c>
      <c r="L326" s="120" t="n">
        <v>0</v>
      </c>
      <c r="M326" s="121" t="n">
        <v>0</v>
      </c>
      <c r="N326" s="120" t="n">
        <v>0</v>
      </c>
      <c r="O326" s="121" t="n">
        <v>0</v>
      </c>
      <c r="P326" s="120" t="n">
        <v>0</v>
      </c>
      <c r="Q326" s="121" t="n">
        <v>0</v>
      </c>
      <c r="R326" s="120" t="n">
        <v>3041.64</v>
      </c>
      <c r="S326" s="121" t="n">
        <v>3013.1</v>
      </c>
      <c r="T326" s="120" t="n">
        <v>1784.86</v>
      </c>
      <c r="U326" s="121" t="n">
        <v>3630.83</v>
      </c>
      <c r="V326" s="120" t="n">
        <f aca="false">SUM(J326:U326)</f>
        <v>11470.43</v>
      </c>
      <c r="W326" s="121" t="n">
        <f aca="false">+I326-V326</f>
        <v>1988529.57</v>
      </c>
    </row>
    <row r="327" s="91" customFormat="true" ht="15" hidden="false" customHeight="false" outlineLevel="0" collapsed="false">
      <c r="A327" s="83" t="n">
        <v>327</v>
      </c>
      <c r="D327" s="158" t="n">
        <v>7261500</v>
      </c>
      <c r="E327" s="127" t="s">
        <v>280</v>
      </c>
      <c r="F327" s="146" t="n">
        <f aca="false">SUM(F$328:F$351)</f>
        <v>1386500000</v>
      </c>
      <c r="G327" s="147" t="n">
        <f aca="false">SUM(G$328:G$351)</f>
        <v>438000000</v>
      </c>
      <c r="H327" s="148" t="n">
        <f aca="false">SUM(H$328:H$351)</f>
        <v>470000000</v>
      </c>
      <c r="I327" s="148" t="n">
        <f aca="false">SUM(I$328:I$351)</f>
        <v>1354500000</v>
      </c>
      <c r="J327" s="149" t="n">
        <f aca="false">SUM(J$328:J$351)</f>
        <v>15473375.39</v>
      </c>
      <c r="K327" s="148" t="n">
        <f aca="false">SUM(K$328:K$351)</f>
        <v>92651317.29</v>
      </c>
      <c r="L327" s="147" t="n">
        <f aca="false">SUM(L$328:L$351)</f>
        <v>59764769.7</v>
      </c>
      <c r="M327" s="148" t="n">
        <f aca="false">SUM(M$328:M$351)</f>
        <v>82177409.18</v>
      </c>
      <c r="N327" s="147" t="n">
        <f aca="false">SUM(N$328:N$351)</f>
        <v>56796341.99</v>
      </c>
      <c r="O327" s="148" t="n">
        <f aca="false">SUM(O$328:O$351)</f>
        <v>161154251.42</v>
      </c>
      <c r="P327" s="147" t="n">
        <f aca="false">SUM(P$328:P$351)</f>
        <v>113050439.88</v>
      </c>
      <c r="Q327" s="148" t="n">
        <f aca="false">SUM(Q$328:Q$351)</f>
        <v>95794171.19</v>
      </c>
      <c r="R327" s="147" t="n">
        <f aca="false">SUM(R$328:R$351)</f>
        <v>82770388.74</v>
      </c>
      <c r="S327" s="148" t="n">
        <f aca="false">SUM(S$328:S$351)</f>
        <v>168289239.74</v>
      </c>
      <c r="T327" s="147" t="n">
        <f aca="false">SUM(T$328:T$351)</f>
        <v>120627446.63</v>
      </c>
      <c r="U327" s="148" t="n">
        <f aca="false">SUM(U$328:U$351)</f>
        <v>268591416.33</v>
      </c>
      <c r="V327" s="147" t="n">
        <f aca="false">SUM(V$328:V$351)</f>
        <v>1317140567.48</v>
      </c>
      <c r="W327" s="148" t="n">
        <f aca="false">SUM(W$328:W$351)</f>
        <v>37359432.52</v>
      </c>
    </row>
    <row r="328" s="91" customFormat="true" ht="15" hidden="false" customHeight="false" outlineLevel="0" collapsed="false">
      <c r="A328" s="83" t="n">
        <v>328</v>
      </c>
      <c r="B328" s="91" t="n">
        <v>5</v>
      </c>
      <c r="D328" s="171" t="n">
        <v>7261501</v>
      </c>
      <c r="E328" s="153" t="s">
        <v>281</v>
      </c>
      <c r="F328" s="143" t="n">
        <v>130000000</v>
      </c>
      <c r="G328" s="144"/>
      <c r="H328" s="145" t="n">
        <v>10000000</v>
      </c>
      <c r="I328" s="119" t="n">
        <f aca="false">+F328+G328-H328</f>
        <v>120000000</v>
      </c>
      <c r="J328" s="120" t="n">
        <v>5979820</v>
      </c>
      <c r="K328" s="121" t="n">
        <v>6109125</v>
      </c>
      <c r="L328" s="120" t="n">
        <v>13064265</v>
      </c>
      <c r="M328" s="121" t="n">
        <v>14626703.79</v>
      </c>
      <c r="N328" s="120" t="n">
        <v>7500870.2</v>
      </c>
      <c r="O328" s="121" t="n">
        <v>2717035.14</v>
      </c>
      <c r="P328" s="120" t="n">
        <v>3293526</v>
      </c>
      <c r="Q328" s="121" t="n">
        <v>7145500.01</v>
      </c>
      <c r="R328" s="120" t="n">
        <v>8260560.01</v>
      </c>
      <c r="S328" s="121" t="n">
        <v>29235306.63</v>
      </c>
      <c r="T328" s="120" t="n">
        <v>15327692.02</v>
      </c>
      <c r="U328" s="121" t="n">
        <v>24075340.45</v>
      </c>
      <c r="V328" s="120" t="n">
        <f aca="false">SUM(J328:U328)</f>
        <v>137335744.25</v>
      </c>
      <c r="W328" s="121" t="n">
        <f aca="false">+I328-V328</f>
        <v>-17335744.25</v>
      </c>
    </row>
    <row r="329" s="91" customFormat="true" ht="15" hidden="false" customHeight="false" outlineLevel="0" collapsed="false">
      <c r="A329" s="83" t="n">
        <v>329</v>
      </c>
      <c r="B329" s="91" t="n">
        <v>5</v>
      </c>
      <c r="D329" s="171" t="n">
        <v>7261502</v>
      </c>
      <c r="E329" s="153" t="s">
        <v>282</v>
      </c>
      <c r="F329" s="143" t="n">
        <v>20000000</v>
      </c>
      <c r="G329" s="144"/>
      <c r="H329" s="145"/>
      <c r="I329" s="119" t="n">
        <f aca="false">+F329+G329-H329</f>
        <v>20000000</v>
      </c>
      <c r="J329" s="120" t="n">
        <v>0</v>
      </c>
      <c r="K329" s="121" t="n">
        <v>1493800</v>
      </c>
      <c r="L329" s="120" t="n">
        <v>1576775</v>
      </c>
      <c r="M329" s="121" t="n">
        <v>1375800</v>
      </c>
      <c r="N329" s="120" t="n">
        <v>1143800</v>
      </c>
      <c r="O329" s="121" t="n">
        <v>0</v>
      </c>
      <c r="P329" s="120" t="n">
        <v>0</v>
      </c>
      <c r="Q329" s="121" t="n">
        <v>0</v>
      </c>
      <c r="R329" s="120" t="n">
        <v>0</v>
      </c>
      <c r="S329" s="121" t="n">
        <v>0</v>
      </c>
      <c r="T329" s="120" t="n">
        <v>218500.01</v>
      </c>
      <c r="U329" s="121" t="n">
        <v>110000</v>
      </c>
      <c r="V329" s="120" t="n">
        <f aca="false">SUM(J329:U329)</f>
        <v>5918675.01</v>
      </c>
      <c r="W329" s="121" t="n">
        <f aca="false">+I329-V329</f>
        <v>14081324.99</v>
      </c>
    </row>
    <row r="330" s="91" customFormat="true" ht="15" hidden="false" customHeight="false" outlineLevel="0" collapsed="false">
      <c r="A330" s="83" t="n">
        <v>330</v>
      </c>
      <c r="B330" s="91" t="n">
        <v>5</v>
      </c>
      <c r="D330" s="171" t="n">
        <v>7261503</v>
      </c>
      <c r="E330" s="153" t="s">
        <v>65</v>
      </c>
      <c r="F330" s="143" t="n">
        <v>60000000</v>
      </c>
      <c r="G330" s="144"/>
      <c r="H330" s="145"/>
      <c r="I330" s="119" t="n">
        <f aca="false">+F330+G330-H330</f>
        <v>60000000</v>
      </c>
      <c r="J330" s="120" t="n">
        <v>0</v>
      </c>
      <c r="K330" s="121" t="n">
        <v>4576114.19</v>
      </c>
      <c r="L330" s="120" t="n">
        <v>5004050.01</v>
      </c>
      <c r="M330" s="121" t="n">
        <v>4760926.85</v>
      </c>
      <c r="N330" s="120" t="n">
        <v>5234915.67</v>
      </c>
      <c r="O330" s="121" t="n">
        <v>5488097.04</v>
      </c>
      <c r="P330" s="120" t="n">
        <v>4133875.02</v>
      </c>
      <c r="Q330" s="121" t="n">
        <v>6578400.02</v>
      </c>
      <c r="R330" s="120" t="n">
        <v>4965150</v>
      </c>
      <c r="S330" s="121" t="n">
        <v>5053600.01</v>
      </c>
      <c r="T330" s="120" t="n">
        <v>5843710.01</v>
      </c>
      <c r="U330" s="121" t="n">
        <v>11362412.52</v>
      </c>
      <c r="V330" s="120" t="n">
        <f aca="false">SUM(J330:U330)</f>
        <v>63001251.34</v>
      </c>
      <c r="W330" s="121" t="n">
        <f aca="false">+I330-V330</f>
        <v>-3001251.34</v>
      </c>
    </row>
    <row r="331" s="91" customFormat="true" ht="15" hidden="false" customHeight="false" outlineLevel="0" collapsed="false">
      <c r="A331" s="83" t="n">
        <v>331</v>
      </c>
      <c r="B331" s="91" t="n">
        <v>5</v>
      </c>
      <c r="D331" s="171" t="n">
        <v>7261504</v>
      </c>
      <c r="E331" s="153" t="s">
        <v>283</v>
      </c>
      <c r="F331" s="143" t="n">
        <v>50000000</v>
      </c>
      <c r="G331" s="144" t="n">
        <v>86000000</v>
      </c>
      <c r="H331" s="145"/>
      <c r="I331" s="119" t="n">
        <f aca="false">+F331+G331-H331</f>
        <v>136000000</v>
      </c>
      <c r="J331" s="120" t="n">
        <v>0</v>
      </c>
      <c r="K331" s="121" t="n">
        <v>8486602.49</v>
      </c>
      <c r="L331" s="120" t="n">
        <v>9776299.99</v>
      </c>
      <c r="M331" s="121" t="n">
        <v>11430763.06</v>
      </c>
      <c r="N331" s="120" t="n">
        <v>6862004.75</v>
      </c>
      <c r="O331" s="121" t="n">
        <v>14819618.09</v>
      </c>
      <c r="P331" s="120" t="n">
        <v>14195350.02</v>
      </c>
      <c r="Q331" s="121" t="n">
        <v>12823060.7</v>
      </c>
      <c r="R331" s="120" t="n">
        <v>13205842.7</v>
      </c>
      <c r="S331" s="121" t="n">
        <v>15880800.03</v>
      </c>
      <c r="T331" s="120" t="n">
        <v>17198173.25</v>
      </c>
      <c r="U331" s="121" t="n">
        <v>41370122.83</v>
      </c>
      <c r="V331" s="120" t="n">
        <f aca="false">SUM(J331:U331)</f>
        <v>166048637.91</v>
      </c>
      <c r="W331" s="121" t="n">
        <f aca="false">+I331-V331</f>
        <v>-30048637.91</v>
      </c>
    </row>
    <row r="332" s="91" customFormat="true" ht="15" hidden="false" customHeight="false" outlineLevel="0" collapsed="false">
      <c r="A332" s="83" t="n">
        <v>332</v>
      </c>
      <c r="B332" s="91" t="n">
        <v>5</v>
      </c>
      <c r="D332" s="171" t="n">
        <v>7261505</v>
      </c>
      <c r="E332" s="153" t="s">
        <v>284</v>
      </c>
      <c r="F332" s="143" t="n">
        <v>160000000</v>
      </c>
      <c r="G332" s="144"/>
      <c r="H332" s="145" t="n">
        <v>80000000</v>
      </c>
      <c r="I332" s="119" t="n">
        <f aca="false">+F332+G332-H332</f>
        <v>80000000</v>
      </c>
      <c r="J332" s="120" t="n">
        <v>0</v>
      </c>
      <c r="K332" s="121" t="n">
        <v>22072502.76</v>
      </c>
      <c r="L332" s="120" t="n">
        <v>0</v>
      </c>
      <c r="M332" s="121" t="n">
        <v>23417367.29</v>
      </c>
      <c r="N332" s="120" t="n">
        <v>0</v>
      </c>
      <c r="O332" s="121" t="n">
        <v>0</v>
      </c>
      <c r="P332" s="120" t="n">
        <v>0</v>
      </c>
      <c r="Q332" s="121" t="n">
        <v>10523338.65</v>
      </c>
      <c r="R332" s="120" t="n">
        <v>0</v>
      </c>
      <c r="S332" s="121" t="n">
        <v>23156272.1</v>
      </c>
      <c r="T332" s="120" t="n">
        <v>0</v>
      </c>
      <c r="U332" s="121" t="n">
        <v>17149920.93</v>
      </c>
      <c r="V332" s="120" t="n">
        <f aca="false">SUM(J332:U332)</f>
        <v>96319401.73</v>
      </c>
      <c r="W332" s="121" t="n">
        <f aca="false">+I332-V332</f>
        <v>-16319401.73</v>
      </c>
    </row>
    <row r="333" s="91" customFormat="true" ht="15" hidden="false" customHeight="false" outlineLevel="0" collapsed="false">
      <c r="A333" s="83" t="n">
        <v>333</v>
      </c>
      <c r="B333" s="91" t="n">
        <v>5</v>
      </c>
      <c r="D333" s="171" t="n">
        <v>7261506</v>
      </c>
      <c r="E333" s="153" t="s">
        <v>285</v>
      </c>
      <c r="F333" s="143" t="n">
        <v>5000000</v>
      </c>
      <c r="G333" s="144" t="n">
        <v>5000000</v>
      </c>
      <c r="H333" s="145"/>
      <c r="I333" s="119" t="n">
        <f aca="false">+F333+G333-H333</f>
        <v>10000000</v>
      </c>
      <c r="J333" s="120" t="n">
        <v>0</v>
      </c>
      <c r="K333" s="121" t="n">
        <v>0</v>
      </c>
      <c r="L333" s="120" t="n">
        <v>0</v>
      </c>
      <c r="M333" s="121" t="n">
        <v>0</v>
      </c>
      <c r="N333" s="120" t="n">
        <v>0</v>
      </c>
      <c r="O333" s="121" t="n">
        <v>0</v>
      </c>
      <c r="P333" s="120" t="n">
        <v>1536634.9</v>
      </c>
      <c r="Q333" s="121" t="n">
        <v>1185392.38</v>
      </c>
      <c r="R333" s="120" t="n">
        <v>2134248.32</v>
      </c>
      <c r="S333" s="121" t="n">
        <v>812139.85</v>
      </c>
      <c r="T333" s="120" t="n">
        <v>1039356.6</v>
      </c>
      <c r="U333" s="121" t="n">
        <v>12202473.46</v>
      </c>
      <c r="V333" s="120" t="n">
        <f aca="false">SUM(J333:U333)</f>
        <v>18910245.51</v>
      </c>
      <c r="W333" s="121" t="n">
        <f aca="false">+I333-V333</f>
        <v>-8910245.51</v>
      </c>
    </row>
    <row r="334" s="91" customFormat="true" ht="15" hidden="false" customHeight="false" outlineLevel="0" collapsed="false">
      <c r="A334" s="83" t="n">
        <v>334</v>
      </c>
      <c r="B334" s="91" t="n">
        <v>5</v>
      </c>
      <c r="D334" s="171" t="n">
        <v>7261507</v>
      </c>
      <c r="E334" s="153" t="s">
        <v>286</v>
      </c>
      <c r="F334" s="143" t="n">
        <v>100000000</v>
      </c>
      <c r="G334" s="144"/>
      <c r="H334" s="145" t="n">
        <v>25000000</v>
      </c>
      <c r="I334" s="119" t="n">
        <f aca="false">+F334+G334-H334</f>
        <v>75000000</v>
      </c>
      <c r="J334" s="120" t="n">
        <v>0</v>
      </c>
      <c r="K334" s="121" t="n">
        <v>4389566.52</v>
      </c>
      <c r="L334" s="120" t="n">
        <v>9339404.73</v>
      </c>
      <c r="M334" s="121" t="n">
        <v>1183055.22</v>
      </c>
      <c r="N334" s="120" t="n">
        <v>2442440.46</v>
      </c>
      <c r="O334" s="121" t="n">
        <v>11719932.47</v>
      </c>
      <c r="P334" s="120" t="n">
        <v>3413855.9</v>
      </c>
      <c r="Q334" s="121" t="n">
        <v>6045427.97</v>
      </c>
      <c r="R334" s="120" t="n">
        <v>4071815.4</v>
      </c>
      <c r="S334" s="121" t="n">
        <v>5033997.29</v>
      </c>
      <c r="T334" s="120" t="n">
        <v>10635458.17</v>
      </c>
      <c r="U334" s="121" t="n">
        <v>50650344</v>
      </c>
      <c r="V334" s="120" t="n">
        <f aca="false">SUM(J334:U334)</f>
        <v>108925298.13</v>
      </c>
      <c r="W334" s="121" t="n">
        <f aca="false">+I334-V334</f>
        <v>-33925298.13</v>
      </c>
    </row>
    <row r="335" s="91" customFormat="true" ht="15" hidden="false" customHeight="false" outlineLevel="0" collapsed="false">
      <c r="A335" s="83" t="n">
        <v>335</v>
      </c>
      <c r="B335" s="91" t="n">
        <v>5</v>
      </c>
      <c r="D335" s="171" t="n">
        <v>7261508</v>
      </c>
      <c r="E335" s="153" t="s">
        <v>62</v>
      </c>
      <c r="F335" s="143" t="n">
        <v>100000000</v>
      </c>
      <c r="G335" s="144"/>
      <c r="H335" s="145" t="n">
        <v>25000000</v>
      </c>
      <c r="I335" s="119" t="n">
        <f aca="false">+F335+G335-H335</f>
        <v>75000000</v>
      </c>
      <c r="J335" s="120" t="n">
        <v>9493555.39</v>
      </c>
      <c r="K335" s="121" t="n">
        <v>10410473.45</v>
      </c>
      <c r="L335" s="120" t="n">
        <v>1020000.01</v>
      </c>
      <c r="M335" s="121" t="n">
        <v>3316702.83</v>
      </c>
      <c r="N335" s="120" t="n">
        <v>1477719.04</v>
      </c>
      <c r="O335" s="121" t="n">
        <v>1808800</v>
      </c>
      <c r="P335" s="120" t="n">
        <v>508379.98</v>
      </c>
      <c r="Q335" s="121" t="n">
        <v>14958810.89</v>
      </c>
      <c r="R335" s="120" t="n">
        <v>2063094.19</v>
      </c>
      <c r="S335" s="121" t="n">
        <v>2798549.99</v>
      </c>
      <c r="T335" s="120" t="n">
        <v>2356531.27</v>
      </c>
      <c r="U335" s="121" t="n">
        <v>9644950.44</v>
      </c>
      <c r="V335" s="120" t="n">
        <f aca="false">SUM(J335:U335)</f>
        <v>59857567.48</v>
      </c>
      <c r="W335" s="121" t="n">
        <f aca="false">+I335-V335</f>
        <v>15142432.52</v>
      </c>
    </row>
    <row r="336" s="91" customFormat="true" ht="15" hidden="false" customHeight="false" outlineLevel="0" collapsed="false">
      <c r="A336" s="83" t="n">
        <v>336</v>
      </c>
      <c r="B336" s="91" t="n">
        <v>5</v>
      </c>
      <c r="D336" s="171" t="n">
        <v>7261509</v>
      </c>
      <c r="E336" s="153" t="s">
        <v>287</v>
      </c>
      <c r="F336" s="143" t="n">
        <v>80000000</v>
      </c>
      <c r="G336" s="144"/>
      <c r="H336" s="145" t="n">
        <v>45000000</v>
      </c>
      <c r="I336" s="119" t="n">
        <f aca="false">+F336+G336-H336</f>
        <v>35000000</v>
      </c>
      <c r="J336" s="120" t="n">
        <v>0</v>
      </c>
      <c r="K336" s="121" t="n">
        <v>0</v>
      </c>
      <c r="L336" s="120" t="n">
        <v>0</v>
      </c>
      <c r="M336" s="121" t="n">
        <v>0</v>
      </c>
      <c r="N336" s="120" t="n">
        <v>0</v>
      </c>
      <c r="O336" s="121" t="n">
        <v>3614281.18</v>
      </c>
      <c r="P336" s="120" t="n">
        <v>4183550</v>
      </c>
      <c r="Q336" s="121" t="n">
        <v>1399970.39</v>
      </c>
      <c r="R336" s="120" t="n">
        <v>2268576</v>
      </c>
      <c r="S336" s="121" t="n">
        <v>2247956</v>
      </c>
      <c r="T336" s="120" t="n">
        <v>6870120.07</v>
      </c>
      <c r="U336" s="121" t="n">
        <v>9974442</v>
      </c>
      <c r="V336" s="120" t="n">
        <f aca="false">SUM(J336:U336)</f>
        <v>30558895.64</v>
      </c>
      <c r="W336" s="121" t="n">
        <f aca="false">+I336-V336</f>
        <v>4441104.36</v>
      </c>
    </row>
    <row r="337" s="91" customFormat="true" ht="15" hidden="false" customHeight="false" outlineLevel="0" collapsed="false">
      <c r="A337" s="83" t="n">
        <v>337</v>
      </c>
      <c r="B337" s="91" t="n">
        <v>5</v>
      </c>
      <c r="D337" s="171" t="n">
        <v>7261510</v>
      </c>
      <c r="E337" s="153" t="s">
        <v>288</v>
      </c>
      <c r="F337" s="143" t="n">
        <v>165000000</v>
      </c>
      <c r="G337" s="144"/>
      <c r="H337" s="145" t="n">
        <v>85000000</v>
      </c>
      <c r="I337" s="119" t="n">
        <f aca="false">+F337+G337-H337</f>
        <v>80000000</v>
      </c>
      <c r="J337" s="120" t="n">
        <v>0</v>
      </c>
      <c r="K337" s="121" t="n">
        <v>2992260.24</v>
      </c>
      <c r="L337" s="120" t="n">
        <v>2655550.02</v>
      </c>
      <c r="M337" s="121" t="n">
        <v>6239819.63</v>
      </c>
      <c r="N337" s="120" t="n">
        <v>6416410.01</v>
      </c>
      <c r="O337" s="121" t="n">
        <v>3586765</v>
      </c>
      <c r="P337" s="120" t="n">
        <v>5329469.95</v>
      </c>
      <c r="Q337" s="121" t="n">
        <v>4822078</v>
      </c>
      <c r="R337" s="120" t="n">
        <v>6355424.51</v>
      </c>
      <c r="S337" s="121" t="n">
        <v>4882965.87</v>
      </c>
      <c r="T337" s="120" t="n">
        <v>6064624.14</v>
      </c>
      <c r="U337" s="121" t="n">
        <v>10389251.49</v>
      </c>
      <c r="V337" s="120" t="n">
        <f aca="false">SUM(J337:U337)</f>
        <v>59734618.86</v>
      </c>
      <c r="W337" s="121" t="n">
        <f aca="false">+I337-V337</f>
        <v>20265381.14</v>
      </c>
    </row>
    <row r="338" s="91" customFormat="true" ht="15" hidden="false" customHeight="false" outlineLevel="0" collapsed="false">
      <c r="A338" s="83" t="n">
        <v>338</v>
      </c>
      <c r="B338" s="91" t="n">
        <v>5</v>
      </c>
      <c r="D338" s="171" t="n">
        <v>7261511</v>
      </c>
      <c r="E338" s="153" t="s">
        <v>289</v>
      </c>
      <c r="F338" s="143" t="n">
        <v>20000000</v>
      </c>
      <c r="G338" s="144" t="n">
        <v>1000000</v>
      </c>
      <c r="H338" s="145"/>
      <c r="I338" s="119" t="n">
        <f aca="false">+F338+G338-H338</f>
        <v>21000000</v>
      </c>
      <c r="J338" s="120" t="n">
        <v>0</v>
      </c>
      <c r="K338" s="121" t="n">
        <v>78408</v>
      </c>
      <c r="L338" s="120" t="n">
        <v>0</v>
      </c>
      <c r="M338" s="121" t="n">
        <v>0</v>
      </c>
      <c r="N338" s="120" t="n">
        <v>0</v>
      </c>
      <c r="O338" s="121" t="n">
        <v>0</v>
      </c>
      <c r="P338" s="120" t="n">
        <v>0</v>
      </c>
      <c r="Q338" s="121" t="n">
        <v>2189310.8</v>
      </c>
      <c r="R338" s="120" t="n">
        <v>5561294.3</v>
      </c>
      <c r="S338" s="121" t="n">
        <v>4597025.52</v>
      </c>
      <c r="T338" s="120" t="n">
        <v>3319752.5</v>
      </c>
      <c r="U338" s="121" t="n">
        <v>3077385</v>
      </c>
      <c r="V338" s="120" t="n">
        <f aca="false">SUM(J338:U338)</f>
        <v>18823176.12</v>
      </c>
      <c r="W338" s="121" t="n">
        <f aca="false">+I338-V338</f>
        <v>2176823.88</v>
      </c>
    </row>
    <row r="339" s="91" customFormat="true" ht="15" hidden="false" customHeight="false" outlineLevel="0" collapsed="false">
      <c r="A339" s="83" t="n">
        <v>339</v>
      </c>
      <c r="B339" s="91" t="n">
        <v>5</v>
      </c>
      <c r="D339" s="171" t="n">
        <v>7261512</v>
      </c>
      <c r="E339" s="153" t="s">
        <v>290</v>
      </c>
      <c r="F339" s="143" t="n">
        <v>10000000</v>
      </c>
      <c r="G339" s="144"/>
      <c r="H339" s="145"/>
      <c r="I339" s="119" t="n">
        <f aca="false">+F339+G339-H339</f>
        <v>10000000</v>
      </c>
      <c r="J339" s="120" t="n">
        <v>0</v>
      </c>
      <c r="K339" s="121" t="n">
        <v>0</v>
      </c>
      <c r="L339" s="120" t="n">
        <v>600000</v>
      </c>
      <c r="M339" s="121" t="n">
        <v>0</v>
      </c>
      <c r="N339" s="120" t="n">
        <v>0</v>
      </c>
      <c r="O339" s="121" t="n">
        <v>0</v>
      </c>
      <c r="P339" s="120" t="n">
        <v>0</v>
      </c>
      <c r="Q339" s="121" t="n">
        <v>447700</v>
      </c>
      <c r="R339" s="120" t="n">
        <v>0</v>
      </c>
      <c r="S339" s="121" t="n">
        <v>0</v>
      </c>
      <c r="T339" s="120" t="n">
        <v>0</v>
      </c>
      <c r="U339" s="121" t="n">
        <v>1065309.29</v>
      </c>
      <c r="V339" s="120" t="n">
        <f aca="false">SUM(J339:U339)</f>
        <v>2113009.29</v>
      </c>
      <c r="W339" s="121" t="n">
        <f aca="false">+I339-V339</f>
        <v>7886990.71</v>
      </c>
    </row>
    <row r="340" s="91" customFormat="true" ht="15" hidden="false" customHeight="false" outlineLevel="0" collapsed="false">
      <c r="A340" s="83" t="n">
        <v>340</v>
      </c>
      <c r="B340" s="91" t="n">
        <v>5</v>
      </c>
      <c r="D340" s="171" t="n">
        <v>7261513</v>
      </c>
      <c r="E340" s="116" t="s">
        <v>291</v>
      </c>
      <c r="F340" s="143" t="n">
        <v>40000000</v>
      </c>
      <c r="G340" s="144"/>
      <c r="H340" s="145" t="n">
        <v>25000000</v>
      </c>
      <c r="I340" s="119" t="n">
        <f aca="false">+F340+G340-H340</f>
        <v>15000000</v>
      </c>
      <c r="J340" s="120" t="n">
        <v>0</v>
      </c>
      <c r="K340" s="121" t="n">
        <v>1688575.25</v>
      </c>
      <c r="L340" s="120" t="n">
        <v>34569.98</v>
      </c>
      <c r="M340" s="121" t="n">
        <v>0</v>
      </c>
      <c r="N340" s="120" t="n">
        <v>0</v>
      </c>
      <c r="O340" s="121" t="n">
        <v>0</v>
      </c>
      <c r="P340" s="120" t="n">
        <v>2299000</v>
      </c>
      <c r="Q340" s="121" t="n">
        <v>0</v>
      </c>
      <c r="R340" s="120" t="n">
        <v>0</v>
      </c>
      <c r="S340" s="121" t="n">
        <v>0</v>
      </c>
      <c r="T340" s="120" t="n">
        <v>0</v>
      </c>
      <c r="U340" s="121" t="n">
        <v>1633800.15</v>
      </c>
      <c r="V340" s="120" t="n">
        <f aca="false">SUM(J340:U340)</f>
        <v>5655945.38</v>
      </c>
      <c r="W340" s="121" t="n">
        <f aca="false">+I340-V340</f>
        <v>9344054.62</v>
      </c>
    </row>
    <row r="341" s="91" customFormat="true" ht="15" hidden="false" customHeight="false" outlineLevel="0" collapsed="false">
      <c r="A341" s="83" t="n">
        <v>341</v>
      </c>
      <c r="B341" s="91" t="n">
        <v>5</v>
      </c>
      <c r="D341" s="171" t="n">
        <v>7261514</v>
      </c>
      <c r="E341" s="116" t="s">
        <v>292</v>
      </c>
      <c r="F341" s="143" t="n">
        <v>23000000</v>
      </c>
      <c r="G341" s="144"/>
      <c r="H341" s="145"/>
      <c r="I341" s="119" t="n">
        <f aca="false">+F341+G341-H341</f>
        <v>23000000</v>
      </c>
      <c r="J341" s="120" t="n">
        <v>0</v>
      </c>
      <c r="K341" s="121" t="n">
        <v>0</v>
      </c>
      <c r="L341" s="120" t="n">
        <v>0</v>
      </c>
      <c r="M341" s="121" t="n">
        <v>0</v>
      </c>
      <c r="N341" s="120" t="n">
        <v>0</v>
      </c>
      <c r="O341" s="121" t="n">
        <v>0</v>
      </c>
      <c r="P341" s="120" t="n">
        <v>0</v>
      </c>
      <c r="Q341" s="121" t="n">
        <v>1815000</v>
      </c>
      <c r="R341" s="120" t="n">
        <v>1815000</v>
      </c>
      <c r="S341" s="121" t="n">
        <v>0</v>
      </c>
      <c r="T341" s="120" t="n">
        <v>0</v>
      </c>
      <c r="U341" s="121" t="n">
        <v>0</v>
      </c>
      <c r="V341" s="120" t="n">
        <f aca="false">SUM(J341:U341)</f>
        <v>3630000</v>
      </c>
      <c r="W341" s="121" t="n">
        <f aca="false">+I341-V341</f>
        <v>19370000</v>
      </c>
    </row>
    <row r="342" s="91" customFormat="true" ht="15" hidden="false" customHeight="false" outlineLevel="0" collapsed="false">
      <c r="A342" s="83" t="n">
        <v>342</v>
      </c>
      <c r="B342" s="91" t="n">
        <v>5</v>
      </c>
      <c r="D342" s="171" t="n">
        <v>7261515</v>
      </c>
      <c r="E342" s="116" t="s">
        <v>293</v>
      </c>
      <c r="F342" s="143" t="n">
        <v>6000000</v>
      </c>
      <c r="G342" s="144" t="n">
        <v>12000000</v>
      </c>
      <c r="H342" s="145"/>
      <c r="I342" s="119" t="n">
        <f aca="false">+F342+G342-H342</f>
        <v>18000000</v>
      </c>
      <c r="J342" s="120" t="n">
        <v>0</v>
      </c>
      <c r="K342" s="121" t="n">
        <v>0</v>
      </c>
      <c r="L342" s="120" t="n">
        <v>0</v>
      </c>
      <c r="M342" s="121" t="n">
        <v>477950</v>
      </c>
      <c r="N342" s="120" t="n">
        <v>0</v>
      </c>
      <c r="O342" s="121" t="n">
        <v>5178501.98</v>
      </c>
      <c r="P342" s="120" t="n">
        <v>960992.01</v>
      </c>
      <c r="Q342" s="121" t="n">
        <v>1274000.01</v>
      </c>
      <c r="R342" s="120" t="n">
        <v>1078000.01</v>
      </c>
      <c r="S342" s="121" t="n">
        <v>2593225.5</v>
      </c>
      <c r="T342" s="120" t="n">
        <v>473000</v>
      </c>
      <c r="U342" s="121" t="n">
        <v>1172286.89</v>
      </c>
      <c r="V342" s="120" t="n">
        <f aca="false">SUM(J342:U342)</f>
        <v>13207956.4</v>
      </c>
      <c r="W342" s="121" t="n">
        <f aca="false">+I342-V342</f>
        <v>4792043.6</v>
      </c>
    </row>
    <row r="343" s="91" customFormat="true" ht="15" hidden="false" customHeight="false" outlineLevel="0" collapsed="false">
      <c r="A343" s="83" t="n">
        <v>343</v>
      </c>
      <c r="B343" s="91" t="n">
        <v>5</v>
      </c>
      <c r="D343" s="171" t="n">
        <v>7261516</v>
      </c>
      <c r="E343" s="116" t="s">
        <v>294</v>
      </c>
      <c r="F343" s="143" t="n">
        <v>5500000</v>
      </c>
      <c r="G343" s="144" t="n">
        <v>9000000</v>
      </c>
      <c r="H343" s="145"/>
      <c r="I343" s="119" t="n">
        <f aca="false">+F343+G343-H343</f>
        <v>14500000</v>
      </c>
      <c r="J343" s="120" t="n">
        <v>0</v>
      </c>
      <c r="K343" s="121" t="n">
        <v>0</v>
      </c>
      <c r="L343" s="120" t="n">
        <v>0</v>
      </c>
      <c r="M343" s="121" t="n">
        <v>477950</v>
      </c>
      <c r="N343" s="120" t="n">
        <v>0</v>
      </c>
      <c r="O343" s="121" t="n">
        <v>4121694.26</v>
      </c>
      <c r="P343" s="120" t="n">
        <v>9196</v>
      </c>
      <c r="Q343" s="121" t="n">
        <v>0</v>
      </c>
      <c r="R343" s="120" t="n">
        <v>1200000</v>
      </c>
      <c r="S343" s="121" t="n">
        <v>2726423.57</v>
      </c>
      <c r="T343" s="120" t="n">
        <v>254100</v>
      </c>
      <c r="U343" s="121" t="n">
        <v>3303860</v>
      </c>
      <c r="V343" s="120" t="n">
        <f aca="false">SUM(J343:U343)</f>
        <v>12093223.83</v>
      </c>
      <c r="W343" s="121" t="n">
        <f aca="false">+I343-V343</f>
        <v>2406776.17</v>
      </c>
    </row>
    <row r="344" s="91" customFormat="true" ht="15" hidden="false" customHeight="false" outlineLevel="0" collapsed="false">
      <c r="A344" s="83" t="n">
        <v>344</v>
      </c>
      <c r="B344" s="91" t="n">
        <v>5</v>
      </c>
      <c r="D344" s="171" t="n">
        <v>7261517</v>
      </c>
      <c r="E344" s="116" t="s">
        <v>295</v>
      </c>
      <c r="F344" s="143" t="n">
        <f aca="false">25000000+17000000</f>
        <v>42000000</v>
      </c>
      <c r="G344" s="144"/>
      <c r="H344" s="145" t="n">
        <v>35000000</v>
      </c>
      <c r="I344" s="119" t="n">
        <f aca="false">+F344+G344-H344</f>
        <v>7000000</v>
      </c>
      <c r="J344" s="120" t="n">
        <v>0</v>
      </c>
      <c r="K344" s="121" t="n">
        <v>0</v>
      </c>
      <c r="L344" s="120" t="n">
        <v>0</v>
      </c>
      <c r="M344" s="121" t="n">
        <v>0</v>
      </c>
      <c r="N344" s="120" t="n">
        <v>0</v>
      </c>
      <c r="O344" s="121" t="n">
        <v>149859.75</v>
      </c>
      <c r="P344" s="120" t="n">
        <v>0</v>
      </c>
      <c r="Q344" s="121" t="n">
        <v>0</v>
      </c>
      <c r="R344" s="120" t="n">
        <v>0</v>
      </c>
      <c r="S344" s="121" t="n">
        <v>407504</v>
      </c>
      <c r="T344" s="120" t="n">
        <v>1209516</v>
      </c>
      <c r="U344" s="121" t="n">
        <v>40000</v>
      </c>
      <c r="V344" s="120" t="n">
        <f aca="false">SUM(J344:U344)</f>
        <v>1806879.75</v>
      </c>
      <c r="W344" s="121" t="n">
        <f aca="false">+I344-V344</f>
        <v>5193120.25</v>
      </c>
    </row>
    <row r="345" s="91" customFormat="true" ht="15" hidden="false" customHeight="false" outlineLevel="0" collapsed="false">
      <c r="A345" s="83" t="n">
        <v>345</v>
      </c>
      <c r="B345" s="91" t="n">
        <v>5</v>
      </c>
      <c r="D345" s="171" t="n">
        <v>7261518</v>
      </c>
      <c r="E345" s="116" t="s">
        <v>296</v>
      </c>
      <c r="F345" s="143" t="n">
        <v>200000000</v>
      </c>
      <c r="G345" s="144"/>
      <c r="H345" s="145" t="n">
        <v>120000000</v>
      </c>
      <c r="I345" s="119" t="n">
        <f aca="false">+F345+G345-H345</f>
        <v>80000000</v>
      </c>
      <c r="J345" s="120" t="n">
        <v>0</v>
      </c>
      <c r="K345" s="121" t="n">
        <v>14523779.99</v>
      </c>
      <c r="L345" s="120" t="n">
        <v>0</v>
      </c>
      <c r="M345" s="121" t="n">
        <v>0</v>
      </c>
      <c r="N345" s="120" t="n">
        <v>0</v>
      </c>
      <c r="O345" s="121" t="n">
        <v>7200000</v>
      </c>
      <c r="P345" s="120" t="n">
        <v>0</v>
      </c>
      <c r="Q345" s="121" t="n">
        <v>6278214</v>
      </c>
      <c r="R345" s="120" t="n">
        <v>540000</v>
      </c>
      <c r="S345" s="121" t="n">
        <v>9244825.93</v>
      </c>
      <c r="T345" s="120" t="n">
        <v>19207938.48</v>
      </c>
      <c r="U345" s="121" t="n">
        <v>4105818.54</v>
      </c>
      <c r="V345" s="120" t="n">
        <f aca="false">SUM(J345:U345)</f>
        <v>61100576.94</v>
      </c>
      <c r="W345" s="121" t="n">
        <f aca="false">+I345-V345</f>
        <v>18899423.06</v>
      </c>
    </row>
    <row r="346" s="91" customFormat="true" ht="15" hidden="false" customHeight="false" outlineLevel="0" collapsed="false">
      <c r="A346" s="83" t="n">
        <v>346</v>
      </c>
      <c r="B346" s="91" t="n">
        <v>5</v>
      </c>
      <c r="D346" s="171" t="n">
        <v>7261519</v>
      </c>
      <c r="E346" s="116" t="s">
        <v>297</v>
      </c>
      <c r="F346" s="143" t="n">
        <v>50000000</v>
      </c>
      <c r="G346" s="144" t="n">
        <v>50000000</v>
      </c>
      <c r="H346" s="145"/>
      <c r="I346" s="119" t="n">
        <f aca="false">+F346+G346-H346</f>
        <v>100000000</v>
      </c>
      <c r="J346" s="120" t="n">
        <v>0</v>
      </c>
      <c r="K346" s="121" t="n">
        <v>8540340</v>
      </c>
      <c r="L346" s="120" t="n">
        <v>8857618</v>
      </c>
      <c r="M346" s="121" t="n">
        <v>9856894.99</v>
      </c>
      <c r="N346" s="120" t="n">
        <v>17597349.84</v>
      </c>
      <c r="O346" s="121" t="n">
        <v>5344346.29</v>
      </c>
      <c r="P346" s="120" t="n">
        <v>11592819.28</v>
      </c>
      <c r="Q346" s="121" t="n">
        <v>8131338.21</v>
      </c>
      <c r="R346" s="120" t="n">
        <v>6070021.67</v>
      </c>
      <c r="S346" s="121" t="n">
        <v>3970007.01</v>
      </c>
      <c r="T346" s="120" t="n">
        <v>1230630.67</v>
      </c>
      <c r="U346" s="121" t="n">
        <v>24394536.52</v>
      </c>
      <c r="V346" s="120" t="n">
        <f aca="false">SUM(J346:U346)</f>
        <v>105585902.48</v>
      </c>
      <c r="W346" s="121" t="n">
        <f aca="false">+I346-V346</f>
        <v>-5585902.48</v>
      </c>
    </row>
    <row r="347" s="91" customFormat="true" ht="15" hidden="false" customHeight="false" outlineLevel="0" collapsed="false">
      <c r="A347" s="83" t="n">
        <v>347</v>
      </c>
      <c r="B347" s="91" t="n">
        <v>5</v>
      </c>
      <c r="D347" s="171" t="n">
        <v>7261520</v>
      </c>
      <c r="E347" s="116" t="s">
        <v>298</v>
      </c>
      <c r="F347" s="143" t="n">
        <v>20000000</v>
      </c>
      <c r="G347" s="144"/>
      <c r="H347" s="145" t="n">
        <v>20000000</v>
      </c>
      <c r="I347" s="119" t="n">
        <f aca="false">+F347+G347-H347</f>
        <v>0</v>
      </c>
      <c r="J347" s="120" t="n">
        <v>0</v>
      </c>
      <c r="K347" s="121" t="n">
        <v>0</v>
      </c>
      <c r="L347" s="120" t="n">
        <v>0</v>
      </c>
      <c r="M347" s="121" t="n">
        <v>0</v>
      </c>
      <c r="N347" s="120" t="n">
        <v>0</v>
      </c>
      <c r="O347" s="121" t="n">
        <v>0</v>
      </c>
      <c r="P347" s="120" t="n">
        <v>0</v>
      </c>
      <c r="Q347" s="121" t="n">
        <v>0</v>
      </c>
      <c r="R347" s="120" t="n">
        <v>0</v>
      </c>
      <c r="S347" s="121" t="n">
        <v>0</v>
      </c>
      <c r="T347" s="120" t="n">
        <v>0</v>
      </c>
      <c r="U347" s="121" t="n">
        <v>0</v>
      </c>
      <c r="V347" s="120" t="n">
        <f aca="false">SUM(J347:U347)</f>
        <v>0</v>
      </c>
      <c r="W347" s="121" t="n">
        <f aca="false">+I347-V347</f>
        <v>0</v>
      </c>
    </row>
    <row r="348" s="91" customFormat="true" ht="15" hidden="false" customHeight="false" outlineLevel="0" collapsed="false">
      <c r="A348" s="83" t="n">
        <v>348</v>
      </c>
      <c r="B348" s="91" t="n">
        <v>5</v>
      </c>
      <c r="D348" s="153" t="n">
        <v>7261521</v>
      </c>
      <c r="E348" s="115" t="s">
        <v>299</v>
      </c>
      <c r="F348" s="145" t="n">
        <v>10000000</v>
      </c>
      <c r="G348" s="172" t="n">
        <v>90000000</v>
      </c>
      <c r="H348" s="145"/>
      <c r="I348" s="119" t="n">
        <f aca="false">+F348+G348-H348</f>
        <v>100000000</v>
      </c>
      <c r="J348" s="120" t="n">
        <v>0</v>
      </c>
      <c r="K348" s="121" t="n">
        <v>7013042.4</v>
      </c>
      <c r="L348" s="120" t="n">
        <v>7836236.96</v>
      </c>
      <c r="M348" s="121" t="n">
        <v>5013475.52</v>
      </c>
      <c r="N348" s="120" t="n">
        <v>7930832.02</v>
      </c>
      <c r="O348" s="121" t="n">
        <v>9294570.22</v>
      </c>
      <c r="P348" s="120" t="n">
        <v>15341822.24</v>
      </c>
      <c r="Q348" s="121" t="n">
        <v>6563849.88</v>
      </c>
      <c r="R348" s="120" t="n">
        <v>10513861.62</v>
      </c>
      <c r="S348" s="121" t="n">
        <v>8670790.44</v>
      </c>
      <c r="T348" s="120" t="n">
        <v>14256922.7</v>
      </c>
      <c r="U348" s="121" t="n">
        <v>24191216.79</v>
      </c>
      <c r="V348" s="120" t="n">
        <f aca="false">SUM(J348:U348)</f>
        <v>116626620.79</v>
      </c>
      <c r="W348" s="121" t="n">
        <f aca="false">+I348-V348</f>
        <v>-16626620.79</v>
      </c>
    </row>
    <row r="349" s="91" customFormat="true" ht="15" hidden="false" customHeight="false" outlineLevel="0" collapsed="false">
      <c r="A349" s="83" t="n">
        <v>349</v>
      </c>
      <c r="B349" s="91" t="n">
        <v>5</v>
      </c>
      <c r="D349" s="153" t="n">
        <v>7261522</v>
      </c>
      <c r="E349" s="115" t="s">
        <v>300</v>
      </c>
      <c r="F349" s="145" t="n">
        <v>90000000</v>
      </c>
      <c r="G349" s="172" t="n">
        <v>40000000</v>
      </c>
      <c r="H349" s="145"/>
      <c r="I349" s="119" t="n">
        <f aca="false">+F349+G349-H349</f>
        <v>130000000</v>
      </c>
      <c r="J349" s="120" t="n">
        <v>0</v>
      </c>
      <c r="K349" s="121" t="n">
        <v>276727</v>
      </c>
      <c r="L349" s="120" t="n">
        <v>0</v>
      </c>
      <c r="M349" s="121" t="n">
        <v>0</v>
      </c>
      <c r="N349" s="120" t="n">
        <v>190000</v>
      </c>
      <c r="O349" s="121" t="n">
        <v>11110750</v>
      </c>
      <c r="P349" s="120" t="n">
        <v>27966950</v>
      </c>
      <c r="Q349" s="121" t="n">
        <v>3612779.28</v>
      </c>
      <c r="R349" s="120" t="n">
        <v>7190000.01</v>
      </c>
      <c r="S349" s="121" t="n">
        <v>18277850</v>
      </c>
      <c r="T349" s="120" t="n">
        <v>9605879</v>
      </c>
      <c r="U349" s="121" t="n">
        <v>18677945.03</v>
      </c>
      <c r="V349" s="120" t="n">
        <f aca="false">SUM(J349:U349)</f>
        <v>96908880.32</v>
      </c>
      <c r="W349" s="121" t="n">
        <f aca="false">+I349-V349</f>
        <v>33091119.68</v>
      </c>
    </row>
    <row r="350" s="91" customFormat="true" ht="15" hidden="false" customHeight="false" outlineLevel="0" collapsed="false">
      <c r="A350" s="83" t="n">
        <v>350</v>
      </c>
      <c r="B350" s="91" t="n">
        <v>5</v>
      </c>
      <c r="D350" s="173" t="n">
        <v>7261523</v>
      </c>
      <c r="E350" s="174" t="s">
        <v>301</v>
      </c>
      <c r="F350" s="145" t="n">
        <v>0</v>
      </c>
      <c r="G350" s="172" t="n">
        <v>125000000</v>
      </c>
      <c r="H350" s="145"/>
      <c r="I350" s="119" t="n">
        <f aca="false">+F350+G350-H350</f>
        <v>125000000</v>
      </c>
      <c r="J350" s="120" t="n">
        <v>0</v>
      </c>
      <c r="K350" s="121" t="n">
        <v>0</v>
      </c>
      <c r="L350" s="120" t="n">
        <v>0</v>
      </c>
      <c r="M350" s="121" t="n">
        <v>0</v>
      </c>
      <c r="N350" s="120" t="n">
        <v>0</v>
      </c>
      <c r="O350" s="121" t="n">
        <v>75000000</v>
      </c>
      <c r="P350" s="120" t="n">
        <v>0</v>
      </c>
      <c r="Q350" s="121" t="n">
        <v>0</v>
      </c>
      <c r="R350" s="120" t="n">
        <v>5477500</v>
      </c>
      <c r="S350" s="121" t="n">
        <v>28700000</v>
      </c>
      <c r="T350" s="120" t="n">
        <v>0</v>
      </c>
      <c r="U350" s="121" t="n">
        <v>0</v>
      </c>
      <c r="V350" s="120" t="n">
        <f aca="false">SUM(J350:U350)</f>
        <v>109177500</v>
      </c>
      <c r="W350" s="121" t="n">
        <f aca="false">+I350-V350</f>
        <v>15822500</v>
      </c>
    </row>
    <row r="351" s="91" customFormat="true" ht="15" hidden="false" customHeight="false" outlineLevel="0" collapsed="false">
      <c r="A351" s="83" t="n">
        <v>351</v>
      </c>
      <c r="B351" s="91" t="n">
        <v>5</v>
      </c>
      <c r="D351" s="173" t="n">
        <v>7261524</v>
      </c>
      <c r="E351" s="174" t="s">
        <v>302</v>
      </c>
      <c r="F351" s="145" t="n">
        <v>0</v>
      </c>
      <c r="G351" s="172" t="n">
        <v>20000000</v>
      </c>
      <c r="H351" s="145"/>
      <c r="I351" s="119" t="n">
        <f aca="false">+F351+G351-H351</f>
        <v>20000000</v>
      </c>
      <c r="J351" s="120" t="n">
        <v>0</v>
      </c>
      <c r="K351" s="121" t="n">
        <v>0</v>
      </c>
      <c r="L351" s="120" t="n">
        <v>0</v>
      </c>
      <c r="M351" s="121" t="n">
        <v>0</v>
      </c>
      <c r="N351" s="120" t="n">
        <v>0</v>
      </c>
      <c r="O351" s="121" t="n">
        <v>0</v>
      </c>
      <c r="P351" s="120" t="n">
        <v>18285018.58</v>
      </c>
      <c r="Q351" s="121" t="n">
        <v>0</v>
      </c>
      <c r="R351" s="120" t="n">
        <v>0</v>
      </c>
      <c r="S351" s="121" t="n">
        <v>0</v>
      </c>
      <c r="T351" s="120" t="n">
        <v>5515541.74</v>
      </c>
      <c r="U351" s="121" t="n">
        <v>0</v>
      </c>
      <c r="V351" s="120" t="n">
        <f aca="false">SUM(J351:U351)</f>
        <v>23800560.32</v>
      </c>
      <c r="W351" s="121" t="n">
        <f aca="false">+I351-V351</f>
        <v>-3800560.32</v>
      </c>
    </row>
    <row r="352" s="91" customFormat="true" ht="15" hidden="false" customHeight="false" outlineLevel="0" collapsed="false">
      <c r="A352" s="83" t="n">
        <v>352</v>
      </c>
      <c r="D352" s="165" t="n">
        <v>7262000</v>
      </c>
      <c r="E352" s="164" t="s">
        <v>303</v>
      </c>
      <c r="F352" s="168" t="n">
        <f aca="false">+F$353</f>
        <v>201250000</v>
      </c>
      <c r="G352" s="169" t="n">
        <f aca="false">+G$353</f>
        <v>77000000</v>
      </c>
      <c r="H352" s="168" t="n">
        <f aca="false">+H$353</f>
        <v>85000000</v>
      </c>
      <c r="I352" s="168" t="n">
        <f aca="false">+I$353</f>
        <v>193250000</v>
      </c>
      <c r="J352" s="169" t="n">
        <f aca="false">+J$353</f>
        <v>1598700.5</v>
      </c>
      <c r="K352" s="168" t="n">
        <f aca="false">+K$353</f>
        <v>6380233.8</v>
      </c>
      <c r="L352" s="167" t="n">
        <f aca="false">+L$353</f>
        <v>3895379.52</v>
      </c>
      <c r="M352" s="168" t="n">
        <f aca="false">+M$353</f>
        <v>6256492.47</v>
      </c>
      <c r="N352" s="167" t="n">
        <f aca="false">+N$353</f>
        <v>5728444.94</v>
      </c>
      <c r="O352" s="168" t="n">
        <f aca="false">+O$353</f>
        <v>4311915.9</v>
      </c>
      <c r="P352" s="167" t="n">
        <f aca="false">+P$353</f>
        <v>13886255.24</v>
      </c>
      <c r="Q352" s="168" t="n">
        <f aca="false">+Q$353</f>
        <v>30234662.71</v>
      </c>
      <c r="R352" s="167" t="n">
        <f aca="false">+R$353</f>
        <v>15593301.24</v>
      </c>
      <c r="S352" s="168" t="n">
        <f aca="false">+S$353</f>
        <v>17933609.24</v>
      </c>
      <c r="T352" s="167" t="n">
        <f aca="false">+T$353</f>
        <v>12033936.28</v>
      </c>
      <c r="U352" s="168" t="n">
        <f aca="false">+U$353</f>
        <v>15346395.86</v>
      </c>
      <c r="V352" s="167" t="n">
        <f aca="false">+V$353</f>
        <v>133199327.7</v>
      </c>
      <c r="W352" s="168" t="n">
        <f aca="false">+W$353</f>
        <v>60050672.3</v>
      </c>
    </row>
    <row r="353" s="91" customFormat="true" ht="15" hidden="false" customHeight="false" outlineLevel="0" collapsed="false">
      <c r="A353" s="83" t="n">
        <v>353</v>
      </c>
      <c r="D353" s="127" t="n">
        <v>7262200</v>
      </c>
      <c r="E353" s="158" t="s">
        <v>143</v>
      </c>
      <c r="F353" s="148" t="n">
        <f aca="false">SUM(F$354:F$365)</f>
        <v>201250000</v>
      </c>
      <c r="G353" s="149" t="n">
        <f aca="false">SUM(G$354:G$365)</f>
        <v>77000000</v>
      </c>
      <c r="H353" s="148" t="n">
        <f aca="false">SUM(H$354:H$365)</f>
        <v>85000000</v>
      </c>
      <c r="I353" s="148" t="n">
        <f aca="false">SUM(I$354:I$365)</f>
        <v>193250000</v>
      </c>
      <c r="J353" s="149" t="n">
        <f aca="false">SUM(J$354:J$365)</f>
        <v>1598700.5</v>
      </c>
      <c r="K353" s="148" t="n">
        <f aca="false">SUM(K$354:K$365)</f>
        <v>6380233.8</v>
      </c>
      <c r="L353" s="147" t="n">
        <f aca="false">SUM(L$354:L$365)</f>
        <v>3895379.52</v>
      </c>
      <c r="M353" s="148" t="n">
        <f aca="false">SUM(M$354:M$365)</f>
        <v>6256492.47</v>
      </c>
      <c r="N353" s="147" t="n">
        <f aca="false">SUM(N$354:N$365)</f>
        <v>5728444.94</v>
      </c>
      <c r="O353" s="148" t="n">
        <f aca="false">SUM(O$354:O$365)</f>
        <v>4311915.9</v>
      </c>
      <c r="P353" s="147" t="n">
        <f aca="false">SUM(P$354:P$365)</f>
        <v>13886255.24</v>
      </c>
      <c r="Q353" s="148" t="n">
        <f aca="false">SUM(Q$354:Q$365)</f>
        <v>30234662.71</v>
      </c>
      <c r="R353" s="147" t="n">
        <f aca="false">SUM(R$354:R$365)</f>
        <v>15593301.24</v>
      </c>
      <c r="S353" s="148" t="n">
        <f aca="false">SUM(S$354:S$365)</f>
        <v>17933609.24</v>
      </c>
      <c r="T353" s="147" t="n">
        <f aca="false">SUM(T$354:T$365)</f>
        <v>12033936.28</v>
      </c>
      <c r="U353" s="148" t="n">
        <f aca="false">SUM(U$354:U$365)</f>
        <v>15346395.86</v>
      </c>
      <c r="V353" s="147" t="n">
        <f aca="false">SUM(V$354:V$365)</f>
        <v>133199327.7</v>
      </c>
      <c r="W353" s="148" t="n">
        <f aca="false">SUM(W$354:W$365)</f>
        <v>60050672.3</v>
      </c>
    </row>
    <row r="354" s="91" customFormat="true" ht="15" hidden="false" customHeight="false" outlineLevel="0" collapsed="false">
      <c r="A354" s="83" t="n">
        <v>354</v>
      </c>
      <c r="B354" s="91" t="n">
        <v>2</v>
      </c>
      <c r="D354" s="116" t="n">
        <v>7262202</v>
      </c>
      <c r="E354" s="116" t="s">
        <v>127</v>
      </c>
      <c r="F354" s="150" t="n">
        <v>30000000</v>
      </c>
      <c r="G354" s="151"/>
      <c r="H354" s="152" t="n">
        <v>10000000</v>
      </c>
      <c r="I354" s="119" t="n">
        <f aca="false">+F354+G354-H354</f>
        <v>20000000</v>
      </c>
      <c r="J354" s="120" t="n">
        <v>0</v>
      </c>
      <c r="K354" s="121" t="n">
        <v>0</v>
      </c>
      <c r="L354" s="120" t="n">
        <v>127171.22</v>
      </c>
      <c r="M354" s="121" t="n">
        <v>778854.88</v>
      </c>
      <c r="N354" s="120" t="n">
        <v>800736.47</v>
      </c>
      <c r="O354" s="121" t="n">
        <v>545438.9</v>
      </c>
      <c r="P354" s="120" t="n">
        <v>1150804.69</v>
      </c>
      <c r="Q354" s="121" t="n">
        <v>233708.82</v>
      </c>
      <c r="R354" s="120" t="n">
        <v>8863.89</v>
      </c>
      <c r="S354" s="121" t="n">
        <v>2300.7</v>
      </c>
      <c r="T354" s="120" t="n">
        <v>292599.98</v>
      </c>
      <c r="U354" s="121" t="n">
        <v>844607.62</v>
      </c>
      <c r="V354" s="120" t="n">
        <f aca="false">SUM(J354:U354)</f>
        <v>4785087.17</v>
      </c>
      <c r="W354" s="121" t="n">
        <f aca="false">+I354-V354</f>
        <v>15214912.83</v>
      </c>
    </row>
    <row r="355" s="91" customFormat="true" ht="15" hidden="false" customHeight="false" outlineLevel="0" collapsed="false">
      <c r="A355" s="83" t="n">
        <v>355</v>
      </c>
      <c r="B355" s="91" t="n">
        <v>2</v>
      </c>
      <c r="D355" s="116" t="n">
        <v>7262205</v>
      </c>
      <c r="E355" s="116" t="s">
        <v>144</v>
      </c>
      <c r="F355" s="150" t="n">
        <v>3250000</v>
      </c>
      <c r="G355" s="151"/>
      <c r="H355" s="152"/>
      <c r="I355" s="119" t="n">
        <f aca="false">+F355+G355-H355</f>
        <v>3250000</v>
      </c>
      <c r="J355" s="120" t="n">
        <v>0</v>
      </c>
      <c r="K355" s="121" t="n">
        <v>0</v>
      </c>
      <c r="L355" s="120" t="n">
        <v>0</v>
      </c>
      <c r="M355" s="121" t="n">
        <v>0</v>
      </c>
      <c r="N355" s="120" t="n">
        <v>0</v>
      </c>
      <c r="O355" s="121" t="n">
        <v>0</v>
      </c>
      <c r="P355" s="120" t="n">
        <v>0</v>
      </c>
      <c r="Q355" s="121" t="n">
        <v>0</v>
      </c>
      <c r="R355" s="120" t="n">
        <v>0</v>
      </c>
      <c r="S355" s="121" t="n">
        <v>0</v>
      </c>
      <c r="T355" s="120" t="n">
        <v>0</v>
      </c>
      <c r="U355" s="121" t="n">
        <v>0</v>
      </c>
      <c r="V355" s="120" t="n">
        <f aca="false">SUM(J355:U355)</f>
        <v>0</v>
      </c>
      <c r="W355" s="121" t="n">
        <f aca="false">+I355-V355</f>
        <v>3250000</v>
      </c>
    </row>
    <row r="356" s="91" customFormat="true" ht="15" hidden="false" customHeight="false" outlineLevel="0" collapsed="false">
      <c r="A356" s="83" t="n">
        <v>356</v>
      </c>
      <c r="B356" s="91" t="n">
        <v>2</v>
      </c>
      <c r="D356" s="116" t="n">
        <v>7262207</v>
      </c>
      <c r="E356" s="116" t="s">
        <v>146</v>
      </c>
      <c r="F356" s="150" t="n">
        <v>2500000</v>
      </c>
      <c r="G356" s="151" t="n">
        <v>5000000</v>
      </c>
      <c r="H356" s="152"/>
      <c r="I356" s="119" t="n">
        <f aca="false">+F356+G356-H356</f>
        <v>7500000</v>
      </c>
      <c r="J356" s="120" t="n">
        <v>322350.5</v>
      </c>
      <c r="K356" s="121" t="n">
        <v>410728.95</v>
      </c>
      <c r="L356" s="120" t="n">
        <v>14930</v>
      </c>
      <c r="M356" s="121" t="n">
        <v>717576.46</v>
      </c>
      <c r="N356" s="120" t="n">
        <v>36301.89</v>
      </c>
      <c r="O356" s="121" t="n">
        <v>79376</v>
      </c>
      <c r="P356" s="120" t="n">
        <v>830725.96</v>
      </c>
      <c r="Q356" s="121" t="n">
        <v>871856</v>
      </c>
      <c r="R356" s="120" t="n">
        <v>550672.5</v>
      </c>
      <c r="S356" s="121" t="n">
        <v>613350.5</v>
      </c>
      <c r="T356" s="120" t="n">
        <v>290289.27</v>
      </c>
      <c r="U356" s="121" t="n">
        <v>99220</v>
      </c>
      <c r="V356" s="120" t="n">
        <f aca="false">SUM(J356:U356)</f>
        <v>4837378.03</v>
      </c>
      <c r="W356" s="121" t="n">
        <f aca="false">+I356-V356</f>
        <v>2662621.97</v>
      </c>
    </row>
    <row r="357" s="91" customFormat="true" ht="15" hidden="false" customHeight="false" outlineLevel="0" collapsed="false">
      <c r="A357" s="83" t="n">
        <v>357</v>
      </c>
      <c r="B357" s="91" t="n">
        <v>2</v>
      </c>
      <c r="D357" s="116" t="n">
        <v>7262208</v>
      </c>
      <c r="E357" s="116" t="s">
        <v>147</v>
      </c>
      <c r="F357" s="143" t="n">
        <v>1500000</v>
      </c>
      <c r="G357" s="144"/>
      <c r="H357" s="145"/>
      <c r="I357" s="119" t="n">
        <f aca="false">+F357+G357-H357</f>
        <v>1500000</v>
      </c>
      <c r="J357" s="120" t="n">
        <v>0</v>
      </c>
      <c r="K357" s="121" t="n">
        <v>0</v>
      </c>
      <c r="L357" s="120" t="n">
        <v>0</v>
      </c>
      <c r="M357" s="121" t="n">
        <v>0</v>
      </c>
      <c r="N357" s="120" t="n">
        <v>53663.5</v>
      </c>
      <c r="O357" s="121" t="n">
        <v>0</v>
      </c>
      <c r="P357" s="120" t="n">
        <v>0</v>
      </c>
      <c r="Q357" s="121" t="n">
        <v>13652.49</v>
      </c>
      <c r="R357" s="120" t="n">
        <v>0</v>
      </c>
      <c r="S357" s="121" t="n">
        <v>140965</v>
      </c>
      <c r="T357" s="120" t="n">
        <v>82269.99</v>
      </c>
      <c r="U357" s="121" t="n">
        <v>56870</v>
      </c>
      <c r="V357" s="120" t="n">
        <f aca="false">SUM(J357:U357)</f>
        <v>347420.98</v>
      </c>
      <c r="W357" s="121" t="n">
        <f aca="false">+I357-V357</f>
        <v>1152579.02</v>
      </c>
    </row>
    <row r="358" s="91" customFormat="true" ht="15" hidden="false" customHeight="false" outlineLevel="0" collapsed="false">
      <c r="A358" s="83" t="n">
        <v>358</v>
      </c>
      <c r="B358" s="91" t="n">
        <v>2</v>
      </c>
      <c r="D358" s="116" t="n">
        <v>7262209</v>
      </c>
      <c r="E358" s="116" t="s">
        <v>120</v>
      </c>
      <c r="F358" s="143" t="n">
        <v>2000000</v>
      </c>
      <c r="G358" s="144"/>
      <c r="H358" s="145"/>
      <c r="I358" s="119" t="n">
        <f aca="false">+F358+G358-H358</f>
        <v>2000000</v>
      </c>
      <c r="J358" s="120" t="n">
        <v>0</v>
      </c>
      <c r="K358" s="121" t="n">
        <v>146156.83</v>
      </c>
      <c r="L358" s="120" t="n">
        <v>0</v>
      </c>
      <c r="M358" s="121" t="n">
        <v>98241.78</v>
      </c>
      <c r="N358" s="120" t="n">
        <v>46138.35</v>
      </c>
      <c r="O358" s="121" t="n">
        <v>0</v>
      </c>
      <c r="P358" s="120" t="n">
        <v>99354.86</v>
      </c>
      <c r="Q358" s="121" t="n">
        <v>5384.5</v>
      </c>
      <c r="R358" s="120" t="n">
        <v>0</v>
      </c>
      <c r="S358" s="121" t="n">
        <v>23808.46</v>
      </c>
      <c r="T358" s="120" t="n">
        <v>187507.65</v>
      </c>
      <c r="U358" s="121" t="n">
        <v>131480.72</v>
      </c>
      <c r="V358" s="120" t="n">
        <f aca="false">SUM(J358:U358)</f>
        <v>738073.15</v>
      </c>
      <c r="W358" s="121" t="n">
        <f aca="false">+I358-V358</f>
        <v>1261926.85</v>
      </c>
    </row>
    <row r="359" s="91" customFormat="true" ht="15" hidden="false" customHeight="false" outlineLevel="0" collapsed="false">
      <c r="A359" s="83" t="n">
        <v>359</v>
      </c>
      <c r="B359" s="91" t="n">
        <v>2</v>
      </c>
      <c r="D359" s="116" t="n">
        <v>7262213</v>
      </c>
      <c r="E359" s="116" t="s">
        <v>304</v>
      </c>
      <c r="F359" s="143" t="n">
        <v>5200000</v>
      </c>
      <c r="G359" s="144" t="n">
        <v>28000000</v>
      </c>
      <c r="H359" s="145"/>
      <c r="I359" s="119" t="n">
        <f aca="false">+F359+G359-H359</f>
        <v>33200000</v>
      </c>
      <c r="J359" s="120" t="n">
        <v>0</v>
      </c>
      <c r="K359" s="121" t="n">
        <v>776820</v>
      </c>
      <c r="L359" s="120" t="n">
        <v>0</v>
      </c>
      <c r="M359" s="121" t="n">
        <v>0</v>
      </c>
      <c r="N359" s="120" t="n">
        <v>0</v>
      </c>
      <c r="O359" s="121" t="n">
        <v>0</v>
      </c>
      <c r="P359" s="120" t="n">
        <v>0</v>
      </c>
      <c r="Q359" s="121" t="n">
        <v>14024761.5</v>
      </c>
      <c r="R359" s="120" t="n">
        <v>0</v>
      </c>
      <c r="S359" s="121" t="n">
        <v>8618580</v>
      </c>
      <c r="T359" s="120" t="n">
        <v>0</v>
      </c>
      <c r="U359" s="121" t="n">
        <v>0</v>
      </c>
      <c r="V359" s="120" t="n">
        <f aca="false">SUM(J359:U359)</f>
        <v>23420161.5</v>
      </c>
      <c r="W359" s="121" t="n">
        <f aca="false">+I359-V359</f>
        <v>9779838.5</v>
      </c>
    </row>
    <row r="360" s="91" customFormat="true" ht="15" hidden="false" customHeight="false" outlineLevel="0" collapsed="false">
      <c r="A360" s="83" t="n">
        <v>360</v>
      </c>
      <c r="B360" s="91" t="n">
        <v>2</v>
      </c>
      <c r="D360" s="116" t="n">
        <v>7262218</v>
      </c>
      <c r="E360" s="116" t="s">
        <v>305</v>
      </c>
      <c r="F360" s="143" t="n">
        <v>650000</v>
      </c>
      <c r="G360" s="144" t="n">
        <v>5000000</v>
      </c>
      <c r="H360" s="145"/>
      <c r="I360" s="119" t="n">
        <f aca="false">+F360+G360-H360</f>
        <v>5650000</v>
      </c>
      <c r="J360" s="120" t="n">
        <v>0</v>
      </c>
      <c r="K360" s="121" t="n">
        <v>475619</v>
      </c>
      <c r="L360" s="120" t="n">
        <v>370837.99</v>
      </c>
      <c r="M360" s="121" t="n">
        <v>107069</v>
      </c>
      <c r="N360" s="120" t="n">
        <v>167069</v>
      </c>
      <c r="O360" s="121" t="n">
        <v>550671</v>
      </c>
      <c r="P360" s="120" t="n">
        <v>595159</v>
      </c>
      <c r="Q360" s="121" t="n">
        <v>292479</v>
      </c>
      <c r="R360" s="120" t="n">
        <v>70000</v>
      </c>
      <c r="S360" s="121" t="n">
        <v>662900</v>
      </c>
      <c r="T360" s="120" t="n">
        <v>70000</v>
      </c>
      <c r="U360" s="121" t="n">
        <v>389426</v>
      </c>
      <c r="V360" s="120" t="n">
        <f aca="false">SUM(J360:U360)</f>
        <v>3751229.99</v>
      </c>
      <c r="W360" s="121" t="n">
        <f aca="false">+I360-V360</f>
        <v>1898770.01</v>
      </c>
    </row>
    <row r="361" s="91" customFormat="true" ht="15" hidden="false" customHeight="false" outlineLevel="0" collapsed="false">
      <c r="A361" s="83" t="n">
        <v>361</v>
      </c>
      <c r="B361" s="91" t="n">
        <v>2</v>
      </c>
      <c r="D361" s="116" t="n">
        <v>7262219</v>
      </c>
      <c r="E361" s="153" t="s">
        <v>306</v>
      </c>
      <c r="F361" s="143" t="n">
        <v>16900000</v>
      </c>
      <c r="G361" s="144" t="n">
        <v>17000000</v>
      </c>
      <c r="H361" s="145"/>
      <c r="I361" s="119" t="n">
        <f aca="false">+F361+G361-H361</f>
        <v>33900000</v>
      </c>
      <c r="J361" s="120" t="n">
        <v>36100</v>
      </c>
      <c r="K361" s="121" t="n">
        <v>2022038.5</v>
      </c>
      <c r="L361" s="120" t="n">
        <v>1430228.56</v>
      </c>
      <c r="M361" s="121" t="n">
        <v>2983875.35</v>
      </c>
      <c r="N361" s="120" t="n">
        <v>4512005.73</v>
      </c>
      <c r="O361" s="121" t="n">
        <v>1435390</v>
      </c>
      <c r="P361" s="120" t="n">
        <v>3271660.01</v>
      </c>
      <c r="Q361" s="121" t="n">
        <v>6492819.71</v>
      </c>
      <c r="R361" s="120" t="n">
        <v>2818015.06</v>
      </c>
      <c r="S361" s="121" t="n">
        <v>2162813.18</v>
      </c>
      <c r="T361" s="120" t="n">
        <v>3551449.88</v>
      </c>
      <c r="U361" s="121" t="n">
        <v>5429838.11</v>
      </c>
      <c r="V361" s="120" t="n">
        <f aca="false">SUM(J361:U361)</f>
        <v>36146234.09</v>
      </c>
      <c r="W361" s="121" t="n">
        <f aca="false">+I361-V361</f>
        <v>-2246234.09</v>
      </c>
    </row>
    <row r="362" s="91" customFormat="true" ht="15" hidden="false" customHeight="false" outlineLevel="0" collapsed="false">
      <c r="A362" s="83" t="n">
        <v>362</v>
      </c>
      <c r="B362" s="91" t="n">
        <v>2</v>
      </c>
      <c r="D362" s="115" t="n">
        <v>7262220</v>
      </c>
      <c r="E362" s="116" t="s">
        <v>307</v>
      </c>
      <c r="F362" s="143" t="n">
        <v>3250000</v>
      </c>
      <c r="G362" s="144"/>
      <c r="H362" s="145"/>
      <c r="I362" s="119" t="n">
        <f aca="false">+F362+G362-H362</f>
        <v>3250000</v>
      </c>
      <c r="J362" s="120" t="n">
        <v>0</v>
      </c>
      <c r="K362" s="121" t="n">
        <v>48400</v>
      </c>
      <c r="L362" s="120" t="n">
        <v>0</v>
      </c>
      <c r="M362" s="121" t="n">
        <v>0</v>
      </c>
      <c r="N362" s="120" t="n">
        <v>0</v>
      </c>
      <c r="O362" s="121" t="n">
        <v>0</v>
      </c>
      <c r="P362" s="120" t="n">
        <v>0</v>
      </c>
      <c r="Q362" s="121" t="n">
        <v>0</v>
      </c>
      <c r="R362" s="120" t="n">
        <v>0</v>
      </c>
      <c r="S362" s="121" t="n">
        <v>180000</v>
      </c>
      <c r="T362" s="120" t="n">
        <v>0</v>
      </c>
      <c r="U362" s="121" t="n">
        <v>0</v>
      </c>
      <c r="V362" s="120" t="n">
        <f aca="false">SUM(J362:U362)</f>
        <v>228400</v>
      </c>
      <c r="W362" s="121" t="n">
        <f aca="false">+I362-V362</f>
        <v>3021600</v>
      </c>
    </row>
    <row r="363" s="91" customFormat="true" ht="15" hidden="false" customHeight="false" outlineLevel="0" collapsed="false">
      <c r="A363" s="83" t="n">
        <v>363</v>
      </c>
      <c r="B363" s="91" t="n">
        <v>2</v>
      </c>
      <c r="D363" s="115" t="n">
        <v>7262221</v>
      </c>
      <c r="E363" s="116" t="s">
        <v>308</v>
      </c>
      <c r="F363" s="143" t="n">
        <v>10000000</v>
      </c>
      <c r="G363" s="144" t="n">
        <v>20000000</v>
      </c>
      <c r="H363" s="145"/>
      <c r="I363" s="119" t="n">
        <f aca="false">+F363+G363-H363</f>
        <v>30000000</v>
      </c>
      <c r="J363" s="120" t="n">
        <v>1240250</v>
      </c>
      <c r="K363" s="121" t="n">
        <v>350000</v>
      </c>
      <c r="L363" s="120" t="n">
        <v>153101.23</v>
      </c>
      <c r="M363" s="121" t="n">
        <v>1516800</v>
      </c>
      <c r="N363" s="120" t="n">
        <v>0</v>
      </c>
      <c r="O363" s="121" t="n">
        <v>0</v>
      </c>
      <c r="P363" s="120" t="n">
        <v>2217605.22</v>
      </c>
      <c r="Q363" s="121" t="n">
        <v>5924235.69</v>
      </c>
      <c r="R363" s="120" t="n">
        <v>8190859.79</v>
      </c>
      <c r="S363" s="121" t="n">
        <v>2451266.4</v>
      </c>
      <c r="T363" s="120" t="n">
        <v>0</v>
      </c>
      <c r="U363" s="121" t="n">
        <v>2393039</v>
      </c>
      <c r="V363" s="120" t="n">
        <f aca="false">SUM(J363:U363)</f>
        <v>24437157.33</v>
      </c>
      <c r="W363" s="121" t="n">
        <f aca="false">+I363-V363</f>
        <v>5562842.67</v>
      </c>
    </row>
    <row r="364" s="91" customFormat="true" ht="15" hidden="false" customHeight="false" outlineLevel="0" collapsed="false">
      <c r="A364" s="83" t="n">
        <v>364</v>
      </c>
      <c r="B364" s="91" t="n">
        <v>2</v>
      </c>
      <c r="C364" s="91" t="n">
        <v>66</v>
      </c>
      <c r="D364" s="115" t="n">
        <v>7262222</v>
      </c>
      <c r="E364" s="116" t="s">
        <v>309</v>
      </c>
      <c r="F364" s="143" t="n">
        <v>120000000</v>
      </c>
      <c r="G364" s="144"/>
      <c r="H364" s="145" t="n">
        <v>75000000</v>
      </c>
      <c r="I364" s="119" t="n">
        <f aca="false">+F364+G364-H364</f>
        <v>45000000</v>
      </c>
      <c r="J364" s="120" t="n">
        <v>0</v>
      </c>
      <c r="K364" s="121" t="n">
        <v>2150470.52</v>
      </c>
      <c r="L364" s="120" t="n">
        <v>1799110.52</v>
      </c>
      <c r="M364" s="121" t="n">
        <v>54075</v>
      </c>
      <c r="N364" s="120" t="n">
        <v>112530</v>
      </c>
      <c r="O364" s="121" t="n">
        <v>1701040</v>
      </c>
      <c r="P364" s="120" t="n">
        <v>4447904.5</v>
      </c>
      <c r="Q364" s="121" t="n">
        <v>2375765</v>
      </c>
      <c r="R364" s="120" t="n">
        <v>3954890</v>
      </c>
      <c r="S364" s="121" t="n">
        <v>1141625</v>
      </c>
      <c r="T364" s="120" t="n">
        <v>4465056.72</v>
      </c>
      <c r="U364" s="121" t="n">
        <v>4307496.72</v>
      </c>
      <c r="V364" s="120" t="n">
        <f aca="false">SUM(J364:U364)</f>
        <v>26509963.98</v>
      </c>
      <c r="W364" s="121" t="n">
        <f aca="false">+I364-V364</f>
        <v>18490036.02</v>
      </c>
    </row>
    <row r="365" s="91" customFormat="true" ht="15" hidden="false" customHeight="false" outlineLevel="0" collapsed="false">
      <c r="A365" s="83" t="n">
        <v>365</v>
      </c>
      <c r="B365" s="91" t="n">
        <v>2</v>
      </c>
      <c r="D365" s="115" t="n">
        <v>7262223</v>
      </c>
      <c r="E365" s="116" t="s">
        <v>310</v>
      </c>
      <c r="F365" s="143" t="n">
        <v>6000000</v>
      </c>
      <c r="G365" s="144" t="n">
        <v>2000000</v>
      </c>
      <c r="H365" s="145"/>
      <c r="I365" s="119" t="n">
        <f aca="false">+F365+G365-H365</f>
        <v>8000000</v>
      </c>
      <c r="J365" s="120" t="n">
        <v>0</v>
      </c>
      <c r="K365" s="121" t="n">
        <v>0</v>
      </c>
      <c r="L365" s="120" t="n">
        <v>0</v>
      </c>
      <c r="M365" s="121" t="n">
        <v>0</v>
      </c>
      <c r="N365" s="120" t="n">
        <v>0</v>
      </c>
      <c r="O365" s="121" t="n">
        <v>0</v>
      </c>
      <c r="P365" s="120" t="n">
        <v>1273041</v>
      </c>
      <c r="Q365" s="121" t="n">
        <v>0</v>
      </c>
      <c r="R365" s="120" t="n">
        <v>0</v>
      </c>
      <c r="S365" s="121" t="n">
        <v>1936000</v>
      </c>
      <c r="T365" s="120" t="n">
        <v>3094762.79</v>
      </c>
      <c r="U365" s="121" t="n">
        <v>1694417.69</v>
      </c>
      <c r="V365" s="120" t="n">
        <f aca="false">SUM(J365:U365)</f>
        <v>7998221.48</v>
      </c>
      <c r="W365" s="121" t="n">
        <f aca="false">+I365-V365</f>
        <v>1778.51999999955</v>
      </c>
    </row>
    <row r="366" s="91" customFormat="true" ht="15" hidden="false" customHeight="false" outlineLevel="0" collapsed="false">
      <c r="A366" s="83" t="n">
        <v>366</v>
      </c>
      <c r="D366" s="164" t="n">
        <v>7263000</v>
      </c>
      <c r="E366" s="165" t="s">
        <v>311</v>
      </c>
      <c r="F366" s="166" t="n">
        <f aca="false">+F$367</f>
        <v>253850000</v>
      </c>
      <c r="G366" s="167" t="n">
        <f aca="false">+G$367</f>
        <v>189000000</v>
      </c>
      <c r="H366" s="168" t="n">
        <f aca="false">+H$367</f>
        <v>0</v>
      </c>
      <c r="I366" s="168" t="n">
        <f aca="false">+I$367</f>
        <v>442850000</v>
      </c>
      <c r="J366" s="169" t="n">
        <f aca="false">+J$367</f>
        <v>320347.5</v>
      </c>
      <c r="K366" s="168" t="n">
        <f aca="false">+K$367</f>
        <v>31406269.76</v>
      </c>
      <c r="L366" s="167" t="n">
        <f aca="false">+L$367</f>
        <v>36726867.39</v>
      </c>
      <c r="M366" s="168" t="n">
        <f aca="false">+M$367</f>
        <v>30022202.89</v>
      </c>
      <c r="N366" s="167" t="n">
        <f aca="false">+N$367</f>
        <v>26768192.29</v>
      </c>
      <c r="O366" s="168" t="n">
        <f aca="false">+O$367</f>
        <v>30124363.14</v>
      </c>
      <c r="P366" s="167" t="n">
        <f aca="false">+P$367</f>
        <v>38082183.26</v>
      </c>
      <c r="Q366" s="168" t="n">
        <f aca="false">+Q$367</f>
        <v>36314465.15</v>
      </c>
      <c r="R366" s="167" t="n">
        <f aca="false">+R$367</f>
        <v>36337489.04</v>
      </c>
      <c r="S366" s="168" t="n">
        <f aca="false">+S$367</f>
        <v>40634490.27</v>
      </c>
      <c r="T366" s="167" t="n">
        <f aca="false">+T$367</f>
        <v>54257272.93</v>
      </c>
      <c r="U366" s="168" t="n">
        <f aca="false">+U$367</f>
        <v>97919248.61</v>
      </c>
      <c r="V366" s="167" t="n">
        <f aca="false">+V$367</f>
        <v>458913392.23</v>
      </c>
      <c r="W366" s="168" t="n">
        <f aca="false">+W$367</f>
        <v>-16063392.23</v>
      </c>
    </row>
    <row r="367" s="91" customFormat="true" ht="15" hidden="false" customHeight="false" outlineLevel="0" collapsed="false">
      <c r="A367" s="83" t="n">
        <v>367</v>
      </c>
      <c r="D367" s="158" t="n">
        <v>7263200</v>
      </c>
      <c r="E367" s="127" t="s">
        <v>143</v>
      </c>
      <c r="F367" s="146" t="n">
        <f aca="false">SUM(F$368:F$375)</f>
        <v>253850000</v>
      </c>
      <c r="G367" s="147" t="n">
        <f aca="false">SUM(G$368:G$375)</f>
        <v>189000000</v>
      </c>
      <c r="H367" s="148" t="n">
        <f aca="false">SUM(H$368:H$375)</f>
        <v>0</v>
      </c>
      <c r="I367" s="148" t="n">
        <f aca="false">SUM(I$368:I$375)</f>
        <v>442850000</v>
      </c>
      <c r="J367" s="149" t="n">
        <f aca="false">SUM(J$368:J$375)</f>
        <v>320347.5</v>
      </c>
      <c r="K367" s="148" t="n">
        <f aca="false">SUM(K$368:K$375)</f>
        <v>31406269.76</v>
      </c>
      <c r="L367" s="147" t="n">
        <f aca="false">SUM(L$368:L$375)</f>
        <v>36726867.39</v>
      </c>
      <c r="M367" s="148" t="n">
        <f aca="false">SUM(M$368:M$375)</f>
        <v>30022202.89</v>
      </c>
      <c r="N367" s="147" t="n">
        <f aca="false">SUM(N$368:N$375)</f>
        <v>26768192.29</v>
      </c>
      <c r="O367" s="148" t="n">
        <f aca="false">SUM(O$368:O$375)</f>
        <v>30124363.14</v>
      </c>
      <c r="P367" s="147" t="n">
        <f aca="false">SUM(P$368:P$375)</f>
        <v>38082183.26</v>
      </c>
      <c r="Q367" s="148" t="n">
        <f aca="false">SUM(Q$368:Q$375)</f>
        <v>36314465.15</v>
      </c>
      <c r="R367" s="147" t="n">
        <f aca="false">SUM(R$368:R$375)</f>
        <v>36337489.04</v>
      </c>
      <c r="S367" s="148" t="n">
        <f aca="false">SUM(S$368:S$375)</f>
        <v>40634490.27</v>
      </c>
      <c r="T367" s="147" t="n">
        <f aca="false">SUM(T$368:T$375)</f>
        <v>54257272.93</v>
      </c>
      <c r="U367" s="148" t="n">
        <f aca="false">SUM(U$368:U$375)</f>
        <v>97919248.61</v>
      </c>
      <c r="V367" s="147" t="n">
        <f aca="false">SUM(V$368:V$375)</f>
        <v>458913392.23</v>
      </c>
      <c r="W367" s="148" t="n">
        <f aca="false">SUM(W$368:W$375)</f>
        <v>-16063392.23</v>
      </c>
    </row>
    <row r="368" s="91" customFormat="true" ht="15" hidden="false" customHeight="false" outlineLevel="0" collapsed="false">
      <c r="A368" s="83" t="n">
        <v>368</v>
      </c>
      <c r="B368" s="91" t="n">
        <v>2</v>
      </c>
      <c r="D368" s="171" t="n">
        <v>7263201</v>
      </c>
      <c r="E368" s="116" t="s">
        <v>127</v>
      </c>
      <c r="F368" s="143" t="n">
        <v>1000000</v>
      </c>
      <c r="G368" s="144"/>
      <c r="H368" s="145"/>
      <c r="I368" s="119" t="n">
        <f aca="false">+F368+G368-H368</f>
        <v>1000000</v>
      </c>
      <c r="J368" s="120" t="n">
        <v>0</v>
      </c>
      <c r="K368" s="121" t="n">
        <v>0</v>
      </c>
      <c r="L368" s="120" t="n">
        <v>0</v>
      </c>
      <c r="M368" s="121" t="n">
        <v>0</v>
      </c>
      <c r="N368" s="120" t="n">
        <v>0</v>
      </c>
      <c r="O368" s="121" t="n">
        <v>0</v>
      </c>
      <c r="P368" s="120" t="n">
        <v>0</v>
      </c>
      <c r="Q368" s="121" t="n">
        <v>0</v>
      </c>
      <c r="R368" s="120" t="n">
        <v>0</v>
      </c>
      <c r="S368" s="121" t="n">
        <v>2200</v>
      </c>
      <c r="T368" s="120" t="n">
        <v>0</v>
      </c>
      <c r="U368" s="121" t="n">
        <v>0</v>
      </c>
      <c r="V368" s="120" t="n">
        <f aca="false">SUM(J368:U368)</f>
        <v>2200</v>
      </c>
      <c r="W368" s="121" t="n">
        <f aca="false">+I368-V368</f>
        <v>997800</v>
      </c>
    </row>
    <row r="369" s="91" customFormat="true" ht="15" hidden="false" customHeight="false" outlineLevel="0" collapsed="false">
      <c r="A369" s="83" t="n">
        <v>369</v>
      </c>
      <c r="B369" s="91" t="n">
        <v>2</v>
      </c>
      <c r="D369" s="171" t="n">
        <v>7263202</v>
      </c>
      <c r="E369" s="116" t="s">
        <v>146</v>
      </c>
      <c r="F369" s="143" t="n">
        <v>2500000</v>
      </c>
      <c r="G369" s="144" t="n">
        <v>4000000</v>
      </c>
      <c r="H369" s="145"/>
      <c r="I369" s="119" t="n">
        <f aca="false">+F369+G369-H369</f>
        <v>6500000</v>
      </c>
      <c r="J369" s="120" t="n">
        <v>320347.5</v>
      </c>
      <c r="K369" s="121" t="n">
        <v>350597.5</v>
      </c>
      <c r="L369" s="120" t="n">
        <v>0</v>
      </c>
      <c r="M369" s="121" t="n">
        <v>707634.83</v>
      </c>
      <c r="N369" s="120" t="n">
        <v>3599.91</v>
      </c>
      <c r="O369" s="121" t="n">
        <v>266445.99</v>
      </c>
      <c r="P369" s="120" t="n">
        <v>791099.99</v>
      </c>
      <c r="Q369" s="121" t="n">
        <v>873349.99</v>
      </c>
      <c r="R369" s="120" t="n">
        <v>550672.5</v>
      </c>
      <c r="S369" s="121" t="n">
        <v>587940.5</v>
      </c>
      <c r="T369" s="120" t="n">
        <v>8799.89</v>
      </c>
      <c r="U369" s="121" t="n">
        <v>20649.85</v>
      </c>
      <c r="V369" s="120" t="n">
        <f aca="false">SUM(J369:U369)</f>
        <v>4481138.45</v>
      </c>
      <c r="W369" s="121" t="n">
        <f aca="false">+I369-V369</f>
        <v>2018861.55</v>
      </c>
    </row>
    <row r="370" s="91" customFormat="true" ht="15" hidden="false" customHeight="false" outlineLevel="0" collapsed="false">
      <c r="A370" s="83" t="n">
        <v>370</v>
      </c>
      <c r="B370" s="91" t="n">
        <v>2</v>
      </c>
      <c r="D370" s="171" t="n">
        <v>7263203</v>
      </c>
      <c r="E370" s="116" t="s">
        <v>120</v>
      </c>
      <c r="F370" s="143" t="n">
        <v>2000000</v>
      </c>
      <c r="G370" s="144"/>
      <c r="H370" s="145"/>
      <c r="I370" s="119" t="n">
        <f aca="false">+F370+G370-H370</f>
        <v>2000000</v>
      </c>
      <c r="J370" s="120" t="n">
        <v>0</v>
      </c>
      <c r="K370" s="121" t="n">
        <v>2800</v>
      </c>
      <c r="L370" s="120" t="n">
        <v>200173.85</v>
      </c>
      <c r="M370" s="121" t="n">
        <v>0</v>
      </c>
      <c r="N370" s="120" t="n">
        <v>76385.44</v>
      </c>
      <c r="O370" s="121" t="n">
        <v>135945.52</v>
      </c>
      <c r="P370" s="120" t="n">
        <v>81627.75</v>
      </c>
      <c r="Q370" s="121" t="n">
        <v>204735.12</v>
      </c>
      <c r="R370" s="120" t="n">
        <v>126036.83</v>
      </c>
      <c r="S370" s="121" t="n">
        <v>153228.88</v>
      </c>
      <c r="T370" s="120" t="n">
        <v>48000</v>
      </c>
      <c r="U370" s="121" t="n">
        <v>459415.37</v>
      </c>
      <c r="V370" s="120" t="n">
        <f aca="false">SUM(J370:U370)</f>
        <v>1488348.76</v>
      </c>
      <c r="W370" s="121" t="n">
        <f aca="false">+I370-V370</f>
        <v>511651.24</v>
      </c>
    </row>
    <row r="371" s="91" customFormat="true" ht="15" hidden="false" customHeight="false" outlineLevel="0" collapsed="false">
      <c r="A371" s="83" t="n">
        <v>371</v>
      </c>
      <c r="B371" s="91" t="n">
        <v>2</v>
      </c>
      <c r="D371" s="171" t="n">
        <v>7263204</v>
      </c>
      <c r="E371" s="116" t="s">
        <v>144</v>
      </c>
      <c r="F371" s="143" t="n">
        <v>3250000</v>
      </c>
      <c r="G371" s="144"/>
      <c r="H371" s="145"/>
      <c r="I371" s="119" t="n">
        <f aca="false">+F371+G371-H371</f>
        <v>3250000</v>
      </c>
      <c r="J371" s="120" t="n">
        <v>0</v>
      </c>
      <c r="K371" s="121" t="n">
        <v>0</v>
      </c>
      <c r="L371" s="120" t="n">
        <v>0</v>
      </c>
      <c r="M371" s="121" t="n">
        <v>0</v>
      </c>
      <c r="N371" s="120" t="n">
        <v>0</v>
      </c>
      <c r="O371" s="121" t="n">
        <v>0</v>
      </c>
      <c r="P371" s="120" t="n">
        <v>78000</v>
      </c>
      <c r="Q371" s="121" t="n">
        <v>78000</v>
      </c>
      <c r="R371" s="120" t="n">
        <v>78000</v>
      </c>
      <c r="S371" s="121" t="n">
        <v>78000</v>
      </c>
      <c r="T371" s="120" t="n">
        <v>0</v>
      </c>
      <c r="U371" s="121" t="n">
        <v>0</v>
      </c>
      <c r="V371" s="120" t="n">
        <f aca="false">SUM(J371:U371)</f>
        <v>312000</v>
      </c>
      <c r="W371" s="121" t="n">
        <f aca="false">+I371-V371</f>
        <v>2938000</v>
      </c>
    </row>
    <row r="372" s="91" customFormat="true" ht="15" hidden="false" customHeight="false" outlineLevel="0" collapsed="false">
      <c r="A372" s="83" t="n">
        <v>372</v>
      </c>
      <c r="B372" s="91" t="n">
        <v>2</v>
      </c>
      <c r="D372" s="171" t="n">
        <v>7263205</v>
      </c>
      <c r="E372" s="116" t="s">
        <v>312</v>
      </c>
      <c r="F372" s="143" t="n">
        <v>152100000</v>
      </c>
      <c r="G372" s="144" t="n">
        <v>20000000</v>
      </c>
      <c r="H372" s="145"/>
      <c r="I372" s="119" t="n">
        <f aca="false">+F372+G372-H372</f>
        <v>172100000</v>
      </c>
      <c r="J372" s="120" t="n">
        <v>0</v>
      </c>
      <c r="K372" s="121" t="n">
        <v>10196140.84</v>
      </c>
      <c r="L372" s="120" t="n">
        <v>10816175.81</v>
      </c>
      <c r="M372" s="121" t="n">
        <v>11121169.06</v>
      </c>
      <c r="N372" s="120" t="n">
        <v>11112399.65</v>
      </c>
      <c r="O372" s="121" t="n">
        <v>11148423.02</v>
      </c>
      <c r="P372" s="120" t="n">
        <v>12507391.52</v>
      </c>
      <c r="Q372" s="121" t="n">
        <v>14543029.02</v>
      </c>
      <c r="R372" s="120" t="n">
        <v>15367913.96</v>
      </c>
      <c r="S372" s="121" t="n">
        <v>17900124.04</v>
      </c>
      <c r="T372" s="120" t="n">
        <v>24270051.48</v>
      </c>
      <c r="U372" s="121" t="n">
        <v>43622364.43</v>
      </c>
      <c r="V372" s="120" t="n">
        <f aca="false">SUM(J372:U372)</f>
        <v>182605182.83</v>
      </c>
      <c r="W372" s="121" t="n">
        <f aca="false">+I372-V372</f>
        <v>-10505182.83</v>
      </c>
    </row>
    <row r="373" s="91" customFormat="true" ht="15" hidden="false" customHeight="false" outlineLevel="0" collapsed="false">
      <c r="A373" s="83" t="n">
        <v>373</v>
      </c>
      <c r="B373" s="91" t="n">
        <v>2</v>
      </c>
      <c r="D373" s="171" t="n">
        <v>7263206</v>
      </c>
      <c r="E373" s="116" t="s">
        <v>313</v>
      </c>
      <c r="F373" s="143" t="n">
        <v>45500000</v>
      </c>
      <c r="G373" s="144" t="n">
        <v>55000000</v>
      </c>
      <c r="H373" s="145"/>
      <c r="I373" s="119" t="n">
        <f aca="false">+F373+G373-H373</f>
        <v>100500000</v>
      </c>
      <c r="J373" s="120" t="n">
        <v>0</v>
      </c>
      <c r="K373" s="121" t="n">
        <v>4690379</v>
      </c>
      <c r="L373" s="120" t="n">
        <v>6010906.3</v>
      </c>
      <c r="M373" s="121" t="n">
        <v>5747298.99</v>
      </c>
      <c r="N373" s="120" t="n">
        <v>6773160.1</v>
      </c>
      <c r="O373" s="121" t="n">
        <v>8671405.59</v>
      </c>
      <c r="P373" s="120" t="n">
        <v>8745897.66</v>
      </c>
      <c r="Q373" s="121" t="n">
        <v>9041500.5</v>
      </c>
      <c r="R373" s="120" t="n">
        <v>8278755.73</v>
      </c>
      <c r="S373" s="121" t="n">
        <v>9746722.82</v>
      </c>
      <c r="T373" s="120" t="n">
        <v>10395532.01</v>
      </c>
      <c r="U373" s="121" t="n">
        <v>25898336.36</v>
      </c>
      <c r="V373" s="120" t="n">
        <f aca="false">SUM(J373:U373)</f>
        <v>103999895.06</v>
      </c>
      <c r="W373" s="121" t="n">
        <f aca="false">+I373-V373</f>
        <v>-3499895.06</v>
      </c>
    </row>
    <row r="374" s="91" customFormat="true" ht="15" hidden="false" customHeight="false" outlineLevel="0" collapsed="false">
      <c r="A374" s="83" t="n">
        <v>374</v>
      </c>
      <c r="B374" s="91" t="n">
        <v>2</v>
      </c>
      <c r="D374" s="171" t="n">
        <v>7263207</v>
      </c>
      <c r="E374" s="116" t="s">
        <v>314</v>
      </c>
      <c r="F374" s="143" t="n">
        <v>32500000</v>
      </c>
      <c r="G374" s="144" t="n">
        <v>95000000</v>
      </c>
      <c r="H374" s="145"/>
      <c r="I374" s="119" t="n">
        <f aca="false">+F374+G374-H374</f>
        <v>127500000</v>
      </c>
      <c r="J374" s="120" t="n">
        <v>0</v>
      </c>
      <c r="K374" s="121" t="n">
        <v>13012203.25</v>
      </c>
      <c r="L374" s="120" t="n">
        <v>15657902.26</v>
      </c>
      <c r="M374" s="121" t="n">
        <v>9058814.99</v>
      </c>
      <c r="N374" s="120" t="n">
        <v>6933643</v>
      </c>
      <c r="O374" s="121" t="n">
        <v>8534293</v>
      </c>
      <c r="P374" s="120" t="n">
        <v>13538143</v>
      </c>
      <c r="Q374" s="121" t="n">
        <v>10673320.5</v>
      </c>
      <c r="R374" s="120" t="n">
        <v>9243394.02</v>
      </c>
      <c r="S374" s="121" t="n">
        <v>9703458.03</v>
      </c>
      <c r="T374" s="120" t="n">
        <v>14385523.54</v>
      </c>
      <c r="U374" s="121" t="n">
        <v>23695150.58</v>
      </c>
      <c r="V374" s="120" t="n">
        <f aca="false">SUM(J374:U374)</f>
        <v>134435846.17</v>
      </c>
      <c r="W374" s="121" t="n">
        <f aca="false">+I374-V374</f>
        <v>-6935846.16999999</v>
      </c>
    </row>
    <row r="375" s="91" customFormat="true" ht="15.75" hidden="false" customHeight="false" outlineLevel="0" collapsed="false">
      <c r="A375" s="83" t="n">
        <v>375</v>
      </c>
      <c r="B375" s="91" t="n">
        <v>2</v>
      </c>
      <c r="C375" s="91" t="n">
        <v>66</v>
      </c>
      <c r="D375" s="171" t="n">
        <v>7263208</v>
      </c>
      <c r="E375" s="116" t="s">
        <v>315</v>
      </c>
      <c r="F375" s="143" t="n">
        <v>15000000</v>
      </c>
      <c r="G375" s="144" t="n">
        <v>15000000</v>
      </c>
      <c r="H375" s="145"/>
      <c r="I375" s="119" t="n">
        <f aca="false">+F375+G375-H375</f>
        <v>30000000</v>
      </c>
      <c r="J375" s="120" t="n">
        <v>0</v>
      </c>
      <c r="K375" s="121" t="n">
        <v>3154149.17</v>
      </c>
      <c r="L375" s="120" t="n">
        <v>4041709.17</v>
      </c>
      <c r="M375" s="121" t="n">
        <v>3387285.02</v>
      </c>
      <c r="N375" s="120" t="n">
        <v>1869004.19</v>
      </c>
      <c r="O375" s="121" t="n">
        <v>1367850.02</v>
      </c>
      <c r="P375" s="120" t="n">
        <v>2340023.34</v>
      </c>
      <c r="Q375" s="121" t="n">
        <v>900530.02</v>
      </c>
      <c r="R375" s="120" t="n">
        <v>2692716</v>
      </c>
      <c r="S375" s="121" t="n">
        <v>2462816</v>
      </c>
      <c r="T375" s="120" t="n">
        <v>5149366.01</v>
      </c>
      <c r="U375" s="121" t="n">
        <v>4223332.02</v>
      </c>
      <c r="V375" s="120" t="n">
        <f aca="false">SUM(J375:U375)</f>
        <v>31588780.96</v>
      </c>
      <c r="W375" s="121" t="n">
        <f aca="false">+I375-V375</f>
        <v>-1588780.96</v>
      </c>
    </row>
    <row r="376" s="91" customFormat="true" ht="15.75" hidden="false" customHeight="false" outlineLevel="0" collapsed="false">
      <c r="A376" s="83" t="n">
        <v>376</v>
      </c>
      <c r="D376" s="103" t="n">
        <v>7300000</v>
      </c>
      <c r="E376" s="104" t="s">
        <v>316</v>
      </c>
      <c r="F376" s="105" t="n">
        <f aca="false">+F$377+F$382+F$390</f>
        <v>17659700</v>
      </c>
      <c r="G376" s="106" t="n">
        <f aca="false">+G$377+G$382+G$390</f>
        <v>330000</v>
      </c>
      <c r="H376" s="107" t="n">
        <f aca="false">+H$377+H$382+H$390</f>
        <v>0</v>
      </c>
      <c r="I376" s="107" t="n">
        <f aca="false">+I$377+I$382+I$390</f>
        <v>17989700</v>
      </c>
      <c r="J376" s="108" t="n">
        <f aca="false">+J$377+J$382+J$390</f>
        <v>1280644.61</v>
      </c>
      <c r="K376" s="107" t="n">
        <f aca="false">+K$377+K$382+K$390</f>
        <v>953033.15</v>
      </c>
      <c r="L376" s="106" t="n">
        <f aca="false">+L$377+L$382+L$390</f>
        <v>127135.84</v>
      </c>
      <c r="M376" s="107" t="n">
        <f aca="false">+M$377+M$382+M$390</f>
        <v>950485.23</v>
      </c>
      <c r="N376" s="106" t="n">
        <f aca="false">+N$377+N$382+N$390</f>
        <v>1960452.57</v>
      </c>
      <c r="O376" s="107" t="n">
        <f aca="false">+O$377+O$382+O$390</f>
        <v>1600806.92</v>
      </c>
      <c r="P376" s="106" t="n">
        <f aca="false">+P$377+P$382+P$390</f>
        <v>1172072.76</v>
      </c>
      <c r="Q376" s="107" t="n">
        <f aca="false">+Q$377+Q$382+Q$390</f>
        <v>179028.33</v>
      </c>
      <c r="R376" s="106" t="n">
        <f aca="false">+R$377+R$382+R$390</f>
        <v>2269253.52</v>
      </c>
      <c r="S376" s="107" t="n">
        <f aca="false">+S$377+S$382+S$390</f>
        <v>1495981.69</v>
      </c>
      <c r="T376" s="106" t="n">
        <f aca="false">+T$377+T$382+T$390</f>
        <v>1422287.25</v>
      </c>
      <c r="U376" s="107" t="n">
        <f aca="false">+U$377+U$382+U$390</f>
        <v>2337927.53</v>
      </c>
      <c r="V376" s="106" t="n">
        <f aca="false">+V$377+V$382+V$390</f>
        <v>15749109.4</v>
      </c>
      <c r="W376" s="107" t="n">
        <f aca="false">+W$377+W$382+W$390</f>
        <v>2240590.6</v>
      </c>
    </row>
    <row r="377" s="91" customFormat="true" ht="15" hidden="false" customHeight="false" outlineLevel="0" collapsed="false">
      <c r="A377" s="83" t="n">
        <v>377</v>
      </c>
      <c r="D377" s="158" t="n">
        <v>7300100</v>
      </c>
      <c r="E377" s="127" t="s">
        <v>317</v>
      </c>
      <c r="F377" s="146" t="n">
        <f aca="false">SUM(F$378:F$381)</f>
        <v>15477000</v>
      </c>
      <c r="G377" s="147" t="n">
        <f aca="false">SUM(G$378:G$381)</f>
        <v>0</v>
      </c>
      <c r="H377" s="148" t="n">
        <f aca="false">SUM(H$378:H$381)</f>
        <v>0</v>
      </c>
      <c r="I377" s="148" t="n">
        <f aca="false">SUM(I$378:I$381)</f>
        <v>15477000</v>
      </c>
      <c r="J377" s="149" t="n">
        <f aca="false">SUM(J$378:J$381)</f>
        <v>1280644.61</v>
      </c>
      <c r="K377" s="148" t="n">
        <f aca="false">SUM(K$378:K$381)</f>
        <v>833033.15</v>
      </c>
      <c r="L377" s="147" t="n">
        <f aca="false">SUM(L$378:L$381)</f>
        <v>0</v>
      </c>
      <c r="M377" s="148" t="n">
        <f aca="false">SUM(M$378:M$381)</f>
        <v>830485.23</v>
      </c>
      <c r="N377" s="147" t="n">
        <f aca="false">SUM(N$378:N$381)</f>
        <v>1829952.56</v>
      </c>
      <c r="O377" s="148" t="n">
        <f aca="false">SUM(O$378:O$381)</f>
        <v>1371964.42</v>
      </c>
      <c r="P377" s="147" t="n">
        <f aca="false">SUM(P$378:P$381)</f>
        <v>1052072.76</v>
      </c>
      <c r="Q377" s="148" t="n">
        <f aca="false">SUM(Q$378:Q$381)</f>
        <v>0</v>
      </c>
      <c r="R377" s="147" t="n">
        <f aca="false">SUM(R$378:R$381)</f>
        <v>2104145.52</v>
      </c>
      <c r="S377" s="148" t="n">
        <f aca="false">SUM(S$378:S$381)</f>
        <v>1316956.58</v>
      </c>
      <c r="T377" s="147" t="n">
        <f aca="false">SUM(T$378:T$381)</f>
        <v>1262287.25</v>
      </c>
      <c r="U377" s="148" t="n">
        <f aca="false">SUM(U$378:U$381)</f>
        <v>1997930.89</v>
      </c>
      <c r="V377" s="147" t="n">
        <f aca="false">SUM(V$378:V$381)</f>
        <v>13879472.97</v>
      </c>
      <c r="W377" s="148" t="n">
        <f aca="false">SUM(W$378:W$381)</f>
        <v>1597527.03</v>
      </c>
    </row>
    <row r="378" s="91" customFormat="true" ht="15" hidden="false" customHeight="false" outlineLevel="0" collapsed="false">
      <c r="A378" s="83" t="n">
        <v>378</v>
      </c>
      <c r="B378" s="91" t="n">
        <v>1</v>
      </c>
      <c r="C378" s="91" t="n">
        <v>1</v>
      </c>
      <c r="D378" s="115" t="n">
        <v>7300101</v>
      </c>
      <c r="E378" s="116" t="s">
        <v>318</v>
      </c>
      <c r="F378" s="143" t="n">
        <v>12500000</v>
      </c>
      <c r="G378" s="144"/>
      <c r="H378" s="145"/>
      <c r="I378" s="119" t="n">
        <f aca="false">+F378+G378-H378</f>
        <v>12500000</v>
      </c>
      <c r="J378" s="120" t="n">
        <v>983221.53</v>
      </c>
      <c r="K378" s="121" t="n">
        <v>674378.23</v>
      </c>
      <c r="L378" s="120" t="n">
        <v>0</v>
      </c>
      <c r="M378" s="121" t="n">
        <v>674378.23</v>
      </c>
      <c r="N378" s="120" t="n">
        <v>1486140.28</v>
      </c>
      <c r="O378" s="121" t="n">
        <v>1114605.21</v>
      </c>
      <c r="P378" s="120" t="n">
        <v>854530.7</v>
      </c>
      <c r="Q378" s="121" t="n">
        <v>0</v>
      </c>
      <c r="R378" s="120" t="n">
        <v>1709061.4</v>
      </c>
      <c r="S378" s="121" t="n">
        <v>1020257.14</v>
      </c>
      <c r="T378" s="120" t="n">
        <v>1025436.79</v>
      </c>
      <c r="U378" s="121" t="n">
        <v>1538155.19</v>
      </c>
      <c r="V378" s="120" t="n">
        <f aca="false">SUM(J378:U378)</f>
        <v>11080164.7</v>
      </c>
      <c r="W378" s="121" t="n">
        <f aca="false">+I378-V378</f>
        <v>1419835.3</v>
      </c>
    </row>
    <row r="379" s="91" customFormat="true" ht="15" hidden="false" customHeight="false" outlineLevel="0" collapsed="false">
      <c r="A379" s="83" t="n">
        <v>379</v>
      </c>
      <c r="B379" s="91" t="n">
        <v>1</v>
      </c>
      <c r="C379" s="91" t="n">
        <v>6</v>
      </c>
      <c r="D379" s="115" t="n">
        <v>7300102</v>
      </c>
      <c r="E379" s="116" t="s">
        <v>104</v>
      </c>
      <c r="F379" s="143" t="n">
        <v>2760000</v>
      </c>
      <c r="G379" s="144"/>
      <c r="H379" s="145"/>
      <c r="I379" s="119" t="n">
        <f aca="false">+F379+G379-H379</f>
        <v>2760000</v>
      </c>
      <c r="J379" s="120" t="n">
        <v>230819.78</v>
      </c>
      <c r="K379" s="121" t="n">
        <v>155107</v>
      </c>
      <c r="L379" s="120" t="n">
        <v>0</v>
      </c>
      <c r="M379" s="121" t="n">
        <v>155107</v>
      </c>
      <c r="N379" s="120" t="n">
        <v>341812.28</v>
      </c>
      <c r="O379" s="121" t="n">
        <v>256359.21</v>
      </c>
      <c r="P379" s="120" t="n">
        <v>196542.06</v>
      </c>
      <c r="Q379" s="121" t="n">
        <v>0</v>
      </c>
      <c r="R379" s="120" t="n">
        <v>393084.12</v>
      </c>
      <c r="S379" s="121" t="n">
        <v>235850.46</v>
      </c>
      <c r="T379" s="120" t="n">
        <v>235850.46</v>
      </c>
      <c r="U379" s="121" t="n">
        <v>353775.7</v>
      </c>
      <c r="V379" s="120" t="n">
        <f aca="false">SUM(J379:U379)</f>
        <v>2554308.07</v>
      </c>
      <c r="W379" s="121" t="n">
        <f aca="false">+I379-V379</f>
        <v>205691.93</v>
      </c>
    </row>
    <row r="380" s="91" customFormat="true" ht="15" hidden="false" customHeight="false" outlineLevel="0" collapsed="false">
      <c r="A380" s="83" t="n">
        <v>380</v>
      </c>
      <c r="B380" s="91" t="n">
        <v>1</v>
      </c>
      <c r="C380" s="91" t="n">
        <v>4</v>
      </c>
      <c r="D380" s="115" t="n">
        <v>7300103</v>
      </c>
      <c r="E380" s="116" t="s">
        <v>105</v>
      </c>
      <c r="F380" s="143" t="n">
        <v>197000</v>
      </c>
      <c r="G380" s="144"/>
      <c r="H380" s="145"/>
      <c r="I380" s="119" t="n">
        <f aca="false">+F380+G380-H380</f>
        <v>197000</v>
      </c>
      <c r="J380" s="120" t="n">
        <v>66415.78</v>
      </c>
      <c r="K380" s="121" t="n">
        <v>2547.92</v>
      </c>
      <c r="L380" s="120" t="n">
        <v>0</v>
      </c>
      <c r="M380" s="121" t="n">
        <v>0</v>
      </c>
      <c r="N380" s="120" t="n">
        <v>0</v>
      </c>
      <c r="O380" s="121" t="n">
        <v>0</v>
      </c>
      <c r="P380" s="120" t="n">
        <v>0</v>
      </c>
      <c r="Q380" s="121" t="n">
        <v>0</v>
      </c>
      <c r="R380" s="120" t="n">
        <v>0</v>
      </c>
      <c r="S380" s="121" t="n">
        <v>59848.98</v>
      </c>
      <c r="T380" s="120" t="n">
        <v>0</v>
      </c>
      <c r="U380" s="121" t="n">
        <v>105000</v>
      </c>
      <c r="V380" s="120" t="n">
        <f aca="false">SUM(J380:U380)</f>
        <v>233812.68</v>
      </c>
      <c r="W380" s="121" t="n">
        <f aca="false">+I380-V380</f>
        <v>-36812.68</v>
      </c>
    </row>
    <row r="381" s="91" customFormat="true" ht="15" hidden="false" customHeight="false" outlineLevel="0" collapsed="false">
      <c r="A381" s="83" t="n">
        <v>381</v>
      </c>
      <c r="B381" s="91" t="n">
        <v>1</v>
      </c>
      <c r="C381" s="91" t="n">
        <v>5</v>
      </c>
      <c r="D381" s="115" t="n">
        <v>7300104</v>
      </c>
      <c r="E381" s="116" t="s">
        <v>106</v>
      </c>
      <c r="F381" s="143" t="n">
        <v>20000</v>
      </c>
      <c r="G381" s="144"/>
      <c r="H381" s="145"/>
      <c r="I381" s="119" t="n">
        <f aca="false">+F381+G381-H381</f>
        <v>20000</v>
      </c>
      <c r="J381" s="120" t="n">
        <v>187.52</v>
      </c>
      <c r="K381" s="121" t="n">
        <v>1000</v>
      </c>
      <c r="L381" s="120" t="n">
        <v>0</v>
      </c>
      <c r="M381" s="121" t="n">
        <v>1000</v>
      </c>
      <c r="N381" s="120" t="n">
        <v>2000</v>
      </c>
      <c r="O381" s="121" t="n">
        <v>1000</v>
      </c>
      <c r="P381" s="120" t="n">
        <v>1000</v>
      </c>
      <c r="Q381" s="121" t="n">
        <v>0</v>
      </c>
      <c r="R381" s="120" t="n">
        <v>2000</v>
      </c>
      <c r="S381" s="121" t="n">
        <v>1000</v>
      </c>
      <c r="T381" s="120" t="n">
        <v>1000</v>
      </c>
      <c r="U381" s="121" t="n">
        <v>1000</v>
      </c>
      <c r="V381" s="120" t="n">
        <f aca="false">SUM(J381:U381)</f>
        <v>11187.52</v>
      </c>
      <c r="W381" s="121" t="n">
        <f aca="false">+I381-V381</f>
        <v>8812.48</v>
      </c>
    </row>
    <row r="382" s="91" customFormat="true" ht="15" hidden="false" customHeight="false" outlineLevel="0" collapsed="false">
      <c r="A382" s="83" t="n">
        <v>382</v>
      </c>
      <c r="D382" s="158" t="n">
        <v>7300200</v>
      </c>
      <c r="E382" s="127" t="s">
        <v>143</v>
      </c>
      <c r="F382" s="128" t="n">
        <f aca="false">SUM(F$383:F$389)</f>
        <v>1982700</v>
      </c>
      <c r="G382" s="129" t="n">
        <f aca="false">SUM(G$383:G$389)</f>
        <v>180000</v>
      </c>
      <c r="H382" s="130" t="n">
        <f aca="false">SUM(H$383:H$389)</f>
        <v>0</v>
      </c>
      <c r="I382" s="130" t="n">
        <f aca="false">SUM(I$383:I$389)</f>
        <v>2162700</v>
      </c>
      <c r="J382" s="131" t="n">
        <f aca="false">SUM(J$383:J$389)</f>
        <v>0</v>
      </c>
      <c r="K382" s="130" t="n">
        <f aca="false">SUM(K$383:K$389)</f>
        <v>120000</v>
      </c>
      <c r="L382" s="129" t="n">
        <f aca="false">SUM(L$383:L$389)</f>
        <v>127135.84</v>
      </c>
      <c r="M382" s="130" t="n">
        <f aca="false">SUM(M$383:M$389)</f>
        <v>120000</v>
      </c>
      <c r="N382" s="129" t="n">
        <f aca="false">SUM(N$383:N$389)</f>
        <v>130500.01</v>
      </c>
      <c r="O382" s="130" t="n">
        <f aca="false">SUM(O$383:O$389)</f>
        <v>120000</v>
      </c>
      <c r="P382" s="129" t="n">
        <f aca="false">SUM(P$383:P$389)</f>
        <v>120000</v>
      </c>
      <c r="Q382" s="130" t="n">
        <f aca="false">SUM(Q$383:Q$389)</f>
        <v>179028.33</v>
      </c>
      <c r="R382" s="129" t="n">
        <f aca="false">SUM(R$383:R$389)</f>
        <v>165108</v>
      </c>
      <c r="S382" s="130" t="n">
        <f aca="false">SUM(S$383:S$389)</f>
        <v>179025.11</v>
      </c>
      <c r="T382" s="129" t="n">
        <f aca="false">SUM(T$383:T$389)</f>
        <v>160000</v>
      </c>
      <c r="U382" s="130" t="n">
        <f aca="false">SUM(U$383:U$389)</f>
        <v>339996.64</v>
      </c>
      <c r="V382" s="129" t="n">
        <f aca="false">SUM(V$383:V$389)</f>
        <v>1760793.93</v>
      </c>
      <c r="W382" s="130" t="n">
        <f aca="false">SUM(W$383:W$389)</f>
        <v>401906.07</v>
      </c>
    </row>
    <row r="383" s="91" customFormat="true" ht="15" hidden="false" customHeight="false" outlineLevel="0" collapsed="false">
      <c r="A383" s="83" t="n">
        <v>383</v>
      </c>
      <c r="B383" s="91" t="n">
        <v>2</v>
      </c>
      <c r="D383" s="171" t="n">
        <v>7300201</v>
      </c>
      <c r="E383" s="116" t="s">
        <v>115</v>
      </c>
      <c r="F383" s="150" t="n">
        <v>100000</v>
      </c>
      <c r="G383" s="151"/>
      <c r="H383" s="152"/>
      <c r="I383" s="119" t="n">
        <f aca="false">+F383+G383-H383</f>
        <v>100000</v>
      </c>
      <c r="J383" s="120" t="n">
        <v>0</v>
      </c>
      <c r="K383" s="121" t="n">
        <v>0</v>
      </c>
      <c r="L383" s="120" t="n">
        <v>0</v>
      </c>
      <c r="M383" s="121" t="n">
        <v>0</v>
      </c>
      <c r="N383" s="120" t="n">
        <v>0</v>
      </c>
      <c r="O383" s="121" t="n">
        <v>0</v>
      </c>
      <c r="P383" s="120" t="n">
        <v>0</v>
      </c>
      <c r="Q383" s="121" t="n">
        <v>0</v>
      </c>
      <c r="R383" s="120" t="n">
        <v>0</v>
      </c>
      <c r="S383" s="121" t="n">
        <v>0</v>
      </c>
      <c r="T383" s="120" t="n">
        <v>0</v>
      </c>
      <c r="U383" s="121" t="n">
        <v>0</v>
      </c>
      <c r="V383" s="120" t="n">
        <f aca="false">SUM(J383:U383)</f>
        <v>0</v>
      </c>
      <c r="W383" s="121" t="n">
        <f aca="false">+I383-V383</f>
        <v>100000</v>
      </c>
    </row>
    <row r="384" s="91" customFormat="true" ht="15" hidden="false" customHeight="false" outlineLevel="0" collapsed="false">
      <c r="A384" s="83" t="n">
        <v>384</v>
      </c>
      <c r="B384" s="91" t="n">
        <v>2</v>
      </c>
      <c r="D384" s="171" t="n">
        <v>7300202</v>
      </c>
      <c r="E384" s="116" t="s">
        <v>116</v>
      </c>
      <c r="F384" s="150" t="n">
        <v>90000</v>
      </c>
      <c r="G384" s="151"/>
      <c r="H384" s="152"/>
      <c r="I384" s="119" t="n">
        <f aca="false">+F384+G384-H384</f>
        <v>90000</v>
      </c>
      <c r="J384" s="120" t="n">
        <v>0</v>
      </c>
      <c r="K384" s="121" t="n">
        <v>0</v>
      </c>
      <c r="L384" s="120" t="n">
        <v>0</v>
      </c>
      <c r="M384" s="121" t="n">
        <v>0</v>
      </c>
      <c r="N384" s="120" t="n">
        <v>10500.01</v>
      </c>
      <c r="O384" s="121" t="n">
        <v>0</v>
      </c>
      <c r="P384" s="120" t="n">
        <v>0</v>
      </c>
      <c r="Q384" s="121" t="n">
        <v>2500</v>
      </c>
      <c r="R384" s="120" t="n">
        <v>0</v>
      </c>
      <c r="S384" s="121" t="n">
        <v>19025.11</v>
      </c>
      <c r="T384" s="120" t="n">
        <v>0</v>
      </c>
      <c r="U384" s="121" t="n">
        <v>15000.04</v>
      </c>
      <c r="V384" s="120" t="n">
        <f aca="false">SUM(J384:U384)</f>
        <v>47025.16</v>
      </c>
      <c r="W384" s="121" t="n">
        <f aca="false">+I384-V384</f>
        <v>42974.84</v>
      </c>
    </row>
    <row r="385" s="91" customFormat="true" ht="15" hidden="false" customHeight="false" outlineLevel="0" collapsed="false">
      <c r="A385" s="83" t="n">
        <v>385</v>
      </c>
      <c r="B385" s="91" t="n">
        <v>2</v>
      </c>
      <c r="D385" s="171" t="n">
        <v>7300203</v>
      </c>
      <c r="E385" s="116" t="s">
        <v>117</v>
      </c>
      <c r="F385" s="150" t="n">
        <v>90000</v>
      </c>
      <c r="G385" s="151"/>
      <c r="H385" s="152"/>
      <c r="I385" s="119" t="n">
        <f aca="false">+F385+G385-H385</f>
        <v>90000</v>
      </c>
      <c r="J385" s="120" t="n">
        <v>0</v>
      </c>
      <c r="K385" s="121" t="n">
        <v>0</v>
      </c>
      <c r="L385" s="120" t="n">
        <v>7135.84</v>
      </c>
      <c r="M385" s="121" t="n">
        <v>0</v>
      </c>
      <c r="N385" s="120" t="n">
        <v>0</v>
      </c>
      <c r="O385" s="121" t="n">
        <v>0</v>
      </c>
      <c r="P385" s="120" t="n">
        <v>0</v>
      </c>
      <c r="Q385" s="121" t="n">
        <v>12638.35</v>
      </c>
      <c r="R385" s="120" t="n">
        <v>0</v>
      </c>
      <c r="S385" s="121" t="n">
        <v>0</v>
      </c>
      <c r="T385" s="120" t="n">
        <v>0</v>
      </c>
      <c r="U385" s="121" t="n">
        <v>740</v>
      </c>
      <c r="V385" s="120" t="n">
        <f aca="false">SUM(J385:U385)</f>
        <v>20514.19</v>
      </c>
      <c r="W385" s="121" t="n">
        <f aca="false">+I385-V385</f>
        <v>69485.81</v>
      </c>
    </row>
    <row r="386" s="91" customFormat="true" ht="15" hidden="false" customHeight="false" outlineLevel="0" collapsed="false">
      <c r="A386" s="83" t="n">
        <v>386</v>
      </c>
      <c r="B386" s="91" t="n">
        <v>2</v>
      </c>
      <c r="D386" s="171" t="n">
        <v>7300204</v>
      </c>
      <c r="E386" s="116" t="s">
        <v>118</v>
      </c>
      <c r="F386" s="150" t="n">
        <v>37700</v>
      </c>
      <c r="G386" s="151"/>
      <c r="H386" s="152"/>
      <c r="I386" s="119" t="n">
        <f aca="false">+F386+G386-H386</f>
        <v>37700</v>
      </c>
      <c r="J386" s="120" t="n">
        <v>0</v>
      </c>
      <c r="K386" s="121" t="n">
        <v>0</v>
      </c>
      <c r="L386" s="120" t="n">
        <v>0</v>
      </c>
      <c r="M386" s="121" t="n">
        <v>0</v>
      </c>
      <c r="N386" s="120" t="n">
        <v>0</v>
      </c>
      <c r="O386" s="121" t="n">
        <v>0</v>
      </c>
      <c r="P386" s="120" t="n">
        <v>0</v>
      </c>
      <c r="Q386" s="121" t="n">
        <v>0</v>
      </c>
      <c r="R386" s="120" t="n">
        <v>0</v>
      </c>
      <c r="S386" s="121" t="n">
        <v>0</v>
      </c>
      <c r="T386" s="120" t="n">
        <v>0</v>
      </c>
      <c r="U386" s="121" t="n">
        <v>0</v>
      </c>
      <c r="V386" s="120" t="n">
        <f aca="false">SUM(J386:U386)</f>
        <v>0</v>
      </c>
      <c r="W386" s="121" t="n">
        <f aca="false">+I386-V386</f>
        <v>37700</v>
      </c>
    </row>
    <row r="387" s="91" customFormat="true" ht="15" hidden="false" customHeight="false" outlineLevel="0" collapsed="false">
      <c r="A387" s="83" t="n">
        <v>387</v>
      </c>
      <c r="B387" s="91" t="n">
        <v>2</v>
      </c>
      <c r="D387" s="171" t="n">
        <v>7300205</v>
      </c>
      <c r="E387" s="116" t="s">
        <v>119</v>
      </c>
      <c r="F387" s="150" t="n">
        <v>1500000</v>
      </c>
      <c r="G387" s="151" t="n">
        <v>180000</v>
      </c>
      <c r="H387" s="152"/>
      <c r="I387" s="119" t="n">
        <f aca="false">+F387+G387-H387</f>
        <v>1680000</v>
      </c>
      <c r="J387" s="120" t="n">
        <v>0</v>
      </c>
      <c r="K387" s="121" t="n">
        <v>120000</v>
      </c>
      <c r="L387" s="120" t="n">
        <v>120000</v>
      </c>
      <c r="M387" s="121" t="n">
        <v>120000</v>
      </c>
      <c r="N387" s="120" t="n">
        <v>120000</v>
      </c>
      <c r="O387" s="121" t="n">
        <v>120000</v>
      </c>
      <c r="P387" s="120" t="n">
        <v>120000</v>
      </c>
      <c r="Q387" s="121" t="n">
        <v>160000</v>
      </c>
      <c r="R387" s="120" t="n">
        <v>160000</v>
      </c>
      <c r="S387" s="121" t="n">
        <v>160000</v>
      </c>
      <c r="T387" s="120" t="n">
        <v>160000</v>
      </c>
      <c r="U387" s="121" t="n">
        <v>320000</v>
      </c>
      <c r="V387" s="120" t="n">
        <f aca="false">SUM(J387:U387)</f>
        <v>1680000</v>
      </c>
      <c r="W387" s="121" t="n">
        <f aca="false">+I387-V387</f>
        <v>0</v>
      </c>
    </row>
    <row r="388" s="91" customFormat="true" ht="15" hidden="false" customHeight="false" outlineLevel="0" collapsed="false">
      <c r="A388" s="83" t="n">
        <v>388</v>
      </c>
      <c r="B388" s="91" t="n">
        <v>2</v>
      </c>
      <c r="D388" s="171" t="n">
        <v>7300206</v>
      </c>
      <c r="E388" s="116" t="s">
        <v>120</v>
      </c>
      <c r="F388" s="150" t="n">
        <v>100000</v>
      </c>
      <c r="G388" s="151"/>
      <c r="H388" s="152"/>
      <c r="I388" s="119" t="n">
        <f aca="false">+F388+G388-H388</f>
        <v>100000</v>
      </c>
      <c r="J388" s="120" t="n">
        <v>0</v>
      </c>
      <c r="K388" s="121" t="n">
        <v>0</v>
      </c>
      <c r="L388" s="120" t="n">
        <v>0</v>
      </c>
      <c r="M388" s="121" t="n">
        <v>0</v>
      </c>
      <c r="N388" s="120" t="n">
        <v>0</v>
      </c>
      <c r="O388" s="121" t="n">
        <v>0</v>
      </c>
      <c r="P388" s="120" t="n">
        <v>0</v>
      </c>
      <c r="Q388" s="121" t="n">
        <v>0</v>
      </c>
      <c r="R388" s="120" t="n">
        <v>5108</v>
      </c>
      <c r="S388" s="121" t="n">
        <v>0</v>
      </c>
      <c r="T388" s="120" t="n">
        <v>0</v>
      </c>
      <c r="U388" s="121" t="n">
        <v>4256.6</v>
      </c>
      <c r="V388" s="120" t="n">
        <f aca="false">SUM(J388:U388)</f>
        <v>9364.6</v>
      </c>
      <c r="W388" s="121" t="n">
        <f aca="false">+I388-V388</f>
        <v>90635.4</v>
      </c>
    </row>
    <row r="389" s="91" customFormat="true" ht="15" hidden="false" customHeight="false" outlineLevel="0" collapsed="false">
      <c r="A389" s="83" t="n">
        <v>389</v>
      </c>
      <c r="B389" s="91" t="n">
        <v>2</v>
      </c>
      <c r="D389" s="171" t="n">
        <v>7300207</v>
      </c>
      <c r="E389" s="116" t="s">
        <v>146</v>
      </c>
      <c r="F389" s="150" t="n">
        <v>65000</v>
      </c>
      <c r="G389" s="151"/>
      <c r="H389" s="152"/>
      <c r="I389" s="119" t="n">
        <f aca="false">+F389+G389-H389</f>
        <v>65000</v>
      </c>
      <c r="J389" s="120" t="n">
        <v>0</v>
      </c>
      <c r="K389" s="121" t="n">
        <v>0</v>
      </c>
      <c r="L389" s="120" t="n">
        <v>0</v>
      </c>
      <c r="M389" s="121" t="n">
        <v>0</v>
      </c>
      <c r="N389" s="120" t="n">
        <v>0</v>
      </c>
      <c r="O389" s="121" t="n">
        <v>0</v>
      </c>
      <c r="P389" s="120" t="n">
        <v>0</v>
      </c>
      <c r="Q389" s="121" t="n">
        <v>3889.98</v>
      </c>
      <c r="R389" s="120" t="n">
        <v>0</v>
      </c>
      <c r="S389" s="121" t="n">
        <v>0</v>
      </c>
      <c r="T389" s="120" t="n">
        <v>0</v>
      </c>
      <c r="U389" s="121" t="n">
        <v>0</v>
      </c>
      <c r="V389" s="120" t="n">
        <f aca="false">SUM(J389:U389)</f>
        <v>3889.98</v>
      </c>
      <c r="W389" s="121" t="n">
        <f aca="false">+I389-V389</f>
        <v>61110.02</v>
      </c>
    </row>
    <row r="390" s="91" customFormat="true" ht="15" hidden="false" customHeight="false" outlineLevel="0" collapsed="false">
      <c r="A390" s="83" t="n">
        <v>390</v>
      </c>
      <c r="D390" s="158" t="n">
        <v>7300400</v>
      </c>
      <c r="E390" s="127" t="s">
        <v>319</v>
      </c>
      <c r="F390" s="146" t="n">
        <f aca="false">SUM(F$391:F$392)</f>
        <v>200000</v>
      </c>
      <c r="G390" s="147" t="n">
        <f aca="false">SUM(G$391:G$392)</f>
        <v>150000</v>
      </c>
      <c r="H390" s="148" t="n">
        <f aca="false">SUM(H$391:H$392)</f>
        <v>0</v>
      </c>
      <c r="I390" s="148" t="n">
        <f aca="false">SUM(I$391:I$392)</f>
        <v>350000</v>
      </c>
      <c r="J390" s="149" t="n">
        <f aca="false">SUM(J$391:J$392)</f>
        <v>0</v>
      </c>
      <c r="K390" s="148" t="n">
        <f aca="false">SUM(K$391:K$392)</f>
        <v>0</v>
      </c>
      <c r="L390" s="147" t="n">
        <f aca="false">SUM(L$391:L$392)</f>
        <v>0</v>
      </c>
      <c r="M390" s="148" t="n">
        <f aca="false">SUM(M$391:M$392)</f>
        <v>0</v>
      </c>
      <c r="N390" s="147" t="n">
        <f aca="false">SUM(N$391:N$392)</f>
        <v>0</v>
      </c>
      <c r="O390" s="148" t="n">
        <f aca="false">SUM(O$391:O$392)</f>
        <v>108842.5</v>
      </c>
      <c r="P390" s="147" t="n">
        <f aca="false">SUM(P$391:P$392)</f>
        <v>0</v>
      </c>
      <c r="Q390" s="148" t="n">
        <f aca="false">SUM(Q$391:Q$392)</f>
        <v>0</v>
      </c>
      <c r="R390" s="147" t="n">
        <f aca="false">SUM(R$391:R$392)</f>
        <v>0</v>
      </c>
      <c r="S390" s="148" t="n">
        <f aca="false">SUM(S$391:S$392)</f>
        <v>0</v>
      </c>
      <c r="T390" s="147" t="n">
        <f aca="false">SUM(T$391:T$392)</f>
        <v>0</v>
      </c>
      <c r="U390" s="148" t="n">
        <f aca="false">SUM(U$391:U$392)</f>
        <v>0</v>
      </c>
      <c r="V390" s="147" t="n">
        <f aca="false">SUM(V$391:V$392)</f>
        <v>108842.5</v>
      </c>
      <c r="W390" s="148" t="n">
        <f aca="false">SUM(W$391:W$392)</f>
        <v>241157.5</v>
      </c>
    </row>
    <row r="391" s="91" customFormat="true" ht="15" hidden="false" customHeight="false" outlineLevel="0" collapsed="false">
      <c r="A391" s="83" t="n">
        <v>391</v>
      </c>
      <c r="B391" s="91" t="n">
        <v>4</v>
      </c>
      <c r="C391" s="17" t="n">
        <v>82</v>
      </c>
      <c r="D391" s="115" t="n">
        <v>7300401</v>
      </c>
      <c r="E391" s="175" t="s">
        <v>320</v>
      </c>
      <c r="F391" s="150" t="n">
        <v>100000</v>
      </c>
      <c r="G391" s="151" t="n">
        <v>150000</v>
      </c>
      <c r="H391" s="152"/>
      <c r="I391" s="119" t="n">
        <f aca="false">+F391+G391-H391</f>
        <v>250000</v>
      </c>
      <c r="J391" s="120" t="n">
        <v>0</v>
      </c>
      <c r="K391" s="121" t="n">
        <v>0</v>
      </c>
      <c r="L391" s="120" t="n">
        <v>0</v>
      </c>
      <c r="M391" s="121" t="n">
        <v>0</v>
      </c>
      <c r="N391" s="120" t="n">
        <v>0</v>
      </c>
      <c r="O391" s="121" t="n">
        <v>108842.5</v>
      </c>
      <c r="P391" s="120" t="n">
        <v>0</v>
      </c>
      <c r="Q391" s="121" t="n">
        <v>0</v>
      </c>
      <c r="R391" s="120" t="n">
        <v>0</v>
      </c>
      <c r="S391" s="121" t="n">
        <v>0</v>
      </c>
      <c r="T391" s="120" t="n">
        <v>0</v>
      </c>
      <c r="U391" s="121" t="n">
        <v>0</v>
      </c>
      <c r="V391" s="120" t="n">
        <f aca="false">SUM(J391:U391)</f>
        <v>108842.5</v>
      </c>
      <c r="W391" s="121" t="n">
        <f aca="false">+I391-V391</f>
        <v>141157.5</v>
      </c>
    </row>
    <row r="392" s="91" customFormat="true" ht="15.75" hidden="false" customHeight="false" outlineLevel="0" collapsed="false">
      <c r="A392" s="83" t="n">
        <v>392</v>
      </c>
      <c r="B392" s="91" t="n">
        <v>4</v>
      </c>
      <c r="C392" s="17" t="n">
        <v>82</v>
      </c>
      <c r="D392" s="115" t="n">
        <v>7300402</v>
      </c>
      <c r="E392" s="175" t="s">
        <v>321</v>
      </c>
      <c r="F392" s="150" t="n">
        <v>100000</v>
      </c>
      <c r="G392" s="151"/>
      <c r="H392" s="152"/>
      <c r="I392" s="119" t="n">
        <f aca="false">+F392+G392-H392</f>
        <v>100000</v>
      </c>
      <c r="J392" s="120" t="n">
        <v>0</v>
      </c>
      <c r="K392" s="121" t="n">
        <v>0</v>
      </c>
      <c r="L392" s="120" t="n">
        <v>0</v>
      </c>
      <c r="M392" s="121" t="n">
        <v>0</v>
      </c>
      <c r="N392" s="120" t="n">
        <v>0</v>
      </c>
      <c r="O392" s="121" t="n">
        <v>0</v>
      </c>
      <c r="P392" s="120" t="n">
        <v>0</v>
      </c>
      <c r="Q392" s="121" t="n">
        <v>0</v>
      </c>
      <c r="R392" s="120" t="n">
        <v>0</v>
      </c>
      <c r="S392" s="121" t="n">
        <v>0</v>
      </c>
      <c r="T392" s="120" t="n">
        <v>0</v>
      </c>
      <c r="U392" s="121" t="n">
        <v>0</v>
      </c>
      <c r="V392" s="120" t="n">
        <f aca="false">SUM(J392:U392)</f>
        <v>0</v>
      </c>
      <c r="W392" s="121" t="n">
        <f aca="false">+I392-V392</f>
        <v>100000</v>
      </c>
    </row>
    <row r="393" s="91" customFormat="true" ht="15.75" hidden="false" customHeight="false" outlineLevel="0" collapsed="false">
      <c r="A393" s="83" t="n">
        <v>393</v>
      </c>
      <c r="D393" s="176" t="n">
        <v>7400000</v>
      </c>
      <c r="E393" s="177" t="s">
        <v>322</v>
      </c>
      <c r="F393" s="178" t="n">
        <f aca="false">+F$394+F$399+F$411</f>
        <v>21953040</v>
      </c>
      <c r="G393" s="179" t="n">
        <f aca="false">+G$394+G$399+G$411</f>
        <v>7950000</v>
      </c>
      <c r="H393" s="180" t="n">
        <f aca="false">+H$394+H$399+H$411</f>
        <v>1000000</v>
      </c>
      <c r="I393" s="180" t="n">
        <f aca="false">+I$394+I$399+I$411</f>
        <v>28903040</v>
      </c>
      <c r="J393" s="181" t="n">
        <f aca="false">+J$394+J$399+J$411</f>
        <v>1129574.15</v>
      </c>
      <c r="K393" s="180" t="n">
        <f aca="false">+K$394+K$399+K$411</f>
        <v>1141709.52</v>
      </c>
      <c r="L393" s="179" t="n">
        <f aca="false">+L$394+L$399+L$411</f>
        <v>259090.86</v>
      </c>
      <c r="M393" s="180" t="n">
        <f aca="false">+M$394+M$399+M$411</f>
        <v>1470468.63</v>
      </c>
      <c r="N393" s="179" t="n">
        <f aca="false">+N$394+N$399+N$411</f>
        <v>3407527.11</v>
      </c>
      <c r="O393" s="180" t="n">
        <f aca="false">+O$394+O$399+O$411</f>
        <v>2681674.41</v>
      </c>
      <c r="P393" s="179" t="n">
        <f aca="false">+P$394+P$399+P$411</f>
        <v>2329518.98</v>
      </c>
      <c r="Q393" s="180" t="n">
        <f aca="false">+Q$394+Q$399+Q$411</f>
        <v>417761.33</v>
      </c>
      <c r="R393" s="179" t="n">
        <f aca="false">+R$394+R$399+R$411</f>
        <v>4433336.96</v>
      </c>
      <c r="S393" s="180" t="n">
        <f aca="false">+S$394+S$399+S$411</f>
        <v>2706398.33</v>
      </c>
      <c r="T393" s="179" t="n">
        <f aca="false">+T$394+T$399+T$411</f>
        <v>2912122.11</v>
      </c>
      <c r="U393" s="180" t="n">
        <f aca="false">+U$394+U$399+U$411</f>
        <v>4920087.09</v>
      </c>
      <c r="V393" s="179" t="n">
        <f aca="false">+V$394+V$399+V$411</f>
        <v>27809269.48</v>
      </c>
      <c r="W393" s="180" t="n">
        <f aca="false">+W$394+W$399+W$411</f>
        <v>1093770.52</v>
      </c>
    </row>
    <row r="394" s="91" customFormat="true" ht="15" hidden="false" customHeight="false" outlineLevel="0" collapsed="false">
      <c r="A394" s="83" t="n">
        <v>394</v>
      </c>
      <c r="D394" s="182" t="n">
        <v>7400100</v>
      </c>
      <c r="E394" s="183" t="s">
        <v>323</v>
      </c>
      <c r="F394" s="184" t="n">
        <f aca="false">SUM(F$395:F$398)</f>
        <v>16262040</v>
      </c>
      <c r="G394" s="185" t="n">
        <f aca="false">SUM(G$395:G$398)</f>
        <v>5000000</v>
      </c>
      <c r="H394" s="186" t="n">
        <f aca="false">SUM(H$395:H$398)</f>
        <v>0</v>
      </c>
      <c r="I394" s="186" t="n">
        <f aca="false">SUM(I$395:I$398)</f>
        <v>21262040</v>
      </c>
      <c r="J394" s="187" t="n">
        <f aca="false">SUM(J$395:J$398)</f>
        <v>910094.15</v>
      </c>
      <c r="K394" s="186" t="n">
        <f aca="false">SUM(K$395:K$398)</f>
        <v>905759.03</v>
      </c>
      <c r="L394" s="185" t="n">
        <f aca="false">SUM(L$395:L$398)</f>
        <v>4000</v>
      </c>
      <c r="M394" s="186" t="n">
        <f aca="false">SUM(M$395:M$398)</f>
        <v>1252793.35</v>
      </c>
      <c r="N394" s="185" t="n">
        <f aca="false">SUM(N$395:N$398)</f>
        <v>3001745.65</v>
      </c>
      <c r="O394" s="186" t="n">
        <f aca="false">SUM(O$395:O$398)</f>
        <v>2205287.09</v>
      </c>
      <c r="P394" s="185" t="n">
        <f aca="false">SUM(P$395:P$398)</f>
        <v>1872047.59</v>
      </c>
      <c r="Q394" s="186" t="n">
        <f aca="false">SUM(Q$395:Q$398)</f>
        <v>0</v>
      </c>
      <c r="R394" s="185" t="n">
        <f aca="false">SUM(R$395:R$398)</f>
        <v>3634459.73</v>
      </c>
      <c r="S394" s="186" t="n">
        <f aca="false">SUM(S$395:S$398)</f>
        <v>2075311.39</v>
      </c>
      <c r="T394" s="185" t="n">
        <f aca="false">SUM(T$395:T$398)</f>
        <v>2119561.14</v>
      </c>
      <c r="U394" s="186" t="n">
        <f aca="false">SUM(U$395:U$398)</f>
        <v>3277025.42</v>
      </c>
      <c r="V394" s="185" t="n">
        <f aca="false">SUM(V$395:V$398)</f>
        <v>21258084.54</v>
      </c>
      <c r="W394" s="186" t="n">
        <f aca="false">SUM(W$395:W$398)</f>
        <v>3955.46000000184</v>
      </c>
    </row>
    <row r="395" s="91" customFormat="true" ht="15" hidden="false" customHeight="false" outlineLevel="0" collapsed="false">
      <c r="A395" s="83" t="n">
        <v>395</v>
      </c>
      <c r="B395" s="91" t="n">
        <v>1</v>
      </c>
      <c r="C395" s="91" t="n">
        <v>1</v>
      </c>
      <c r="D395" s="188" t="n">
        <v>7400101</v>
      </c>
      <c r="E395" s="189" t="s">
        <v>324</v>
      </c>
      <c r="F395" s="190" t="n">
        <v>13100000</v>
      </c>
      <c r="G395" s="191" t="n">
        <v>3800000</v>
      </c>
      <c r="H395" s="192"/>
      <c r="I395" s="119" t="n">
        <f aca="false">+F395+G395-H395</f>
        <v>16900000</v>
      </c>
      <c r="J395" s="120" t="n">
        <v>721529.71</v>
      </c>
      <c r="K395" s="121" t="n">
        <v>728701.78</v>
      </c>
      <c r="L395" s="120" t="n">
        <v>0</v>
      </c>
      <c r="M395" s="121" t="n">
        <v>1014433.61</v>
      </c>
      <c r="N395" s="120" t="n">
        <v>2429972.08</v>
      </c>
      <c r="O395" s="121" t="n">
        <v>1799049.19</v>
      </c>
      <c r="P395" s="120" t="n">
        <v>1433331.91</v>
      </c>
      <c r="Q395" s="121" t="n">
        <v>0</v>
      </c>
      <c r="R395" s="120" t="n">
        <v>2848319.35</v>
      </c>
      <c r="S395" s="121" t="n">
        <v>1682334.47</v>
      </c>
      <c r="T395" s="120" t="n">
        <v>1718309.87</v>
      </c>
      <c r="U395" s="121" t="n">
        <v>2545516.61</v>
      </c>
      <c r="V395" s="120" t="n">
        <f aca="false">SUM(J395:U395)</f>
        <v>16921498.58</v>
      </c>
      <c r="W395" s="121" t="n">
        <f aca="false">+I395-V395</f>
        <v>-21498.5799999982</v>
      </c>
    </row>
    <row r="396" s="91" customFormat="true" ht="15" hidden="false" customHeight="false" outlineLevel="0" collapsed="false">
      <c r="A396" s="83" t="n">
        <v>396</v>
      </c>
      <c r="B396" s="91" t="n">
        <v>1</v>
      </c>
      <c r="C396" s="91" t="n">
        <v>6</v>
      </c>
      <c r="D396" s="188" t="n">
        <v>7400102</v>
      </c>
      <c r="E396" s="189" t="s">
        <v>104</v>
      </c>
      <c r="F396" s="190" t="n">
        <v>2950000</v>
      </c>
      <c r="G396" s="191" t="n">
        <v>1000000</v>
      </c>
      <c r="H396" s="192"/>
      <c r="I396" s="119" t="n">
        <f aca="false">+F396+G396-H396</f>
        <v>3950000</v>
      </c>
      <c r="J396" s="120" t="n">
        <v>168843.22</v>
      </c>
      <c r="K396" s="121" t="n">
        <v>167601.42</v>
      </c>
      <c r="L396" s="120" t="n">
        <v>0</v>
      </c>
      <c r="M396" s="121" t="n">
        <v>233319.74</v>
      </c>
      <c r="N396" s="120" t="n">
        <v>558893.57</v>
      </c>
      <c r="O396" s="121" t="n">
        <v>400197.9</v>
      </c>
      <c r="P396" s="120" t="n">
        <v>328202.92</v>
      </c>
      <c r="Q396" s="121" t="n">
        <v>0</v>
      </c>
      <c r="R396" s="120" t="n">
        <v>658703.44</v>
      </c>
      <c r="S396" s="121" t="n">
        <v>386936.92</v>
      </c>
      <c r="T396" s="120" t="n">
        <v>395211.27</v>
      </c>
      <c r="U396" s="121" t="n">
        <v>585468.81</v>
      </c>
      <c r="V396" s="120" t="n">
        <f aca="false">SUM(J396:U396)</f>
        <v>3883379.21</v>
      </c>
      <c r="W396" s="121" t="n">
        <f aca="false">+I396-V396</f>
        <v>66620.79</v>
      </c>
    </row>
    <row r="397" s="91" customFormat="true" ht="15" hidden="false" customHeight="false" outlineLevel="0" collapsed="false">
      <c r="A397" s="83" t="n">
        <v>397</v>
      </c>
      <c r="B397" s="91" t="n">
        <v>1</v>
      </c>
      <c r="C397" s="91" t="n">
        <v>4</v>
      </c>
      <c r="D397" s="188" t="n">
        <v>7400103</v>
      </c>
      <c r="E397" s="189" t="s">
        <v>105</v>
      </c>
      <c r="F397" s="190" t="n">
        <v>198000</v>
      </c>
      <c r="G397" s="191" t="n">
        <v>150000</v>
      </c>
      <c r="H397" s="192"/>
      <c r="I397" s="119" t="n">
        <f aca="false">+F397+G397-H397</f>
        <v>348000</v>
      </c>
      <c r="J397" s="120" t="n">
        <v>17002.46</v>
      </c>
      <c r="K397" s="121" t="n">
        <v>5095.83</v>
      </c>
      <c r="L397" s="120" t="n">
        <v>0</v>
      </c>
      <c r="M397" s="121" t="n">
        <v>0</v>
      </c>
      <c r="N397" s="120" t="n">
        <v>800</v>
      </c>
      <c r="O397" s="121" t="n">
        <v>0</v>
      </c>
      <c r="P397" s="120" t="n">
        <v>104472.76</v>
      </c>
      <c r="Q397" s="121" t="n">
        <v>0</v>
      </c>
      <c r="R397" s="120" t="n">
        <v>115356.94</v>
      </c>
      <c r="S397" s="121" t="n">
        <v>0</v>
      </c>
      <c r="T397" s="120" t="n">
        <v>0</v>
      </c>
      <c r="U397" s="121" t="n">
        <v>140000</v>
      </c>
      <c r="V397" s="120" t="n">
        <f aca="false">SUM(J397:U397)</f>
        <v>382727.99</v>
      </c>
      <c r="W397" s="121" t="n">
        <f aca="false">+I397-V397</f>
        <v>-34727.99</v>
      </c>
    </row>
    <row r="398" s="91" customFormat="true" ht="15" hidden="false" customHeight="false" outlineLevel="0" collapsed="false">
      <c r="A398" s="83" t="n">
        <v>398</v>
      </c>
      <c r="B398" s="91" t="n">
        <v>1</v>
      </c>
      <c r="C398" s="91" t="n">
        <v>5</v>
      </c>
      <c r="D398" s="188" t="n">
        <v>7400104</v>
      </c>
      <c r="E398" s="189" t="s">
        <v>106</v>
      </c>
      <c r="F398" s="190" t="n">
        <v>14040</v>
      </c>
      <c r="G398" s="191" t="n">
        <v>50000</v>
      </c>
      <c r="H398" s="192"/>
      <c r="I398" s="119" t="n">
        <f aca="false">+F398+G398-H398</f>
        <v>64040</v>
      </c>
      <c r="J398" s="120" t="n">
        <v>2718.76</v>
      </c>
      <c r="K398" s="121" t="n">
        <v>4360</v>
      </c>
      <c r="L398" s="120" t="n">
        <v>4000</v>
      </c>
      <c r="M398" s="121" t="n">
        <v>5040</v>
      </c>
      <c r="N398" s="120" t="n">
        <v>12080</v>
      </c>
      <c r="O398" s="121" t="n">
        <v>6040</v>
      </c>
      <c r="P398" s="120" t="n">
        <v>6040</v>
      </c>
      <c r="Q398" s="121" t="n">
        <v>0</v>
      </c>
      <c r="R398" s="120" t="n">
        <v>12080</v>
      </c>
      <c r="S398" s="121" t="n">
        <v>6040</v>
      </c>
      <c r="T398" s="120" t="n">
        <v>6040</v>
      </c>
      <c r="U398" s="121" t="n">
        <v>6040</v>
      </c>
      <c r="V398" s="120" t="n">
        <f aca="false">SUM(J398:U398)</f>
        <v>70478.76</v>
      </c>
      <c r="W398" s="121" t="n">
        <f aca="false">+I398-V398</f>
        <v>-6438.76</v>
      </c>
    </row>
    <row r="399" s="91" customFormat="true" ht="15" hidden="false" customHeight="false" outlineLevel="0" collapsed="false">
      <c r="A399" s="83" t="n">
        <v>399</v>
      </c>
      <c r="D399" s="193" t="n">
        <v>7400200</v>
      </c>
      <c r="E399" s="194" t="s">
        <v>143</v>
      </c>
      <c r="F399" s="184" t="n">
        <f aca="false">SUM(F$400:F$410)</f>
        <v>5271000</v>
      </c>
      <c r="G399" s="185" t="n">
        <f aca="false">SUM(G$400:G$410)</f>
        <v>2950000</v>
      </c>
      <c r="H399" s="186" t="n">
        <f aca="false">SUM(H$400:H$410)</f>
        <v>1000000</v>
      </c>
      <c r="I399" s="186" t="n">
        <f aca="false">SUM(I$400:I$410)</f>
        <v>7221000</v>
      </c>
      <c r="J399" s="187" t="n">
        <f aca="false">SUM(J$400:J$410)</f>
        <v>21040</v>
      </c>
      <c r="K399" s="186" t="n">
        <f aca="false">SUM(K$400:K$410)</f>
        <v>235950.49</v>
      </c>
      <c r="L399" s="185" t="n">
        <f aca="false">SUM(L$400:L$410)</f>
        <v>255090.86</v>
      </c>
      <c r="M399" s="186" t="n">
        <f aca="false">SUM(M$400:M$410)</f>
        <v>217675.28</v>
      </c>
      <c r="N399" s="185" t="n">
        <f aca="false">SUM(N$400:N$410)</f>
        <v>405781.46</v>
      </c>
      <c r="O399" s="186" t="n">
        <f aca="false">SUM(O$400:O$410)</f>
        <v>328387.3</v>
      </c>
      <c r="P399" s="185" t="n">
        <f aca="false">SUM(P$400:P$410)</f>
        <v>457471.39</v>
      </c>
      <c r="Q399" s="186" t="n">
        <f aca="false">SUM(Q$400:Q$410)</f>
        <v>417761.33</v>
      </c>
      <c r="R399" s="185" t="n">
        <f aca="false">SUM(R$400:R$410)</f>
        <v>798877.23</v>
      </c>
      <c r="S399" s="186" t="n">
        <f aca="false">SUM(S$400:S$410)</f>
        <v>631086.94</v>
      </c>
      <c r="T399" s="185" t="n">
        <f aca="false">SUM(T$400:T$410)</f>
        <v>488660.97</v>
      </c>
      <c r="U399" s="186" t="n">
        <f aca="false">SUM(U$400:U$410)</f>
        <v>1643061.67</v>
      </c>
      <c r="V399" s="185" t="n">
        <f aca="false">SUM(V$400:V$410)</f>
        <v>5900844.92</v>
      </c>
      <c r="W399" s="186" t="n">
        <f aca="false">SUM(W$400:W$410)</f>
        <v>1320155.08</v>
      </c>
    </row>
    <row r="400" s="91" customFormat="true" ht="15" hidden="false" customHeight="false" outlineLevel="0" collapsed="false">
      <c r="A400" s="83" t="n">
        <v>400</v>
      </c>
      <c r="B400" s="91" t="n">
        <v>2</v>
      </c>
      <c r="D400" s="188" t="n">
        <v>7400201</v>
      </c>
      <c r="E400" s="189" t="s">
        <v>115</v>
      </c>
      <c r="F400" s="195" t="n">
        <v>145000</v>
      </c>
      <c r="G400" s="45"/>
      <c r="H400" s="46"/>
      <c r="I400" s="119" t="n">
        <f aca="false">+F400+G400-H400</f>
        <v>145000</v>
      </c>
      <c r="J400" s="120" t="n">
        <v>0</v>
      </c>
      <c r="K400" s="121" t="n">
        <v>0</v>
      </c>
      <c r="L400" s="120" t="n">
        <v>0</v>
      </c>
      <c r="M400" s="121" t="n">
        <v>0</v>
      </c>
      <c r="N400" s="120" t="n">
        <v>0</v>
      </c>
      <c r="O400" s="121" t="n">
        <v>0</v>
      </c>
      <c r="P400" s="120" t="n">
        <v>0</v>
      </c>
      <c r="Q400" s="121" t="n">
        <v>0</v>
      </c>
      <c r="R400" s="120" t="n">
        <v>0</v>
      </c>
      <c r="S400" s="121" t="n">
        <v>0</v>
      </c>
      <c r="T400" s="120" t="n">
        <v>0</v>
      </c>
      <c r="U400" s="121" t="n">
        <v>0</v>
      </c>
      <c r="V400" s="120" t="n">
        <f aca="false">SUM(J400:U400)</f>
        <v>0</v>
      </c>
      <c r="W400" s="121" t="n">
        <f aca="false">+I400-V400</f>
        <v>145000</v>
      </c>
    </row>
    <row r="401" s="91" customFormat="true" ht="15" hidden="false" customHeight="false" outlineLevel="0" collapsed="false">
      <c r="A401" s="83" t="n">
        <v>401</v>
      </c>
      <c r="B401" s="91" t="n">
        <v>2</v>
      </c>
      <c r="D401" s="188" t="n">
        <v>7400202</v>
      </c>
      <c r="E401" s="196" t="s">
        <v>325</v>
      </c>
      <c r="F401" s="195" t="n">
        <v>1365000</v>
      </c>
      <c r="G401" s="45"/>
      <c r="H401" s="46" t="n">
        <v>1000000</v>
      </c>
      <c r="I401" s="119" t="n">
        <f aca="false">+F401+G401-H401</f>
        <v>365000</v>
      </c>
      <c r="J401" s="120" t="n">
        <v>0</v>
      </c>
      <c r="K401" s="121" t="n">
        <v>0</v>
      </c>
      <c r="L401" s="120" t="n">
        <v>0</v>
      </c>
      <c r="M401" s="121" t="n">
        <v>0</v>
      </c>
      <c r="N401" s="120" t="n">
        <v>0</v>
      </c>
      <c r="O401" s="121" t="n">
        <v>0</v>
      </c>
      <c r="P401" s="120" t="n">
        <v>0</v>
      </c>
      <c r="Q401" s="121" t="n">
        <v>0</v>
      </c>
      <c r="R401" s="120" t="n">
        <v>0</v>
      </c>
      <c r="S401" s="121" t="n">
        <v>0</v>
      </c>
      <c r="T401" s="120" t="n">
        <v>0</v>
      </c>
      <c r="U401" s="121" t="n">
        <v>0</v>
      </c>
      <c r="V401" s="120" t="n">
        <f aca="false">SUM(J401:U401)</f>
        <v>0</v>
      </c>
      <c r="W401" s="121" t="n">
        <f aca="false">+I401-V401</f>
        <v>365000</v>
      </c>
    </row>
    <row r="402" s="91" customFormat="true" ht="15" hidden="false" customHeight="false" outlineLevel="0" collapsed="false">
      <c r="A402" s="83" t="n">
        <v>402</v>
      </c>
      <c r="B402" s="91" t="n">
        <v>2</v>
      </c>
      <c r="D402" s="188" t="n">
        <v>7400203</v>
      </c>
      <c r="E402" s="189" t="s">
        <v>117</v>
      </c>
      <c r="F402" s="195" t="n">
        <v>336000</v>
      </c>
      <c r="G402" s="45"/>
      <c r="H402" s="46"/>
      <c r="I402" s="119" t="n">
        <f aca="false">+F402+G402-H402</f>
        <v>336000</v>
      </c>
      <c r="J402" s="120" t="n">
        <v>21040</v>
      </c>
      <c r="K402" s="121" t="n">
        <v>25843.78</v>
      </c>
      <c r="L402" s="120" t="n">
        <v>3100</v>
      </c>
      <c r="M402" s="121" t="n">
        <v>0</v>
      </c>
      <c r="N402" s="120" t="n">
        <v>52309.79</v>
      </c>
      <c r="O402" s="121" t="n">
        <v>31185.6</v>
      </c>
      <c r="P402" s="120" t="n">
        <v>0</v>
      </c>
      <c r="Q402" s="121" t="n">
        <v>52488.51</v>
      </c>
      <c r="R402" s="120" t="n">
        <v>68330.14</v>
      </c>
      <c r="S402" s="121" t="n">
        <v>0</v>
      </c>
      <c r="T402" s="120" t="n">
        <v>17033.08</v>
      </c>
      <c r="U402" s="121" t="n">
        <v>225229.5</v>
      </c>
      <c r="V402" s="120" t="n">
        <f aca="false">SUM(J402:U402)</f>
        <v>496560.4</v>
      </c>
      <c r="W402" s="121" t="n">
        <f aca="false">+I402-V402</f>
        <v>-160560.4</v>
      </c>
    </row>
    <row r="403" s="91" customFormat="true" ht="15" hidden="false" customHeight="false" outlineLevel="0" collapsed="false">
      <c r="A403" s="83" t="n">
        <v>403</v>
      </c>
      <c r="B403" s="91" t="n">
        <v>2</v>
      </c>
      <c r="D403" s="188" t="n">
        <v>7400204</v>
      </c>
      <c r="E403" s="189" t="s">
        <v>118</v>
      </c>
      <c r="F403" s="195" t="n">
        <v>378000</v>
      </c>
      <c r="G403" s="45"/>
      <c r="H403" s="46"/>
      <c r="I403" s="119" t="n">
        <f aca="false">+F403+G403-H403</f>
        <v>378000</v>
      </c>
      <c r="J403" s="120" t="n">
        <v>0</v>
      </c>
      <c r="K403" s="121" t="n">
        <v>5406.71</v>
      </c>
      <c r="L403" s="120" t="n">
        <v>40212.86</v>
      </c>
      <c r="M403" s="121" t="n">
        <v>7975.28</v>
      </c>
      <c r="N403" s="120" t="n">
        <v>20153.33</v>
      </c>
      <c r="O403" s="121" t="n">
        <v>22159.2</v>
      </c>
      <c r="P403" s="120" t="n">
        <v>29219.39</v>
      </c>
      <c r="Q403" s="121" t="n">
        <v>50984.77</v>
      </c>
      <c r="R403" s="120" t="n">
        <v>48091.61</v>
      </c>
      <c r="S403" s="121" t="n">
        <v>35819.44</v>
      </c>
      <c r="T403" s="120" t="n">
        <v>18855.72</v>
      </c>
      <c r="U403" s="121" t="n">
        <v>95433.98</v>
      </c>
      <c r="V403" s="120" t="n">
        <f aca="false">SUM(J403:U403)</f>
        <v>374312.29</v>
      </c>
      <c r="W403" s="121" t="n">
        <f aca="false">+I403-V403</f>
        <v>3687.71000000002</v>
      </c>
    </row>
    <row r="404" s="91" customFormat="true" ht="15" hidden="false" customHeight="false" outlineLevel="0" collapsed="false">
      <c r="A404" s="83" t="n">
        <v>404</v>
      </c>
      <c r="B404" s="91" t="n">
        <v>2</v>
      </c>
      <c r="D404" s="188" t="n">
        <v>7400205</v>
      </c>
      <c r="E404" s="197" t="s">
        <v>326</v>
      </c>
      <c r="F404" s="195" t="n">
        <v>224000</v>
      </c>
      <c r="G404" s="45"/>
      <c r="H404" s="46"/>
      <c r="I404" s="119" t="n">
        <f aca="false">+F404+G404-H404</f>
        <v>224000</v>
      </c>
      <c r="J404" s="120" t="n">
        <v>0</v>
      </c>
      <c r="K404" s="121" t="n">
        <v>0</v>
      </c>
      <c r="L404" s="120" t="n">
        <v>0</v>
      </c>
      <c r="M404" s="121" t="n">
        <v>0</v>
      </c>
      <c r="N404" s="120" t="n">
        <v>0</v>
      </c>
      <c r="O404" s="121" t="n">
        <v>0</v>
      </c>
      <c r="P404" s="120" t="n">
        <v>0</v>
      </c>
      <c r="Q404" s="121" t="n">
        <v>0</v>
      </c>
      <c r="R404" s="120" t="n">
        <v>402</v>
      </c>
      <c r="S404" s="121" t="n">
        <v>0</v>
      </c>
      <c r="T404" s="120" t="n">
        <v>322</v>
      </c>
      <c r="U404" s="121" t="n">
        <v>1848</v>
      </c>
      <c r="V404" s="120" t="n">
        <f aca="false">SUM(J404:U404)</f>
        <v>2572</v>
      </c>
      <c r="W404" s="121" t="n">
        <f aca="false">+I404-V404</f>
        <v>221428</v>
      </c>
    </row>
    <row r="405" s="91" customFormat="true" ht="15" hidden="false" customHeight="false" outlineLevel="0" collapsed="false">
      <c r="A405" s="83" t="n">
        <v>405</v>
      </c>
      <c r="B405" s="91" t="n">
        <v>2</v>
      </c>
      <c r="D405" s="188" t="n">
        <v>7400206</v>
      </c>
      <c r="E405" s="197" t="s">
        <v>111</v>
      </c>
      <c r="F405" s="195" t="n">
        <v>318000</v>
      </c>
      <c r="G405" s="45" t="n">
        <v>450000</v>
      </c>
      <c r="H405" s="46"/>
      <c r="I405" s="119" t="n">
        <f aca="false">+F405+G405-H405</f>
        <v>768000</v>
      </c>
      <c r="J405" s="120" t="n">
        <v>0</v>
      </c>
      <c r="K405" s="121" t="n">
        <v>0</v>
      </c>
      <c r="L405" s="120" t="n">
        <v>0</v>
      </c>
      <c r="M405" s="121" t="n">
        <v>0</v>
      </c>
      <c r="N405" s="120" t="n">
        <v>48312.03</v>
      </c>
      <c r="O405" s="121" t="n">
        <v>22203.5</v>
      </c>
      <c r="P405" s="120" t="n">
        <v>158088</v>
      </c>
      <c r="Q405" s="121" t="n">
        <v>2100</v>
      </c>
      <c r="R405" s="120" t="n">
        <v>160000</v>
      </c>
      <c r="S405" s="121" t="n">
        <v>183000</v>
      </c>
      <c r="T405" s="120" t="n">
        <v>45000</v>
      </c>
      <c r="U405" s="121" t="n">
        <v>0</v>
      </c>
      <c r="V405" s="120" t="n">
        <f aca="false">SUM(J405:U405)</f>
        <v>618703.53</v>
      </c>
      <c r="W405" s="121" t="n">
        <f aca="false">+I405-V405</f>
        <v>149296.47</v>
      </c>
    </row>
    <row r="406" s="91" customFormat="true" ht="15" hidden="false" customHeight="false" outlineLevel="0" collapsed="false">
      <c r="A406" s="83" t="n">
        <v>406</v>
      </c>
      <c r="B406" s="91" t="n">
        <v>2</v>
      </c>
      <c r="D406" s="188" t="n">
        <v>7400208</v>
      </c>
      <c r="E406" s="197" t="s">
        <v>110</v>
      </c>
      <c r="F406" s="195" t="n">
        <v>136000</v>
      </c>
      <c r="G406" s="45"/>
      <c r="H406" s="46"/>
      <c r="I406" s="119" t="n">
        <f aca="false">+F406+G406-H406</f>
        <v>136000</v>
      </c>
      <c r="J406" s="120" t="n">
        <v>0</v>
      </c>
      <c r="K406" s="121" t="n">
        <v>0</v>
      </c>
      <c r="L406" s="120" t="n">
        <v>0</v>
      </c>
      <c r="M406" s="121" t="n">
        <v>0</v>
      </c>
      <c r="N406" s="120" t="n">
        <v>0</v>
      </c>
      <c r="O406" s="121" t="n">
        <v>0</v>
      </c>
      <c r="P406" s="120" t="n">
        <v>0</v>
      </c>
      <c r="Q406" s="121" t="n">
        <v>0</v>
      </c>
      <c r="R406" s="120" t="n">
        <v>0</v>
      </c>
      <c r="S406" s="121" t="n">
        <v>0</v>
      </c>
      <c r="T406" s="120" t="n">
        <v>0</v>
      </c>
      <c r="U406" s="121" t="n">
        <v>0</v>
      </c>
      <c r="V406" s="120" t="n">
        <f aca="false">SUM(J406:U406)</f>
        <v>0</v>
      </c>
      <c r="W406" s="121" t="n">
        <f aca="false">+I406-V406</f>
        <v>136000</v>
      </c>
    </row>
    <row r="407" s="91" customFormat="true" ht="15" hidden="false" customHeight="false" outlineLevel="0" collapsed="false">
      <c r="A407" s="83" t="n">
        <v>407</v>
      </c>
      <c r="B407" s="91" t="n">
        <v>2</v>
      </c>
      <c r="D407" s="188" t="n">
        <v>7400209</v>
      </c>
      <c r="E407" s="197" t="s">
        <v>146</v>
      </c>
      <c r="F407" s="195" t="n">
        <v>63000</v>
      </c>
      <c r="G407" s="45"/>
      <c r="H407" s="46"/>
      <c r="I407" s="119" t="n">
        <f aca="false">+F407+G407-H407</f>
        <v>63000</v>
      </c>
      <c r="J407" s="120" t="n">
        <v>0</v>
      </c>
      <c r="K407" s="121" t="n">
        <v>0</v>
      </c>
      <c r="L407" s="120" t="n">
        <v>0</v>
      </c>
      <c r="M407" s="121" t="n">
        <v>0</v>
      </c>
      <c r="N407" s="120" t="n">
        <v>13069.39</v>
      </c>
      <c r="O407" s="121" t="n">
        <v>0</v>
      </c>
      <c r="P407" s="120" t="n">
        <v>0</v>
      </c>
      <c r="Q407" s="121" t="n">
        <v>4800.05</v>
      </c>
      <c r="R407" s="120" t="n">
        <v>4964.98</v>
      </c>
      <c r="S407" s="121" t="n">
        <v>0</v>
      </c>
      <c r="T407" s="120" t="n">
        <v>0</v>
      </c>
      <c r="U407" s="121" t="n">
        <v>0</v>
      </c>
      <c r="V407" s="120" t="n">
        <f aca="false">SUM(J407:U407)</f>
        <v>22834.42</v>
      </c>
      <c r="W407" s="121" t="n">
        <f aca="false">+I407-V407</f>
        <v>40165.58</v>
      </c>
    </row>
    <row r="408" s="91" customFormat="true" ht="15" hidden="false" customHeight="false" outlineLevel="0" collapsed="false">
      <c r="A408" s="83" t="n">
        <v>408</v>
      </c>
      <c r="B408" s="91" t="n">
        <v>2</v>
      </c>
      <c r="D408" s="188" t="n">
        <v>7400210</v>
      </c>
      <c r="E408" s="197" t="s">
        <v>120</v>
      </c>
      <c r="F408" s="195" t="n">
        <v>630000</v>
      </c>
      <c r="G408" s="45"/>
      <c r="H408" s="46"/>
      <c r="I408" s="119" t="n">
        <f aca="false">+F408+G408-H408</f>
        <v>630000</v>
      </c>
      <c r="J408" s="120" t="n">
        <v>0</v>
      </c>
      <c r="K408" s="121" t="n">
        <v>0</v>
      </c>
      <c r="L408" s="120" t="n">
        <v>2078</v>
      </c>
      <c r="M408" s="121" t="n">
        <v>0</v>
      </c>
      <c r="N408" s="120" t="n">
        <v>20136.92</v>
      </c>
      <c r="O408" s="121" t="n">
        <v>1039</v>
      </c>
      <c r="P408" s="120" t="n">
        <v>18364</v>
      </c>
      <c r="Q408" s="121" t="n">
        <v>55588</v>
      </c>
      <c r="R408" s="120" t="n">
        <v>85288.5</v>
      </c>
      <c r="S408" s="121" t="n">
        <v>67567.5</v>
      </c>
      <c r="T408" s="120" t="n">
        <v>10650.17</v>
      </c>
      <c r="U408" s="121" t="n">
        <v>48710.1</v>
      </c>
      <c r="V408" s="120" t="n">
        <f aca="false">SUM(J408:U408)</f>
        <v>309422.19</v>
      </c>
      <c r="W408" s="121" t="n">
        <f aca="false">+I408-V408</f>
        <v>320577.81</v>
      </c>
    </row>
    <row r="409" s="91" customFormat="true" ht="15" hidden="false" customHeight="false" outlineLevel="0" collapsed="false">
      <c r="A409" s="83" t="n">
        <v>409</v>
      </c>
      <c r="B409" s="91" t="n">
        <v>2</v>
      </c>
      <c r="D409" s="198" t="n">
        <v>7400211</v>
      </c>
      <c r="E409" s="197" t="s">
        <v>327</v>
      </c>
      <c r="F409" s="195" t="n">
        <v>476000</v>
      </c>
      <c r="G409" s="45"/>
      <c r="H409" s="46"/>
      <c r="I409" s="119" t="n">
        <f aca="false">+F409+G409-H409</f>
        <v>476000</v>
      </c>
      <c r="J409" s="120" t="n">
        <v>0</v>
      </c>
      <c r="K409" s="121" t="n">
        <v>0</v>
      </c>
      <c r="L409" s="120" t="n">
        <v>0</v>
      </c>
      <c r="M409" s="121" t="n">
        <v>0</v>
      </c>
      <c r="N409" s="120" t="n">
        <v>0</v>
      </c>
      <c r="O409" s="121" t="n">
        <v>0</v>
      </c>
      <c r="P409" s="120" t="n">
        <v>0</v>
      </c>
      <c r="Q409" s="121" t="n">
        <v>0</v>
      </c>
      <c r="R409" s="120" t="n">
        <v>120000</v>
      </c>
      <c r="S409" s="121" t="n">
        <v>0</v>
      </c>
      <c r="T409" s="120" t="n">
        <v>0</v>
      </c>
      <c r="U409" s="121" t="n">
        <v>48240.09</v>
      </c>
      <c r="V409" s="120" t="n">
        <f aca="false">SUM(J409:U409)</f>
        <v>168240.09</v>
      </c>
      <c r="W409" s="121" t="n">
        <f aca="false">+I409-V409</f>
        <v>307759.91</v>
      </c>
    </row>
    <row r="410" s="91" customFormat="true" ht="15" hidden="false" customHeight="false" outlineLevel="0" collapsed="false">
      <c r="A410" s="83" t="n">
        <v>410</v>
      </c>
      <c r="B410" s="91" t="n">
        <v>2</v>
      </c>
      <c r="D410" s="198" t="n">
        <v>7400212</v>
      </c>
      <c r="E410" s="197" t="s">
        <v>328</v>
      </c>
      <c r="F410" s="195" t="n">
        <v>1200000</v>
      </c>
      <c r="G410" s="45" t="n">
        <v>2500000</v>
      </c>
      <c r="H410" s="46"/>
      <c r="I410" s="119" t="n">
        <f aca="false">+F410+G410-H410</f>
        <v>3700000</v>
      </c>
      <c r="J410" s="120" t="n">
        <v>0</v>
      </c>
      <c r="K410" s="121" t="n">
        <v>204700</v>
      </c>
      <c r="L410" s="120" t="n">
        <v>209700</v>
      </c>
      <c r="M410" s="121" t="n">
        <v>209700</v>
      </c>
      <c r="N410" s="120" t="n">
        <v>251800</v>
      </c>
      <c r="O410" s="121" t="n">
        <v>251800</v>
      </c>
      <c r="P410" s="120" t="n">
        <v>251800</v>
      </c>
      <c r="Q410" s="121" t="n">
        <v>251800</v>
      </c>
      <c r="R410" s="120" t="n">
        <v>311800</v>
      </c>
      <c r="S410" s="121" t="n">
        <v>344700</v>
      </c>
      <c r="T410" s="120" t="n">
        <v>396800</v>
      </c>
      <c r="U410" s="121" t="n">
        <v>1223600</v>
      </c>
      <c r="V410" s="120" t="n">
        <f aca="false">SUM(J410:U410)</f>
        <v>3908200</v>
      </c>
      <c r="W410" s="121" t="n">
        <f aca="false">+I410-V410</f>
        <v>-208200</v>
      </c>
    </row>
    <row r="411" s="199" customFormat="true" ht="15" hidden="false" customHeight="false" outlineLevel="0" collapsed="false">
      <c r="A411" s="83" t="n">
        <v>411</v>
      </c>
      <c r="B411" s="91"/>
      <c r="C411" s="91"/>
      <c r="D411" s="193" t="n">
        <v>7400400</v>
      </c>
      <c r="E411" s="194" t="s">
        <v>329</v>
      </c>
      <c r="F411" s="184" t="n">
        <f aca="false">SUM(F$412:F$413)</f>
        <v>420000</v>
      </c>
      <c r="G411" s="185" t="n">
        <f aca="false">SUM(G$412:G$413)</f>
        <v>0</v>
      </c>
      <c r="H411" s="186" t="n">
        <f aca="false">SUM(H$412:H$413)</f>
        <v>0</v>
      </c>
      <c r="I411" s="186" t="n">
        <f aca="false">SUM(I$412:I$413)</f>
        <v>420000</v>
      </c>
      <c r="J411" s="187" t="n">
        <f aca="false">SUM(J$412:J$413)</f>
        <v>198440</v>
      </c>
      <c r="K411" s="186" t="n">
        <f aca="false">SUM(K$412:K$413)</f>
        <v>0</v>
      </c>
      <c r="L411" s="185" t="n">
        <f aca="false">SUM(L$412:L$413)</f>
        <v>0</v>
      </c>
      <c r="M411" s="186" t="n">
        <f aca="false">SUM(M$412:M$413)</f>
        <v>0</v>
      </c>
      <c r="N411" s="185" t="n">
        <f aca="false">SUM(N$412:N$413)</f>
        <v>0</v>
      </c>
      <c r="O411" s="186" t="n">
        <f aca="false">SUM(O$412:O$413)</f>
        <v>148000.02</v>
      </c>
      <c r="P411" s="185" t="n">
        <f aca="false">SUM(P$412:P$413)</f>
        <v>0</v>
      </c>
      <c r="Q411" s="186" t="n">
        <f aca="false">SUM(Q$412:Q$413)</f>
        <v>0</v>
      </c>
      <c r="R411" s="185" t="n">
        <f aca="false">SUM(R$412:R$413)</f>
        <v>0</v>
      </c>
      <c r="S411" s="186" t="n">
        <f aca="false">SUM(S$412:S$413)</f>
        <v>0</v>
      </c>
      <c r="T411" s="185" t="n">
        <f aca="false">SUM(T$412:T$413)</f>
        <v>303900</v>
      </c>
      <c r="U411" s="186" t="n">
        <f aca="false">SUM(U$412:U$413)</f>
        <v>0</v>
      </c>
      <c r="V411" s="185" t="n">
        <f aca="false">SUM(V$412:V$413)</f>
        <v>650340.02</v>
      </c>
      <c r="W411" s="186" t="n">
        <f aca="false">SUM(W$412:W$413)</f>
        <v>-230340.02</v>
      </c>
    </row>
    <row r="412" s="199" customFormat="true" ht="15" hidden="false" customHeight="false" outlineLevel="0" collapsed="false">
      <c r="A412" s="83" t="n">
        <v>412</v>
      </c>
      <c r="B412" s="91" t="n">
        <v>4</v>
      </c>
      <c r="C412" s="17" t="n">
        <v>82</v>
      </c>
      <c r="D412" s="188" t="n">
        <v>7400401</v>
      </c>
      <c r="E412" s="196" t="s">
        <v>330</v>
      </c>
      <c r="F412" s="195" t="n">
        <v>210000</v>
      </c>
      <c r="G412" s="45"/>
      <c r="H412" s="46"/>
      <c r="I412" s="119" t="n">
        <f aca="false">+F412+G412-H412</f>
        <v>210000</v>
      </c>
      <c r="J412" s="120" t="n">
        <v>0</v>
      </c>
      <c r="K412" s="121" t="n">
        <v>0</v>
      </c>
      <c r="L412" s="120" t="n">
        <v>0</v>
      </c>
      <c r="M412" s="121" t="n">
        <v>0</v>
      </c>
      <c r="N412" s="120" t="n">
        <v>0</v>
      </c>
      <c r="O412" s="121" t="n">
        <v>148000.02</v>
      </c>
      <c r="P412" s="120" t="n">
        <v>0</v>
      </c>
      <c r="Q412" s="121" t="n">
        <v>0</v>
      </c>
      <c r="R412" s="120" t="n">
        <v>0</v>
      </c>
      <c r="S412" s="121" t="n">
        <v>0</v>
      </c>
      <c r="T412" s="120" t="n">
        <v>303900</v>
      </c>
      <c r="U412" s="121" t="n">
        <v>0</v>
      </c>
      <c r="V412" s="120" t="n">
        <f aca="false">SUM(J412:U412)</f>
        <v>451900.02</v>
      </c>
      <c r="W412" s="121" t="n">
        <f aca="false">+I412-V412</f>
        <v>-241900.02</v>
      </c>
    </row>
    <row r="413" s="199" customFormat="true" ht="15.75" hidden="false" customHeight="false" outlineLevel="0" collapsed="false">
      <c r="A413" s="83" t="n">
        <v>413</v>
      </c>
      <c r="B413" s="199" t="n">
        <v>4</v>
      </c>
      <c r="C413" s="17" t="n">
        <v>82</v>
      </c>
      <c r="D413" s="200" t="n">
        <v>7400402</v>
      </c>
      <c r="E413" s="201" t="s">
        <v>331</v>
      </c>
      <c r="F413" s="202" t="n">
        <v>210000</v>
      </c>
      <c r="G413" s="66"/>
      <c r="H413" s="67"/>
      <c r="I413" s="203" t="n">
        <f aca="false">+F413+G413-H413</f>
        <v>210000</v>
      </c>
      <c r="J413" s="204" t="n">
        <v>198440</v>
      </c>
      <c r="K413" s="205" t="n">
        <v>0</v>
      </c>
      <c r="L413" s="204" t="n">
        <v>0</v>
      </c>
      <c r="M413" s="205" t="n">
        <v>0</v>
      </c>
      <c r="N413" s="204" t="n">
        <v>0</v>
      </c>
      <c r="O413" s="205" t="n">
        <v>0</v>
      </c>
      <c r="P413" s="204" t="n">
        <v>0</v>
      </c>
      <c r="Q413" s="205" t="n">
        <v>0</v>
      </c>
      <c r="R413" s="204" t="n">
        <v>0</v>
      </c>
      <c r="S413" s="205" t="n">
        <v>0</v>
      </c>
      <c r="T413" s="204" t="n">
        <v>0</v>
      </c>
      <c r="U413" s="205" t="n">
        <v>0</v>
      </c>
      <c r="V413" s="204" t="n">
        <f aca="false">SUM(J413:U413)</f>
        <v>198440</v>
      </c>
      <c r="W413" s="205" t="n">
        <f aca="false">+I413-V413</f>
        <v>11560</v>
      </c>
    </row>
    <row r="414" customFormat="false" ht="15" hidden="false" customHeight="false" outlineLevel="0" collapsed="false">
      <c r="B414" s="206"/>
      <c r="C414" s="206"/>
      <c r="D414" s="207"/>
      <c r="E414" s="207"/>
      <c r="F414" s="208"/>
      <c r="G414" s="208"/>
      <c r="H414" s="208"/>
      <c r="I414" s="208"/>
      <c r="J414" s="31"/>
      <c r="K414" s="31"/>
      <c r="L414" s="31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</row>
    <row r="415" customFormat="false" ht="15" hidden="false" customHeight="false" outlineLevel="0" collapsed="false">
      <c r="B415" s="206"/>
      <c r="C415" s="206"/>
      <c r="D415" s="209"/>
      <c r="E415" s="209"/>
      <c r="F415" s="210"/>
      <c r="G415" s="210"/>
      <c r="H415" s="210"/>
      <c r="I415" s="210"/>
      <c r="J415" s="206"/>
      <c r="K415" s="206"/>
      <c r="L415" s="206"/>
      <c r="M415" s="206"/>
    </row>
    <row r="417" customFormat="false" ht="89.25" hidden="false" customHeight="false" outlineLevel="0" collapsed="false">
      <c r="F417" s="68" t="s">
        <v>1</v>
      </c>
      <c r="G417" s="211" t="s">
        <v>2</v>
      </c>
      <c r="H417" s="212" t="s">
        <v>3</v>
      </c>
      <c r="I417" s="71" t="s">
        <v>4</v>
      </c>
      <c r="J417" s="213" t="s">
        <v>5</v>
      </c>
      <c r="K417" s="214" t="s">
        <v>6</v>
      </c>
      <c r="L417" s="213" t="s">
        <v>7</v>
      </c>
      <c r="M417" s="214" t="s">
        <v>8</v>
      </c>
      <c r="N417" s="213" t="s">
        <v>9</v>
      </c>
      <c r="O417" s="214" t="s">
        <v>10</v>
      </c>
      <c r="P417" s="213" t="s">
        <v>11</v>
      </c>
      <c r="Q417" s="214" t="s">
        <v>12</v>
      </c>
      <c r="R417" s="213" t="s">
        <v>13</v>
      </c>
      <c r="S417" s="214" t="s">
        <v>14</v>
      </c>
      <c r="T417" s="213" t="s">
        <v>15</v>
      </c>
      <c r="U417" s="214" t="s">
        <v>16</v>
      </c>
      <c r="V417" s="213" t="s">
        <v>17</v>
      </c>
      <c r="W417" s="215" t="s">
        <v>94</v>
      </c>
    </row>
    <row r="418" customFormat="false" ht="15" hidden="false" customHeight="false" outlineLevel="0" collapsed="false">
      <c r="D418" s="82" t="n">
        <v>1</v>
      </c>
      <c r="E418" s="216" t="s">
        <v>141</v>
      </c>
      <c r="F418" s="217" t="n">
        <f aca="false">SUMIFS(F$10:F$413,$B$10:$B$413,$D418)</f>
        <v>1220959940</v>
      </c>
      <c r="G418" s="217" t="n">
        <f aca="false">SUMIFS(G$10:G$413,$B$10:$B$413,$D418)</f>
        <v>374800000</v>
      </c>
      <c r="H418" s="217" t="n">
        <f aca="false">SUMIFS(H$10:H$413,$B$10:$B$413,$D418)</f>
        <v>2414507</v>
      </c>
      <c r="I418" s="217" t="n">
        <f aca="false">SUMIFS(I$10:I$413,$B$10:$B$413,$D418)</f>
        <v>1593345433</v>
      </c>
      <c r="J418" s="217" t="n">
        <f aca="false">SUMIFS(J$10:J$413,$B$10:$B$413,$D418)</f>
        <v>89186144.21</v>
      </c>
      <c r="K418" s="217" t="n">
        <f aca="false">SUMIFS(K$10:K$413,$B$10:$B$413,$D418)</f>
        <v>90221897.81</v>
      </c>
      <c r="L418" s="217" t="n">
        <f aca="false">SUMIFS(L$10:L$413,$B$10:$B$413,$D418)</f>
        <v>608431.23</v>
      </c>
      <c r="M418" s="217" t="n">
        <f aca="false">SUMIFS(M$10:M$413,$B$10:$B$413,$D418)</f>
        <v>90187717.96</v>
      </c>
      <c r="N418" s="217" t="n">
        <f aca="false">SUMIFS(N$10:N$413,$B$10:$B$413,$D418)</f>
        <v>202175345.62</v>
      </c>
      <c r="O418" s="217" t="n">
        <f aca="false">SUMIFS(O$10:O$413,$B$10:$B$413,$D418)</f>
        <v>153572221.69</v>
      </c>
      <c r="P418" s="217" t="n">
        <f aca="false">SUMIFS(P$10:P$413,$B$10:$B$413,$D418)</f>
        <v>126941428.83</v>
      </c>
      <c r="Q418" s="217" t="n">
        <f aca="false">SUMIFS(Q$10:Q$413,$B$10:$B$413,$D418)</f>
        <v>4782791.66</v>
      </c>
      <c r="R418" s="217" t="n">
        <f aca="false">SUMIFS(R$10:R$413,$B$10:$B$413,$D418)</f>
        <v>239345258.46</v>
      </c>
      <c r="S418" s="217" t="n">
        <f aca="false">SUMIFS(S$10:S$413,$B$10:$B$413,$D418)</f>
        <v>144108764.29</v>
      </c>
      <c r="T418" s="217" t="n">
        <f aca="false">SUMIFS(T$10:T$413,$B$10:$B$413,$D418)</f>
        <v>148339023.91</v>
      </c>
      <c r="U418" s="217" t="n">
        <f aca="false">SUMIFS(U$10:U$413,$B$10:$B$413,$D418)</f>
        <v>232980615.61</v>
      </c>
      <c r="V418" s="217" t="n">
        <f aca="false">SUMIFS(V$10:V$413,$B$10:$B$413,$D418)</f>
        <v>1522449641.28</v>
      </c>
      <c r="W418" s="217" t="n">
        <f aca="false">SUMIFS(W$10:W$413,$B$10:$B$413,$D418)</f>
        <v>70895791.72</v>
      </c>
    </row>
    <row r="419" customFormat="false" ht="15" hidden="false" customHeight="false" outlineLevel="0" collapsed="false">
      <c r="D419" s="82" t="n">
        <v>2</v>
      </c>
      <c r="E419" s="216" t="s">
        <v>143</v>
      </c>
      <c r="F419" s="217" t="n">
        <f aca="false">SUMIFS(F$10:F$413,$B$10:$B$413,$D419)</f>
        <v>1242497780</v>
      </c>
      <c r="G419" s="217" t="n">
        <f aca="false">SUMIFS(G$10:G$413,$B$10:$B$413,$D419)</f>
        <v>984419000</v>
      </c>
      <c r="H419" s="217" t="n">
        <f aca="false">SUMIFS(H$10:H$413,$B$10:$B$413,$D419)</f>
        <v>169910000</v>
      </c>
      <c r="I419" s="217" t="n">
        <f aca="false">SUMIFS(I$10:I$413,$B$10:$B$413,$D419)</f>
        <v>2057006780</v>
      </c>
      <c r="J419" s="217" t="n">
        <f aca="false">SUMIFS(J$10:J$413,$B$10:$B$413,$D419)</f>
        <v>18217571.56</v>
      </c>
      <c r="K419" s="217" t="n">
        <f aca="false">SUMIFS(K$10:K$413,$B$10:$B$413,$D419)</f>
        <v>84383018</v>
      </c>
      <c r="L419" s="217" t="n">
        <f aca="false">SUMIFS(L$10:L$413,$B$10:$B$413,$D419)</f>
        <v>115852165.7</v>
      </c>
      <c r="M419" s="217" t="n">
        <f aca="false">SUMIFS(M$10:M$413,$B$10:$B$413,$D419)</f>
        <v>148188326.99</v>
      </c>
      <c r="N419" s="217" t="n">
        <f aca="false">SUMIFS(N$10:N$413,$B$10:$B$413,$D419)</f>
        <v>134693194.66</v>
      </c>
      <c r="O419" s="217" t="n">
        <f aca="false">SUMIFS(O$10:O$413,$B$10:$B$413,$D419)</f>
        <v>119628472.03</v>
      </c>
      <c r="P419" s="217" t="n">
        <f aca="false">SUMIFS(P$10:P$413,$B$10:$B$413,$D419)</f>
        <v>154990891.18</v>
      </c>
      <c r="Q419" s="217" t="n">
        <f aca="false">SUMIFS(Q$10:Q$413,$B$10:$B$413,$D419)</f>
        <v>194408252.38</v>
      </c>
      <c r="R419" s="217" t="n">
        <f aca="false">SUMIFS(R$10:R$413,$B$10:$B$413,$D419)</f>
        <v>194717510.17</v>
      </c>
      <c r="S419" s="217" t="n">
        <f aca="false">SUMIFS(S$10:S$413,$B$10:$B$413,$D419)</f>
        <v>187145149.18</v>
      </c>
      <c r="T419" s="217" t="n">
        <f aca="false">SUMIFS(T$10:T$413,$B$10:$B$413,$D419)</f>
        <v>240226692.37</v>
      </c>
      <c r="U419" s="217" t="n">
        <f aca="false">SUMIFS(U$10:U$413,$B$10:$B$413,$D419)</f>
        <v>442097987.6</v>
      </c>
      <c r="V419" s="217" t="n">
        <f aca="false">SUMIFS(V$10:V$413,$B$10:$B$413,$D419)</f>
        <v>2034549231.82</v>
      </c>
      <c r="W419" s="217" t="n">
        <f aca="false">SUMIFS(W$10:W$413,$B$10:$B$413,$D419)</f>
        <v>22457548.18</v>
      </c>
    </row>
    <row r="420" customFormat="false" ht="15" hidden="false" customHeight="false" outlineLevel="0" collapsed="false">
      <c r="D420" s="82" t="n">
        <v>3</v>
      </c>
      <c r="E420" s="216" t="s">
        <v>228</v>
      </c>
      <c r="F420" s="217" t="n">
        <f aca="false">SUMIFS(F$10:F$413,$B$10:$B$413,$D420)</f>
        <v>406200000</v>
      </c>
      <c r="G420" s="217" t="n">
        <f aca="false">SUMIFS(G$10:G$413,$B$10:$B$413,$D420)</f>
        <v>124500000</v>
      </c>
      <c r="H420" s="217" t="n">
        <f aca="false">SUMIFS(H$10:H$413,$B$10:$B$413,$D420)</f>
        <v>0</v>
      </c>
      <c r="I420" s="217" t="n">
        <f aca="false">SUMIFS(I$10:I$413,$B$10:$B$413,$D420)</f>
        <v>530700000</v>
      </c>
      <c r="J420" s="217" t="n">
        <f aca="false">SUMIFS(J$10:J$413,$B$10:$B$413,$D420)</f>
        <v>4061500</v>
      </c>
      <c r="K420" s="217" t="n">
        <f aca="false">SUMIFS(K$10:K$413,$B$10:$B$413,$D420)</f>
        <v>25193185.05</v>
      </c>
      <c r="L420" s="217" t="n">
        <f aca="false">SUMIFS(L$10:L$413,$B$10:$B$413,$D420)</f>
        <v>48598488.04</v>
      </c>
      <c r="M420" s="217" t="n">
        <f aca="false">SUMIFS(M$10:M$413,$B$10:$B$413,$D420)</f>
        <v>16424923.31</v>
      </c>
      <c r="N420" s="217" t="n">
        <f aca="false">SUMIFS(N$10:N$413,$B$10:$B$413,$D420)</f>
        <v>38004380.57</v>
      </c>
      <c r="O420" s="217" t="n">
        <f aca="false">SUMIFS(O$10:O$413,$B$10:$B$413,$D420)</f>
        <v>54866252.46</v>
      </c>
      <c r="P420" s="217" t="n">
        <f aca="false">SUMIFS(P$10:P$413,$B$10:$B$413,$D420)</f>
        <v>39741196.28</v>
      </c>
      <c r="Q420" s="217" t="n">
        <f aca="false">SUMIFS(Q$10:Q$413,$B$10:$B$413,$D420)</f>
        <v>54621967.08</v>
      </c>
      <c r="R420" s="217" t="n">
        <f aca="false">SUMIFS(R$10:R$413,$B$10:$B$413,$D420)</f>
        <v>27195066.48</v>
      </c>
      <c r="S420" s="217" t="n">
        <f aca="false">SUMIFS(S$10:S$413,$B$10:$B$413,$D420)</f>
        <v>48991738.4</v>
      </c>
      <c r="T420" s="217" t="n">
        <f aca="false">SUMIFS(T$10:T$413,$B$10:$B$413,$D420)</f>
        <v>54828638.62</v>
      </c>
      <c r="U420" s="217" t="n">
        <f aca="false">SUMIFS(U$10:U$413,$B$10:$B$413,$D420)</f>
        <v>118501999.06</v>
      </c>
      <c r="V420" s="217" t="n">
        <f aca="false">SUMIFS(V$10:V$413,$B$10:$B$413,$D420)</f>
        <v>531029335.35</v>
      </c>
      <c r="W420" s="217" t="n">
        <f aca="false">SUMIFS(W$10:W$413,$B$10:$B$413,$D420)</f>
        <v>-329335.349999994</v>
      </c>
    </row>
    <row r="421" customFormat="false" ht="15" hidden="false" customHeight="false" outlineLevel="0" collapsed="false">
      <c r="D421" s="82" t="n">
        <v>4</v>
      </c>
      <c r="E421" s="216" t="s">
        <v>332</v>
      </c>
      <c r="F421" s="217" t="n">
        <f aca="false">SUMIFS(F$10:F$413,$B$10:$B$413,$D421)</f>
        <v>75730000</v>
      </c>
      <c r="G421" s="217" t="n">
        <f aca="false">SUMIFS(G$10:G$413,$B$10:$B$413,$D421)</f>
        <v>15750000</v>
      </c>
      <c r="H421" s="217" t="n">
        <f aca="false">SUMIFS(H$10:H$413,$B$10:$B$413,$D421)</f>
        <v>500000</v>
      </c>
      <c r="I421" s="217" t="n">
        <f aca="false">SUMIFS(I$10:I$413,$B$10:$B$413,$D421)</f>
        <v>90980000</v>
      </c>
      <c r="J421" s="217" t="n">
        <f aca="false">SUMIFS(J$10:J$413,$B$10:$B$413,$D421)</f>
        <v>3161346.81</v>
      </c>
      <c r="K421" s="217" t="n">
        <f aca="false">SUMIFS(K$10:K$413,$B$10:$B$413,$D421)</f>
        <v>2759607.17</v>
      </c>
      <c r="L421" s="217" t="n">
        <f aca="false">SUMIFS(L$10:L$413,$B$10:$B$413,$D421)</f>
        <v>4236644.15</v>
      </c>
      <c r="M421" s="217" t="n">
        <f aca="false">SUMIFS(M$10:M$413,$B$10:$B$413,$D421)</f>
        <v>3112766.58</v>
      </c>
      <c r="N421" s="217" t="n">
        <f aca="false">SUMIFS(N$10:N$413,$B$10:$B$413,$D421)</f>
        <v>4265361.99</v>
      </c>
      <c r="O421" s="217" t="n">
        <f aca="false">SUMIFS(O$10:O$413,$B$10:$B$413,$D421)</f>
        <v>2506753.15</v>
      </c>
      <c r="P421" s="217" t="n">
        <f aca="false">SUMIFS(P$10:P$413,$B$10:$B$413,$D421)</f>
        <v>5390419.13</v>
      </c>
      <c r="Q421" s="217" t="n">
        <f aca="false">SUMIFS(Q$10:Q$413,$B$10:$B$413,$D421)</f>
        <v>4096391.48</v>
      </c>
      <c r="R421" s="217" t="n">
        <f aca="false">SUMIFS(R$10:R$413,$B$10:$B$413,$D421)</f>
        <v>14360647.25</v>
      </c>
      <c r="S421" s="217" t="n">
        <f aca="false">SUMIFS(S$10:S$413,$B$10:$B$413,$D421)</f>
        <v>16240310.33</v>
      </c>
      <c r="T421" s="217" t="n">
        <f aca="false">SUMIFS(T$10:T$413,$B$10:$B$413,$D421)</f>
        <v>46718980.99</v>
      </c>
      <c r="U421" s="217" t="n">
        <f aca="false">SUMIFS(U$10:U$413,$B$10:$B$413,$D421)</f>
        <v>23949322.63</v>
      </c>
      <c r="V421" s="217" t="n">
        <f aca="false">SUMIFS(V$10:V$413,$B$10:$B$413,$D421)</f>
        <v>130798551.66</v>
      </c>
      <c r="W421" s="217" t="n">
        <f aca="false">SUMIFS(W$10:W$413,$B$10:$B$413,$D421)</f>
        <v>-39818551.66</v>
      </c>
    </row>
    <row r="422" customFormat="false" ht="15" hidden="false" customHeight="false" outlineLevel="0" collapsed="false">
      <c r="D422" s="82" t="n">
        <v>5</v>
      </c>
      <c r="E422" s="216" t="s">
        <v>333</v>
      </c>
      <c r="F422" s="217" t="n">
        <f aca="false">SUMIFS(F$10:F$413,$B$10:$B$413,$D422)</f>
        <v>1403500000</v>
      </c>
      <c r="G422" s="217" t="n">
        <f aca="false">SUMIFS(G$10:G$413,$B$10:$B$413,$D422)</f>
        <v>475042700</v>
      </c>
      <c r="H422" s="217" t="n">
        <f aca="false">SUMIFS(H$10:H$413,$B$10:$B$413,$D422)</f>
        <v>472000000</v>
      </c>
      <c r="I422" s="217" t="n">
        <f aca="false">SUMIFS(I$10:I$413,$B$10:$B$413,$D422)</f>
        <v>1406542700</v>
      </c>
      <c r="J422" s="217" t="n">
        <f aca="false">SUMIFS(J$10:J$413,$B$10:$B$413,$D422)</f>
        <v>15473375.39</v>
      </c>
      <c r="K422" s="217" t="n">
        <f aca="false">SUMIFS(K$10:K$413,$B$10:$B$413,$D422)</f>
        <v>92802567.29</v>
      </c>
      <c r="L422" s="217" t="n">
        <f aca="false">SUMIFS(L$10:L$413,$B$10:$B$413,$D422)</f>
        <v>63000133.03</v>
      </c>
      <c r="M422" s="217" t="n">
        <f aca="false">SUMIFS(M$10:M$413,$B$10:$B$413,$D422)</f>
        <v>82177409.18</v>
      </c>
      <c r="N422" s="217" t="n">
        <f aca="false">SUMIFS(N$10:N$413,$B$10:$B$413,$D422)</f>
        <v>101796341.99</v>
      </c>
      <c r="O422" s="217" t="n">
        <f aca="false">SUMIFS(O$10:O$413,$B$10:$B$413,$D422)</f>
        <v>163196951.42</v>
      </c>
      <c r="P422" s="217" t="n">
        <f aca="false">SUMIFS(P$10:P$413,$B$10:$B$413,$D422)</f>
        <v>113050439.88</v>
      </c>
      <c r="Q422" s="217" t="n">
        <f aca="false">SUMIFS(Q$10:Q$413,$B$10:$B$413,$D422)</f>
        <v>95794171.19</v>
      </c>
      <c r="R422" s="217" t="n">
        <f aca="false">SUMIFS(R$10:R$413,$B$10:$B$413,$D422)</f>
        <v>82770388.74</v>
      </c>
      <c r="S422" s="217" t="n">
        <f aca="false">SUMIFS(S$10:S$413,$B$10:$B$413,$D422)</f>
        <v>168289239.74</v>
      </c>
      <c r="T422" s="217" t="n">
        <f aca="false">SUMIFS(T$10:T$413,$B$10:$B$413,$D422)</f>
        <v>120627446.63</v>
      </c>
      <c r="U422" s="217" t="n">
        <f aca="false">SUMIFS(U$10:U$413,$B$10:$B$413,$D422)</f>
        <v>268591416.33</v>
      </c>
      <c r="V422" s="217" t="n">
        <f aca="false">SUMIFS(V$10:V$413,$B$10:$B$413,$D422)</f>
        <v>1367569880.81</v>
      </c>
      <c r="W422" s="217" t="n">
        <f aca="false">SUMIFS(W$10:W$413,$B$10:$B$413,$D422)</f>
        <v>38972819.19</v>
      </c>
    </row>
    <row r="423" customFormat="false" ht="15" hidden="false" customHeight="false" outlineLevel="0" collapsed="false">
      <c r="D423" s="82" t="n">
        <v>6</v>
      </c>
      <c r="E423" s="216" t="s">
        <v>201</v>
      </c>
      <c r="F423" s="217" t="n">
        <f aca="false">SUMIFS(F$10:F$413,$B$10:$B$413,$D423)</f>
        <v>1000000</v>
      </c>
      <c r="G423" s="217" t="n">
        <f aca="false">SUMIFS(G$10:G$413,$B$10:$B$413,$D423)</f>
        <v>200000</v>
      </c>
      <c r="H423" s="217" t="n">
        <f aca="false">SUMIFS(H$10:H$413,$B$10:$B$413,$D423)</f>
        <v>0</v>
      </c>
      <c r="I423" s="217" t="n">
        <f aca="false">SUMIFS(I$10:I$413,$B$10:$B$413,$D423)</f>
        <v>1200000</v>
      </c>
      <c r="J423" s="217" t="n">
        <f aca="false">SUMIFS(J$10:J$413,$B$10:$B$413,$D423)</f>
        <v>0</v>
      </c>
      <c r="K423" s="217" t="n">
        <f aca="false">SUMIFS(K$10:K$413,$B$10:$B$413,$D423)</f>
        <v>5679.19</v>
      </c>
      <c r="L423" s="217" t="n">
        <f aca="false">SUMIFS(L$10:L$413,$B$10:$B$413,$D423)</f>
        <v>0</v>
      </c>
      <c r="M423" s="217" t="n">
        <f aca="false">SUMIFS(M$10:M$413,$B$10:$B$413,$D423)</f>
        <v>0</v>
      </c>
      <c r="N423" s="217" t="n">
        <f aca="false">SUMIFS(N$10:N$413,$B$10:$B$413,$D423)</f>
        <v>912254.41</v>
      </c>
      <c r="O423" s="217" t="n">
        <f aca="false">SUMIFS(O$10:O$413,$B$10:$B$413,$D423)</f>
        <v>219406.99</v>
      </c>
      <c r="P423" s="217" t="n">
        <f aca="false">SUMIFS(P$10:P$413,$B$10:$B$413,$D423)</f>
        <v>0</v>
      </c>
      <c r="Q423" s="217" t="n">
        <f aca="false">SUMIFS(Q$10:Q$413,$B$10:$B$413,$D423)</f>
        <v>6254.33</v>
      </c>
      <c r="R423" s="217" t="n">
        <f aca="false">SUMIFS(R$10:R$413,$B$10:$B$413,$D423)</f>
        <v>0</v>
      </c>
      <c r="S423" s="217" t="n">
        <f aca="false">SUMIFS(S$10:S$413,$B$10:$B$413,$D423)</f>
        <v>0</v>
      </c>
      <c r="T423" s="217" t="n">
        <f aca="false">SUMIFS(T$10:T$413,$B$10:$B$413,$D423)</f>
        <v>0</v>
      </c>
      <c r="U423" s="217" t="n">
        <f aca="false">SUMIFS(U$10:U$413,$B$10:$B$413,$D423)</f>
        <v>8397785.44</v>
      </c>
      <c r="V423" s="217" t="n">
        <f aca="false">SUMIFS(V$10:V$413,$B$10:$B$413,$D423)</f>
        <v>9541380.36</v>
      </c>
      <c r="W423" s="217" t="n">
        <f aca="false">SUMIFS(W$10:W$413,$B$10:$B$413,$D423)</f>
        <v>-8341380.36</v>
      </c>
    </row>
    <row r="424" customFormat="false" ht="15" hidden="false" customHeight="false" outlineLevel="0" collapsed="false">
      <c r="D424" s="82" t="n">
        <v>8</v>
      </c>
      <c r="E424" s="216" t="s">
        <v>202</v>
      </c>
      <c r="F424" s="217" t="n">
        <f aca="false">SUMIFS(F$10:F$413,$B$10:$B$413,$D424)</f>
        <v>220000000</v>
      </c>
      <c r="G424" s="217" t="n">
        <f aca="false">SUMIFS(G$10:G$413,$B$10:$B$413,$D424)</f>
        <v>130000000</v>
      </c>
      <c r="H424" s="217" t="n">
        <f aca="false">SUMIFS(H$10:H$413,$B$10:$B$413,$D424)</f>
        <v>0</v>
      </c>
      <c r="I424" s="217" t="n">
        <f aca="false">SUMIFS(I$10:I$413,$B$10:$B$413,$D424)</f>
        <v>350000000</v>
      </c>
      <c r="J424" s="217" t="n">
        <f aca="false">SUMIFS(J$10:J$413,$B$10:$B$413,$D424)</f>
        <v>222375006.85</v>
      </c>
      <c r="K424" s="217" t="n">
        <f aca="false">SUMIFS(K$10:K$413,$B$10:$B$413,$D424)</f>
        <v>57912517.4</v>
      </c>
      <c r="L424" s="217" t="n">
        <f aca="false">SUMIFS(L$10:L$413,$B$10:$B$413,$D424)</f>
        <v>34054069.65</v>
      </c>
      <c r="M424" s="217" t="n">
        <f aca="false">SUMIFS(M$10:M$413,$B$10:$B$413,$D424)</f>
        <v>6839275.36</v>
      </c>
      <c r="N424" s="217" t="n">
        <f aca="false">SUMIFS(N$10:N$413,$B$10:$B$413,$D424)</f>
        <v>8612291.81</v>
      </c>
      <c r="O424" s="217" t="n">
        <f aca="false">SUMIFS(O$10:O$413,$B$10:$B$413,$D424)</f>
        <v>5518746.03</v>
      </c>
      <c r="P424" s="217" t="n">
        <f aca="false">SUMIFS(P$10:P$413,$B$10:$B$413,$D424)</f>
        <v>3168940.22</v>
      </c>
      <c r="Q424" s="217" t="n">
        <f aca="false">SUMIFS(Q$10:Q$413,$B$10:$B$413,$D424)</f>
        <v>2415090.19</v>
      </c>
      <c r="R424" s="217" t="n">
        <f aca="false">SUMIFS(R$10:R$413,$B$10:$B$413,$D424)</f>
        <v>2947320.51</v>
      </c>
      <c r="S424" s="217" t="n">
        <f aca="false">SUMIFS(S$10:S$413,$B$10:$B$413,$D424)</f>
        <v>2675240.79</v>
      </c>
      <c r="T424" s="217" t="n">
        <f aca="false">SUMIFS(T$10:T$413,$B$10:$B$413,$D424)</f>
        <v>1627092.39</v>
      </c>
      <c r="U424" s="217" t="n">
        <f aca="false">SUMIFS(U$10:U$413,$B$10:$B$413,$D424)</f>
        <v>1912719.08</v>
      </c>
      <c r="V424" s="217" t="n">
        <f aca="false">SUMIFS(V$10:V$413,$B$10:$B$413,$D424)</f>
        <v>350058310.28</v>
      </c>
      <c r="W424" s="217" t="n">
        <f aca="false">SUMIFS(W$10:W$413,$B$10:$B$413,$D424)</f>
        <v>-58310.2799999714</v>
      </c>
    </row>
    <row r="425" customFormat="false" ht="15" hidden="false" customHeight="false" outlineLevel="0" collapsed="false">
      <c r="E425" s="218"/>
      <c r="F425" s="219" t="n">
        <f aca="false">SUM(F418:F424)</f>
        <v>4569887720</v>
      </c>
      <c r="G425" s="219" t="n">
        <f aca="false">SUM(G418:G424)</f>
        <v>2104711700</v>
      </c>
      <c r="H425" s="219" t="n">
        <f aca="false">SUM(H418:H424)</f>
        <v>644824507</v>
      </c>
      <c r="I425" s="219" t="n">
        <f aca="false">SUM(I418:I424)</f>
        <v>6029774913</v>
      </c>
      <c r="J425" s="219" t="n">
        <f aca="false">SUM(J418:J424)</f>
        <v>352474944.82</v>
      </c>
      <c r="K425" s="219" t="n">
        <f aca="false">SUM(K418:K424)</f>
        <v>353278471.91</v>
      </c>
      <c r="L425" s="219" t="n">
        <f aca="false">SUM(L418:L424)</f>
        <v>266349931.8</v>
      </c>
      <c r="M425" s="219" t="n">
        <f aca="false">SUM(M418:M424)</f>
        <v>346930419.38</v>
      </c>
      <c r="N425" s="219" t="n">
        <f aca="false">SUM(N418:N424)</f>
        <v>490459171.05</v>
      </c>
      <c r="O425" s="219" t="n">
        <f aca="false">SUM(O418:O424)</f>
        <v>499508803.77</v>
      </c>
      <c r="P425" s="219" t="n">
        <f aca="false">SUM(P418:P424)</f>
        <v>443283315.52</v>
      </c>
      <c r="Q425" s="219" t="n">
        <f aca="false">SUM(Q418:Q424)</f>
        <v>356124918.31</v>
      </c>
      <c r="R425" s="219" t="n">
        <f aca="false">SUM(R418:R424)</f>
        <v>561336191.61</v>
      </c>
      <c r="S425" s="219" t="n">
        <f aca="false">SUM(S418:S424)</f>
        <v>567450442.73</v>
      </c>
      <c r="T425" s="219" t="n">
        <f aca="false">SUM(T418:T424)</f>
        <v>612367874.91</v>
      </c>
      <c r="U425" s="219" t="n">
        <f aca="false">SUM(U418:U424)</f>
        <v>1096431845.75</v>
      </c>
      <c r="V425" s="219" t="n">
        <f aca="false">SUM(V418:V424)</f>
        <v>5945996331.56</v>
      </c>
      <c r="W425" s="219" t="n">
        <f aca="false">SUM(W418:W424)</f>
        <v>83778581.44</v>
      </c>
    </row>
    <row r="426" customFormat="false" ht="15" hidden="false" customHeight="false" outlineLevel="0" collapsed="false">
      <c r="F426" s="217" t="n">
        <f aca="false">+F10</f>
        <v>4569887720</v>
      </c>
      <c r="G426" s="217" t="n">
        <f aca="false">+G10</f>
        <v>2104711700</v>
      </c>
      <c r="H426" s="217" t="n">
        <f aca="false">+H10</f>
        <v>644824507</v>
      </c>
      <c r="I426" s="217" t="n">
        <f aca="false">+I10</f>
        <v>6029774913</v>
      </c>
      <c r="J426" s="217" t="n">
        <f aca="false">+J10</f>
        <v>352474944.82</v>
      </c>
      <c r="K426" s="217" t="n">
        <f aca="false">+K10</f>
        <v>353278471.91</v>
      </c>
      <c r="L426" s="217" t="n">
        <f aca="false">+L10</f>
        <v>266349931.8</v>
      </c>
      <c r="M426" s="217" t="n">
        <f aca="false">+M10</f>
        <v>346930419.38</v>
      </c>
      <c r="N426" s="217" t="n">
        <f aca="false">+N10</f>
        <v>490459171.05</v>
      </c>
      <c r="O426" s="217" t="n">
        <f aca="false">+O10</f>
        <v>499508803.77</v>
      </c>
      <c r="P426" s="217" t="n">
        <f aca="false">+P10</f>
        <v>443283315.52</v>
      </c>
      <c r="Q426" s="217" t="n">
        <f aca="false">+Q10</f>
        <v>356124918.31</v>
      </c>
      <c r="R426" s="217" t="n">
        <f aca="false">+R10</f>
        <v>561336191.61</v>
      </c>
      <c r="S426" s="217" t="n">
        <f aca="false">+S10</f>
        <v>567450442.73</v>
      </c>
      <c r="T426" s="217" t="n">
        <f aca="false">+T10</f>
        <v>612367874.91</v>
      </c>
      <c r="U426" s="217" t="n">
        <f aca="false">+U10</f>
        <v>1096431845.75</v>
      </c>
      <c r="V426" s="217" t="n">
        <f aca="false">+V10</f>
        <v>5945996331.56</v>
      </c>
      <c r="W426" s="217" t="n">
        <f aca="false">+W10</f>
        <v>83778581.44</v>
      </c>
    </row>
    <row r="427" customFormat="false" ht="15" hidden="false" customHeight="false" outlineLevel="0" collapsed="false">
      <c r="F427" s="217" t="n">
        <f aca="false">+F425-F426</f>
        <v>0</v>
      </c>
      <c r="G427" s="217" t="n">
        <f aca="false">+G425-G426</f>
        <v>0</v>
      </c>
      <c r="H427" s="217" t="n">
        <f aca="false">+H425-H426</f>
        <v>0</v>
      </c>
      <c r="I427" s="217" t="n">
        <f aca="false">+I425-I426</f>
        <v>0</v>
      </c>
      <c r="J427" s="217" t="n">
        <f aca="false">+J425-J426</f>
        <v>0</v>
      </c>
      <c r="K427" s="217" t="n">
        <f aca="false">+K425-K426</f>
        <v>0</v>
      </c>
      <c r="L427" s="217" t="n">
        <f aca="false">+L425-L426</f>
        <v>0</v>
      </c>
      <c r="M427" s="217" t="n">
        <f aca="false">+M425-M426</f>
        <v>0</v>
      </c>
      <c r="N427" s="217" t="n">
        <f aca="false">+N425-N426</f>
        <v>0</v>
      </c>
      <c r="O427" s="217" t="n">
        <f aca="false">+O425-O426</f>
        <v>0</v>
      </c>
      <c r="P427" s="217" t="n">
        <f aca="false">+P425-P426</f>
        <v>0</v>
      </c>
      <c r="Q427" s="217" t="n">
        <f aca="false">+Q425-Q426</f>
        <v>0</v>
      </c>
      <c r="R427" s="217" t="n">
        <f aca="false">+R425-R426</f>
        <v>0</v>
      </c>
      <c r="S427" s="217" t="n">
        <f aca="false">+S425-S426</f>
        <v>0</v>
      </c>
      <c r="T427" s="217" t="n">
        <f aca="false">+T425-T426</f>
        <v>0</v>
      </c>
      <c r="U427" s="217" t="n">
        <f aca="false">+U425-U426</f>
        <v>0</v>
      </c>
      <c r="V427" s="217" t="n">
        <f aca="false">+V425-V426</f>
        <v>0</v>
      </c>
      <c r="W427" s="217" t="n">
        <f aca="false">+W425-W426</f>
        <v>0</v>
      </c>
    </row>
  </sheetData>
  <mergeCells count="1">
    <mergeCell ref="D8:W8"/>
  </mergeCells>
  <printOptions headings="false" gridLines="false" gridLinesSet="true" horizontalCentered="false" verticalCentered="false"/>
  <pageMargins left="0.39375" right="0" top="0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6:10:17Z</dcterms:created>
  <dc:creator>MarcelaI</dc:creator>
  <dc:description/>
  <dc:language>en-US</dc:language>
  <cp:lastModifiedBy>Marcela MI. Izaguirre</cp:lastModifiedBy>
  <cp:lastPrinted>2023-05-11T15:51:23Z</cp:lastPrinted>
  <dcterms:modified xsi:type="dcterms:W3CDTF">2023-05-15T15:16:32Z</dcterms:modified>
  <cp:revision>0</cp:revision>
  <dc:subject/>
  <dc:title/>
</cp:coreProperties>
</file>