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SOS Y GASTOS" sheetId="1" state="visible" r:id="rId2"/>
  </sheets>
  <definedNames>
    <definedName function="false" hidden="false" localSheetId="0" name="_xlnm.Print_Area" vbProcedure="false">'RECURSOS Y GASTOS'!$A$1:$G$189</definedName>
    <definedName function="false" hidden="false" localSheetId="0" name="_xlnm.Print_Titles" vbProcedure="false">'RECURSOS Y GASTOS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392">
  <si>
    <t xml:space="preserve">MUNICIPALIDAD DE LAS OVEJAS</t>
  </si>
  <si>
    <t xml:space="preserve">ESQUEMA AHORRO-INVERSION-FINANCIAMIENTO
SECTOR PÚBLICO MUNICIPAL CONSOLIDADO</t>
  </si>
  <si>
    <t xml:space="preserve">RECAUDADO</t>
  </si>
  <si>
    <t xml:space="preserve">- Cifras en Pesos a Valores Corrientes -</t>
  </si>
  <si>
    <t xml:space="preserve">GASTADO</t>
  </si>
  <si>
    <t xml:space="preserve">Concepto</t>
  </si>
  <si>
    <t xml:space="preserve">EJECUCIÓN</t>
  </si>
  <si>
    <t xml:space="preserve">PRESUPUESTO</t>
  </si>
  <si>
    <t xml:space="preserve">EJECUTADO</t>
  </si>
  <si>
    <t xml:space="preserve">EN MAS</t>
  </si>
  <si>
    <t xml:space="preserve">EN MENOS</t>
  </si>
  <si>
    <t xml:space="preserve">Año 2012</t>
  </si>
  <si>
    <t xml:space="preserve">Año 2021</t>
  </si>
  <si>
    <t xml:space="preserve">AÑO 2021</t>
  </si>
  <si>
    <t xml:space="preserve">I - INGRESOS CORRIENTES</t>
  </si>
  <si>
    <t xml:space="preserve">De Origen Nacional</t>
  </si>
  <si>
    <t xml:space="preserve">Coparticipación Federal de Impuestos</t>
  </si>
  <si>
    <t xml:space="preserve">De Origen Provincial</t>
  </si>
  <si>
    <t xml:space="preserve">Coparticipación de Imp. Provinciales</t>
  </si>
  <si>
    <t xml:space="preserve">Impuestos Provinciales s/Ley 2495</t>
  </si>
  <si>
    <t xml:space="preserve">De Origen Municipal</t>
  </si>
  <si>
    <t xml:space="preserve">Ingresos Tributarios </t>
  </si>
  <si>
    <t xml:space="preserve">Impuestos</t>
  </si>
  <si>
    <t xml:space="preserve">Automotores</t>
  </si>
  <si>
    <t xml:space="preserve">Automotores Ejercicios Anteriores</t>
  </si>
  <si>
    <t xml:space="preserve">Tasas Municipales</t>
  </si>
  <si>
    <t xml:space="preserve">Servicios Retributivos</t>
  </si>
  <si>
    <t xml:space="preserve">Servicios Retributivos Ejercicio Anterior</t>
  </si>
  <si>
    <t xml:space="preserve">Habilitacion Comercio e Industria</t>
  </si>
  <si>
    <t xml:space="preserve">Inspección, Seguridad e Higiene</t>
  </si>
  <si>
    <t xml:space="preserve">Inspeccion,Seguridad e Higiene Ejercicios Anteriores</t>
  </si>
  <si>
    <t xml:space="preserve">Inspección Veterinaria</t>
  </si>
  <si>
    <t xml:space="preserve">Servicios Especiales de Residuos</t>
  </si>
  <si>
    <t xml:space="preserve">Servicios Especiales de Residuos de Ejercicios Anteriores</t>
  </si>
  <si>
    <t xml:space="preserve">Inspección de Rodados</t>
  </si>
  <si>
    <t xml:space="preserve">Servicio de Agua Potable</t>
  </si>
  <si>
    <t xml:space="preserve">Servicio Agua Potable rec.ejerc.vencido</t>
  </si>
  <si>
    <t xml:space="preserve">Conservación de Calles</t>
  </si>
  <si>
    <t xml:space="preserve">Tasa de Baldíos</t>
  </si>
  <si>
    <t xml:space="preserve">Tasa de Baldíos de Ejercicios Anteriores</t>
  </si>
  <si>
    <t xml:space="preserve">Monotasa</t>
  </si>
  <si>
    <t xml:space="preserve">Monotasa Ejercicios Anteriores</t>
  </si>
  <si>
    <t xml:space="preserve">Actividades de Telecomunicaciones</t>
  </si>
  <si>
    <t xml:space="preserve">Tasa por Servicio C/Camiones y Equipos Municipales</t>
  </si>
  <si>
    <t xml:space="preserve">Tasa por Control de Camiones en Muelle de Piedra</t>
  </si>
  <si>
    <t xml:space="preserve">Asociación Bomberos</t>
  </si>
  <si>
    <t xml:space="preserve">Servicios retributivos</t>
  </si>
  <si>
    <t xml:space="preserve">Alumbrado Público</t>
  </si>
  <si>
    <t xml:space="preserve">Recolección de residuos</t>
  </si>
  <si>
    <t xml:space="preserve">Suministro de agua potable</t>
  </si>
  <si>
    <t xml:space="preserve">Red cloacal</t>
  </si>
  <si>
    <t xml:space="preserve">Venta ambulante</t>
  </si>
  <si>
    <t xml:space="preserve">Derechos</t>
  </si>
  <si>
    <t xml:space="preserve">Derecho de Oficina</t>
  </si>
  <si>
    <t xml:space="preserve">Venta Ambulante</t>
  </si>
  <si>
    <t xml:space="preserve">Publicidad y Propaganda</t>
  </si>
  <si>
    <t xml:space="preserve">Ocupación y Uso de Espacios Públicos</t>
  </si>
  <si>
    <t xml:space="preserve">Cementerio</t>
  </si>
  <si>
    <t xml:space="preserve">De Edificación y Obras en General</t>
  </si>
  <si>
    <t xml:space="preserve">Mensura y Subdivisón de Tierras</t>
  </si>
  <si>
    <t xml:space="preserve">Edificación e Inspección de Obras</t>
  </si>
  <si>
    <t xml:space="preserve">Conservación del Patrimonio</t>
  </si>
  <si>
    <t xml:space="preserve">De Oficina</t>
  </si>
  <si>
    <t xml:space="preserve">Derechos Varios</t>
  </si>
  <si>
    <t xml:space="preserve">Contribuciones</t>
  </si>
  <si>
    <t xml:space="preserve">Por mejoras</t>
  </si>
  <si>
    <t xml:space="preserve">Obra Gas Domiciliario</t>
  </si>
  <si>
    <t xml:space="preserve">Obra Gas chacras</t>
  </si>
  <si>
    <t xml:space="preserve">Otras Contribuciones</t>
  </si>
  <si>
    <t xml:space="preserve">Ingresos No Tributarios</t>
  </si>
  <si>
    <t xml:space="preserve">Alquileres</t>
  </si>
  <si>
    <t xml:space="preserve">Alquiler Salón</t>
  </si>
  <si>
    <t xml:space="preserve">Uso Inst. y Predio Gimnasio</t>
  </si>
  <si>
    <t xml:space="preserve">Uso del Centro de Convenciones</t>
  </si>
  <si>
    <t xml:space="preserve">Multas</t>
  </si>
  <si>
    <t xml:space="preserve">Infracciones de transito</t>
  </si>
  <si>
    <t xml:space="preserve">Infracciones de Tránsito</t>
  </si>
  <si>
    <t xml:space="preserve">Infracciones de comercio</t>
  </si>
  <si>
    <t xml:space="preserve">Recargos e Intereses</t>
  </si>
  <si>
    <t xml:space="preserve">Intereses en Cuentas Especial</t>
  </si>
  <si>
    <t xml:space="preserve">Intereses por Mora</t>
  </si>
  <si>
    <t xml:space="preserve">Multas Tribunal de Faltas</t>
  </si>
  <si>
    <t xml:space="preserve">Concesiones</t>
  </si>
  <si>
    <t xml:space="preserve">Concesión Campings Municipales</t>
  </si>
  <si>
    <t xml:space="preserve">Concesión Paseo Artesanos</t>
  </si>
  <si>
    <t xml:space="preserve">Recupero Gastos Terminal</t>
  </si>
  <si>
    <t xml:space="preserve">Alquiler espacio terminal</t>
  </si>
  <si>
    <t xml:space="preserve">Otros Ingresos No Tributarios</t>
  </si>
  <si>
    <t xml:space="preserve">Ingresos Eventuales</t>
  </si>
  <si>
    <t xml:space="preserve">Venta de Bienes y Serv. Púb. De la Adm. Públ.</t>
  </si>
  <si>
    <t xml:space="preserve">Venta de bienes</t>
  </si>
  <si>
    <t xml:space="preserve">Venta de bienes del reciclado</t>
  </si>
  <si>
    <t xml:space="preserve">Venta de servicios</t>
  </si>
  <si>
    <t xml:space="preserve">Guardería Municipal</t>
  </si>
  <si>
    <t xml:space="preserve">Servicios Varios</t>
  </si>
  <si>
    <t xml:space="preserve">Fondo Municipal Cultura</t>
  </si>
  <si>
    <t xml:space="preserve">Ingresos de Operación</t>
  </si>
  <si>
    <t xml:space="preserve">Venta bruta de bienes</t>
  </si>
  <si>
    <t xml:space="preserve">Venta bruta de servicios</t>
  </si>
  <si>
    <t xml:space="preserve">Otros ingresos de operación</t>
  </si>
  <si>
    <t xml:space="preserve">Renta de la Propiedad </t>
  </si>
  <si>
    <t xml:space="preserve">Intereses por préstamos</t>
  </si>
  <si>
    <t xml:space="preserve">Intereses por depósitos</t>
  </si>
  <si>
    <t xml:space="preserve">Intereses por títulos y valores</t>
  </si>
  <si>
    <t xml:space="preserve">Arrendamiento de tierras y terrenos</t>
  </si>
  <si>
    <t xml:space="preserve">Carnet de Conductor</t>
  </si>
  <si>
    <t xml:space="preserve">Regalías</t>
  </si>
  <si>
    <t xml:space="preserve">Regalías Hidrocarburíferas</t>
  </si>
  <si>
    <t xml:space="preserve">Multas Varias</t>
  </si>
  <si>
    <t xml:space="preserve">Otros Ingresos no Tributarios</t>
  </si>
  <si>
    <t xml:space="preserve">Residencial estudiantil</t>
  </si>
  <si>
    <t xml:space="preserve">Pastaje Las Lagunas</t>
  </si>
  <si>
    <t xml:space="preserve">Ingresos Varios</t>
  </si>
  <si>
    <t xml:space="preserve">Ingresos Varios Las Lagunas</t>
  </si>
  <si>
    <t xml:space="preserve">Recupero de préstamos</t>
  </si>
  <si>
    <t xml:space="preserve">De Otro origen</t>
  </si>
  <si>
    <t xml:space="preserve">Transferencias Corrientes (ANR)</t>
  </si>
  <si>
    <t xml:space="preserve">Del Sector Público Provincial</t>
  </si>
  <si>
    <t xml:space="preserve">De la administración central provincial</t>
  </si>
  <si>
    <t xml:space="preserve">  Canon Extraordinario Ley 2615 Art. 7°</t>
  </si>
  <si>
    <t xml:space="preserve">  A.N.R. Desequilibrio Financiero</t>
  </si>
  <si>
    <t xml:space="preserve">  Convenio Informantes Turísticos</t>
  </si>
  <si>
    <t xml:space="preserve">  Funcionamiento Comedores Comunitarios</t>
  </si>
  <si>
    <t xml:space="preserve">  Convenio Minist. Acción Social - Profesionales y Operadores Sociales</t>
  </si>
  <si>
    <t xml:space="preserve">  Operativo Leña</t>
  </si>
  <si>
    <t xml:space="preserve">De empresas y sociedades del estado provinciales</t>
  </si>
  <si>
    <t xml:space="preserve">De instituciones financieras provinciales</t>
  </si>
  <si>
    <t xml:space="preserve">Otros de la administración central provincial</t>
  </si>
  <si>
    <t xml:space="preserve">  Políticas Sociales Mrio. De Acción Social</t>
  </si>
  <si>
    <t xml:space="preserve">  Aportes reintegrables</t>
  </si>
  <si>
    <t xml:space="preserve">  Acreditaciones Varias</t>
  </si>
  <si>
    <t xml:space="preserve">II - GASTOS CORRIENTES</t>
  </si>
  <si>
    <t xml:space="preserve">Personal</t>
  </si>
  <si>
    <t xml:space="preserve">Personal permanente</t>
  </si>
  <si>
    <t xml:space="preserve">Retribuciones de los cargos (permanente)</t>
  </si>
  <si>
    <t xml:space="preserve">Retribuciones que no hacen a los cargos (permanente)</t>
  </si>
  <si>
    <t xml:space="preserve">Sueldo anual complementario (permanente)</t>
  </si>
  <si>
    <t xml:space="preserve">Asignaciones familiares (permanente)</t>
  </si>
  <si>
    <t xml:space="preserve">Contribuciones patronales (permanente)</t>
  </si>
  <si>
    <t xml:space="preserve">Seguros riesgo del trabajo (permanente)</t>
  </si>
  <si>
    <t xml:space="preserve">Indemnización por jubilación por invalidez (permanente)</t>
  </si>
  <si>
    <t xml:space="preserve">Accidentes de trabajo (permanente)</t>
  </si>
  <si>
    <t xml:space="preserve">Personal permanente 2013</t>
  </si>
  <si>
    <t xml:space="preserve">Personal transitorio</t>
  </si>
  <si>
    <t xml:space="preserve">Planta temporaria: MONOTRIBUTISTAS</t>
  </si>
  <si>
    <t xml:space="preserve">Contratos de locación de servicios con prestación a título personal de pago mensual</t>
  </si>
  <si>
    <t xml:space="preserve">Retribuciones de los cargos  </t>
  </si>
  <si>
    <t xml:space="preserve">Retribuciones que no hacen a los cargos   </t>
  </si>
  <si>
    <t xml:space="preserve">Sueldo anual complementario </t>
  </si>
  <si>
    <t xml:space="preserve">Asignaciones familiares </t>
  </si>
  <si>
    <t xml:space="preserve">Contribuciones patronales </t>
  </si>
  <si>
    <t xml:space="preserve">Seguros riesgo del trabajo </t>
  </si>
  <si>
    <t xml:space="preserve">Personal transitorio 2013</t>
  </si>
  <si>
    <t xml:space="preserve">Planta política</t>
  </si>
  <si>
    <t xml:space="preserve">Personal en cargo político con categoría escalafonaria retenida</t>
  </si>
  <si>
    <t xml:space="preserve">Personal con cargo político</t>
  </si>
  <si>
    <t xml:space="preserve">Planta política 2013</t>
  </si>
  <si>
    <t xml:space="preserve">Bienes de Consumo</t>
  </si>
  <si>
    <t xml:space="preserve">Productos alimenticios agropecuarios y forestales</t>
  </si>
  <si>
    <t xml:space="preserve">Alimentos para personas</t>
  </si>
  <si>
    <t xml:space="preserve">Textiles y vestuario</t>
  </si>
  <si>
    <t xml:space="preserve">Prendas de vestir</t>
  </si>
  <si>
    <t xml:space="preserve">Productos de papel, cartón e impresos</t>
  </si>
  <si>
    <t xml:space="preserve">Productos de cuero y caucho</t>
  </si>
  <si>
    <t xml:space="preserve">Cubiertas y cámaras de aire</t>
  </si>
  <si>
    <t xml:space="preserve">Productos químicos, combustibles y lubricantes</t>
  </si>
  <si>
    <t xml:space="preserve">Insecticida, fumigantes, otros</t>
  </si>
  <si>
    <t xml:space="preserve">Combustibles y lubricantes</t>
  </si>
  <si>
    <t xml:space="preserve">Productos de minerales no metálicos</t>
  </si>
  <si>
    <t xml:space="preserve">Específicos veterinarios</t>
  </si>
  <si>
    <t xml:space="preserve">Mantenimiento de agua potable</t>
  </si>
  <si>
    <t xml:space="preserve">Productos metálicos</t>
  </si>
  <si>
    <t xml:space="preserve">Herramientas menores</t>
  </si>
  <si>
    <t xml:space="preserve">Elementos de seguridad industrial</t>
  </si>
  <si>
    <t xml:space="preserve">Minerales</t>
  </si>
  <si>
    <t xml:space="preserve">Otros bienes de consumo</t>
  </si>
  <si>
    <t xml:space="preserve">Utiles de limpieza</t>
  </si>
  <si>
    <t xml:space="preserve">Utiles de escritorio, oficina y enseñanza</t>
  </si>
  <si>
    <t xml:space="preserve">Otros   </t>
  </si>
  <si>
    <t xml:space="preserve">Servicios Básicos No Personales</t>
  </si>
  <si>
    <t xml:space="preserve">Servicios básicos</t>
  </si>
  <si>
    <t xml:space="preserve">Energía eléctrica</t>
  </si>
  <si>
    <t xml:space="preserve">Gas</t>
  </si>
  <si>
    <t xml:space="preserve">Teléfono, fax y comunicaciones por Internet</t>
  </si>
  <si>
    <t xml:space="preserve">Teléfono, fax y comunicaciones por Internet 2013</t>
  </si>
  <si>
    <t xml:space="preserve">Otros</t>
  </si>
  <si>
    <t xml:space="preserve">Alquileres de edificios y locales</t>
  </si>
  <si>
    <t xml:space="preserve">Energía eléctrica, gas y agua</t>
  </si>
  <si>
    <t xml:space="preserve">Servicio de comunicaciones</t>
  </si>
  <si>
    <t xml:space="preserve">Mantenimiento, reparación y limpieza</t>
  </si>
  <si>
    <t xml:space="preserve">Mantenimiento y reparación de edificios y locales</t>
  </si>
  <si>
    <t xml:space="preserve">Mantenimiento y reparación de edificios y locales 2013</t>
  </si>
  <si>
    <t xml:space="preserve">Mantenimiento y reparación de vehículos</t>
  </si>
  <si>
    <t xml:space="preserve">Mantenimiento y reparación maquinaria y equipo</t>
  </si>
  <si>
    <t xml:space="preserve">Mantenimiento y reparación de vías de comunicación</t>
  </si>
  <si>
    <t xml:space="preserve">Mantenimiento de servicios informáticos</t>
  </si>
  <si>
    <t xml:space="preserve">Mantenimiento red de agua potable</t>
  </si>
  <si>
    <t xml:space="preserve">Mantenimiento vías de comunicación</t>
  </si>
  <si>
    <t xml:space="preserve">Mantenimiento muebles y Utiles</t>
  </si>
  <si>
    <t xml:space="preserve">Mantenimiento cancha de futbol</t>
  </si>
  <si>
    <t xml:space="preserve">Mantenimiento de plazas</t>
  </si>
  <si>
    <t xml:space="preserve">Servicios técnicos y profesionales</t>
  </si>
  <si>
    <t xml:space="preserve">Jurídicos</t>
  </si>
  <si>
    <t xml:space="preserve">Jurídicos 2013</t>
  </si>
  <si>
    <t xml:space="preserve">Contabilidad y auditoría</t>
  </si>
  <si>
    <t xml:space="preserve">Capacitación</t>
  </si>
  <si>
    <t xml:space="preserve">Capacitación 2013</t>
  </si>
  <si>
    <t xml:space="preserve">Contabilidad y auditoría 2013</t>
  </si>
  <si>
    <t xml:space="preserve">Técnicos</t>
  </si>
  <si>
    <t xml:space="preserve">Proyectos Ejecutivos de Obras</t>
  </si>
  <si>
    <t xml:space="preserve">Servicios comerciales y financieros</t>
  </si>
  <si>
    <t xml:space="preserve">Servicios Públicos Municipales</t>
  </si>
  <si>
    <t xml:space="preserve">Transporte</t>
  </si>
  <si>
    <t xml:space="preserve">Transporte 2013</t>
  </si>
  <si>
    <t xml:space="preserve">Publicidad y propaganda</t>
  </si>
  <si>
    <t xml:space="preserve">Primas y gastos de seguros</t>
  </si>
  <si>
    <t xml:space="preserve">Intereses préstamo bancario</t>
  </si>
  <si>
    <t xml:space="preserve">Comisiones y gastos bancarios</t>
  </si>
  <si>
    <t xml:space="preserve">Cartelería</t>
  </si>
  <si>
    <t xml:space="preserve">Ediciones literarias</t>
  </si>
  <si>
    <t xml:space="preserve">Fletes y almacenajes</t>
  </si>
  <si>
    <t xml:space="preserve">Pasajes y viáticos</t>
  </si>
  <si>
    <t xml:space="preserve">Viáticos</t>
  </si>
  <si>
    <t xml:space="preserve">Impuestos, derechos y tasas</t>
  </si>
  <si>
    <t xml:space="preserve">Otros servicios</t>
  </si>
  <si>
    <t xml:space="preserve">Intereses de la Deuda</t>
  </si>
  <si>
    <t xml:space="preserve">Viáticos 2013</t>
  </si>
  <si>
    <t xml:space="preserve">Servicio de ceremonial</t>
  </si>
  <si>
    <t xml:space="preserve">Fiestas populares</t>
  </si>
  <si>
    <t xml:space="preserve">Emergencia Covid 2019 Ordenanza 691/20</t>
  </si>
  <si>
    <t xml:space="preserve">Alquileres y Derechos</t>
  </si>
  <si>
    <t xml:space="preserve">Transferencias p/financ. Erog. Ctes.</t>
  </si>
  <si>
    <t xml:space="preserve">Transferencias al sector privado para financiar gastos corrientes</t>
  </si>
  <si>
    <t xml:space="preserve">Becas</t>
  </si>
  <si>
    <t xml:space="preserve">Pensiones 2013</t>
  </si>
  <si>
    <t xml:space="preserve">Ayuda Social Directa</t>
  </si>
  <si>
    <t xml:space="preserve">Ayuda Social Directa 2013</t>
  </si>
  <si>
    <t xml:space="preserve">Transferencia a instituciones cult., cient, deportivas</t>
  </si>
  <si>
    <t xml:space="preserve">Programas Sociales</t>
  </si>
  <si>
    <t xml:space="preserve">Convenio Policía Multas de Tránsito</t>
  </si>
  <si>
    <t xml:space="preserve">Convenio Talleres de Cultura</t>
  </si>
  <si>
    <t xml:space="preserve">Programas Sociales 2013</t>
  </si>
  <si>
    <t xml:space="preserve">Talleres de capacitación</t>
  </si>
  <si>
    <t xml:space="preserve">Créditos para emprendimientos juveniles</t>
  </si>
  <si>
    <t xml:space="preserve">Las Lagunas</t>
  </si>
  <si>
    <t xml:space="preserve">Uaf</t>
  </si>
  <si>
    <t xml:space="preserve">Operativo leña</t>
  </si>
  <si>
    <t xml:space="preserve">Juventud y Deportes</t>
  </si>
  <si>
    <t xml:space="preserve">Fondo rotatorio con fines productivos</t>
  </si>
  <si>
    <t xml:space="preserve">III -  RESULTADO ECONOMICO:  (I-II)</t>
  </si>
  <si>
    <t xml:space="preserve">      (AHORRO / DESAHORRO CORRIENTE)</t>
  </si>
  <si>
    <t xml:space="preserve">IV - INGRESOS DE CAPITAL</t>
  </si>
  <si>
    <t xml:space="preserve">Venta de activos</t>
  </si>
  <si>
    <t xml:space="preserve">Venta de tierras y terrenos</t>
  </si>
  <si>
    <t xml:space="preserve">Venta de edificios e instalaciones</t>
  </si>
  <si>
    <t xml:space="preserve">Venta de maquinarias y equipos</t>
  </si>
  <si>
    <t xml:space="preserve">Venta de activos intangibles</t>
  </si>
  <si>
    <t xml:space="preserve">Venta de otros bienes</t>
  </si>
  <si>
    <t xml:space="preserve">Recuperación de Obras Públicas</t>
  </si>
  <si>
    <t xml:space="preserve">Mejoramiento Habitacional</t>
  </si>
  <si>
    <t xml:space="preserve">Recupero Obra ………..</t>
  </si>
  <si>
    <t xml:space="preserve">Recursos Propios de Capital</t>
  </si>
  <si>
    <t xml:space="preserve">  Venta de tierras y terrenos</t>
  </si>
  <si>
    <t xml:space="preserve">  Venta de rodados</t>
  </si>
  <si>
    <t xml:space="preserve">Transferencias de Capital</t>
  </si>
  <si>
    <t xml:space="preserve">Del Sector Privado</t>
  </si>
  <si>
    <t xml:space="preserve">De unidades familiares</t>
  </si>
  <si>
    <t xml:space="preserve">De instituciones privadas sin fines de lucro</t>
  </si>
  <si>
    <t xml:space="preserve">De empresas privadas</t>
  </si>
  <si>
    <t xml:space="preserve">Del Sector Público Nacional</t>
  </si>
  <si>
    <t xml:space="preserve">De la Administración Central Nacional</t>
  </si>
  <si>
    <t xml:space="preserve">   Plan Más Cerca</t>
  </si>
  <si>
    <t xml:space="preserve">  Cordones Cunetas s/Avenida Urrutia</t>
  </si>
  <si>
    <t xml:space="preserve">De la Administración Central Provincial</t>
  </si>
  <si>
    <t xml:space="preserve">  Mantenimiento de Escuelas</t>
  </si>
  <si>
    <t xml:space="preserve">  ANR Obras</t>
  </si>
  <si>
    <t xml:space="preserve">  Obra Delegada Ampliación Hospital I Etapa</t>
  </si>
  <si>
    <t xml:space="preserve">  Construcción 16 Viviendas</t>
  </si>
  <si>
    <t xml:space="preserve">  Viviendas un dormitorio</t>
  </si>
  <si>
    <t xml:space="preserve">  Construcción 14 viviendas</t>
  </si>
  <si>
    <t xml:space="preserve">  Pavimento urbano 10 cuadras I Etapa</t>
  </si>
  <si>
    <t xml:space="preserve">  Residencia Adultos Mayores I Etapa</t>
  </si>
  <si>
    <t xml:space="preserve">  ANR Limpieza de canales</t>
  </si>
  <si>
    <t xml:space="preserve">  ANR Adquisición rodados</t>
  </si>
  <si>
    <t xml:space="preserve">V - GASTOS DE CAPITAL</t>
  </si>
  <si>
    <t xml:space="preserve">Inversión Real Directa</t>
  </si>
  <si>
    <t xml:space="preserve">. Bienes de Capital</t>
  </si>
  <si>
    <t xml:space="preserve">Bienes preexistentes</t>
  </si>
  <si>
    <t xml:space="preserve">Equipo de oficina y muebles</t>
  </si>
  <si>
    <t xml:space="preserve">Maquinarias y herramientas</t>
  </si>
  <si>
    <t xml:space="preserve">Otros Bienes</t>
  </si>
  <si>
    <t xml:space="preserve">Rodados</t>
  </si>
  <si>
    <t xml:space="preserve">Aparatos, instrumentos y equipos</t>
  </si>
  <si>
    <t xml:space="preserve">Equipo de seguridad</t>
  </si>
  <si>
    <t xml:space="preserve">Libros, revistas y otros elementos coleccionables</t>
  </si>
  <si>
    <t xml:space="preserve">Obras de arte</t>
  </si>
  <si>
    <t xml:space="preserve">Semovientes</t>
  </si>
  <si>
    <t xml:space="preserve">Activos intangibles</t>
  </si>
  <si>
    <t xml:space="preserve">Otros bienes de uso</t>
  </si>
  <si>
    <t xml:space="preserve">. Trabajos Públicos</t>
  </si>
  <si>
    <t xml:space="preserve">Corralón Municipal I Etapa</t>
  </si>
  <si>
    <t xml:space="preserve">Plaza Riscos Bayos</t>
  </si>
  <si>
    <t xml:space="preserve">Ampliación edificio municipal I Etapa</t>
  </si>
  <si>
    <t xml:space="preserve">Mantenimiento de Escuelas</t>
  </si>
  <si>
    <t xml:space="preserve">Obra Red de Gas B° Riscos Bayos</t>
  </si>
  <si>
    <t xml:space="preserve">Plaza Las Aromáticas</t>
  </si>
  <si>
    <t xml:space="preserve">Construcción 16 viviendas</t>
  </si>
  <si>
    <t xml:space="preserve">Obras Menores</t>
  </si>
  <si>
    <t xml:space="preserve">Viviendas un dormitorio</t>
  </si>
  <si>
    <t xml:space="preserve">Mejoramiento tanquillas captación de agua potable</t>
  </si>
  <si>
    <t xml:space="preserve">Peatonal y puentes Riscos Bayos</t>
  </si>
  <si>
    <t xml:space="preserve">Red de agua Barrio Riscos Bayos</t>
  </si>
  <si>
    <t xml:space="preserve">Red de agua Barrio Minas Ñuble</t>
  </si>
  <si>
    <t xml:space="preserve">Cisternas de almacenamiento de agua potable Barrio Los Melegues</t>
  </si>
  <si>
    <t xml:space="preserve">Remodelación Plaza Epulauquen B° Pampa</t>
  </si>
  <si>
    <t xml:space="preserve">Ampliación red de gas Barrio Riscos Bayos</t>
  </si>
  <si>
    <t xml:space="preserve">Ampliación red de gas Barrio Minas Ñuble I Etapa</t>
  </si>
  <si>
    <t xml:space="preserve">Construcción Invernaderos</t>
  </si>
  <si>
    <t xml:space="preserve">Construcción 14 viviendas</t>
  </si>
  <si>
    <t xml:space="preserve">Red cloacal B° Minas Ñuble I Etapa</t>
  </si>
  <si>
    <t xml:space="preserve">Mantenim. Planta Cloacal Barrio Riscos Bayos</t>
  </si>
  <si>
    <t xml:space="preserve">Mantenim. Y conservac. De Piletas de Oxidación de tratam. Cloacales de la localidad</t>
  </si>
  <si>
    <t xml:space="preserve">Pileta de Natación Barrio Riscos Bayos</t>
  </si>
  <si>
    <t xml:space="preserve">Electrificación B° Minas Ñuble I Etapa</t>
  </si>
  <si>
    <t xml:space="preserve">Complejo Deportivo Riscos Bayos</t>
  </si>
  <si>
    <t xml:space="preserve">Cafetería y Obras complementarias Mirador La Puntilla </t>
  </si>
  <si>
    <t xml:space="preserve">Peatonal San Sebastián-I Etapa</t>
  </si>
  <si>
    <t xml:space="preserve">Salón de usos múltiples B° Riscos Bayos I Etapa</t>
  </si>
  <si>
    <t xml:space="preserve">Sala de teatro I etapa</t>
  </si>
  <si>
    <t xml:space="preserve">Plaza San Martín Mejoramiento</t>
  </si>
  <si>
    <t xml:space="preserve">Casa de la Juventud</t>
  </si>
  <si>
    <t xml:space="preserve">Batería Sanitarios Lagunas de Epu-Lauquen</t>
  </si>
  <si>
    <t xml:space="preserve">Adecuación y construcción red de agua zona centro I Etapa</t>
  </si>
  <si>
    <t xml:space="preserve">Cordón cuneta s/Avda. R. Urrutia B° Pampa I Etapa</t>
  </si>
  <si>
    <t xml:space="preserve">Gradas cancha de fútbol I Etapa</t>
  </si>
  <si>
    <t xml:space="preserve">Obra Delegada Ampliación Hospital I Etapa</t>
  </si>
  <si>
    <t xml:space="preserve">Mirador y Muelle Epu-Lauquen I Etapa</t>
  </si>
  <si>
    <t xml:space="preserve">Pavimento urbano 10 cuadras I Etapa</t>
  </si>
  <si>
    <t xml:space="preserve">Construcción y remodelación Parque Carmen Salinas I Etapa</t>
  </si>
  <si>
    <t xml:space="preserve">Plaza de la Memoria</t>
  </si>
  <si>
    <t xml:space="preserve">Residencia Adultos Mayores I Etapa</t>
  </si>
  <si>
    <t xml:space="preserve">Museo Municipal Tino Munk</t>
  </si>
  <si>
    <t xml:space="preserve">Limpieza de canales</t>
  </si>
  <si>
    <t xml:space="preserve">Mantenimiento Gimnasio</t>
  </si>
  <si>
    <t xml:space="preserve">Aportes de capital</t>
  </si>
  <si>
    <t xml:space="preserve">Préstamos a corto plazo</t>
  </si>
  <si>
    <t xml:space="preserve">Préstamos a largo plazo</t>
  </si>
  <si>
    <t xml:space="preserve">Incremento de disponibilidades</t>
  </si>
  <si>
    <t xml:space="preserve">Incremento de cuentas a cobrar</t>
  </si>
  <si>
    <t xml:space="preserve">Predio Deportivo</t>
  </si>
  <si>
    <t xml:space="preserve">Espacios verdes</t>
  </si>
  <si>
    <t xml:space="preserve">Red cloacal            </t>
  </si>
  <si>
    <t xml:space="preserve">Anfiteatro Municipal</t>
  </si>
  <si>
    <t xml:space="preserve">Edificio Radio Municipal I Etapa</t>
  </si>
  <si>
    <t xml:space="preserve">Menoramiento de plazas</t>
  </si>
  <si>
    <t xml:space="preserve">Mantenimiento Red cloacal</t>
  </si>
  <si>
    <t xml:space="preserve">Relevamiento y replanteo en 24 Lotes B°  Mina Ñuble</t>
  </si>
  <si>
    <t xml:space="preserve">Camping Municipal</t>
  </si>
  <si>
    <t xml:space="preserve">Mensura Manzanas 16 a 19 Riscos Bayos</t>
  </si>
  <si>
    <t xml:space="preserve">VI  - INGRESOS TOTALES   (I+IV)</t>
  </si>
  <si>
    <t xml:space="preserve">VII - GASTOS TOTALES  (II+V)</t>
  </si>
  <si>
    <t xml:space="preserve">VIII - GASTO PÚBLICO PRIMARIO (VII - Int de la Deuda)</t>
  </si>
  <si>
    <t xml:space="preserve">IX - RESULTADO FINANCIERO (VI - VII)</t>
  </si>
  <si>
    <t xml:space="preserve">X - RESULTADO PRIMARIO (VI - VII sin Int. de la Deuda)</t>
  </si>
  <si>
    <t xml:space="preserve">XI - FINANCIAMIENTO NETO (XII - XIII)</t>
  </si>
  <si>
    <t xml:space="preserve">XII -</t>
  </si>
  <si>
    <t xml:space="preserve">FUENTES FINANCIERAS</t>
  </si>
  <si>
    <t xml:space="preserve">Mejoramiento Habitacional - Letrinas</t>
  </si>
  <si>
    <t xml:space="preserve">XIII  -</t>
  </si>
  <si>
    <t xml:space="preserve">APLICACIONES FINANCIERAS</t>
  </si>
  <si>
    <t xml:space="preserve">ISSN</t>
  </si>
  <si>
    <t xml:space="preserve">Seguros de vida y ART</t>
  </si>
  <si>
    <t xml:space="preserve">Oficios</t>
  </si>
  <si>
    <t xml:space="preserve">UPCN</t>
  </si>
  <si>
    <t xml:space="preserve">Deudas al personal</t>
  </si>
  <si>
    <t xml:space="preserve">Descuentos varios</t>
  </si>
  <si>
    <t xml:space="preserve">UEFE-Préstamo a pagar</t>
  </si>
  <si>
    <t xml:space="preserve">Otros créditos</t>
  </si>
  <si>
    <t xml:space="preserve">Crédito B.P.N.</t>
  </si>
  <si>
    <t xml:space="preserve">Cuota ATE</t>
  </si>
  <si>
    <t xml:space="preserve">Proveedores 2020</t>
  </si>
  <si>
    <t xml:space="preserve">XIV - RECURSOS TOTALES  (VI+XII)</t>
  </si>
  <si>
    <t xml:space="preserve">XV  - EROGACIONES TOTALES (VII+XIII)</t>
  </si>
  <si>
    <t xml:space="preserve">XVI -  RESULTADO GLOBAL (XIV - XV)</t>
  </si>
  <si>
    <t xml:space="preserve">Información</t>
  </si>
  <si>
    <t xml:space="preserve">Recopilada</t>
  </si>
  <si>
    <t xml:space="preserve">Amortización de la Deuda</t>
  </si>
  <si>
    <t xml:space="preserve">(Devengamientos no contabilizados)</t>
  </si>
  <si>
    <t xml:space="preserve">Variación Patrimonial Ajustada</t>
  </si>
  <si>
    <t xml:space="preserve">-</t>
  </si>
  <si>
    <t xml:space="preserve">Diferencias en Fuentes y Aplicaciones Financ.</t>
  </si>
  <si>
    <t xml:space="preserve">Variación Patrimonial Cont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0.0%"/>
    <numFmt numFmtId="169" formatCode="#,##0"/>
    <numFmt numFmtId="170" formatCode="_ * #,##0.00_ ;_ * \-#,##0.00_ ;_ * \-??_ ;_ @_ "/>
    <numFmt numFmtId="171" formatCode="0.00%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 TUR"/>
      <family val="2"/>
      <charset val="162"/>
    </font>
    <font>
      <sz val="16"/>
      <name val="Arial TUR"/>
      <family val="2"/>
      <charset val="162"/>
    </font>
    <font>
      <b val="true"/>
      <u val="single"/>
      <sz val="20"/>
      <color rgb="FFFFFFFF"/>
      <name val="Arial TUR"/>
      <family val="2"/>
      <charset val="162"/>
    </font>
    <font>
      <b val="true"/>
      <u val="single"/>
      <sz val="9"/>
      <name val="Arial"/>
      <family val="2"/>
      <charset val="1"/>
    </font>
    <font>
      <b val="true"/>
      <sz val="12"/>
      <name val="Arial TUR"/>
      <family val="2"/>
      <charset val="162"/>
    </font>
    <font>
      <sz val="16"/>
      <name val="Britannic Bold"/>
      <family val="2"/>
      <charset val="1"/>
    </font>
    <font>
      <b val="true"/>
      <sz val="10"/>
      <name val="Arial TUR"/>
      <family val="2"/>
      <charset val="162"/>
    </font>
    <font>
      <b val="true"/>
      <sz val="10"/>
      <color rgb="FFFFFFFF"/>
      <name val="Arial Narrow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FFFF"/>
      <name val="Arial Narrow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u val="single"/>
      <sz val="9"/>
      <color rgb="FFFF0000"/>
      <name val="Arial"/>
      <family val="2"/>
      <charset val="1"/>
    </font>
    <font>
      <u val="single"/>
      <sz val="9"/>
      <color rgb="FFFF0000"/>
      <name val="Arial"/>
      <family val="2"/>
      <charset val="1"/>
    </font>
    <font>
      <b val="true"/>
      <sz val="11"/>
      <name val="Arial Narrow"/>
      <family val="2"/>
      <charset val="1"/>
    </font>
    <font>
      <b val="true"/>
      <u val="single"/>
      <sz val="9"/>
      <color rgb="FFFFFFFF"/>
      <name val="Arial"/>
      <family val="2"/>
      <charset val="1"/>
    </font>
    <font>
      <sz val="10"/>
      <name val="Arial Narrow"/>
      <family val="2"/>
      <charset val="1"/>
    </font>
    <font>
      <b val="true"/>
      <sz val="10"/>
      <color rgb="FFFFFFFF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FFFF"/>
      <name val="Arial"/>
      <family val="2"/>
      <charset val="1"/>
    </font>
    <font>
      <sz val="10"/>
      <color rgb="FFFFFFFF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E5FF"/>
        <bgColor rgb="FFCCFFFF"/>
      </patternFill>
    </fill>
    <fill>
      <patternFill patternType="solid">
        <fgColor rgb="FFFFFFE5"/>
        <bgColor rgb="FFFFFFFF"/>
      </patternFill>
    </fill>
    <fill>
      <patternFill patternType="solid">
        <fgColor rgb="FFFFFFFF"/>
        <bgColor rgb="FFFFFFE5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4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jo" xfId="30"/>
    <cellStyle name="FINANCIERO" xfId="31"/>
    <cellStyle name="Normal_En pesos" xfId="32"/>
    <cellStyle name="Normal_Hoja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0" width="1.71"/>
    <col collapsed="false" customWidth="true" hidden="false" outlineLevel="0" max="3" min="3" style="0" width="4"/>
    <col collapsed="false" customWidth="true" hidden="false" outlineLevel="0" max="4" min="4" style="0" width="1.71"/>
    <col collapsed="false" customWidth="true" hidden="false" outlineLevel="0" max="5" min="5" style="0" width="72"/>
    <col collapsed="false" customWidth="true" hidden="true" outlineLevel="0" max="6" min="6" style="0" width="17"/>
    <col collapsed="false" customWidth="true" hidden="false" outlineLevel="0" max="7" min="7" style="2" width="16.14"/>
    <col collapsed="false" customWidth="true" hidden="false" outlineLevel="0" max="8" min="8" style="3" width="13.42"/>
    <col collapsed="false" customWidth="true" hidden="false" outlineLevel="0" max="9" min="9" style="4" width="13.42"/>
    <col collapsed="false" customWidth="true" hidden="false" outlineLevel="0" max="10" min="10" style="0" width="14.57"/>
    <col collapsed="false" customWidth="true" hidden="false" outlineLevel="0" max="11" min="11" style="0" width="13.29"/>
    <col collapsed="false" customWidth="true" hidden="false" outlineLevel="0" max="12" min="12" style="0" width="13.71"/>
    <col collapsed="false" customWidth="true" hidden="false" outlineLevel="0" max="14" min="13" style="0" width="13.86"/>
    <col collapsed="false" customWidth="true" hidden="false" outlineLevel="0" max="15" min="15" style="0" width="14"/>
    <col collapsed="false" customWidth="true" hidden="false" outlineLevel="0" max="16" min="16" style="0" width="13.71"/>
    <col collapsed="false" customWidth="true" hidden="false" outlineLevel="0" max="17" min="17" style="5" width="14.14"/>
    <col collapsed="false" customWidth="true" hidden="false" outlineLevel="0" max="18" min="18" style="0" width="13.86"/>
    <col collapsed="false" customWidth="true" hidden="false" outlineLevel="0" max="19" min="19" style="0" width="13.71"/>
    <col collapsed="false" customWidth="true" hidden="false" outlineLevel="0" max="20" min="20" style="0" width="14.14"/>
    <col collapsed="false" customWidth="true" hidden="false" outlineLevel="0" max="21" min="21" style="0" width="13.71"/>
    <col collapsed="false" customWidth="true" hidden="false" outlineLevel="0" max="22" min="22" style="0" width="15.57"/>
    <col collapsed="false" customWidth="true" hidden="false" outlineLevel="0" max="23" min="23" style="0" width="13.86"/>
    <col collapsed="false" customWidth="true" hidden="false" outlineLevel="0" max="24" min="24" style="0" width="13.15"/>
  </cols>
  <sheetData>
    <row r="1" s="12" customFormat="true" ht="27" hidden="false" customHeight="false" outlineLevel="0" collapsed="false">
      <c r="A1" s="6"/>
      <c r="B1" s="7" t="s">
        <v>0</v>
      </c>
      <c r="C1" s="8"/>
      <c r="D1" s="8"/>
      <c r="E1" s="8"/>
      <c r="F1" s="8"/>
      <c r="G1" s="9"/>
      <c r="H1" s="10"/>
      <c r="I1" s="11"/>
      <c r="Q1" s="3"/>
    </row>
    <row r="2" s="18" customFormat="true" ht="33.75" hidden="false" customHeight="true" outlineLevel="0" collapsed="false">
      <c r="A2" s="13"/>
      <c r="B2" s="14" t="s">
        <v>1</v>
      </c>
      <c r="C2" s="14"/>
      <c r="D2" s="14"/>
      <c r="E2" s="14"/>
      <c r="F2" s="14"/>
      <c r="G2" s="14"/>
      <c r="H2" s="15"/>
      <c r="I2" s="16" t="s">
        <v>2</v>
      </c>
      <c r="J2" s="17" t="s">
        <v>2</v>
      </c>
      <c r="Q2" s="19"/>
    </row>
    <row r="3" s="18" customFormat="true" ht="18" hidden="false" customHeight="true" outlineLevel="0" collapsed="false">
      <c r="A3" s="13"/>
      <c r="B3" s="20" t="s">
        <v>3</v>
      </c>
      <c r="C3" s="20"/>
      <c r="D3" s="20"/>
      <c r="E3" s="20"/>
      <c r="F3" s="20"/>
      <c r="G3" s="20"/>
      <c r="H3" s="21"/>
      <c r="I3" s="22" t="s">
        <v>4</v>
      </c>
      <c r="J3" s="23" t="s">
        <v>4</v>
      </c>
      <c r="Q3" s="19"/>
    </row>
    <row r="4" customFormat="false" ht="15" hidden="false" customHeight="true" outlineLevel="0" collapsed="false">
      <c r="A4" s="13"/>
      <c r="B4" s="24" t="s">
        <v>5</v>
      </c>
      <c r="C4" s="24"/>
      <c r="D4" s="24"/>
      <c r="E4" s="24"/>
      <c r="F4" s="25" t="s">
        <v>6</v>
      </c>
      <c r="G4" s="26" t="s">
        <v>7</v>
      </c>
      <c r="H4" s="27" t="s">
        <v>8</v>
      </c>
      <c r="I4" s="22" t="s">
        <v>9</v>
      </c>
      <c r="J4" s="23" t="s">
        <v>10</v>
      </c>
      <c r="K4" s="28"/>
      <c r="L4" s="29"/>
    </row>
    <row r="5" customFormat="false" ht="15" hidden="false" customHeight="true" outlineLevel="0" collapsed="false">
      <c r="A5" s="13"/>
      <c r="B5" s="24"/>
      <c r="C5" s="24"/>
      <c r="D5" s="24"/>
      <c r="E5" s="24"/>
      <c r="F5" s="30" t="s">
        <v>11</v>
      </c>
      <c r="G5" s="31" t="s">
        <v>12</v>
      </c>
      <c r="H5" s="32" t="s">
        <v>13</v>
      </c>
      <c r="I5" s="33"/>
      <c r="J5" s="34"/>
      <c r="K5" s="28"/>
      <c r="L5" s="29"/>
    </row>
    <row r="6" customFormat="false" ht="15.75" hidden="false" customHeight="true" outlineLevel="0" collapsed="false">
      <c r="A6" s="13"/>
      <c r="B6" s="35" t="s">
        <v>14</v>
      </c>
      <c r="C6" s="36"/>
      <c r="D6" s="36"/>
      <c r="E6" s="36"/>
      <c r="F6" s="37"/>
      <c r="G6" s="38" t="n">
        <f aca="false">+G12+G7+G9+G100+G102</f>
        <v>231348990.72</v>
      </c>
      <c r="H6" s="38" t="n">
        <f aca="false">+H12+H7+H9+H100+H102</f>
        <v>261187195.56</v>
      </c>
      <c r="I6" s="39" t="n">
        <f aca="false">IF(G6&gt;H6,0,G6-H6)</f>
        <v>-29838204.84</v>
      </c>
      <c r="J6" s="40" t="n">
        <f aca="false">IF(G6&lt;H6,0,G6-H6)</f>
        <v>0</v>
      </c>
      <c r="K6" s="5"/>
    </row>
    <row r="7" customFormat="false" ht="15.75" hidden="false" customHeight="true" outlineLevel="0" collapsed="false">
      <c r="A7" s="13" t="n">
        <v>111</v>
      </c>
      <c r="B7" s="41"/>
      <c r="C7" s="42" t="s">
        <v>15</v>
      </c>
      <c r="D7" s="42"/>
      <c r="E7" s="42"/>
      <c r="F7" s="43"/>
      <c r="G7" s="38" t="n">
        <f aca="false">+G8</f>
        <v>32400000</v>
      </c>
      <c r="H7" s="38" t="n">
        <f aca="false">+H8</f>
        <v>44150411.38</v>
      </c>
      <c r="I7" s="39" t="n">
        <f aca="false">IF(G7&gt;H7,0,G7-H7)</f>
        <v>-11750411.38</v>
      </c>
      <c r="J7" s="40" t="n">
        <f aca="false">IF(G7&lt;H7,0,G7-H7)</f>
        <v>0</v>
      </c>
    </row>
    <row r="8" customFormat="false" ht="15.75" hidden="false" customHeight="true" outlineLevel="0" collapsed="false">
      <c r="A8" s="13" t="n">
        <v>11101</v>
      </c>
      <c r="B8" s="41"/>
      <c r="C8" s="42"/>
      <c r="D8" s="42"/>
      <c r="E8" s="42" t="s">
        <v>16</v>
      </c>
      <c r="F8" s="43"/>
      <c r="G8" s="38" t="n">
        <f aca="false">2700000*12</f>
        <v>32400000</v>
      </c>
      <c r="H8" s="44" t="n">
        <v>44150411.38</v>
      </c>
      <c r="I8" s="39" t="n">
        <f aca="false">IF(G8&gt;H8,0,G8-H8)</f>
        <v>-11750411.38</v>
      </c>
      <c r="J8" s="40" t="n">
        <f aca="false">IF(G8&lt;H8,0,G8-H8)</f>
        <v>0</v>
      </c>
      <c r="K8" s="5"/>
    </row>
    <row r="9" customFormat="false" ht="15.75" hidden="false" customHeight="true" outlineLevel="0" collapsed="false">
      <c r="A9" s="13" t="n">
        <v>112</v>
      </c>
      <c r="B9" s="41"/>
      <c r="C9" s="42" t="s">
        <v>17</v>
      </c>
      <c r="D9" s="42"/>
      <c r="E9" s="42"/>
      <c r="F9" s="43"/>
      <c r="G9" s="38" t="n">
        <f aca="false">+G10+G11</f>
        <v>101830000</v>
      </c>
      <c r="H9" s="38" t="n">
        <f aca="false">+H10+H11</f>
        <v>83748570.3</v>
      </c>
      <c r="I9" s="39" t="n">
        <f aca="false">IF(G9&gt;H9,0,G9-H9)</f>
        <v>0</v>
      </c>
      <c r="J9" s="40" t="n">
        <f aca="false">IF(G9&lt;H9,0,G9-H9)</f>
        <v>18081429.7</v>
      </c>
    </row>
    <row r="10" customFormat="false" ht="15.75" hidden="false" customHeight="true" outlineLevel="0" collapsed="false">
      <c r="A10" s="13" t="n">
        <v>11201</v>
      </c>
      <c r="B10" s="41"/>
      <c r="C10" s="42"/>
      <c r="D10" s="42"/>
      <c r="E10" s="42" t="s">
        <v>18</v>
      </c>
      <c r="F10" s="43"/>
      <c r="G10" s="38" t="n">
        <v>100000000</v>
      </c>
      <c r="H10" s="44" t="n">
        <v>81268214.37</v>
      </c>
      <c r="I10" s="39" t="n">
        <f aca="false">IF(G10&gt;H10,0,G10-H10)</f>
        <v>0</v>
      </c>
      <c r="J10" s="40" t="n">
        <f aca="false">IF(G10&lt;H10,0,G10-H10)</f>
        <v>18731785.63</v>
      </c>
    </row>
    <row r="11" customFormat="false" ht="15.75" hidden="false" customHeight="true" outlineLevel="0" collapsed="false">
      <c r="A11" s="13" t="n">
        <v>11202</v>
      </c>
      <c r="B11" s="41"/>
      <c r="C11" s="42"/>
      <c r="D11" s="42"/>
      <c r="E11" s="42" t="s">
        <v>19</v>
      </c>
      <c r="F11" s="43"/>
      <c r="G11" s="38" t="n">
        <v>1830000</v>
      </c>
      <c r="H11" s="38" t="n">
        <v>2480355.93</v>
      </c>
      <c r="I11" s="39" t="n">
        <f aca="false">IF(G11&gt;H11,0,G11-H11)</f>
        <v>-650355.93</v>
      </c>
      <c r="J11" s="40" t="n">
        <f aca="false">IF(G11&lt;H11,0,G11-H11)</f>
        <v>0</v>
      </c>
    </row>
    <row r="12" s="50" customFormat="true" ht="12.75" hidden="false" customHeight="false" outlineLevel="0" collapsed="false">
      <c r="A12" s="45" t="n">
        <v>113</v>
      </c>
      <c r="B12" s="46"/>
      <c r="C12" s="47" t="s">
        <v>20</v>
      </c>
      <c r="D12" s="47"/>
      <c r="E12" s="47"/>
      <c r="F12" s="48" t="n">
        <v>1</v>
      </c>
      <c r="G12" s="38" t="n">
        <f aca="false">+G13+G110+G104</f>
        <v>31058990.72</v>
      </c>
      <c r="H12" s="38" t="n">
        <f aca="false">+H13+H110+H104</f>
        <v>46661833.26</v>
      </c>
      <c r="I12" s="39" t="n">
        <f aca="false">IF(G12&gt;H12,0,G12-H12)</f>
        <v>-15602842.54</v>
      </c>
      <c r="J12" s="40" t="n">
        <f aca="false">IF(G12&lt;H12,0,G12-H12)</f>
        <v>0</v>
      </c>
      <c r="K12" s="49"/>
      <c r="L12" s="49"/>
      <c r="Q12" s="49"/>
    </row>
    <row r="13" customFormat="false" ht="12.75" hidden="false" customHeight="false" outlineLevel="0" collapsed="false">
      <c r="A13" s="13"/>
      <c r="B13" s="51"/>
      <c r="C13" s="52"/>
      <c r="D13" s="52" t="s">
        <v>21</v>
      </c>
      <c r="E13" s="52"/>
      <c r="F13" s="53"/>
      <c r="G13" s="38" t="n">
        <f aca="false">+G14+G17+G46</f>
        <v>5872990.72</v>
      </c>
      <c r="H13" s="38" t="n">
        <f aca="false">+H14+H17+H46</f>
        <v>7144057.16</v>
      </c>
      <c r="I13" s="39" t="n">
        <f aca="false">IF(G13&gt;H13,0,G13-H13)</f>
        <v>-1271066.44</v>
      </c>
      <c r="J13" s="40" t="n">
        <f aca="false">IF(G13&lt;H13,0,G13-H13)</f>
        <v>0</v>
      </c>
    </row>
    <row r="14" customFormat="false" ht="12.75" hidden="false" customHeight="false" outlineLevel="0" collapsed="false">
      <c r="A14" s="13" t="n">
        <v>1131</v>
      </c>
      <c r="B14" s="51"/>
      <c r="C14" s="52"/>
      <c r="D14" s="52"/>
      <c r="E14" s="54" t="s">
        <v>22</v>
      </c>
      <c r="F14" s="55"/>
      <c r="G14" s="38" t="n">
        <f aca="false">+G15+G16</f>
        <v>2320000</v>
      </c>
      <c r="H14" s="38" t="n">
        <f aca="false">+H15+H16</f>
        <v>2778218.03</v>
      </c>
      <c r="I14" s="39" t="n">
        <f aca="false">IF(G14&gt;H14,0,G14-H14)</f>
        <v>-458218.03</v>
      </c>
      <c r="J14" s="40" t="n">
        <f aca="false">IF(G14&lt;H14,0,G14-H14)</f>
        <v>0</v>
      </c>
    </row>
    <row r="15" customFormat="false" ht="12.75" hidden="false" customHeight="false" outlineLevel="0" collapsed="false">
      <c r="A15" s="13" t="n">
        <v>113101</v>
      </c>
      <c r="B15" s="51"/>
      <c r="C15" s="52"/>
      <c r="D15" s="52"/>
      <c r="E15" s="56" t="s">
        <v>23</v>
      </c>
      <c r="F15" s="55"/>
      <c r="G15" s="38" t="n">
        <f aca="false">1450000/9*12*1.2</f>
        <v>2320000</v>
      </c>
      <c r="H15" s="44" t="n">
        <v>2778218.03</v>
      </c>
      <c r="I15" s="39" t="n">
        <f aca="false">IF(G15&gt;H15,0,G15-H15)</f>
        <v>-458218.03</v>
      </c>
      <c r="J15" s="40" t="n">
        <f aca="false">IF(G15&lt;H15,0,G15-H15)</f>
        <v>0</v>
      </c>
    </row>
    <row r="16" customFormat="false" ht="12.75" hidden="true" customHeight="false" outlineLevel="0" collapsed="false">
      <c r="A16" s="13"/>
      <c r="B16" s="51"/>
      <c r="C16" s="52"/>
      <c r="D16" s="52"/>
      <c r="E16" s="56" t="s">
        <v>24</v>
      </c>
      <c r="F16" s="55"/>
      <c r="G16" s="38"/>
      <c r="H16" s="10"/>
      <c r="I16" s="57"/>
      <c r="J16" s="58"/>
    </row>
    <row r="17" customFormat="false" ht="12.75" hidden="false" customHeight="false" outlineLevel="0" collapsed="false">
      <c r="A17" s="13" t="n">
        <v>1132</v>
      </c>
      <c r="B17" s="51"/>
      <c r="C17" s="52"/>
      <c r="D17" s="52"/>
      <c r="E17" s="54" t="s">
        <v>25</v>
      </c>
      <c r="F17" s="55"/>
      <c r="G17" s="38" t="n">
        <f aca="false">+G38+G39+G40+G41+G42+G43+G44+G45</f>
        <v>3180750.72</v>
      </c>
      <c r="H17" s="38" t="n">
        <f aca="false">+H38+H39+H40+H41+H42+H43+H44+H45</f>
        <v>3805205.13</v>
      </c>
      <c r="I17" s="39" t="n">
        <f aca="false">IF(G17&gt;H17,0,G17-H17)</f>
        <v>-624454.41</v>
      </c>
      <c r="J17" s="40" t="n">
        <f aca="false">IF(G17&lt;H17,0,G17-H17)</f>
        <v>0</v>
      </c>
      <c r="K17" s="5"/>
      <c r="L17" s="5"/>
    </row>
    <row r="18" customFormat="false" ht="12.75" hidden="true" customHeight="false" outlineLevel="0" collapsed="false">
      <c r="A18" s="13"/>
      <c r="B18" s="51"/>
      <c r="C18" s="52"/>
      <c r="D18" s="52"/>
      <c r="E18" s="56" t="s">
        <v>26</v>
      </c>
      <c r="F18" s="55"/>
      <c r="G18" s="38"/>
      <c r="H18" s="10"/>
      <c r="I18" s="57"/>
      <c r="J18" s="58"/>
    </row>
    <row r="19" customFormat="false" ht="12.75" hidden="true" customHeight="false" outlineLevel="0" collapsed="false">
      <c r="A19" s="13"/>
      <c r="B19" s="51"/>
      <c r="C19" s="52"/>
      <c r="D19" s="52"/>
      <c r="E19" s="56" t="s">
        <v>27</v>
      </c>
      <c r="F19" s="55"/>
      <c r="G19" s="38"/>
      <c r="H19" s="10"/>
      <c r="I19" s="57"/>
      <c r="J19" s="58"/>
    </row>
    <row r="20" customFormat="false" ht="12.75" hidden="true" customHeight="false" outlineLevel="0" collapsed="false">
      <c r="A20" s="13"/>
      <c r="B20" s="51"/>
      <c r="C20" s="52"/>
      <c r="D20" s="52"/>
      <c r="E20" s="56" t="s">
        <v>28</v>
      </c>
      <c r="F20" s="55"/>
      <c r="G20" s="38"/>
      <c r="H20" s="10"/>
      <c r="I20" s="57"/>
      <c r="J20" s="58"/>
    </row>
    <row r="21" customFormat="false" ht="12.75" hidden="true" customHeight="false" outlineLevel="0" collapsed="false">
      <c r="A21" s="13"/>
      <c r="B21" s="51"/>
      <c r="C21" s="52"/>
      <c r="D21" s="52"/>
      <c r="E21" s="56" t="s">
        <v>29</v>
      </c>
      <c r="F21" s="55"/>
      <c r="G21" s="38"/>
      <c r="H21" s="10"/>
      <c r="I21" s="57"/>
      <c r="J21" s="58"/>
    </row>
    <row r="22" customFormat="false" ht="12.75" hidden="true" customHeight="false" outlineLevel="0" collapsed="false">
      <c r="A22" s="13"/>
      <c r="B22" s="51"/>
      <c r="C22" s="52"/>
      <c r="D22" s="52"/>
      <c r="E22" s="56" t="s">
        <v>30</v>
      </c>
      <c r="F22" s="55"/>
      <c r="G22" s="38"/>
      <c r="H22" s="10"/>
      <c r="I22" s="57"/>
      <c r="J22" s="58"/>
    </row>
    <row r="23" customFormat="false" ht="12.75" hidden="true" customHeight="false" outlineLevel="0" collapsed="false">
      <c r="A23" s="13"/>
      <c r="B23" s="51"/>
      <c r="C23" s="52"/>
      <c r="D23" s="52"/>
      <c r="E23" s="56" t="s">
        <v>31</v>
      </c>
      <c r="F23" s="55"/>
      <c r="G23" s="38"/>
      <c r="H23" s="10"/>
      <c r="I23" s="57"/>
      <c r="J23" s="58"/>
    </row>
    <row r="24" customFormat="false" ht="12.75" hidden="true" customHeight="false" outlineLevel="0" collapsed="false">
      <c r="A24" s="13"/>
      <c r="B24" s="51"/>
      <c r="C24" s="52"/>
      <c r="D24" s="52"/>
      <c r="E24" s="56" t="s">
        <v>32</v>
      </c>
      <c r="F24" s="55"/>
      <c r="G24" s="38"/>
      <c r="H24" s="10"/>
      <c r="I24" s="57"/>
      <c r="J24" s="58"/>
    </row>
    <row r="25" customFormat="false" ht="12.75" hidden="true" customHeight="false" outlineLevel="0" collapsed="false">
      <c r="A25" s="13"/>
      <c r="B25" s="51"/>
      <c r="C25" s="52"/>
      <c r="D25" s="52"/>
      <c r="E25" s="56" t="s">
        <v>33</v>
      </c>
      <c r="F25" s="55"/>
      <c r="G25" s="38"/>
      <c r="H25" s="10"/>
      <c r="I25" s="57"/>
      <c r="J25" s="58"/>
    </row>
    <row r="26" customFormat="false" ht="12.75" hidden="true" customHeight="false" outlineLevel="0" collapsed="false">
      <c r="A26" s="13"/>
      <c r="B26" s="51"/>
      <c r="C26" s="52"/>
      <c r="D26" s="52"/>
      <c r="E26" s="56" t="s">
        <v>34</v>
      </c>
      <c r="F26" s="55"/>
      <c r="G26" s="38"/>
      <c r="H26" s="10"/>
      <c r="I26" s="57"/>
      <c r="J26" s="58"/>
    </row>
    <row r="27" customFormat="false" ht="12.75" hidden="true" customHeight="false" outlineLevel="0" collapsed="false">
      <c r="A27" s="13"/>
      <c r="B27" s="51"/>
      <c r="C27" s="52"/>
      <c r="D27" s="52"/>
      <c r="E27" s="56" t="s">
        <v>35</v>
      </c>
      <c r="F27" s="55"/>
      <c r="G27" s="38"/>
      <c r="H27" s="10"/>
      <c r="I27" s="57"/>
      <c r="J27" s="58"/>
    </row>
    <row r="28" customFormat="false" ht="12.75" hidden="true" customHeight="false" outlineLevel="0" collapsed="false">
      <c r="A28" s="13"/>
      <c r="B28" s="51"/>
      <c r="C28" s="52"/>
      <c r="D28" s="52"/>
      <c r="E28" s="56" t="s">
        <v>36</v>
      </c>
      <c r="F28" s="55"/>
      <c r="G28" s="38"/>
      <c r="H28" s="10"/>
      <c r="I28" s="57"/>
      <c r="J28" s="58"/>
    </row>
    <row r="29" customFormat="false" ht="12.75" hidden="true" customHeight="false" outlineLevel="0" collapsed="false">
      <c r="A29" s="13"/>
      <c r="B29" s="51"/>
      <c r="C29" s="52"/>
      <c r="D29" s="52"/>
      <c r="E29" s="56" t="s">
        <v>37</v>
      </c>
      <c r="F29" s="55"/>
      <c r="G29" s="38"/>
      <c r="H29" s="10"/>
      <c r="I29" s="57"/>
      <c r="J29" s="58"/>
    </row>
    <row r="30" customFormat="false" ht="12.75" hidden="true" customHeight="false" outlineLevel="0" collapsed="false">
      <c r="A30" s="13"/>
      <c r="B30" s="51"/>
      <c r="C30" s="52"/>
      <c r="D30" s="52"/>
      <c r="E30" s="56" t="s">
        <v>38</v>
      </c>
      <c r="F30" s="55"/>
      <c r="G30" s="38"/>
      <c r="H30" s="10"/>
      <c r="I30" s="57"/>
      <c r="J30" s="58"/>
    </row>
    <row r="31" customFormat="false" ht="12.75" hidden="true" customHeight="false" outlineLevel="0" collapsed="false">
      <c r="A31" s="13"/>
      <c r="B31" s="51"/>
      <c r="C31" s="52"/>
      <c r="D31" s="52"/>
      <c r="E31" s="56" t="s">
        <v>39</v>
      </c>
      <c r="F31" s="55"/>
      <c r="G31" s="38"/>
      <c r="H31" s="10"/>
      <c r="I31" s="57"/>
      <c r="J31" s="58"/>
    </row>
    <row r="32" customFormat="false" ht="12.75" hidden="true" customHeight="false" outlineLevel="0" collapsed="false">
      <c r="A32" s="13"/>
      <c r="B32" s="51"/>
      <c r="C32" s="52"/>
      <c r="D32" s="52"/>
      <c r="E32" s="56" t="s">
        <v>40</v>
      </c>
      <c r="F32" s="55"/>
      <c r="G32" s="38"/>
      <c r="H32" s="10"/>
      <c r="I32" s="57"/>
      <c r="J32" s="58"/>
    </row>
    <row r="33" customFormat="false" ht="12.75" hidden="true" customHeight="false" outlineLevel="0" collapsed="false">
      <c r="A33" s="13"/>
      <c r="B33" s="51"/>
      <c r="C33" s="52"/>
      <c r="D33" s="52"/>
      <c r="E33" s="56" t="s">
        <v>41</v>
      </c>
      <c r="F33" s="55"/>
      <c r="G33" s="38"/>
      <c r="H33" s="10"/>
      <c r="I33" s="57"/>
      <c r="J33" s="58"/>
    </row>
    <row r="34" customFormat="false" ht="12.75" hidden="true" customHeight="false" outlineLevel="0" collapsed="false">
      <c r="A34" s="13"/>
      <c r="B34" s="51"/>
      <c r="C34" s="52"/>
      <c r="D34" s="52"/>
      <c r="E34" s="56" t="s">
        <v>42</v>
      </c>
      <c r="F34" s="55"/>
      <c r="G34" s="38"/>
      <c r="H34" s="10"/>
      <c r="I34" s="57"/>
      <c r="J34" s="58"/>
    </row>
    <row r="35" customFormat="false" ht="12.75" hidden="true" customHeight="false" outlineLevel="0" collapsed="false">
      <c r="A35" s="13"/>
      <c r="B35" s="51"/>
      <c r="C35" s="52"/>
      <c r="D35" s="52"/>
      <c r="E35" s="56" t="s">
        <v>43</v>
      </c>
      <c r="F35" s="55"/>
      <c r="G35" s="38"/>
      <c r="H35" s="10"/>
      <c r="I35" s="57"/>
      <c r="J35" s="58"/>
    </row>
    <row r="36" customFormat="false" ht="12.75" hidden="true" customHeight="false" outlineLevel="0" collapsed="false">
      <c r="A36" s="13"/>
      <c r="B36" s="51"/>
      <c r="C36" s="52"/>
      <c r="D36" s="52"/>
      <c r="E36" s="56" t="s">
        <v>44</v>
      </c>
      <c r="F36" s="55"/>
      <c r="G36" s="38"/>
      <c r="H36" s="10"/>
      <c r="I36" s="57"/>
      <c r="J36" s="58"/>
    </row>
    <row r="37" customFormat="false" ht="12.75" hidden="true" customHeight="false" outlineLevel="0" collapsed="false">
      <c r="A37" s="13"/>
      <c r="B37" s="51"/>
      <c r="C37" s="52"/>
      <c r="D37" s="52"/>
      <c r="E37" s="56" t="s">
        <v>45</v>
      </c>
      <c r="F37" s="55"/>
      <c r="G37" s="38"/>
      <c r="H37" s="10"/>
      <c r="I37" s="57"/>
      <c r="J37" s="58"/>
    </row>
    <row r="38" customFormat="false" ht="12.75" hidden="false" customHeight="false" outlineLevel="0" collapsed="false">
      <c r="A38" s="13" t="n">
        <v>113201</v>
      </c>
      <c r="B38" s="51"/>
      <c r="C38" s="52"/>
      <c r="D38" s="52"/>
      <c r="E38" s="56" t="s">
        <v>46</v>
      </c>
      <c r="F38" s="55"/>
      <c r="G38" s="38" t="n">
        <v>1025000</v>
      </c>
      <c r="H38" s="44" t="n">
        <v>0</v>
      </c>
      <c r="I38" s="39" t="n">
        <f aca="false">IF(G38&gt;H38,0,G38-H38)</f>
        <v>0</v>
      </c>
      <c r="J38" s="40" t="n">
        <f aca="false">IF(G38&lt;H38,0,G38-H38)</f>
        <v>1025000</v>
      </c>
    </row>
    <row r="39" customFormat="false" ht="12.75" hidden="false" customHeight="false" outlineLevel="0" collapsed="false">
      <c r="A39" s="13" t="n">
        <v>113202</v>
      </c>
      <c r="B39" s="51"/>
      <c r="C39" s="52"/>
      <c r="D39" s="52"/>
      <c r="E39" s="56" t="s">
        <v>47</v>
      </c>
      <c r="F39" s="55"/>
      <c r="G39" s="38" t="n">
        <v>20000</v>
      </c>
      <c r="H39" s="44" t="n">
        <v>15917.52</v>
      </c>
      <c r="I39" s="39" t="n">
        <f aca="false">IF(G39&gt;H39,0,G39-H39)</f>
        <v>0</v>
      </c>
      <c r="J39" s="40" t="n">
        <f aca="false">IF(G39&lt;H39,0,G39-H39)</f>
        <v>4082.48</v>
      </c>
    </row>
    <row r="40" customFormat="false" ht="12.75" hidden="false" customHeight="false" outlineLevel="0" collapsed="false">
      <c r="A40" s="13" t="n">
        <v>113203</v>
      </c>
      <c r="B40" s="51"/>
      <c r="C40" s="52"/>
      <c r="D40" s="52"/>
      <c r="E40" s="56" t="s">
        <v>48</v>
      </c>
      <c r="F40" s="55"/>
      <c r="G40" s="38" t="n">
        <v>550000</v>
      </c>
      <c r="H40" s="44" t="n">
        <v>1065475.17</v>
      </c>
      <c r="I40" s="39" t="n">
        <f aca="false">IF(G40&gt;H40,0,G40-H40)</f>
        <v>-515475.17</v>
      </c>
      <c r="J40" s="40" t="n">
        <f aca="false">IF(G40&lt;H40,0,G40-H40)</f>
        <v>0</v>
      </c>
    </row>
    <row r="41" customFormat="false" ht="12.75" hidden="false" customHeight="false" outlineLevel="0" collapsed="false">
      <c r="A41" s="13" t="n">
        <v>113204</v>
      </c>
      <c r="B41" s="51"/>
      <c r="C41" s="52"/>
      <c r="D41" s="52"/>
      <c r="E41" s="56" t="s">
        <v>49</v>
      </c>
      <c r="F41" s="55"/>
      <c r="G41" s="38" t="n">
        <v>600000</v>
      </c>
      <c r="H41" s="44" t="n">
        <v>1129447.17</v>
      </c>
      <c r="I41" s="39" t="n">
        <f aca="false">IF(G41&gt;H41,0,G41-H41)</f>
        <v>-529447.17</v>
      </c>
      <c r="J41" s="40" t="n">
        <f aca="false">IF(G41&lt;H41,0,G41-H41)</f>
        <v>0</v>
      </c>
    </row>
    <row r="42" customFormat="false" ht="12.75" hidden="false" customHeight="false" outlineLevel="0" collapsed="false">
      <c r="A42" s="13" t="n">
        <v>113205</v>
      </c>
      <c r="B42" s="51"/>
      <c r="C42" s="52"/>
      <c r="D42" s="52"/>
      <c r="E42" s="56" t="s">
        <v>50</v>
      </c>
      <c r="F42" s="55"/>
      <c r="G42" s="38" t="n">
        <f aca="false">281719.2/9*12*1.2</f>
        <v>450750.72</v>
      </c>
      <c r="H42" s="44" t="n">
        <v>849717.17</v>
      </c>
      <c r="I42" s="39" t="n">
        <f aca="false">IF(G42&gt;H42,0,G42-H42)</f>
        <v>-398966.45</v>
      </c>
      <c r="J42" s="40" t="n">
        <f aca="false">IF(G42&lt;H42,0,G42-H42)</f>
        <v>0</v>
      </c>
    </row>
    <row r="43" customFormat="false" ht="12.75" hidden="false" customHeight="false" outlineLevel="0" collapsed="false">
      <c r="A43" s="13" t="n">
        <v>113206</v>
      </c>
      <c r="B43" s="51"/>
      <c r="C43" s="52"/>
      <c r="D43" s="52"/>
      <c r="E43" s="56" t="s">
        <v>28</v>
      </c>
      <c r="F43" s="55"/>
      <c r="G43" s="38" t="n">
        <v>90000</v>
      </c>
      <c r="H43" s="44" t="n">
        <v>196745</v>
      </c>
      <c r="I43" s="39" t="n">
        <f aca="false">IF(G43&gt;H43,0,G43-H43)</f>
        <v>-106745</v>
      </c>
      <c r="J43" s="40" t="n">
        <f aca="false">IF(G43&lt;H43,0,G43-H43)</f>
        <v>0</v>
      </c>
    </row>
    <row r="44" customFormat="false" ht="12.75" hidden="false" customHeight="false" outlineLevel="0" collapsed="false">
      <c r="A44" s="13" t="n">
        <v>113207</v>
      </c>
      <c r="B44" s="51"/>
      <c r="C44" s="52"/>
      <c r="D44" s="52"/>
      <c r="E44" s="56" t="s">
        <v>29</v>
      </c>
      <c r="F44" s="55"/>
      <c r="G44" s="38" t="n">
        <v>180000</v>
      </c>
      <c r="H44" s="44" t="n">
        <v>516237</v>
      </c>
      <c r="I44" s="39" t="n">
        <f aca="false">IF(G44&gt;H44,0,G44-H44)</f>
        <v>-336237</v>
      </c>
      <c r="J44" s="40" t="n">
        <f aca="false">IF(G44&lt;H44,0,G44-H44)</f>
        <v>0</v>
      </c>
    </row>
    <row r="45" customFormat="false" ht="12.75" hidden="false" customHeight="false" outlineLevel="0" collapsed="false">
      <c r="A45" s="13" t="n">
        <v>113208</v>
      </c>
      <c r="B45" s="51"/>
      <c r="C45" s="52"/>
      <c r="D45" s="52"/>
      <c r="E45" s="56" t="s">
        <v>51</v>
      </c>
      <c r="F45" s="55"/>
      <c r="G45" s="38" t="n">
        <v>265000</v>
      </c>
      <c r="H45" s="44" t="n">
        <v>31666.1</v>
      </c>
      <c r="I45" s="39" t="n">
        <f aca="false">IF(G45&gt;H45,0,G45-H45)</f>
        <v>0</v>
      </c>
      <c r="J45" s="40" t="n">
        <f aca="false">IF(G45&lt;H45,0,G45-H45)</f>
        <v>233333.9</v>
      </c>
    </row>
    <row r="46" customFormat="false" ht="12.75" hidden="false" customHeight="false" outlineLevel="0" collapsed="false">
      <c r="A46" s="13" t="n">
        <v>1133</v>
      </c>
      <c r="B46" s="51"/>
      <c r="C46" s="52"/>
      <c r="D46" s="52"/>
      <c r="E46" s="54" t="s">
        <v>52</v>
      </c>
      <c r="F46" s="55"/>
      <c r="G46" s="38" t="n">
        <f aca="false">+G47+G99</f>
        <v>372240</v>
      </c>
      <c r="H46" s="38" t="n">
        <f aca="false">+H47+H99</f>
        <v>560634</v>
      </c>
      <c r="I46" s="39" t="n">
        <f aca="false">IF(G46&gt;H46,0,G46-H46)</f>
        <v>-188394</v>
      </c>
      <c r="J46" s="40" t="n">
        <f aca="false">IF(G46&lt;H46,0,G46-H46)</f>
        <v>0</v>
      </c>
    </row>
    <row r="47" customFormat="false" ht="12.75" hidden="false" customHeight="false" outlineLevel="0" collapsed="false">
      <c r="A47" s="13" t="n">
        <v>113301</v>
      </c>
      <c r="B47" s="51"/>
      <c r="C47" s="52"/>
      <c r="D47" s="52"/>
      <c r="E47" s="56" t="s">
        <v>53</v>
      </c>
      <c r="F47" s="55"/>
      <c r="G47" s="38" t="n">
        <f aca="false">107650/9*12*1.2</f>
        <v>172240</v>
      </c>
      <c r="H47" s="44" t="n">
        <v>89218</v>
      </c>
      <c r="I47" s="39" t="n">
        <f aca="false">IF(G47&gt;H47,0,G47-H47)</f>
        <v>0</v>
      </c>
      <c r="J47" s="40" t="n">
        <f aca="false">IF(G47&lt;H47,0,G47-H47)</f>
        <v>83022</v>
      </c>
    </row>
    <row r="48" customFormat="false" ht="12.75" hidden="true" customHeight="false" outlineLevel="0" collapsed="false">
      <c r="A48" s="13"/>
      <c r="B48" s="51"/>
      <c r="C48" s="52"/>
      <c r="D48" s="52"/>
      <c r="E48" s="56" t="s">
        <v>54</v>
      </c>
      <c r="F48" s="55"/>
      <c r="G48" s="38"/>
      <c r="H48" s="44"/>
      <c r="I48" s="39" t="n">
        <f aca="false">IF(G48&gt;H48,0,G48-H48)</f>
        <v>0</v>
      </c>
      <c r="J48" s="40" t="n">
        <f aca="false">IF(G48&lt;H48,0,G48-H48)</f>
        <v>0</v>
      </c>
    </row>
    <row r="49" customFormat="false" ht="12.75" hidden="true" customHeight="false" outlineLevel="0" collapsed="false">
      <c r="A49" s="13"/>
      <c r="B49" s="51"/>
      <c r="C49" s="52"/>
      <c r="D49" s="52"/>
      <c r="E49" s="56" t="s">
        <v>55</v>
      </c>
      <c r="F49" s="55"/>
      <c r="G49" s="38"/>
      <c r="H49" s="44"/>
      <c r="I49" s="39" t="n">
        <f aca="false">IF(G49&gt;H49,0,G49-H49)</f>
        <v>0</v>
      </c>
      <c r="J49" s="40" t="n">
        <f aca="false">IF(G49&lt;H49,0,G49-H49)</f>
        <v>0</v>
      </c>
    </row>
    <row r="50" customFormat="false" ht="12.75" hidden="true" customHeight="false" outlineLevel="0" collapsed="false">
      <c r="A50" s="13"/>
      <c r="B50" s="51"/>
      <c r="C50" s="52"/>
      <c r="D50" s="52"/>
      <c r="E50" s="56" t="s">
        <v>56</v>
      </c>
      <c r="F50" s="55"/>
      <c r="G50" s="38"/>
      <c r="H50" s="44"/>
      <c r="I50" s="39" t="n">
        <f aca="false">IF(G50&gt;H50,0,G50-H50)</f>
        <v>0</v>
      </c>
      <c r="J50" s="40" t="n">
        <f aca="false">IF(G50&lt;H50,0,G50-H50)</f>
        <v>0</v>
      </c>
    </row>
    <row r="51" customFormat="false" ht="12.75" hidden="true" customHeight="false" outlineLevel="0" collapsed="false">
      <c r="A51" s="13"/>
      <c r="B51" s="51"/>
      <c r="C51" s="52"/>
      <c r="D51" s="52"/>
      <c r="E51" s="56" t="s">
        <v>57</v>
      </c>
      <c r="F51" s="55"/>
      <c r="G51" s="38"/>
      <c r="H51" s="44"/>
      <c r="I51" s="39" t="n">
        <f aca="false">IF(G51&gt;H51,0,G51-H51)</f>
        <v>0</v>
      </c>
      <c r="J51" s="40" t="n">
        <f aca="false">IF(G51&lt;H51,0,G51-H51)</f>
        <v>0</v>
      </c>
    </row>
    <row r="52" customFormat="false" ht="12.75" hidden="true" customHeight="false" outlineLevel="0" collapsed="false">
      <c r="A52" s="13"/>
      <c r="B52" s="51"/>
      <c r="C52" s="52"/>
      <c r="D52" s="52"/>
      <c r="E52" s="56" t="s">
        <v>58</v>
      </c>
      <c r="F52" s="55"/>
      <c r="G52" s="38"/>
      <c r="H52" s="44"/>
      <c r="I52" s="39" t="n">
        <f aca="false">IF(G52&gt;H52,0,G52-H52)</f>
        <v>0</v>
      </c>
      <c r="J52" s="40" t="n">
        <f aca="false">IF(G52&lt;H52,0,G52-H52)</f>
        <v>0</v>
      </c>
    </row>
    <row r="53" customFormat="false" ht="12.75" hidden="true" customHeight="false" outlineLevel="0" collapsed="false">
      <c r="A53" s="13"/>
      <c r="B53" s="51"/>
      <c r="C53" s="52"/>
      <c r="D53" s="52"/>
      <c r="E53" s="56" t="s">
        <v>59</v>
      </c>
      <c r="F53" s="55"/>
      <c r="G53" s="38"/>
      <c r="H53" s="44"/>
      <c r="I53" s="39" t="n">
        <f aca="false">IF(G53&gt;H53,0,G53-H53)</f>
        <v>0</v>
      </c>
      <c r="J53" s="40" t="n">
        <f aca="false">IF(G53&lt;H53,0,G53-H53)</f>
        <v>0</v>
      </c>
    </row>
    <row r="54" customFormat="false" ht="12.75" hidden="true" customHeight="false" outlineLevel="0" collapsed="false">
      <c r="A54" s="13"/>
      <c r="B54" s="51"/>
      <c r="C54" s="52"/>
      <c r="D54" s="52"/>
      <c r="E54" s="56" t="s">
        <v>60</v>
      </c>
      <c r="F54" s="55"/>
      <c r="G54" s="38"/>
      <c r="H54" s="44"/>
      <c r="I54" s="39" t="n">
        <f aca="false">IF(G54&gt;H54,0,G54-H54)</f>
        <v>0</v>
      </c>
      <c r="J54" s="40" t="n">
        <f aca="false">IF(G54&lt;H54,0,G54-H54)</f>
        <v>0</v>
      </c>
    </row>
    <row r="55" customFormat="false" ht="12.75" hidden="true" customHeight="false" outlineLevel="0" collapsed="false">
      <c r="A55" s="13"/>
      <c r="B55" s="51"/>
      <c r="C55" s="52"/>
      <c r="D55" s="52"/>
      <c r="E55" s="56" t="s">
        <v>61</v>
      </c>
      <c r="F55" s="55"/>
      <c r="G55" s="38"/>
      <c r="H55" s="44"/>
      <c r="I55" s="39" t="n">
        <f aca="false">IF(G55&gt;H55,0,G55-H55)</f>
        <v>0</v>
      </c>
      <c r="J55" s="40" t="n">
        <f aca="false">IF(G55&lt;H55,0,G55-H55)</f>
        <v>0</v>
      </c>
    </row>
    <row r="56" customFormat="false" ht="12.75" hidden="true" customHeight="false" outlineLevel="0" collapsed="false">
      <c r="A56" s="13"/>
      <c r="B56" s="51"/>
      <c r="C56" s="52"/>
      <c r="D56" s="52"/>
      <c r="E56" s="56" t="s">
        <v>62</v>
      </c>
      <c r="F56" s="55"/>
      <c r="G56" s="38"/>
      <c r="H56" s="44"/>
      <c r="I56" s="39" t="n">
        <f aca="false">IF(G56&gt;H56,0,G56-H56)</f>
        <v>0</v>
      </c>
      <c r="J56" s="40" t="n">
        <f aca="false">IF(G56&lt;H56,0,G56-H56)</f>
        <v>0</v>
      </c>
    </row>
    <row r="57" customFormat="false" ht="12.75" hidden="true" customHeight="false" outlineLevel="0" collapsed="false">
      <c r="A57" s="13"/>
      <c r="B57" s="51"/>
      <c r="C57" s="52"/>
      <c r="D57" s="52"/>
      <c r="E57" s="56" t="s">
        <v>63</v>
      </c>
      <c r="F57" s="55"/>
      <c r="G57" s="38"/>
      <c r="H57" s="44"/>
      <c r="I57" s="39" t="n">
        <f aca="false">IF(G57&gt;H57,0,G57-H57)</f>
        <v>0</v>
      </c>
      <c r="J57" s="40" t="n">
        <f aca="false">IF(G57&lt;H57,0,G57-H57)</f>
        <v>0</v>
      </c>
    </row>
    <row r="58" customFormat="false" ht="12.75" hidden="true" customHeight="false" outlineLevel="0" collapsed="false">
      <c r="A58" s="13"/>
      <c r="B58" s="51"/>
      <c r="C58" s="52"/>
      <c r="D58" s="52"/>
      <c r="E58" s="54" t="s">
        <v>64</v>
      </c>
      <c r="F58" s="55"/>
      <c r="G58" s="38"/>
      <c r="H58" s="44"/>
      <c r="I58" s="39" t="n">
        <f aca="false">IF(G58&gt;H58,0,G58-H58)</f>
        <v>0</v>
      </c>
      <c r="J58" s="40" t="n">
        <f aca="false">IF(G58&lt;H58,0,G58-H58)</f>
        <v>0</v>
      </c>
    </row>
    <row r="59" customFormat="false" ht="12.75" hidden="true" customHeight="false" outlineLevel="0" collapsed="false">
      <c r="A59" s="13"/>
      <c r="B59" s="51"/>
      <c r="C59" s="52"/>
      <c r="D59" s="52"/>
      <c r="E59" s="56" t="s">
        <v>65</v>
      </c>
      <c r="F59" s="55"/>
      <c r="G59" s="38"/>
      <c r="H59" s="44"/>
      <c r="I59" s="39" t="n">
        <f aca="false">IF(G59&gt;H59,0,G59-H59)</f>
        <v>0</v>
      </c>
      <c r="J59" s="40" t="n">
        <f aca="false">IF(G59&lt;H59,0,G59-H59)</f>
        <v>0</v>
      </c>
    </row>
    <row r="60" customFormat="false" ht="12.75" hidden="true" customHeight="false" outlineLevel="0" collapsed="false">
      <c r="A60" s="13"/>
      <c r="B60" s="51"/>
      <c r="C60" s="52"/>
      <c r="D60" s="52"/>
      <c r="E60" s="56" t="s">
        <v>66</v>
      </c>
      <c r="F60" s="55"/>
      <c r="G60" s="38"/>
      <c r="H60" s="44"/>
      <c r="I60" s="39" t="n">
        <f aca="false">IF(G60&gt;H60,0,G60-H60)</f>
        <v>0</v>
      </c>
      <c r="J60" s="40" t="n">
        <f aca="false">IF(G60&lt;H60,0,G60-H60)</f>
        <v>0</v>
      </c>
    </row>
    <row r="61" customFormat="false" ht="12.75" hidden="true" customHeight="false" outlineLevel="0" collapsed="false">
      <c r="A61" s="13"/>
      <c r="B61" s="51"/>
      <c r="C61" s="52"/>
      <c r="D61" s="52"/>
      <c r="E61" s="56" t="s">
        <v>67</v>
      </c>
      <c r="F61" s="55"/>
      <c r="G61" s="38"/>
      <c r="H61" s="44"/>
      <c r="I61" s="39" t="n">
        <f aca="false">IF(G61&gt;H61,0,G61-H61)</f>
        <v>0</v>
      </c>
      <c r="J61" s="40" t="n">
        <f aca="false">IF(G61&lt;H61,0,G61-H61)</f>
        <v>0</v>
      </c>
    </row>
    <row r="62" customFormat="false" ht="12.75" hidden="true" customHeight="false" outlineLevel="0" collapsed="false">
      <c r="A62" s="13"/>
      <c r="B62" s="51"/>
      <c r="C62" s="52"/>
      <c r="D62" s="52"/>
      <c r="E62" s="56" t="s">
        <v>68</v>
      </c>
      <c r="F62" s="55"/>
      <c r="G62" s="38"/>
      <c r="H62" s="44"/>
      <c r="I62" s="39" t="n">
        <f aca="false">IF(G62&gt;H62,0,G62-H62)</f>
        <v>0</v>
      </c>
      <c r="J62" s="40" t="n">
        <f aca="false">IF(G62&lt;H62,0,G62-H62)</f>
        <v>0</v>
      </c>
    </row>
    <row r="63" s="59" customFormat="true" ht="15" hidden="true" customHeight="true" outlineLevel="0" collapsed="false">
      <c r="A63" s="13"/>
      <c r="B63" s="51"/>
      <c r="C63" s="52"/>
      <c r="D63" s="52" t="s">
        <v>69</v>
      </c>
      <c r="E63" s="52"/>
      <c r="F63" s="55"/>
      <c r="G63" s="38"/>
      <c r="H63" s="44"/>
      <c r="I63" s="39" t="n">
        <f aca="false">IF(G63&gt;H63,0,G63-H63)</f>
        <v>0</v>
      </c>
      <c r="J63" s="40" t="n">
        <f aca="false">IF(G63&lt;H63,0,G63-H63)</f>
        <v>0</v>
      </c>
      <c r="Q63" s="60"/>
    </row>
    <row r="64" s="59" customFormat="true" ht="15" hidden="true" customHeight="true" outlineLevel="0" collapsed="false">
      <c r="A64" s="13"/>
      <c r="B64" s="51"/>
      <c r="C64" s="52"/>
      <c r="D64" s="52"/>
      <c r="E64" s="54" t="s">
        <v>70</v>
      </c>
      <c r="F64" s="55"/>
      <c r="G64" s="38"/>
      <c r="H64" s="44"/>
      <c r="I64" s="39" t="n">
        <f aca="false">IF(G64&gt;H64,0,G64-H64)</f>
        <v>0</v>
      </c>
      <c r="J64" s="40" t="n">
        <f aca="false">IF(G64&lt;H64,0,G64-H64)</f>
        <v>0</v>
      </c>
      <c r="Q64" s="60"/>
    </row>
    <row r="65" s="59" customFormat="true" ht="15" hidden="true" customHeight="true" outlineLevel="0" collapsed="false">
      <c r="A65" s="13"/>
      <c r="B65" s="51"/>
      <c r="C65" s="52"/>
      <c r="D65" s="52"/>
      <c r="E65" s="56" t="s">
        <v>71</v>
      </c>
      <c r="F65" s="55"/>
      <c r="G65" s="38"/>
      <c r="H65" s="44"/>
      <c r="I65" s="39" t="n">
        <f aca="false">IF(G65&gt;H65,0,G65-H65)</f>
        <v>0</v>
      </c>
      <c r="J65" s="40" t="n">
        <f aca="false">IF(G65&lt;H65,0,G65-H65)</f>
        <v>0</v>
      </c>
      <c r="Q65" s="60"/>
    </row>
    <row r="66" s="59" customFormat="true" ht="15" hidden="true" customHeight="true" outlineLevel="0" collapsed="false">
      <c r="A66" s="13"/>
      <c r="B66" s="51"/>
      <c r="C66" s="52"/>
      <c r="D66" s="52"/>
      <c r="E66" s="56" t="s">
        <v>72</v>
      </c>
      <c r="F66" s="55"/>
      <c r="G66" s="38"/>
      <c r="H66" s="44"/>
      <c r="I66" s="39" t="n">
        <f aca="false">IF(G66&gt;H66,0,G66-H66)</f>
        <v>0</v>
      </c>
      <c r="J66" s="40" t="n">
        <f aca="false">IF(G66&lt;H66,0,G66-H66)</f>
        <v>0</v>
      </c>
      <c r="Q66" s="60"/>
    </row>
    <row r="67" s="59" customFormat="true" ht="15" hidden="true" customHeight="true" outlineLevel="0" collapsed="false">
      <c r="A67" s="13"/>
      <c r="B67" s="51"/>
      <c r="C67" s="52"/>
      <c r="D67" s="52"/>
      <c r="E67" s="56" t="s">
        <v>73</v>
      </c>
      <c r="F67" s="55"/>
      <c r="G67" s="38"/>
      <c r="H67" s="44"/>
      <c r="I67" s="39" t="n">
        <f aca="false">IF(G67&gt;H67,0,G67-H67)</f>
        <v>0</v>
      </c>
      <c r="J67" s="40" t="n">
        <f aca="false">IF(G67&lt;H67,0,G67-H67)</f>
        <v>0</v>
      </c>
      <c r="Q67" s="60"/>
    </row>
    <row r="68" s="59" customFormat="true" ht="15" hidden="true" customHeight="true" outlineLevel="0" collapsed="false">
      <c r="A68" s="13"/>
      <c r="B68" s="51"/>
      <c r="C68" s="52"/>
      <c r="D68" s="52"/>
      <c r="E68" s="54" t="s">
        <v>74</v>
      </c>
      <c r="F68" s="55"/>
      <c r="G68" s="38"/>
      <c r="H68" s="44"/>
      <c r="I68" s="39" t="n">
        <f aca="false">IF(G68&gt;H68,0,G68-H68)</f>
        <v>0</v>
      </c>
      <c r="J68" s="40" t="n">
        <f aca="false">IF(G68&lt;H68,0,G68-H68)</f>
        <v>0</v>
      </c>
      <c r="Q68" s="60"/>
    </row>
    <row r="69" s="59" customFormat="true" ht="15" hidden="true" customHeight="true" outlineLevel="0" collapsed="false">
      <c r="A69" s="13"/>
      <c r="B69" s="51"/>
      <c r="C69" s="52"/>
      <c r="D69" s="52"/>
      <c r="E69" s="56" t="s">
        <v>75</v>
      </c>
      <c r="F69" s="55"/>
      <c r="G69" s="38"/>
      <c r="H69" s="44"/>
      <c r="I69" s="39" t="n">
        <f aca="false">IF(G69&gt;H69,0,G69-H69)</f>
        <v>0</v>
      </c>
      <c r="J69" s="40" t="n">
        <f aca="false">IF(G69&lt;H69,0,G69-H69)</f>
        <v>0</v>
      </c>
      <c r="Q69" s="60"/>
    </row>
    <row r="70" s="59" customFormat="true" ht="15" hidden="true" customHeight="true" outlineLevel="0" collapsed="false">
      <c r="A70" s="13"/>
      <c r="B70" s="51"/>
      <c r="C70" s="52"/>
      <c r="D70" s="52"/>
      <c r="E70" s="56" t="s">
        <v>76</v>
      </c>
      <c r="F70" s="55"/>
      <c r="G70" s="38"/>
      <c r="H70" s="44"/>
      <c r="I70" s="39" t="n">
        <f aca="false">IF(G70&gt;H70,0,G70-H70)</f>
        <v>0</v>
      </c>
      <c r="J70" s="40" t="n">
        <f aca="false">IF(G70&lt;H70,0,G70-H70)</f>
        <v>0</v>
      </c>
      <c r="Q70" s="60"/>
    </row>
    <row r="71" s="59" customFormat="true" ht="15" hidden="true" customHeight="true" outlineLevel="0" collapsed="false">
      <c r="A71" s="13"/>
      <c r="B71" s="51"/>
      <c r="C71" s="52"/>
      <c r="D71" s="52"/>
      <c r="E71" s="56" t="s">
        <v>77</v>
      </c>
      <c r="F71" s="55"/>
      <c r="G71" s="38"/>
      <c r="H71" s="44"/>
      <c r="I71" s="39" t="n">
        <f aca="false">IF(G71&gt;H71,0,G71-H71)</f>
        <v>0</v>
      </c>
      <c r="J71" s="40" t="n">
        <f aca="false">IF(G71&lt;H71,0,G71-H71)</f>
        <v>0</v>
      </c>
      <c r="Q71" s="60"/>
    </row>
    <row r="72" s="59" customFormat="true" ht="15" hidden="true" customHeight="true" outlineLevel="0" collapsed="false">
      <c r="A72" s="13"/>
      <c r="B72" s="51"/>
      <c r="C72" s="52"/>
      <c r="D72" s="52"/>
      <c r="E72" s="56" t="s">
        <v>78</v>
      </c>
      <c r="F72" s="55"/>
      <c r="G72" s="38"/>
      <c r="H72" s="44"/>
      <c r="I72" s="39" t="n">
        <f aca="false">IF(G72&gt;H72,0,G72-H72)</f>
        <v>0</v>
      </c>
      <c r="J72" s="40" t="n">
        <f aca="false">IF(G72&lt;H72,0,G72-H72)</f>
        <v>0</v>
      </c>
      <c r="Q72" s="60"/>
    </row>
    <row r="73" s="59" customFormat="true" ht="15" hidden="true" customHeight="true" outlineLevel="0" collapsed="false">
      <c r="A73" s="13"/>
      <c r="B73" s="51"/>
      <c r="C73" s="52"/>
      <c r="D73" s="52"/>
      <c r="E73" s="56" t="s">
        <v>79</v>
      </c>
      <c r="F73" s="55"/>
      <c r="G73" s="38"/>
      <c r="H73" s="44"/>
      <c r="I73" s="39" t="n">
        <f aca="false">IF(G73&gt;H73,0,G73-H73)</f>
        <v>0</v>
      </c>
      <c r="J73" s="40" t="n">
        <f aca="false">IF(G73&lt;H73,0,G73-H73)</f>
        <v>0</v>
      </c>
      <c r="Q73" s="60"/>
    </row>
    <row r="74" s="59" customFormat="true" ht="15" hidden="true" customHeight="true" outlineLevel="0" collapsed="false">
      <c r="A74" s="13"/>
      <c r="B74" s="51"/>
      <c r="C74" s="52"/>
      <c r="D74" s="52"/>
      <c r="E74" s="56" t="s">
        <v>80</v>
      </c>
      <c r="F74" s="55"/>
      <c r="G74" s="38"/>
      <c r="H74" s="44"/>
      <c r="I74" s="39" t="n">
        <f aca="false">IF(G74&gt;H74,0,G74-H74)</f>
        <v>0</v>
      </c>
      <c r="J74" s="40" t="n">
        <f aca="false">IF(G74&lt;H74,0,G74-H74)</f>
        <v>0</v>
      </c>
      <c r="Q74" s="60"/>
    </row>
    <row r="75" s="59" customFormat="true" ht="15" hidden="true" customHeight="true" outlineLevel="0" collapsed="false">
      <c r="A75" s="13"/>
      <c r="B75" s="51"/>
      <c r="C75" s="52"/>
      <c r="D75" s="52"/>
      <c r="E75" s="56" t="s">
        <v>81</v>
      </c>
      <c r="F75" s="55"/>
      <c r="G75" s="38"/>
      <c r="H75" s="44"/>
      <c r="I75" s="39" t="n">
        <f aca="false">IF(G75&gt;H75,0,G75-H75)</f>
        <v>0</v>
      </c>
      <c r="J75" s="40" t="n">
        <f aca="false">IF(G75&lt;H75,0,G75-H75)</f>
        <v>0</v>
      </c>
      <c r="Q75" s="60"/>
    </row>
    <row r="76" s="59" customFormat="true" ht="15" hidden="true" customHeight="true" outlineLevel="0" collapsed="false">
      <c r="A76" s="13"/>
      <c r="B76" s="51"/>
      <c r="C76" s="52"/>
      <c r="D76" s="52"/>
      <c r="E76" s="54" t="s">
        <v>82</v>
      </c>
      <c r="F76" s="55"/>
      <c r="G76" s="38"/>
      <c r="H76" s="44"/>
      <c r="I76" s="39" t="n">
        <f aca="false">IF(G76&gt;H76,0,G76-H76)</f>
        <v>0</v>
      </c>
      <c r="J76" s="40" t="n">
        <f aca="false">IF(G76&lt;H76,0,G76-H76)</f>
        <v>0</v>
      </c>
      <c r="Q76" s="60"/>
    </row>
    <row r="77" s="59" customFormat="true" ht="15" hidden="true" customHeight="true" outlineLevel="0" collapsed="false">
      <c r="A77" s="13"/>
      <c r="B77" s="51"/>
      <c r="C77" s="52"/>
      <c r="D77" s="52"/>
      <c r="E77" s="56" t="s">
        <v>83</v>
      </c>
      <c r="F77" s="55"/>
      <c r="G77" s="38"/>
      <c r="H77" s="44"/>
      <c r="I77" s="39" t="n">
        <f aca="false">IF(G77&gt;H77,0,G77-H77)</f>
        <v>0</v>
      </c>
      <c r="J77" s="40" t="n">
        <f aca="false">IF(G77&lt;H77,0,G77-H77)</f>
        <v>0</v>
      </c>
      <c r="Q77" s="60"/>
    </row>
    <row r="78" s="59" customFormat="true" ht="15" hidden="true" customHeight="true" outlineLevel="0" collapsed="false">
      <c r="A78" s="13"/>
      <c r="B78" s="51"/>
      <c r="C78" s="52"/>
      <c r="D78" s="52"/>
      <c r="E78" s="56" t="s">
        <v>84</v>
      </c>
      <c r="F78" s="55"/>
      <c r="G78" s="38"/>
      <c r="H78" s="44"/>
      <c r="I78" s="39" t="n">
        <f aca="false">IF(G78&gt;H78,0,G78-H78)</f>
        <v>0</v>
      </c>
      <c r="J78" s="40" t="n">
        <f aca="false">IF(G78&lt;H78,0,G78-H78)</f>
        <v>0</v>
      </c>
      <c r="Q78" s="60"/>
    </row>
    <row r="79" s="59" customFormat="true" ht="15" hidden="true" customHeight="true" outlineLevel="0" collapsed="false">
      <c r="A79" s="13"/>
      <c r="B79" s="51"/>
      <c r="C79" s="52"/>
      <c r="D79" s="52"/>
      <c r="E79" s="56" t="s">
        <v>85</v>
      </c>
      <c r="F79" s="55"/>
      <c r="G79" s="38"/>
      <c r="H79" s="44"/>
      <c r="I79" s="39" t="n">
        <f aca="false">IF(G79&gt;H79,0,G79-H79)</f>
        <v>0</v>
      </c>
      <c r="J79" s="40" t="n">
        <f aca="false">IF(G79&lt;H79,0,G79-H79)</f>
        <v>0</v>
      </c>
      <c r="Q79" s="60"/>
    </row>
    <row r="80" s="59" customFormat="true" ht="15" hidden="true" customHeight="true" outlineLevel="0" collapsed="false">
      <c r="A80" s="13"/>
      <c r="B80" s="51"/>
      <c r="C80" s="52"/>
      <c r="D80" s="52"/>
      <c r="E80" s="56" t="s">
        <v>86</v>
      </c>
      <c r="F80" s="55"/>
      <c r="G80" s="38"/>
      <c r="H80" s="44"/>
      <c r="I80" s="39" t="n">
        <f aca="false">IF(G80&gt;H80,0,G80-H80)</f>
        <v>0</v>
      </c>
      <c r="J80" s="40" t="n">
        <f aca="false">IF(G80&lt;H80,0,G80-H80)</f>
        <v>0</v>
      </c>
      <c r="Q80" s="60"/>
    </row>
    <row r="81" s="59" customFormat="true" ht="15" hidden="true" customHeight="true" outlineLevel="0" collapsed="false">
      <c r="A81" s="13"/>
      <c r="B81" s="51"/>
      <c r="C81" s="52"/>
      <c r="D81" s="52"/>
      <c r="E81" s="54" t="s">
        <v>87</v>
      </c>
      <c r="F81" s="55"/>
      <c r="G81" s="38"/>
      <c r="H81" s="44"/>
      <c r="I81" s="39" t="n">
        <f aca="false">IF(G81&gt;H81,0,G81-H81)</f>
        <v>0</v>
      </c>
      <c r="J81" s="40" t="n">
        <f aca="false">IF(G81&lt;H81,0,G81-H81)</f>
        <v>0</v>
      </c>
      <c r="Q81" s="60"/>
    </row>
    <row r="82" s="59" customFormat="true" ht="15" hidden="true" customHeight="true" outlineLevel="0" collapsed="false">
      <c r="A82" s="13"/>
      <c r="B82" s="51"/>
      <c r="C82" s="52"/>
      <c r="D82" s="52"/>
      <c r="E82" s="56" t="s">
        <v>88</v>
      </c>
      <c r="F82" s="55"/>
      <c r="G82" s="38"/>
      <c r="H82" s="44"/>
      <c r="I82" s="39" t="n">
        <f aca="false">IF(G82&gt;H82,0,G82-H82)</f>
        <v>0</v>
      </c>
      <c r="J82" s="40" t="n">
        <f aca="false">IF(G82&lt;H82,0,G82-H82)</f>
        <v>0</v>
      </c>
      <c r="Q82" s="60"/>
    </row>
    <row r="83" s="59" customFormat="true" ht="15" hidden="true" customHeight="true" outlineLevel="0" collapsed="false">
      <c r="A83" s="13"/>
      <c r="B83" s="51"/>
      <c r="C83" s="52"/>
      <c r="D83" s="52" t="s">
        <v>89</v>
      </c>
      <c r="E83" s="52"/>
      <c r="F83" s="55"/>
      <c r="G83" s="38"/>
      <c r="H83" s="44"/>
      <c r="I83" s="39" t="n">
        <f aca="false">IF(G83&gt;H83,0,G83-H83)</f>
        <v>0</v>
      </c>
      <c r="J83" s="40" t="n">
        <f aca="false">IF(G83&lt;H83,0,G83-H83)</f>
        <v>0</v>
      </c>
      <c r="Q83" s="60"/>
    </row>
    <row r="84" s="59" customFormat="true" ht="15" hidden="true" customHeight="true" outlineLevel="0" collapsed="false">
      <c r="A84" s="13"/>
      <c r="B84" s="51"/>
      <c r="C84" s="52"/>
      <c r="D84" s="52"/>
      <c r="E84" s="54" t="s">
        <v>90</v>
      </c>
      <c r="F84" s="55"/>
      <c r="G84" s="38"/>
      <c r="H84" s="44"/>
      <c r="I84" s="39" t="n">
        <f aca="false">IF(G84&gt;H84,0,G84-H84)</f>
        <v>0</v>
      </c>
      <c r="J84" s="40" t="n">
        <f aca="false">IF(G84&lt;H84,0,G84-H84)</f>
        <v>0</v>
      </c>
      <c r="Q84" s="60"/>
    </row>
    <row r="85" s="59" customFormat="true" ht="15" hidden="true" customHeight="true" outlineLevel="0" collapsed="false">
      <c r="A85" s="13"/>
      <c r="B85" s="51"/>
      <c r="C85" s="52"/>
      <c r="D85" s="52"/>
      <c r="E85" s="56" t="s">
        <v>91</v>
      </c>
      <c r="F85" s="55"/>
      <c r="G85" s="38"/>
      <c r="H85" s="44"/>
      <c r="I85" s="39" t="n">
        <f aca="false">IF(G85&gt;H85,0,G85-H85)</f>
        <v>0</v>
      </c>
      <c r="J85" s="40" t="n">
        <f aca="false">IF(G85&lt;H85,0,G85-H85)</f>
        <v>0</v>
      </c>
      <c r="Q85" s="60"/>
    </row>
    <row r="86" s="59" customFormat="true" ht="15" hidden="true" customHeight="true" outlineLevel="0" collapsed="false">
      <c r="A86" s="13"/>
      <c r="B86" s="51"/>
      <c r="C86" s="52"/>
      <c r="D86" s="52"/>
      <c r="E86" s="54" t="s">
        <v>92</v>
      </c>
      <c r="F86" s="55"/>
      <c r="G86" s="38"/>
      <c r="H86" s="44"/>
      <c r="I86" s="39" t="n">
        <f aca="false">IF(G86&gt;H86,0,G86-H86)</f>
        <v>0</v>
      </c>
      <c r="J86" s="40" t="n">
        <f aca="false">IF(G86&lt;H86,0,G86-H86)</f>
        <v>0</v>
      </c>
      <c r="Q86" s="60"/>
    </row>
    <row r="87" s="59" customFormat="true" ht="15" hidden="true" customHeight="true" outlineLevel="0" collapsed="false">
      <c r="A87" s="13"/>
      <c r="B87" s="51"/>
      <c r="C87" s="52"/>
      <c r="D87" s="52"/>
      <c r="E87" s="56" t="s">
        <v>93</v>
      </c>
      <c r="F87" s="55"/>
      <c r="G87" s="38"/>
      <c r="H87" s="44"/>
      <c r="I87" s="39" t="n">
        <f aca="false">IF(G87&gt;H87,0,G87-H87)</f>
        <v>0</v>
      </c>
      <c r="J87" s="40" t="n">
        <f aca="false">IF(G87&lt;H87,0,G87-H87)</f>
        <v>0</v>
      </c>
      <c r="Q87" s="60"/>
    </row>
    <row r="88" s="59" customFormat="true" ht="15" hidden="true" customHeight="true" outlineLevel="0" collapsed="false">
      <c r="A88" s="13"/>
      <c r="B88" s="51"/>
      <c r="C88" s="52"/>
      <c r="D88" s="52"/>
      <c r="E88" s="56" t="s">
        <v>94</v>
      </c>
      <c r="F88" s="55"/>
      <c r="G88" s="38"/>
      <c r="H88" s="44"/>
      <c r="I88" s="39" t="n">
        <f aca="false">IF(G88&gt;H88,0,G88-H88)</f>
        <v>0</v>
      </c>
      <c r="J88" s="40" t="n">
        <f aca="false">IF(G88&lt;H88,0,G88-H88)</f>
        <v>0</v>
      </c>
      <c r="Q88" s="60"/>
    </row>
    <row r="89" s="59" customFormat="true" ht="15" hidden="true" customHeight="true" outlineLevel="0" collapsed="false">
      <c r="A89" s="13"/>
      <c r="B89" s="51"/>
      <c r="C89" s="52"/>
      <c r="D89" s="52"/>
      <c r="E89" s="56" t="s">
        <v>95</v>
      </c>
      <c r="F89" s="55"/>
      <c r="G89" s="38"/>
      <c r="H89" s="44"/>
      <c r="I89" s="39" t="n">
        <f aca="false">IF(G89&gt;H89,0,G89-H89)</f>
        <v>0</v>
      </c>
      <c r="J89" s="40" t="n">
        <f aca="false">IF(G89&lt;H89,0,G89-H89)</f>
        <v>0</v>
      </c>
      <c r="Q89" s="60"/>
    </row>
    <row r="90" s="62" customFormat="true" ht="15" hidden="true" customHeight="true" outlineLevel="0" collapsed="false">
      <c r="A90" s="13"/>
      <c r="B90" s="51"/>
      <c r="C90" s="52"/>
      <c r="D90" s="52" t="s">
        <v>96</v>
      </c>
      <c r="E90" s="61"/>
      <c r="F90" s="55"/>
      <c r="G90" s="38"/>
      <c r="H90" s="44"/>
      <c r="I90" s="39" t="n">
        <f aca="false">IF(G90&gt;H90,0,G90-H90)</f>
        <v>0</v>
      </c>
      <c r="J90" s="40" t="n">
        <f aca="false">IF(G90&lt;H90,0,G90-H90)</f>
        <v>0</v>
      </c>
      <c r="Q90" s="63"/>
    </row>
    <row r="91" s="62" customFormat="true" ht="15" hidden="true" customHeight="true" outlineLevel="0" collapsed="false">
      <c r="A91" s="13"/>
      <c r="B91" s="51"/>
      <c r="C91" s="52"/>
      <c r="D91" s="52"/>
      <c r="E91" s="56" t="s">
        <v>97</v>
      </c>
      <c r="F91" s="55"/>
      <c r="G91" s="38"/>
      <c r="H91" s="44"/>
      <c r="I91" s="39" t="n">
        <f aca="false">IF(G91&gt;H91,0,G91-H91)</f>
        <v>0</v>
      </c>
      <c r="J91" s="40" t="n">
        <f aca="false">IF(G91&lt;H91,0,G91-H91)</f>
        <v>0</v>
      </c>
      <c r="Q91" s="63"/>
    </row>
    <row r="92" s="62" customFormat="true" ht="15" hidden="true" customHeight="true" outlineLevel="0" collapsed="false">
      <c r="A92" s="13"/>
      <c r="B92" s="51"/>
      <c r="C92" s="52"/>
      <c r="D92" s="52"/>
      <c r="E92" s="56" t="s">
        <v>98</v>
      </c>
      <c r="F92" s="55"/>
      <c r="G92" s="38"/>
      <c r="H92" s="44"/>
      <c r="I92" s="39" t="n">
        <f aca="false">IF(G92&gt;H92,0,G92-H92)</f>
        <v>0</v>
      </c>
      <c r="J92" s="40" t="n">
        <f aca="false">IF(G92&lt;H92,0,G92-H92)</f>
        <v>0</v>
      </c>
      <c r="Q92" s="63"/>
    </row>
    <row r="93" s="62" customFormat="true" ht="15" hidden="true" customHeight="true" outlineLevel="0" collapsed="false">
      <c r="A93" s="13"/>
      <c r="B93" s="51"/>
      <c r="C93" s="52"/>
      <c r="D93" s="52"/>
      <c r="E93" s="56" t="s">
        <v>99</v>
      </c>
      <c r="F93" s="55"/>
      <c r="G93" s="38"/>
      <c r="H93" s="44"/>
      <c r="I93" s="39" t="n">
        <f aca="false">IF(G93&gt;H93,0,G93-H93)</f>
        <v>0</v>
      </c>
      <c r="J93" s="40" t="n">
        <f aca="false">IF(G93&lt;H93,0,G93-H93)</f>
        <v>0</v>
      </c>
      <c r="Q93" s="63"/>
    </row>
    <row r="94" s="59" customFormat="true" ht="15" hidden="true" customHeight="true" outlineLevel="0" collapsed="false">
      <c r="A94" s="13"/>
      <c r="B94" s="51"/>
      <c r="C94" s="52"/>
      <c r="D94" s="52" t="s">
        <v>100</v>
      </c>
      <c r="E94" s="52"/>
      <c r="F94" s="55"/>
      <c r="G94" s="38"/>
      <c r="H94" s="44"/>
      <c r="I94" s="39" t="n">
        <f aca="false">IF(G94&gt;H94,0,G94-H94)</f>
        <v>0</v>
      </c>
      <c r="J94" s="40" t="n">
        <f aca="false">IF(G94&lt;H94,0,G94-H94)</f>
        <v>0</v>
      </c>
      <c r="Q94" s="60"/>
    </row>
    <row r="95" s="59" customFormat="true" ht="15" hidden="true" customHeight="true" outlineLevel="0" collapsed="false">
      <c r="A95" s="13"/>
      <c r="B95" s="51"/>
      <c r="C95" s="52"/>
      <c r="D95" s="52"/>
      <c r="E95" s="56" t="s">
        <v>101</v>
      </c>
      <c r="F95" s="55"/>
      <c r="G95" s="38"/>
      <c r="H95" s="44"/>
      <c r="I95" s="39" t="n">
        <f aca="false">IF(G95&gt;H95,0,G95-H95)</f>
        <v>0</v>
      </c>
      <c r="J95" s="40" t="n">
        <f aca="false">IF(G95&lt;H95,0,G95-H95)</f>
        <v>0</v>
      </c>
      <c r="Q95" s="60"/>
    </row>
    <row r="96" s="59" customFormat="true" ht="15" hidden="true" customHeight="true" outlineLevel="0" collapsed="false">
      <c r="A96" s="13"/>
      <c r="B96" s="51"/>
      <c r="C96" s="52"/>
      <c r="D96" s="52"/>
      <c r="E96" s="56" t="s">
        <v>102</v>
      </c>
      <c r="F96" s="55"/>
      <c r="G96" s="38"/>
      <c r="H96" s="44"/>
      <c r="I96" s="39" t="n">
        <f aca="false">IF(G96&gt;H96,0,G96-H96)</f>
        <v>0</v>
      </c>
      <c r="J96" s="40" t="n">
        <f aca="false">IF(G96&lt;H96,0,G96-H96)</f>
        <v>0</v>
      </c>
      <c r="Q96" s="60"/>
    </row>
    <row r="97" s="59" customFormat="true" ht="15" hidden="true" customHeight="true" outlineLevel="0" collapsed="false">
      <c r="A97" s="13"/>
      <c r="B97" s="51"/>
      <c r="C97" s="52"/>
      <c r="D97" s="52"/>
      <c r="E97" s="56" t="s">
        <v>103</v>
      </c>
      <c r="F97" s="55"/>
      <c r="G97" s="38"/>
      <c r="H97" s="44"/>
      <c r="I97" s="39" t="n">
        <f aca="false">IF(G97&gt;H97,0,G97-H97)</f>
        <v>0</v>
      </c>
      <c r="J97" s="40" t="n">
        <f aca="false">IF(G97&lt;H97,0,G97-H97)</f>
        <v>0</v>
      </c>
      <c r="Q97" s="60"/>
    </row>
    <row r="98" s="59" customFormat="true" ht="15" hidden="true" customHeight="true" outlineLevel="0" collapsed="false">
      <c r="A98" s="13"/>
      <c r="B98" s="51"/>
      <c r="C98" s="52"/>
      <c r="D98" s="52"/>
      <c r="E98" s="56" t="s">
        <v>104</v>
      </c>
      <c r="F98" s="55"/>
      <c r="G98" s="38"/>
      <c r="H98" s="44"/>
      <c r="I98" s="39" t="n">
        <f aca="false">IF(G98&gt;H98,0,G98-H98)</f>
        <v>0</v>
      </c>
      <c r="J98" s="40" t="n">
        <f aca="false">IF(G98&lt;H98,0,G98-H98)</f>
        <v>0</v>
      </c>
      <c r="Q98" s="60"/>
    </row>
    <row r="99" s="59" customFormat="true" ht="15" hidden="false" customHeight="true" outlineLevel="0" collapsed="false">
      <c r="A99" s="13" t="n">
        <v>113302</v>
      </c>
      <c r="B99" s="51"/>
      <c r="C99" s="52"/>
      <c r="D99" s="52"/>
      <c r="E99" s="56" t="s">
        <v>105</v>
      </c>
      <c r="F99" s="55"/>
      <c r="G99" s="38" t="n">
        <v>200000</v>
      </c>
      <c r="H99" s="44" t="n">
        <v>471416</v>
      </c>
      <c r="I99" s="39" t="n">
        <f aca="false">IF(G99&gt;H99,0,G99-H99)</f>
        <v>-271416</v>
      </c>
      <c r="J99" s="40" t="n">
        <f aca="false">IF(G99&lt;H99,0,G99-H99)</f>
        <v>0</v>
      </c>
      <c r="Q99" s="60"/>
    </row>
    <row r="100" s="59" customFormat="true" ht="15" hidden="false" customHeight="true" outlineLevel="0" collapsed="false">
      <c r="A100" s="13" t="n">
        <v>134</v>
      </c>
      <c r="B100" s="51"/>
      <c r="C100" s="52" t="s">
        <v>106</v>
      </c>
      <c r="D100" s="52"/>
      <c r="E100" s="56"/>
      <c r="F100" s="55"/>
      <c r="G100" s="38" t="n">
        <f aca="false">+G101</f>
        <v>65800000</v>
      </c>
      <c r="H100" s="38" t="n">
        <f aca="false">+H101</f>
        <v>86560550.62</v>
      </c>
      <c r="I100" s="39" t="n">
        <f aca="false">IF(G100&gt;H100,0,G100-H100)</f>
        <v>-20760550.62</v>
      </c>
      <c r="J100" s="40" t="n">
        <f aca="false">IF(G100&lt;H100,0,G100-H100)</f>
        <v>0</v>
      </c>
      <c r="Q100" s="60"/>
    </row>
    <row r="101" s="59" customFormat="true" ht="15" hidden="false" customHeight="true" outlineLevel="0" collapsed="false">
      <c r="A101" s="13" t="n">
        <v>13401</v>
      </c>
      <c r="B101" s="51"/>
      <c r="C101" s="52"/>
      <c r="D101" s="52"/>
      <c r="E101" s="56" t="s">
        <v>107</v>
      </c>
      <c r="F101" s="55"/>
      <c r="G101" s="38" t="n">
        <v>65800000</v>
      </c>
      <c r="H101" s="44" t="n">
        <v>86560550.62</v>
      </c>
      <c r="I101" s="39" t="n">
        <f aca="false">IF(G101&gt;H101,0,G101-H101)</f>
        <v>-20760550.62</v>
      </c>
      <c r="J101" s="40" t="n">
        <f aca="false">IF(G101&lt;H101,0,G101-H101)</f>
        <v>0</v>
      </c>
      <c r="Q101" s="60"/>
    </row>
    <row r="102" s="59" customFormat="true" ht="15" hidden="false" customHeight="true" outlineLevel="0" collapsed="false">
      <c r="A102" s="13" t="n">
        <v>136</v>
      </c>
      <c r="B102" s="51"/>
      <c r="C102" s="52" t="s">
        <v>74</v>
      </c>
      <c r="D102" s="52"/>
      <c r="E102" s="56"/>
      <c r="F102" s="55"/>
      <c r="G102" s="38" t="n">
        <f aca="false">+G103</f>
        <v>260000</v>
      </c>
      <c r="H102" s="38" t="n">
        <f aca="false">+H103</f>
        <v>65830</v>
      </c>
      <c r="I102" s="39" t="n">
        <f aca="false">IF(G102&gt;H102,0,G102-H102)</f>
        <v>0</v>
      </c>
      <c r="J102" s="40" t="n">
        <f aca="false">IF(G102&lt;H102,0,G102-H102)</f>
        <v>194170</v>
      </c>
      <c r="Q102" s="60"/>
    </row>
    <row r="103" s="59" customFormat="true" ht="15" hidden="false" customHeight="true" outlineLevel="0" collapsed="false">
      <c r="A103" s="13" t="n">
        <v>13601</v>
      </c>
      <c r="B103" s="51"/>
      <c r="C103" s="52"/>
      <c r="D103" s="52"/>
      <c r="E103" s="56" t="s">
        <v>108</v>
      </c>
      <c r="F103" s="55"/>
      <c r="G103" s="38" t="n">
        <v>260000</v>
      </c>
      <c r="H103" s="44" t="n">
        <v>65830</v>
      </c>
      <c r="I103" s="39" t="n">
        <f aca="false">IF(G103&gt;H103,0,G103-H103)</f>
        <v>0</v>
      </c>
      <c r="J103" s="40" t="n">
        <f aca="false">IF(G103&lt;H103,0,G103-H103)</f>
        <v>194170</v>
      </c>
      <c r="Q103" s="60"/>
    </row>
    <row r="104" s="59" customFormat="true" ht="15" hidden="false" customHeight="true" outlineLevel="0" collapsed="false">
      <c r="A104" s="13" t="n">
        <v>139</v>
      </c>
      <c r="B104" s="51"/>
      <c r="C104" s="52"/>
      <c r="D104" s="52" t="s">
        <v>109</v>
      </c>
      <c r="E104" s="56"/>
      <c r="F104" s="55"/>
      <c r="G104" s="38" t="n">
        <f aca="false">+G105+G106+G107+G108+G109</f>
        <v>2090000</v>
      </c>
      <c r="H104" s="38" t="n">
        <f aca="false">+H105+H106+H107+H108+H109</f>
        <v>2879545.76</v>
      </c>
      <c r="I104" s="39" t="n">
        <f aca="false">IF(G104&gt;H104,0,G104-H104)</f>
        <v>-789545.76</v>
      </c>
      <c r="J104" s="40" t="n">
        <f aca="false">IF(G104&lt;H104,0,G104-H104)</f>
        <v>0</v>
      </c>
      <c r="Q104" s="60"/>
    </row>
    <row r="105" s="59" customFormat="true" ht="15" hidden="false" customHeight="true" outlineLevel="0" collapsed="false">
      <c r="A105" s="13" t="n">
        <v>13901</v>
      </c>
      <c r="B105" s="51"/>
      <c r="C105" s="52"/>
      <c r="D105" s="52"/>
      <c r="E105" s="56" t="s">
        <v>110</v>
      </c>
      <c r="F105" s="55"/>
      <c r="G105" s="38" t="n">
        <v>5000</v>
      </c>
      <c r="H105" s="44" t="n">
        <v>0</v>
      </c>
      <c r="I105" s="39" t="n">
        <f aca="false">IF(G105&gt;H105,0,G105-H105)</f>
        <v>0</v>
      </c>
      <c r="J105" s="40" t="n">
        <f aca="false">IF(G105&lt;H105,0,G105-H105)</f>
        <v>5000</v>
      </c>
      <c r="Q105" s="60"/>
    </row>
    <row r="106" s="59" customFormat="true" ht="15" hidden="false" customHeight="true" outlineLevel="0" collapsed="false">
      <c r="A106" s="13" t="n">
        <v>13902</v>
      </c>
      <c r="B106" s="51"/>
      <c r="C106" s="52"/>
      <c r="D106" s="52"/>
      <c r="E106" s="56" t="s">
        <v>111</v>
      </c>
      <c r="F106" s="55"/>
      <c r="G106" s="38" t="n">
        <v>420000</v>
      </c>
      <c r="H106" s="44" t="n">
        <v>1126800</v>
      </c>
      <c r="I106" s="39" t="n">
        <f aca="false">IF(G106&gt;H106,0,G106-H106)</f>
        <v>-706800</v>
      </c>
      <c r="J106" s="40" t="n">
        <f aca="false">IF(G106&lt;H106,0,G106-H106)</f>
        <v>0</v>
      </c>
      <c r="Q106" s="60"/>
    </row>
    <row r="107" s="59" customFormat="true" ht="15" hidden="false" customHeight="true" outlineLevel="0" collapsed="false">
      <c r="A107" s="13" t="n">
        <v>13903</v>
      </c>
      <c r="B107" s="51"/>
      <c r="C107" s="52"/>
      <c r="D107" s="52"/>
      <c r="E107" s="56" t="s">
        <v>112</v>
      </c>
      <c r="F107" s="55"/>
      <c r="G107" s="38" t="n">
        <v>435000</v>
      </c>
      <c r="H107" s="44" t="n">
        <v>1138223.47</v>
      </c>
      <c r="I107" s="39" t="n">
        <f aca="false">IF(G107&gt;H107,0,G107-H107)</f>
        <v>-703223.47</v>
      </c>
      <c r="J107" s="40" t="n">
        <f aca="false">IF(G107&lt;H107,0,G107-H107)</f>
        <v>0</v>
      </c>
      <c r="Q107" s="60"/>
    </row>
    <row r="108" s="59" customFormat="true" ht="15" hidden="false" customHeight="true" outlineLevel="0" collapsed="false">
      <c r="A108" s="13" t="n">
        <v>13904</v>
      </c>
      <c r="B108" s="51"/>
      <c r="C108" s="52"/>
      <c r="D108" s="52"/>
      <c r="E108" s="56" t="s">
        <v>113</v>
      </c>
      <c r="F108" s="55"/>
      <c r="G108" s="38" t="n">
        <v>1100000</v>
      </c>
      <c r="H108" s="44" t="n">
        <v>535050</v>
      </c>
      <c r="I108" s="39" t="n">
        <f aca="false">IF(G108&gt;H108,0,G108-H108)</f>
        <v>0</v>
      </c>
      <c r="J108" s="40" t="n">
        <f aca="false">IF(G108&lt;H108,0,G108-H108)</f>
        <v>564950</v>
      </c>
      <c r="Q108" s="60"/>
    </row>
    <row r="109" s="59" customFormat="true" ht="15" hidden="false" customHeight="true" outlineLevel="0" collapsed="false">
      <c r="A109" s="13" t="n">
        <v>13905</v>
      </c>
      <c r="B109" s="51"/>
      <c r="C109" s="52"/>
      <c r="D109" s="52"/>
      <c r="E109" s="56" t="s">
        <v>114</v>
      </c>
      <c r="F109" s="55"/>
      <c r="G109" s="38" t="n">
        <v>130000</v>
      </c>
      <c r="H109" s="44" t="n">
        <v>79472.29</v>
      </c>
      <c r="I109" s="39" t="n">
        <f aca="false">IF(G109&gt;H109,0,G109-H109)</f>
        <v>0</v>
      </c>
      <c r="J109" s="40" t="n">
        <f aca="false">IF(G109&lt;H109,0,G109-H109)</f>
        <v>50527.71</v>
      </c>
      <c r="Q109" s="60"/>
    </row>
    <row r="110" s="50" customFormat="true" ht="15" hidden="false" customHeight="true" outlineLevel="0" collapsed="false">
      <c r="A110" s="45" t="n">
        <v>17</v>
      </c>
      <c r="B110" s="64"/>
      <c r="C110" s="47" t="s">
        <v>115</v>
      </c>
      <c r="D110" s="47"/>
      <c r="E110" s="47"/>
      <c r="F110" s="65"/>
      <c r="G110" s="38" t="n">
        <f aca="false">+G111</f>
        <v>23096000</v>
      </c>
      <c r="H110" s="38" t="n">
        <f aca="false">+H111</f>
        <v>36638230.34</v>
      </c>
      <c r="I110" s="39" t="n">
        <f aca="false">IF(G110&gt;H110,0,G110-H110)</f>
        <v>-13542230.34</v>
      </c>
      <c r="J110" s="40" t="n">
        <f aca="false">IF(G110&lt;H110,0,G110-H110)</f>
        <v>0</v>
      </c>
      <c r="K110" s="49"/>
      <c r="Q110" s="49"/>
    </row>
    <row r="111" customFormat="false" ht="12.75" hidden="false" customHeight="false" outlineLevel="0" collapsed="false">
      <c r="A111" s="13"/>
      <c r="B111" s="66"/>
      <c r="C111" s="52"/>
      <c r="D111" s="52" t="s">
        <v>116</v>
      </c>
      <c r="E111" s="52"/>
      <c r="F111" s="67"/>
      <c r="G111" s="38" t="n">
        <f aca="false">+G112+G117</f>
        <v>23096000</v>
      </c>
      <c r="H111" s="38" t="n">
        <f aca="false">+H112+H117</f>
        <v>36638230.34</v>
      </c>
      <c r="I111" s="39" t="n">
        <f aca="false">IF(G111&gt;H111,0,G111-H111)</f>
        <v>-13542230.34</v>
      </c>
      <c r="J111" s="40" t="n">
        <f aca="false">IF(G111&lt;H111,0,G111-H111)</f>
        <v>0</v>
      </c>
    </row>
    <row r="112" customFormat="false" ht="12.75" hidden="true" customHeight="false" outlineLevel="0" collapsed="false">
      <c r="A112" s="13"/>
      <c r="B112" s="66"/>
      <c r="C112" s="52"/>
      <c r="D112" s="52"/>
      <c r="E112" s="54"/>
      <c r="F112" s="67"/>
      <c r="G112" s="38"/>
      <c r="H112" s="38"/>
      <c r="I112" s="39" t="n">
        <f aca="false">IF(G112&gt;H112,0,G112-H112)</f>
        <v>0</v>
      </c>
      <c r="J112" s="40" t="n">
        <f aca="false">IF(G112&lt;H112,0,G112-H112)</f>
        <v>0</v>
      </c>
    </row>
    <row r="113" customFormat="false" ht="12.75" hidden="true" customHeight="false" outlineLevel="0" collapsed="false">
      <c r="A113" s="13"/>
      <c r="B113" s="66"/>
      <c r="C113" s="52"/>
      <c r="D113" s="52"/>
      <c r="E113" s="56"/>
      <c r="F113" s="67"/>
      <c r="G113" s="38"/>
      <c r="H113" s="38"/>
      <c r="I113" s="39" t="n">
        <f aca="false">IF(G113&gt;H113,0,G113-H113)</f>
        <v>0</v>
      </c>
      <c r="J113" s="40" t="n">
        <f aca="false">IF(G113&lt;H113,0,G113-H113)</f>
        <v>0</v>
      </c>
    </row>
    <row r="114" customFormat="false" ht="12.75" hidden="true" customHeight="false" outlineLevel="0" collapsed="false">
      <c r="A114" s="13"/>
      <c r="B114" s="66"/>
      <c r="C114" s="52"/>
      <c r="D114" s="52"/>
      <c r="E114" s="56"/>
      <c r="F114" s="67"/>
      <c r="G114" s="38"/>
      <c r="H114" s="38"/>
      <c r="I114" s="39" t="n">
        <f aca="false">IF(G114&gt;H114,0,G114-H114)</f>
        <v>0</v>
      </c>
      <c r="J114" s="40" t="n">
        <f aca="false">IF(G114&lt;H114,0,G114-H114)</f>
        <v>0</v>
      </c>
    </row>
    <row r="115" customFormat="false" ht="12.75" hidden="true" customHeight="false" outlineLevel="0" collapsed="false">
      <c r="A115" s="13"/>
      <c r="B115" s="66"/>
      <c r="C115" s="52"/>
      <c r="D115" s="52"/>
      <c r="E115" s="56"/>
      <c r="F115" s="67"/>
      <c r="G115" s="38"/>
      <c r="H115" s="38"/>
      <c r="I115" s="39" t="n">
        <f aca="false">IF(G115&gt;H115,0,G115-H115)</f>
        <v>0</v>
      </c>
      <c r="J115" s="40" t="n">
        <f aca="false">IF(G115&lt;H115,0,G115-H115)</f>
        <v>0</v>
      </c>
    </row>
    <row r="116" customFormat="false" ht="12.75" hidden="true" customHeight="false" outlineLevel="0" collapsed="false">
      <c r="A116" s="13"/>
      <c r="B116" s="66"/>
      <c r="C116" s="52"/>
      <c r="D116" s="52"/>
      <c r="E116" s="56"/>
      <c r="F116" s="67"/>
      <c r="G116" s="68"/>
      <c r="H116" s="68"/>
      <c r="I116" s="39" t="n">
        <f aca="false">IF(G116&gt;H116,0,G116-H116)</f>
        <v>0</v>
      </c>
      <c r="J116" s="40" t="n">
        <f aca="false">IF(G116&lt;H116,0,G116-H116)</f>
        <v>0</v>
      </c>
    </row>
    <row r="117" customFormat="false" ht="12.75" hidden="false" customHeight="false" outlineLevel="0" collapsed="false">
      <c r="A117" s="13" t="n">
        <v>173</v>
      </c>
      <c r="B117" s="66"/>
      <c r="C117" s="52"/>
      <c r="D117" s="52"/>
      <c r="E117" s="54" t="s">
        <v>117</v>
      </c>
      <c r="F117" s="67"/>
      <c r="G117" s="38" t="n">
        <f aca="false">+G118</f>
        <v>23096000</v>
      </c>
      <c r="H117" s="38" t="n">
        <f aca="false">+H118</f>
        <v>36638230.34</v>
      </c>
      <c r="I117" s="39" t="n">
        <f aca="false">IF(G117&gt;H117,0,G117-H117)</f>
        <v>-13542230.34</v>
      </c>
      <c r="J117" s="40" t="n">
        <f aca="false">IF(G117&lt;H117,0,G117-H117)</f>
        <v>0</v>
      </c>
    </row>
    <row r="118" customFormat="false" ht="12.75" hidden="false" customHeight="false" outlineLevel="0" collapsed="false">
      <c r="A118" s="13" t="n">
        <v>1731</v>
      </c>
      <c r="B118" s="66"/>
      <c r="C118" s="52"/>
      <c r="D118" s="52"/>
      <c r="E118" s="56" t="s">
        <v>118</v>
      </c>
      <c r="F118" s="67"/>
      <c r="G118" s="38" t="n">
        <f aca="false">+G119+G120+G124+G128+G129</f>
        <v>23096000</v>
      </c>
      <c r="H118" s="38" t="n">
        <f aca="false">+H119+H120+H124+H128+H129+H130</f>
        <v>36638230.34</v>
      </c>
      <c r="I118" s="39" t="n">
        <f aca="false">IF(G118&gt;H118,0,G118-H118)</f>
        <v>-13542230.34</v>
      </c>
      <c r="J118" s="40" t="n">
        <f aca="false">IF(G118&lt;H118,0,G118-H118)</f>
        <v>0</v>
      </c>
    </row>
    <row r="119" customFormat="false" ht="12.75" hidden="false" customHeight="false" outlineLevel="0" collapsed="false">
      <c r="A119" s="13" t="n">
        <v>173106</v>
      </c>
      <c r="B119" s="66"/>
      <c r="C119" s="52"/>
      <c r="D119" s="52"/>
      <c r="E119" s="56" t="s">
        <v>119</v>
      </c>
      <c r="F119" s="67"/>
      <c r="G119" s="38" t="n">
        <v>3290000</v>
      </c>
      <c r="H119" s="44" t="n">
        <v>4031332.45</v>
      </c>
      <c r="I119" s="39" t="n">
        <f aca="false">IF(G119&gt;H119,0,G119-H119)</f>
        <v>-741332.45</v>
      </c>
      <c r="J119" s="40" t="n">
        <f aca="false">IF(G119&lt;H119,0,G119-H119)</f>
        <v>0</v>
      </c>
    </row>
    <row r="120" customFormat="false" ht="12.75" hidden="false" customHeight="false" outlineLevel="0" collapsed="false">
      <c r="A120" s="13" t="n">
        <v>173107</v>
      </c>
      <c r="B120" s="66"/>
      <c r="C120" s="52"/>
      <c r="D120" s="52"/>
      <c r="E120" s="56" t="s">
        <v>120</v>
      </c>
      <c r="F120" s="67"/>
      <c r="G120" s="38" t="n">
        <v>500000</v>
      </c>
      <c r="H120" s="44" t="n">
        <v>797000</v>
      </c>
      <c r="I120" s="39" t="n">
        <f aca="false">IF(G120&gt;H120,0,G120-H120)</f>
        <v>-297000</v>
      </c>
      <c r="J120" s="40" t="n">
        <f aca="false">IF(G120&lt;H120,0,G120-H120)</f>
        <v>0</v>
      </c>
    </row>
    <row r="121" customFormat="false" ht="12.75" hidden="true" customHeight="false" outlineLevel="0" collapsed="false">
      <c r="A121" s="13"/>
      <c r="B121" s="66"/>
      <c r="C121" s="52"/>
      <c r="D121" s="52"/>
      <c r="E121" s="56" t="s">
        <v>121</v>
      </c>
      <c r="F121" s="67"/>
      <c r="G121" s="38"/>
      <c r="H121" s="44"/>
      <c r="I121" s="39" t="n">
        <f aca="false">IF(G121&gt;H121,0,G121-H121)</f>
        <v>0</v>
      </c>
      <c r="J121" s="40" t="n">
        <f aca="false">IF(G121&lt;H121,0,G121-H121)</f>
        <v>0</v>
      </c>
    </row>
    <row r="122" customFormat="false" ht="12.75" hidden="true" customHeight="false" outlineLevel="0" collapsed="false">
      <c r="A122" s="13"/>
      <c r="B122" s="66"/>
      <c r="C122" s="52"/>
      <c r="D122" s="52"/>
      <c r="E122" s="56" t="s">
        <v>122</v>
      </c>
      <c r="F122" s="67"/>
      <c r="G122" s="38"/>
      <c r="H122" s="44"/>
      <c r="I122" s="39" t="n">
        <f aca="false">IF(G122&gt;H122,0,G122-H122)</f>
        <v>0</v>
      </c>
      <c r="J122" s="40" t="n">
        <f aca="false">IF(G122&lt;H122,0,G122-H122)</f>
        <v>0</v>
      </c>
    </row>
    <row r="123" customFormat="false" ht="12.75" hidden="true" customHeight="false" outlineLevel="0" collapsed="false">
      <c r="A123" s="13"/>
      <c r="B123" s="66"/>
      <c r="C123" s="52"/>
      <c r="D123" s="52"/>
      <c r="E123" s="56" t="s">
        <v>123</v>
      </c>
      <c r="F123" s="67"/>
      <c r="G123" s="38"/>
      <c r="H123" s="44"/>
      <c r="I123" s="39" t="n">
        <f aca="false">IF(G123&gt;H123,0,G123-H123)</f>
        <v>0</v>
      </c>
      <c r="J123" s="40" t="n">
        <f aca="false">IF(G123&lt;H123,0,G123-H123)</f>
        <v>0</v>
      </c>
    </row>
    <row r="124" customFormat="false" ht="12.75" hidden="false" customHeight="false" outlineLevel="0" collapsed="false">
      <c r="A124" s="13" t="n">
        <v>173108</v>
      </c>
      <c r="B124" s="66"/>
      <c r="C124" s="52"/>
      <c r="D124" s="52"/>
      <c r="E124" s="56" t="s">
        <v>124</v>
      </c>
      <c r="F124" s="67"/>
      <c r="G124" s="68" t="n">
        <v>250000</v>
      </c>
      <c r="H124" s="44" t="n">
        <v>395577</v>
      </c>
      <c r="I124" s="39" t="n">
        <f aca="false">IF(G124&gt;H124,0,G124-H124)</f>
        <v>-145577</v>
      </c>
      <c r="J124" s="40" t="n">
        <f aca="false">IF(G124&lt;H124,0,G124-H124)</f>
        <v>0</v>
      </c>
    </row>
    <row r="125" customFormat="false" ht="12.75" hidden="true" customHeight="false" outlineLevel="0" collapsed="false">
      <c r="A125" s="13"/>
      <c r="B125" s="66"/>
      <c r="C125" s="52"/>
      <c r="D125" s="52"/>
      <c r="E125" s="56" t="s">
        <v>125</v>
      </c>
      <c r="F125" s="67"/>
      <c r="G125" s="38"/>
      <c r="H125" s="44"/>
      <c r="I125" s="39" t="n">
        <f aca="false">IF(G125&gt;H125,0,G125-H125)</f>
        <v>0</v>
      </c>
      <c r="J125" s="40" t="n">
        <f aca="false">IF(G125&lt;H125,0,G125-H125)</f>
        <v>0</v>
      </c>
    </row>
    <row r="126" customFormat="false" ht="12.75" hidden="true" customHeight="false" outlineLevel="0" collapsed="false">
      <c r="A126" s="13"/>
      <c r="B126" s="66"/>
      <c r="C126" s="52"/>
      <c r="D126" s="52"/>
      <c r="E126" s="56" t="s">
        <v>126</v>
      </c>
      <c r="F126" s="67"/>
      <c r="G126" s="38"/>
      <c r="H126" s="44"/>
      <c r="I126" s="39" t="n">
        <f aca="false">IF(G126&gt;H126,0,G126-H126)</f>
        <v>0</v>
      </c>
      <c r="J126" s="40" t="n">
        <f aca="false">IF(G126&lt;H126,0,G126-H126)</f>
        <v>0</v>
      </c>
    </row>
    <row r="127" customFormat="false" ht="12.75" hidden="true" customHeight="false" outlineLevel="0" collapsed="false">
      <c r="A127" s="13"/>
      <c r="B127" s="66"/>
      <c r="C127" s="52"/>
      <c r="D127" s="52"/>
      <c r="E127" s="56" t="s">
        <v>127</v>
      </c>
      <c r="F127" s="67"/>
      <c r="G127" s="38"/>
      <c r="H127" s="44"/>
      <c r="I127" s="39" t="n">
        <f aca="false">IF(G127&gt;H127,0,G127-H127)</f>
        <v>0</v>
      </c>
      <c r="J127" s="40" t="n">
        <f aca="false">IF(G127&lt;H127,0,G127-H127)</f>
        <v>0</v>
      </c>
    </row>
    <row r="128" customFormat="false" ht="12.75" hidden="false" customHeight="false" outlineLevel="0" collapsed="false">
      <c r="A128" s="13" t="n">
        <v>173109</v>
      </c>
      <c r="B128" s="66"/>
      <c r="C128" s="52"/>
      <c r="D128" s="52"/>
      <c r="E128" s="56" t="s">
        <v>128</v>
      </c>
      <c r="F128" s="67"/>
      <c r="G128" s="38" t="n">
        <f aca="false">38000*12</f>
        <v>456000</v>
      </c>
      <c r="H128" s="44" t="n">
        <v>220551.89</v>
      </c>
      <c r="I128" s="39" t="n">
        <f aca="false">IF(G128&gt;H128,0,G128-H128)</f>
        <v>0</v>
      </c>
      <c r="J128" s="40" t="n">
        <f aca="false">IF(G128&lt;H128,0,G128-H128)</f>
        <v>235448.11</v>
      </c>
    </row>
    <row r="129" s="12" customFormat="true" ht="12.75" hidden="false" customHeight="false" outlineLevel="0" collapsed="false">
      <c r="A129" s="6" t="n">
        <v>173110</v>
      </c>
      <c r="B129" s="69"/>
      <c r="C129" s="70"/>
      <c r="D129" s="70"/>
      <c r="E129" s="71" t="s">
        <v>129</v>
      </c>
      <c r="F129" s="72"/>
      <c r="G129" s="38" t="n">
        <f aca="false">3300000*2+12000000</f>
        <v>18600000</v>
      </c>
      <c r="H129" s="44" t="n">
        <v>31185049</v>
      </c>
      <c r="I129" s="39" t="n">
        <f aca="false">IF(G129&gt;H129,0,G129-H129)</f>
        <v>-12585049</v>
      </c>
      <c r="J129" s="40" t="n">
        <f aca="false">IF(G129&lt;H129,0,G129-H129)</f>
        <v>0</v>
      </c>
      <c r="Q129" s="3"/>
    </row>
    <row r="130" s="12" customFormat="true" ht="12.75" hidden="false" customHeight="false" outlineLevel="0" collapsed="false">
      <c r="A130" s="6" t="n">
        <v>173111</v>
      </c>
      <c r="B130" s="69"/>
      <c r="C130" s="70"/>
      <c r="D130" s="70"/>
      <c r="E130" s="71" t="s">
        <v>130</v>
      </c>
      <c r="F130" s="72"/>
      <c r="G130" s="38" t="n">
        <v>0</v>
      </c>
      <c r="H130" s="44" t="n">
        <v>8720</v>
      </c>
      <c r="I130" s="39" t="n">
        <f aca="false">IF(G130&gt;H130,0,G130-H130)</f>
        <v>-8720</v>
      </c>
      <c r="J130" s="40" t="n">
        <f aca="false">IF(G130&lt;H130,0,G130-H130)</f>
        <v>0</v>
      </c>
      <c r="Q130" s="3"/>
    </row>
    <row r="131" s="62" customFormat="true" ht="15" hidden="false" customHeight="true" outlineLevel="0" collapsed="false">
      <c r="A131" s="13"/>
      <c r="B131" s="51" t="s">
        <v>131</v>
      </c>
      <c r="C131" s="52"/>
      <c r="D131" s="52"/>
      <c r="E131" s="52"/>
      <c r="F131" s="67"/>
      <c r="G131" s="38" t="n">
        <f aca="false">+G132+G169+G191+G248</f>
        <v>205637118.087</v>
      </c>
      <c r="H131" s="38" t="n">
        <f aca="false">+H132+H169+H191+H248</f>
        <v>235582603.82</v>
      </c>
      <c r="I131" s="38" t="n">
        <f aca="false">+I132+I169+I191+I248</f>
        <v>-36893066.946</v>
      </c>
      <c r="J131" s="73" t="n">
        <f aca="false">+J132+J169+J191+J248</f>
        <v>6947581.213</v>
      </c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</row>
    <row r="132" customFormat="false" ht="15.75" hidden="false" customHeight="true" outlineLevel="0" collapsed="false">
      <c r="A132" s="13" t="n">
        <v>4</v>
      </c>
      <c r="B132" s="51"/>
      <c r="C132" s="52"/>
      <c r="D132" s="52" t="s">
        <v>132</v>
      </c>
      <c r="E132" s="52"/>
      <c r="F132" s="55"/>
      <c r="G132" s="38" t="n">
        <f aca="false">+G133+G143+G153</f>
        <v>168105405.757</v>
      </c>
      <c r="H132" s="38" t="n">
        <f aca="false">+H133+H143+H153</f>
        <v>178901761.53</v>
      </c>
      <c r="I132" s="38" t="n">
        <f aca="false">+I133+I143+I153</f>
        <v>-15472187.576</v>
      </c>
      <c r="J132" s="73" t="n">
        <f aca="false">+J133+J143+J153</f>
        <v>4675831.803</v>
      </c>
      <c r="K132" s="5"/>
      <c r="L132" s="5"/>
      <c r="M132" s="5"/>
      <c r="N132" s="5"/>
      <c r="O132" s="5"/>
      <c r="P132" s="5"/>
      <c r="R132" s="5"/>
      <c r="S132" s="5"/>
      <c r="T132" s="5"/>
      <c r="U132" s="5"/>
      <c r="V132" s="5"/>
      <c r="W132" s="5"/>
      <c r="X132" s="75"/>
    </row>
    <row r="133" customFormat="false" ht="15.75" hidden="false" customHeight="true" outlineLevel="0" collapsed="false">
      <c r="A133" s="13" t="n">
        <v>411</v>
      </c>
      <c r="B133" s="51"/>
      <c r="C133" s="52"/>
      <c r="D133" s="52"/>
      <c r="E133" s="54" t="s">
        <v>133</v>
      </c>
      <c r="F133" s="55"/>
      <c r="G133" s="38" t="n">
        <f aca="false">+G134+G135+G136+G137+G138+G139+G140+G141+G142</f>
        <v>105748715.948</v>
      </c>
      <c r="H133" s="38" t="n">
        <f aca="false">+H134+H135+H136+H137+H138+H139+H140+H141+H142</f>
        <v>105771610.08</v>
      </c>
      <c r="I133" s="38" t="n">
        <f aca="false">+I134+I135+I136+I137+I138+I139+I140+I141+I142</f>
        <v>-4268725.935</v>
      </c>
      <c r="J133" s="73" t="n">
        <f aca="false">+J134+J135+J136+J137+J138+J139+J140+J141+J142</f>
        <v>4245831.803</v>
      </c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5"/>
    </row>
    <row r="134" customFormat="false" ht="15.75" hidden="false" customHeight="true" outlineLevel="0" collapsed="false">
      <c r="A134" s="13" t="n">
        <v>4111</v>
      </c>
      <c r="B134" s="51"/>
      <c r="C134" s="52"/>
      <c r="D134" s="52"/>
      <c r="E134" s="56" t="s">
        <v>134</v>
      </c>
      <c r="F134" s="55"/>
      <c r="G134" s="38" t="n">
        <f aca="false">19209696.72*1.3</f>
        <v>24972605.736</v>
      </c>
      <c r="H134" s="44" t="n">
        <v>22482672.51</v>
      </c>
      <c r="I134" s="39" t="n">
        <f aca="false">IF(G134&gt;H134,0,G134-H134)</f>
        <v>0</v>
      </c>
      <c r="J134" s="40" t="n">
        <f aca="false">IF(G134&lt;H134,0,G134-H134)</f>
        <v>2489933.226</v>
      </c>
      <c r="K134" s="76"/>
      <c r="L134" s="76"/>
      <c r="M134" s="76"/>
      <c r="N134" s="76"/>
      <c r="O134" s="76"/>
      <c r="P134" s="77"/>
      <c r="Q134" s="76"/>
      <c r="R134" s="76"/>
      <c r="S134" s="76"/>
      <c r="T134" s="76"/>
      <c r="U134" s="76"/>
      <c r="V134" s="76"/>
      <c r="W134" s="77"/>
      <c r="X134" s="5"/>
    </row>
    <row r="135" customFormat="false" ht="15.75" hidden="false" customHeight="true" outlineLevel="0" collapsed="false">
      <c r="A135" s="13" t="n">
        <v>4112</v>
      </c>
      <c r="B135" s="51"/>
      <c r="C135" s="52"/>
      <c r="D135" s="52"/>
      <c r="E135" s="56" t="s">
        <v>135</v>
      </c>
      <c r="F135" s="55"/>
      <c r="G135" s="38" t="n">
        <f aca="false">40378934.76*1.3</f>
        <v>52492615.188</v>
      </c>
      <c r="H135" s="44" t="n">
        <v>56638317.6</v>
      </c>
      <c r="I135" s="39" t="n">
        <f aca="false">IF(G135&gt;H135,0,G135-H135)</f>
        <v>-4145702.412</v>
      </c>
      <c r="J135" s="40" t="n">
        <f aca="false">IF(G135&lt;H135,0,G135-H135)</f>
        <v>0</v>
      </c>
      <c r="K135" s="76"/>
      <c r="L135" s="76"/>
      <c r="M135" s="76"/>
      <c r="N135" s="76"/>
      <c r="O135" s="76"/>
      <c r="P135" s="77"/>
      <c r="Q135" s="76"/>
      <c r="R135" s="76"/>
      <c r="S135" s="76"/>
      <c r="T135" s="76"/>
      <c r="U135" s="76"/>
      <c r="V135" s="76"/>
      <c r="W135" s="77"/>
      <c r="X135" s="5"/>
    </row>
    <row r="136" customFormat="false" ht="15.75" hidden="false" customHeight="true" outlineLevel="0" collapsed="false">
      <c r="A136" s="13" t="n">
        <v>4113</v>
      </c>
      <c r="B136" s="51"/>
      <c r="C136" s="52"/>
      <c r="D136" s="52"/>
      <c r="E136" s="56" t="s">
        <v>136</v>
      </c>
      <c r="F136" s="55"/>
      <c r="G136" s="38" t="n">
        <f aca="false">4807169.29*1.3</f>
        <v>6249320.077</v>
      </c>
      <c r="H136" s="44" t="n">
        <v>6372343.6</v>
      </c>
      <c r="I136" s="39" t="n">
        <f aca="false">IF(G136&gt;H136,0,G136-H136)</f>
        <v>-123023.522999999</v>
      </c>
      <c r="J136" s="40" t="n">
        <f aca="false">IF(G136&lt;H136,0,G136-H136)</f>
        <v>0</v>
      </c>
      <c r="K136" s="76"/>
      <c r="L136" s="76"/>
      <c r="M136" s="76"/>
      <c r="N136" s="76"/>
      <c r="O136" s="76"/>
      <c r="P136" s="77"/>
      <c r="Q136" s="76"/>
      <c r="R136" s="76"/>
      <c r="S136" s="76"/>
      <c r="T136" s="76"/>
      <c r="U136" s="76"/>
      <c r="V136" s="76"/>
      <c r="W136" s="77"/>
      <c r="X136" s="5"/>
    </row>
    <row r="137" customFormat="false" ht="15.75" hidden="false" customHeight="true" outlineLevel="0" collapsed="false">
      <c r="A137" s="13" t="n">
        <v>4114</v>
      </c>
      <c r="B137" s="51"/>
      <c r="C137" s="52"/>
      <c r="D137" s="52"/>
      <c r="E137" s="56" t="s">
        <v>137</v>
      </c>
      <c r="F137" s="55"/>
      <c r="G137" s="38" t="n">
        <v>1283063.28</v>
      </c>
      <c r="H137" s="44" t="n">
        <v>1225397.54</v>
      </c>
      <c r="I137" s="39" t="n">
        <f aca="false">IF(G137&gt;H137,0,G137-H137)</f>
        <v>0</v>
      </c>
      <c r="J137" s="40" t="n">
        <f aca="false">IF(G137&lt;H137,0,G137-H137)</f>
        <v>57665.74</v>
      </c>
      <c r="K137" s="76"/>
      <c r="L137" s="76"/>
      <c r="M137" s="76"/>
      <c r="N137" s="76"/>
      <c r="O137" s="76"/>
      <c r="Q137" s="76"/>
      <c r="R137" s="76"/>
      <c r="S137" s="76"/>
      <c r="T137" s="76"/>
      <c r="U137" s="76"/>
      <c r="V137" s="76"/>
      <c r="X137" s="5"/>
    </row>
    <row r="138" customFormat="false" ht="15.75" hidden="false" customHeight="true" outlineLevel="0" collapsed="false">
      <c r="A138" s="13" t="n">
        <v>4115</v>
      </c>
      <c r="B138" s="51"/>
      <c r="C138" s="52"/>
      <c r="D138" s="52"/>
      <c r="E138" s="56" t="s">
        <v>138</v>
      </c>
      <c r="F138" s="55"/>
      <c r="G138" s="38" t="n">
        <f aca="false">14373436.22*1.3</f>
        <v>18685467.086</v>
      </c>
      <c r="H138" s="44" t="n">
        <v>17037278.84</v>
      </c>
      <c r="I138" s="39" t="n">
        <f aca="false">IF(G138&gt;H138,0,G138-H138)</f>
        <v>0</v>
      </c>
      <c r="J138" s="40" t="n">
        <f aca="false">IF(G138&lt;H138,0,G138-H138)</f>
        <v>1648188.246</v>
      </c>
      <c r="K138" s="76"/>
      <c r="L138" s="76"/>
      <c r="M138" s="76"/>
      <c r="N138" s="76"/>
      <c r="O138" s="76"/>
      <c r="Q138" s="76"/>
      <c r="R138" s="76"/>
      <c r="S138" s="76"/>
      <c r="T138" s="76"/>
      <c r="U138" s="76"/>
      <c r="V138" s="76"/>
      <c r="X138" s="5"/>
    </row>
    <row r="139" customFormat="false" ht="15.75" hidden="false" customHeight="true" outlineLevel="0" collapsed="false">
      <c r="A139" s="13" t="n">
        <v>4116</v>
      </c>
      <c r="B139" s="51"/>
      <c r="C139" s="52"/>
      <c r="D139" s="52"/>
      <c r="E139" s="56" t="s">
        <v>139</v>
      </c>
      <c r="F139" s="55"/>
      <c r="G139" s="38" t="n">
        <f aca="false">1588957.37*1.3</f>
        <v>2065644.581</v>
      </c>
      <c r="H139" s="44" t="n">
        <v>2015599.99</v>
      </c>
      <c r="I139" s="39" t="n">
        <f aca="false">IF(G139&gt;H139,0,G139-H139)</f>
        <v>0</v>
      </c>
      <c r="J139" s="40" t="n">
        <f aca="false">IF(G139&lt;H139,0,G139-H139)</f>
        <v>50044.5910000003</v>
      </c>
      <c r="K139" s="76"/>
      <c r="L139" s="76"/>
      <c r="M139" s="76"/>
      <c r="N139" s="76"/>
      <c r="O139" s="76"/>
      <c r="P139" s="77"/>
      <c r="Q139" s="76"/>
      <c r="R139" s="76"/>
      <c r="S139" s="76"/>
      <c r="T139" s="76"/>
      <c r="U139" s="76"/>
      <c r="V139" s="76"/>
      <c r="W139" s="77"/>
      <c r="X139" s="5"/>
    </row>
    <row r="140" customFormat="false" ht="15.75" hidden="true" customHeight="true" outlineLevel="0" collapsed="false">
      <c r="A140" s="13"/>
      <c r="B140" s="51"/>
      <c r="C140" s="52"/>
      <c r="D140" s="52"/>
      <c r="E140" s="56" t="s">
        <v>140</v>
      </c>
      <c r="F140" s="55"/>
      <c r="G140" s="38"/>
      <c r="H140" s="10"/>
      <c r="I140" s="57"/>
      <c r="J140" s="78"/>
      <c r="K140" s="77"/>
      <c r="L140" s="77"/>
      <c r="T140" s="76"/>
      <c r="X140" s="5"/>
    </row>
    <row r="141" customFormat="false" ht="15.75" hidden="true" customHeight="true" outlineLevel="0" collapsed="false">
      <c r="A141" s="13"/>
      <c r="B141" s="51"/>
      <c r="C141" s="52"/>
      <c r="D141" s="52"/>
      <c r="E141" s="56" t="s">
        <v>141</v>
      </c>
      <c r="F141" s="55"/>
      <c r="G141" s="38"/>
      <c r="H141" s="10"/>
      <c r="I141" s="57"/>
      <c r="J141" s="78"/>
      <c r="T141" s="76"/>
      <c r="X141" s="5"/>
    </row>
    <row r="142" customFormat="false" ht="15.75" hidden="true" customHeight="true" outlineLevel="0" collapsed="false">
      <c r="A142" s="13"/>
      <c r="B142" s="51"/>
      <c r="C142" s="52"/>
      <c r="D142" s="52"/>
      <c r="E142" s="56" t="s">
        <v>142</v>
      </c>
      <c r="F142" s="55"/>
      <c r="G142" s="38" t="n">
        <v>0</v>
      </c>
      <c r="H142" s="10"/>
      <c r="I142" s="57"/>
      <c r="J142" s="78"/>
      <c r="T142" s="76"/>
      <c r="X142" s="5"/>
    </row>
    <row r="143" customFormat="false" ht="15.75" hidden="false" customHeight="true" outlineLevel="0" collapsed="false">
      <c r="A143" s="13" t="n">
        <v>412</v>
      </c>
      <c r="B143" s="51"/>
      <c r="C143" s="52"/>
      <c r="D143" s="52"/>
      <c r="E143" s="54" t="s">
        <v>143</v>
      </c>
      <c r="F143" s="55"/>
      <c r="G143" s="38" t="n">
        <f aca="false">+G144+G145</f>
        <v>24392390.594</v>
      </c>
      <c r="H143" s="38" t="n">
        <f aca="false">+H144+H145</f>
        <v>30558389.17</v>
      </c>
      <c r="I143" s="38" t="n">
        <f aca="false">+I144+I145</f>
        <v>-6595998.576</v>
      </c>
      <c r="J143" s="38" t="n">
        <f aca="false">+J144+J145</f>
        <v>430000</v>
      </c>
      <c r="K143" s="5"/>
      <c r="L143" s="5"/>
      <c r="M143" s="5"/>
      <c r="N143" s="5"/>
      <c r="O143" s="5"/>
      <c r="P143" s="5"/>
      <c r="R143" s="5"/>
      <c r="S143" s="5"/>
      <c r="T143" s="76"/>
      <c r="U143" s="5"/>
      <c r="V143" s="5"/>
      <c r="W143" s="5"/>
      <c r="X143" s="5"/>
    </row>
    <row r="144" customFormat="false" ht="15.75" hidden="false" customHeight="true" outlineLevel="0" collapsed="false">
      <c r="A144" s="13" t="n">
        <v>4123</v>
      </c>
      <c r="B144" s="51"/>
      <c r="C144" s="52"/>
      <c r="D144" s="52"/>
      <c r="E144" s="71" t="s">
        <v>144</v>
      </c>
      <c r="F144" s="55"/>
      <c r="G144" s="38" t="n">
        <f aca="false">55000*12</f>
        <v>660000</v>
      </c>
      <c r="H144" s="44" t="n">
        <v>230000</v>
      </c>
      <c r="I144" s="39" t="n">
        <f aca="false">IF(G144&gt;H144,0,G144-H144)</f>
        <v>0</v>
      </c>
      <c r="J144" s="40" t="n">
        <f aca="false">IF(G144&lt;H144,0,G144-H144)</f>
        <v>430000</v>
      </c>
      <c r="X144" s="5"/>
    </row>
    <row r="145" customFormat="false" ht="15.75" hidden="false" customHeight="true" outlineLevel="0" collapsed="false">
      <c r="A145" s="13" t="n">
        <v>41234</v>
      </c>
      <c r="B145" s="51"/>
      <c r="C145" s="52"/>
      <c r="D145" s="52"/>
      <c r="E145" s="56" t="s">
        <v>145</v>
      </c>
      <c r="F145" s="55"/>
      <c r="G145" s="68" t="n">
        <f aca="false">SUM(G146:G152)</f>
        <v>23732390.594</v>
      </c>
      <c r="H145" s="68" t="n">
        <f aca="false">SUM(H146:H152)</f>
        <v>30328389.17</v>
      </c>
      <c r="I145" s="39" t="n">
        <f aca="false">IF(G145&gt;H145,0,G145-H145)</f>
        <v>-6595998.576</v>
      </c>
      <c r="J145" s="40" t="n">
        <f aca="false">IF(G145&lt;H145,0,G145-H145)</f>
        <v>0</v>
      </c>
      <c r="K145" s="5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5"/>
    </row>
    <row r="146" customFormat="false" ht="15.75" hidden="false" customHeight="true" outlineLevel="0" collapsed="false">
      <c r="A146" s="13" t="n">
        <v>412341</v>
      </c>
      <c r="B146" s="51"/>
      <c r="C146" s="52"/>
      <c r="D146" s="52"/>
      <c r="E146" s="56" t="s">
        <v>146</v>
      </c>
      <c r="F146" s="55"/>
      <c r="G146" s="38" t="n">
        <f aca="false">5637022.32*1.3</f>
        <v>7328129.016</v>
      </c>
      <c r="H146" s="44" t="n">
        <v>8240097.77</v>
      </c>
      <c r="I146" s="39" t="n">
        <f aca="false">IF(G146&gt;H146,0,G146-H146)</f>
        <v>-911968.753999999</v>
      </c>
      <c r="J146" s="40" t="n">
        <f aca="false">IF(G146&lt;H146,0,G146-H146)</f>
        <v>0</v>
      </c>
      <c r="K146" s="5"/>
      <c r="L146" s="5"/>
      <c r="M146" s="5"/>
      <c r="N146" s="5"/>
      <c r="O146" s="5"/>
      <c r="P146" s="77"/>
      <c r="R146" s="5"/>
      <c r="S146" s="5"/>
      <c r="T146" s="5"/>
      <c r="U146" s="5"/>
      <c r="V146" s="5"/>
      <c r="W146" s="77"/>
      <c r="X146" s="5"/>
    </row>
    <row r="147" customFormat="false" ht="15.75" hidden="false" customHeight="true" outlineLevel="0" collapsed="false">
      <c r="A147" s="13" t="n">
        <v>412342</v>
      </c>
      <c r="B147" s="51"/>
      <c r="C147" s="52"/>
      <c r="D147" s="52"/>
      <c r="E147" s="56" t="s">
        <v>147</v>
      </c>
      <c r="F147" s="55"/>
      <c r="G147" s="38" t="n">
        <f aca="false">7868225.52*1.3</f>
        <v>10228693.176</v>
      </c>
      <c r="H147" s="44" t="n">
        <v>14812876.25</v>
      </c>
      <c r="I147" s="39" t="n">
        <f aca="false">IF(G147&gt;H147,0,G147-H147)</f>
        <v>-4584183.074</v>
      </c>
      <c r="J147" s="40" t="n">
        <f aca="false">IF(G147&lt;H147,0,G147-H147)</f>
        <v>0</v>
      </c>
      <c r="K147" s="5"/>
      <c r="L147" s="5"/>
      <c r="M147" s="5"/>
      <c r="N147" s="5"/>
      <c r="O147" s="5"/>
      <c r="P147" s="77"/>
      <c r="R147" s="5"/>
      <c r="S147" s="5"/>
      <c r="T147" s="5"/>
      <c r="U147" s="5"/>
      <c r="V147" s="5"/>
      <c r="W147" s="77"/>
      <c r="X147" s="5"/>
    </row>
    <row r="148" customFormat="false" ht="15.75" hidden="false" customHeight="true" outlineLevel="0" collapsed="false">
      <c r="A148" s="13" t="n">
        <v>412343</v>
      </c>
      <c r="B148" s="51"/>
      <c r="C148" s="52"/>
      <c r="D148" s="52"/>
      <c r="E148" s="56" t="s">
        <v>148</v>
      </c>
      <c r="F148" s="55"/>
      <c r="G148" s="38" t="n">
        <f aca="false">1072937.32*1.3</f>
        <v>1394818.516</v>
      </c>
      <c r="H148" s="44" t="n">
        <v>1753560.82</v>
      </c>
      <c r="I148" s="39" t="n">
        <f aca="false">IF(G148&gt;H148,0,G148-H148)</f>
        <v>-358742.304</v>
      </c>
      <c r="J148" s="40" t="n">
        <f aca="false">IF(G148&lt;H148,0,G148-H148)</f>
        <v>0</v>
      </c>
      <c r="K148" s="5"/>
      <c r="L148" s="5"/>
      <c r="M148" s="5"/>
      <c r="N148" s="5"/>
      <c r="O148" s="5"/>
      <c r="P148" s="77"/>
      <c r="R148" s="5"/>
      <c r="S148" s="5"/>
      <c r="T148" s="5"/>
      <c r="U148" s="5"/>
      <c r="V148" s="5"/>
      <c r="X148" s="5"/>
    </row>
    <row r="149" customFormat="false" ht="15.75" hidden="false" customHeight="true" outlineLevel="0" collapsed="false">
      <c r="A149" s="13" t="n">
        <v>412344</v>
      </c>
      <c r="B149" s="51"/>
      <c r="C149" s="52"/>
      <c r="D149" s="52"/>
      <c r="E149" s="56" t="s">
        <v>149</v>
      </c>
      <c r="F149" s="55"/>
      <c r="G149" s="38" t="n">
        <v>141937.5</v>
      </c>
      <c r="H149" s="44" t="n">
        <v>267359.38</v>
      </c>
      <c r="I149" s="39" t="n">
        <f aca="false">IF(G149&gt;H149,0,G149-H149)</f>
        <v>-125421.88</v>
      </c>
      <c r="J149" s="40" t="n">
        <f aca="false">IF(G149&lt;H149,0,G149-H149)</f>
        <v>0</v>
      </c>
      <c r="K149" s="5"/>
      <c r="L149" s="5"/>
      <c r="M149" s="5"/>
      <c r="N149" s="5"/>
      <c r="O149" s="5"/>
      <c r="R149" s="5"/>
      <c r="S149" s="5"/>
      <c r="T149" s="5"/>
      <c r="U149" s="5"/>
      <c r="V149" s="5"/>
      <c r="X149" s="5"/>
    </row>
    <row r="150" customFormat="false" ht="15.75" hidden="false" customHeight="true" outlineLevel="0" collapsed="false">
      <c r="A150" s="13" t="n">
        <v>412345</v>
      </c>
      <c r="B150" s="51"/>
      <c r="C150" s="52"/>
      <c r="D150" s="52"/>
      <c r="E150" s="56" t="s">
        <v>150</v>
      </c>
      <c r="F150" s="55"/>
      <c r="G150" s="38" t="n">
        <f aca="false">3208082.54*1.3</f>
        <v>4170507.302</v>
      </c>
      <c r="H150" s="44" t="n">
        <v>4666710.44</v>
      </c>
      <c r="I150" s="39" t="n">
        <f aca="false">IF(G150&gt;H150,0,G150-H150)</f>
        <v>-496203.138</v>
      </c>
      <c r="J150" s="40" t="n">
        <f aca="false">IF(G150&lt;H150,0,G150-H150)</f>
        <v>0</v>
      </c>
      <c r="K150" s="5"/>
      <c r="L150" s="5"/>
      <c r="M150" s="5"/>
      <c r="N150" s="5"/>
      <c r="O150" s="5"/>
      <c r="P150" s="77"/>
      <c r="R150" s="5"/>
      <c r="S150" s="5"/>
      <c r="T150" s="5"/>
      <c r="U150" s="5"/>
      <c r="V150" s="5"/>
      <c r="W150" s="77"/>
      <c r="X150" s="5"/>
    </row>
    <row r="151" customFormat="false" ht="15.75" hidden="false" customHeight="true" outlineLevel="0" collapsed="false">
      <c r="A151" s="13" t="n">
        <v>412346</v>
      </c>
      <c r="B151" s="51"/>
      <c r="C151" s="52"/>
      <c r="D151" s="52"/>
      <c r="E151" s="56" t="s">
        <v>151</v>
      </c>
      <c r="F151" s="55"/>
      <c r="G151" s="38" t="n">
        <f aca="false">360234.68*1.3</f>
        <v>468305.084</v>
      </c>
      <c r="H151" s="44" t="n">
        <v>587784.51</v>
      </c>
      <c r="I151" s="39" t="n">
        <f aca="false">IF(G151&gt;H151,0,G151-H151)</f>
        <v>-119479.426</v>
      </c>
      <c r="J151" s="40" t="n">
        <f aca="false">IF(G151&lt;H151,0,G151-H151)</f>
        <v>0</v>
      </c>
      <c r="K151" s="5"/>
      <c r="L151" s="5"/>
      <c r="M151" s="5"/>
      <c r="N151" s="5"/>
      <c r="O151" s="5"/>
      <c r="P151" s="5"/>
      <c r="R151" s="5"/>
      <c r="S151" s="5"/>
      <c r="T151" s="5"/>
      <c r="U151" s="5"/>
      <c r="V151" s="5"/>
      <c r="W151" s="5"/>
      <c r="X151" s="5"/>
    </row>
    <row r="152" customFormat="false" ht="15.75" hidden="true" customHeight="true" outlineLevel="0" collapsed="false">
      <c r="A152" s="13"/>
      <c r="B152" s="51"/>
      <c r="C152" s="52"/>
      <c r="D152" s="52"/>
      <c r="E152" s="56" t="s">
        <v>152</v>
      </c>
      <c r="F152" s="55"/>
      <c r="G152" s="79" t="n">
        <v>0</v>
      </c>
      <c r="H152" s="44"/>
      <c r="I152" s="57"/>
      <c r="J152" s="78"/>
      <c r="X152" s="5"/>
    </row>
    <row r="153" customFormat="false" ht="15.75" hidden="false" customHeight="true" outlineLevel="0" collapsed="false">
      <c r="A153" s="13" t="n">
        <v>413</v>
      </c>
      <c r="B153" s="51"/>
      <c r="C153" s="52"/>
      <c r="D153" s="52"/>
      <c r="E153" s="54" t="s">
        <v>153</v>
      </c>
      <c r="F153" s="55"/>
      <c r="G153" s="38" t="n">
        <f aca="false">+G154+G161</f>
        <v>37964299.215</v>
      </c>
      <c r="H153" s="79" t="n">
        <f aca="false">+H154+H161</f>
        <v>42571762.28</v>
      </c>
      <c r="I153" s="38" t="n">
        <f aca="false">+I154+I161</f>
        <v>-4607463.06500001</v>
      </c>
      <c r="J153" s="38" t="n">
        <f aca="false">+J154+J161</f>
        <v>0</v>
      </c>
      <c r="K153" s="5"/>
      <c r="L153" s="5"/>
      <c r="M153" s="5"/>
      <c r="N153" s="5"/>
      <c r="O153" s="5"/>
      <c r="P153" s="5"/>
      <c r="R153" s="5"/>
      <c r="S153" s="5"/>
      <c r="T153" s="5"/>
      <c r="U153" s="5"/>
      <c r="V153" s="5"/>
      <c r="X153" s="5"/>
    </row>
    <row r="154" customFormat="false" ht="15.75" hidden="true" customHeight="true" outlineLevel="0" collapsed="false">
      <c r="A154" s="13"/>
      <c r="B154" s="51"/>
      <c r="C154" s="52"/>
      <c r="D154" s="52"/>
      <c r="E154" s="56" t="s">
        <v>154</v>
      </c>
      <c r="F154" s="55"/>
      <c r="G154" s="38"/>
      <c r="H154" s="44"/>
      <c r="I154" s="57"/>
      <c r="J154" s="78"/>
      <c r="X154" s="5"/>
    </row>
    <row r="155" customFormat="false" ht="15.75" hidden="true" customHeight="true" outlineLevel="0" collapsed="false">
      <c r="A155" s="13"/>
      <c r="B155" s="51"/>
      <c r="C155" s="52"/>
      <c r="D155" s="52"/>
      <c r="E155" s="56" t="s">
        <v>146</v>
      </c>
      <c r="F155" s="55"/>
      <c r="G155" s="38"/>
      <c r="H155" s="44"/>
      <c r="I155" s="57"/>
      <c r="J155" s="78"/>
      <c r="X155" s="5"/>
    </row>
    <row r="156" customFormat="false" ht="15.75" hidden="true" customHeight="true" outlineLevel="0" collapsed="false">
      <c r="A156" s="13"/>
      <c r="B156" s="51"/>
      <c r="C156" s="52"/>
      <c r="D156" s="52"/>
      <c r="E156" s="56" t="s">
        <v>147</v>
      </c>
      <c r="F156" s="55"/>
      <c r="G156" s="38"/>
      <c r="H156" s="44"/>
      <c r="I156" s="57"/>
      <c r="J156" s="78"/>
      <c r="X156" s="5"/>
    </row>
    <row r="157" customFormat="false" ht="15.75" hidden="true" customHeight="true" outlineLevel="0" collapsed="false">
      <c r="A157" s="13"/>
      <c r="B157" s="51"/>
      <c r="C157" s="52"/>
      <c r="D157" s="52"/>
      <c r="E157" s="56" t="s">
        <v>148</v>
      </c>
      <c r="F157" s="55"/>
      <c r="G157" s="38"/>
      <c r="H157" s="44"/>
      <c r="I157" s="57"/>
      <c r="J157" s="78"/>
      <c r="X157" s="5"/>
    </row>
    <row r="158" customFormat="false" ht="15.75" hidden="true" customHeight="true" outlineLevel="0" collapsed="false">
      <c r="A158" s="13"/>
      <c r="B158" s="51"/>
      <c r="C158" s="52"/>
      <c r="D158" s="52"/>
      <c r="E158" s="56" t="s">
        <v>149</v>
      </c>
      <c r="F158" s="55"/>
      <c r="G158" s="38"/>
      <c r="H158" s="44"/>
      <c r="I158" s="57"/>
      <c r="J158" s="78"/>
      <c r="X158" s="5"/>
    </row>
    <row r="159" customFormat="false" ht="15.75" hidden="true" customHeight="true" outlineLevel="0" collapsed="false">
      <c r="A159" s="13"/>
      <c r="B159" s="51"/>
      <c r="C159" s="52"/>
      <c r="D159" s="52"/>
      <c r="E159" s="56" t="s">
        <v>150</v>
      </c>
      <c r="F159" s="55"/>
      <c r="G159" s="38"/>
      <c r="H159" s="44"/>
      <c r="I159" s="57"/>
      <c r="J159" s="78"/>
      <c r="X159" s="5"/>
    </row>
    <row r="160" customFormat="false" ht="15.75" hidden="true" customHeight="true" outlineLevel="0" collapsed="false">
      <c r="A160" s="13"/>
      <c r="B160" s="51"/>
      <c r="C160" s="52"/>
      <c r="D160" s="52"/>
      <c r="E160" s="56" t="s">
        <v>151</v>
      </c>
      <c r="F160" s="55"/>
      <c r="G160" s="38"/>
      <c r="H160" s="44"/>
      <c r="I160" s="57"/>
      <c r="J160" s="78"/>
      <c r="X160" s="5"/>
    </row>
    <row r="161" customFormat="false" ht="15.75" hidden="false" customHeight="true" outlineLevel="0" collapsed="false">
      <c r="A161" s="13"/>
      <c r="B161" s="51"/>
      <c r="C161" s="52"/>
      <c r="D161" s="52"/>
      <c r="E161" s="56" t="s">
        <v>155</v>
      </c>
      <c r="F161" s="55"/>
      <c r="G161" s="38" t="n">
        <f aca="false">SUM(G162:G168)</f>
        <v>37964299.215</v>
      </c>
      <c r="H161" s="38" t="n">
        <f aca="false">SUM(H162:H168)</f>
        <v>42571762.28</v>
      </c>
      <c r="I161" s="39" t="n">
        <f aca="false">IF(G161&gt;H161,0,G161-H161)</f>
        <v>-4607463.06500001</v>
      </c>
      <c r="J161" s="40" t="n">
        <f aca="false">IF(G161&lt;H161,0,G161-H161)</f>
        <v>0</v>
      </c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5"/>
    </row>
    <row r="162" customFormat="false" ht="15.75" hidden="false" customHeight="true" outlineLevel="0" collapsed="false">
      <c r="A162" s="13" t="n">
        <v>4132</v>
      </c>
      <c r="B162" s="51"/>
      <c r="C162" s="52"/>
      <c r="D162" s="52"/>
      <c r="E162" s="56" t="s">
        <v>146</v>
      </c>
      <c r="F162" s="55"/>
      <c r="G162" s="38" t="n">
        <f aca="false">13933912.44*1.3</f>
        <v>18114086.172</v>
      </c>
      <c r="H162" s="44" t="n">
        <v>19247037.73</v>
      </c>
      <c r="I162" s="39" t="n">
        <f aca="false">IF(G162&gt;H162,0,G162-H162)</f>
        <v>-1132951.558</v>
      </c>
      <c r="J162" s="40" t="n">
        <f aca="false">IF(G162&lt;H162,0,G162-H162)</f>
        <v>0</v>
      </c>
      <c r="K162" s="5"/>
      <c r="L162" s="5"/>
      <c r="M162" s="5"/>
      <c r="N162" s="5"/>
      <c r="O162" s="5"/>
      <c r="P162" s="77"/>
      <c r="R162" s="5"/>
      <c r="S162" s="5"/>
      <c r="T162" s="5"/>
      <c r="U162" s="5"/>
      <c r="V162" s="5"/>
      <c r="W162" s="77"/>
      <c r="X162" s="5"/>
    </row>
    <row r="163" customFormat="false" ht="15.75" hidden="false" customHeight="true" outlineLevel="0" collapsed="false">
      <c r="A163" s="13" t="n">
        <v>4133</v>
      </c>
      <c r="B163" s="51"/>
      <c r="C163" s="52"/>
      <c r="D163" s="52"/>
      <c r="E163" s="56" t="s">
        <v>147</v>
      </c>
      <c r="F163" s="55"/>
      <c r="G163" s="38" t="n">
        <f aca="false">7570332.96*1.3</f>
        <v>9841432.848</v>
      </c>
      <c r="H163" s="44" t="n">
        <v>12363967.44</v>
      </c>
      <c r="I163" s="39" t="n">
        <f aca="false">IF(G163&gt;H163,0,G163-H163)</f>
        <v>-2522534.592</v>
      </c>
      <c r="J163" s="40" t="n">
        <f aca="false">IF(G163&lt;H163,0,G163-H163)</f>
        <v>0</v>
      </c>
      <c r="K163" s="5"/>
      <c r="L163" s="5"/>
      <c r="M163" s="5"/>
      <c r="N163" s="5"/>
      <c r="O163" s="5"/>
      <c r="P163" s="77"/>
      <c r="R163" s="5"/>
      <c r="S163" s="5"/>
      <c r="T163" s="5"/>
      <c r="U163" s="5"/>
      <c r="V163" s="5"/>
      <c r="W163" s="77"/>
      <c r="X163" s="5"/>
    </row>
    <row r="164" customFormat="false" ht="15.75" hidden="false" customHeight="true" outlineLevel="0" collapsed="false">
      <c r="A164" s="13" t="n">
        <v>4134</v>
      </c>
      <c r="B164" s="51"/>
      <c r="C164" s="52"/>
      <c r="D164" s="52"/>
      <c r="E164" s="56" t="s">
        <v>148</v>
      </c>
      <c r="F164" s="55"/>
      <c r="G164" s="38" t="n">
        <f aca="false">1792020.45*1.3</f>
        <v>2329626.585</v>
      </c>
      <c r="H164" s="44" t="n">
        <v>2782745.31</v>
      </c>
      <c r="I164" s="39" t="n">
        <f aca="false">IF(G164&gt;H164,0,G164-H164)-0.01</f>
        <v>-453118.735</v>
      </c>
      <c r="J164" s="40" t="n">
        <f aca="false">IF(G164&lt;H164,0,G164-H164)</f>
        <v>0</v>
      </c>
      <c r="K164" s="5"/>
      <c r="L164" s="5"/>
      <c r="M164" s="5"/>
      <c r="N164" s="5"/>
      <c r="O164" s="5"/>
      <c r="P164" s="77"/>
      <c r="R164" s="5"/>
      <c r="S164" s="5"/>
      <c r="T164" s="5"/>
      <c r="U164" s="5"/>
      <c r="V164" s="5"/>
      <c r="X164" s="5"/>
    </row>
    <row r="165" customFormat="false" ht="15.75" hidden="false" customHeight="true" outlineLevel="0" collapsed="false">
      <c r="A165" s="13" t="n">
        <v>4135</v>
      </c>
      <c r="B165" s="51"/>
      <c r="C165" s="52"/>
      <c r="D165" s="52"/>
      <c r="E165" s="56" t="s">
        <v>149</v>
      </c>
      <c r="F165" s="55"/>
      <c r="G165" s="38" t="n">
        <v>201937.89</v>
      </c>
      <c r="H165" s="44" t="n">
        <v>198231.58</v>
      </c>
      <c r="I165" s="39" t="n">
        <f aca="false">IF(G165&gt;H165,0,G165-H165)</f>
        <v>0</v>
      </c>
      <c r="J165" s="40" t="n">
        <f aca="false">IF(G165&lt;H165,0,G165-H165)</f>
        <v>3706.31000000003</v>
      </c>
      <c r="K165" s="5"/>
      <c r="L165" s="5"/>
      <c r="M165" s="5"/>
      <c r="N165" s="5"/>
      <c r="O165" s="5"/>
      <c r="R165" s="5"/>
      <c r="S165" s="5"/>
      <c r="T165" s="5"/>
      <c r="U165" s="5"/>
      <c r="V165" s="5"/>
      <c r="X165" s="5"/>
    </row>
    <row r="166" customFormat="false" ht="15.75" hidden="false" customHeight="true" outlineLevel="0" collapsed="false">
      <c r="A166" s="13" t="n">
        <v>4136</v>
      </c>
      <c r="B166" s="51"/>
      <c r="C166" s="52"/>
      <c r="D166" s="52"/>
      <c r="E166" s="56" t="s">
        <v>150</v>
      </c>
      <c r="F166" s="55"/>
      <c r="G166" s="38" t="n">
        <f aca="false">5178460.3*1.3</f>
        <v>6731998.39</v>
      </c>
      <c r="H166" s="44" t="n">
        <v>7168731.74</v>
      </c>
      <c r="I166" s="39" t="n">
        <f aca="false">IF(G166&gt;H166,0,G166-H166)</f>
        <v>-436733.350000001</v>
      </c>
      <c r="J166" s="40" t="n">
        <f aca="false">IF(G166&lt;H166,0,G166-H166)</f>
        <v>0</v>
      </c>
      <c r="K166" s="5"/>
      <c r="L166" s="5"/>
      <c r="M166" s="5"/>
      <c r="N166" s="5"/>
      <c r="O166" s="5"/>
      <c r="P166" s="77"/>
      <c r="R166" s="5"/>
      <c r="S166" s="5"/>
      <c r="T166" s="5"/>
      <c r="U166" s="5"/>
      <c r="V166" s="5"/>
      <c r="W166" s="77"/>
      <c r="X166" s="5"/>
    </row>
    <row r="167" customFormat="false" ht="15.75" hidden="false" customHeight="true" outlineLevel="0" collapsed="false">
      <c r="A167" s="13" t="n">
        <v>4137</v>
      </c>
      <c r="B167" s="51"/>
      <c r="C167" s="52"/>
      <c r="D167" s="52"/>
      <c r="E167" s="56" t="s">
        <v>151</v>
      </c>
      <c r="F167" s="55"/>
      <c r="G167" s="38" t="n">
        <f aca="false">573244.1*1.3</f>
        <v>745217.33</v>
      </c>
      <c r="H167" s="44" t="n">
        <v>811048.48</v>
      </c>
      <c r="I167" s="39" t="n">
        <f aca="false">IF(G167&gt;H167,0,G167-H167)</f>
        <v>-65831.15</v>
      </c>
      <c r="J167" s="40" t="n">
        <f aca="false">IF(G167&lt;H167,0,G167-H167)</f>
        <v>0</v>
      </c>
      <c r="K167" s="5"/>
      <c r="L167" s="5"/>
      <c r="M167" s="5"/>
      <c r="N167" s="5"/>
      <c r="O167" s="5"/>
      <c r="P167" s="77"/>
      <c r="R167" s="5"/>
      <c r="S167" s="5"/>
      <c r="T167" s="5"/>
      <c r="U167" s="5"/>
      <c r="V167" s="5"/>
      <c r="W167" s="77"/>
      <c r="X167" s="5"/>
    </row>
    <row r="168" customFormat="false" ht="15.75" hidden="true" customHeight="true" outlineLevel="0" collapsed="false">
      <c r="A168" s="13"/>
      <c r="B168" s="51"/>
      <c r="C168" s="52"/>
      <c r="D168" s="52"/>
      <c r="E168" s="56" t="s">
        <v>156</v>
      </c>
      <c r="F168" s="55"/>
      <c r="G168" s="38" t="n">
        <v>0</v>
      </c>
      <c r="H168" s="10"/>
      <c r="I168" s="57"/>
      <c r="J168" s="78"/>
    </row>
    <row r="169" s="80" customFormat="true" ht="15" hidden="false" customHeight="true" outlineLevel="0" collapsed="false">
      <c r="A169" s="13" t="n">
        <v>42</v>
      </c>
      <c r="B169" s="51"/>
      <c r="C169" s="52"/>
      <c r="D169" s="52" t="s">
        <v>157</v>
      </c>
      <c r="E169" s="52"/>
      <c r="F169" s="55"/>
      <c r="G169" s="38" t="n">
        <f aca="false">+G170+G172+G174+G175+G177+G180+G183+G186+G187</f>
        <v>7624300</v>
      </c>
      <c r="H169" s="38" t="n">
        <f aca="false">+H170+H172+H174+H175+H177+H180+H183+H186+H187</f>
        <v>8265125.9</v>
      </c>
      <c r="I169" s="38" t="n">
        <f aca="false">+I170+I172+I174+I175+I177+I180+I183+I186+I187</f>
        <v>-1071867.23</v>
      </c>
      <c r="J169" s="38" t="n">
        <f aca="false">+J170+J172+J174+J175+J177+J180+J183+J186+J187</f>
        <v>431041.33</v>
      </c>
      <c r="Q169" s="81"/>
    </row>
    <row r="170" s="80" customFormat="true" ht="15" hidden="false" customHeight="true" outlineLevel="0" collapsed="false">
      <c r="A170" s="13" t="n">
        <v>421</v>
      </c>
      <c r="B170" s="51"/>
      <c r="C170" s="52"/>
      <c r="D170" s="52"/>
      <c r="E170" s="56" t="s">
        <v>158</v>
      </c>
      <c r="F170" s="55"/>
      <c r="G170" s="38" t="n">
        <f aca="false">SUM(G171)</f>
        <v>910000</v>
      </c>
      <c r="H170" s="38" t="n">
        <f aca="false">SUM(H171)</f>
        <v>904053.7</v>
      </c>
      <c r="I170" s="39" t="n">
        <f aca="false">IF(G170&gt;H170,0,G170-H170)</f>
        <v>0</v>
      </c>
      <c r="J170" s="40" t="n">
        <f aca="false">IF(G170&lt;H170,0,G170-H170)</f>
        <v>5946.30000000005</v>
      </c>
      <c r="K170" s="82"/>
      <c r="L170" s="82"/>
      <c r="M170" s="82"/>
      <c r="N170" s="82"/>
      <c r="O170" s="82"/>
      <c r="P170" s="82"/>
      <c r="Q170" s="81"/>
      <c r="R170" s="82"/>
      <c r="S170" s="82"/>
      <c r="T170" s="82"/>
      <c r="U170" s="82"/>
      <c r="V170" s="82"/>
      <c r="W170" s="82"/>
      <c r="X170" s="82"/>
    </row>
    <row r="171" s="80" customFormat="true" ht="15" hidden="false" customHeight="true" outlineLevel="0" collapsed="false">
      <c r="A171" s="13" t="n">
        <v>4211</v>
      </c>
      <c r="B171" s="51"/>
      <c r="C171" s="52"/>
      <c r="D171" s="52"/>
      <c r="E171" s="56" t="s">
        <v>159</v>
      </c>
      <c r="F171" s="55"/>
      <c r="G171" s="38" t="n">
        <f aca="false">700000*1.3</f>
        <v>910000</v>
      </c>
      <c r="H171" s="44" t="n">
        <v>904053.7</v>
      </c>
      <c r="I171" s="39" t="n">
        <f aca="false">IF(G171&gt;H171,0,G171-H171)</f>
        <v>0</v>
      </c>
      <c r="J171" s="40" t="n">
        <f aca="false">IF(G171&lt;H171,0,G171-H171)</f>
        <v>5946.30000000005</v>
      </c>
      <c r="Q171" s="81"/>
    </row>
    <row r="172" s="80" customFormat="true" ht="15" hidden="false" customHeight="true" outlineLevel="0" collapsed="false">
      <c r="A172" s="13" t="n">
        <v>422</v>
      </c>
      <c r="B172" s="51"/>
      <c r="C172" s="52"/>
      <c r="D172" s="52"/>
      <c r="E172" s="56" t="s">
        <v>160</v>
      </c>
      <c r="F172" s="55"/>
      <c r="G172" s="38" t="n">
        <f aca="false">+G173</f>
        <v>1300000</v>
      </c>
      <c r="H172" s="79" t="n">
        <f aca="false">+H173</f>
        <v>1178068.08</v>
      </c>
      <c r="I172" s="39" t="n">
        <f aca="false">IF(G172&gt;H172,0,G172-H172)</f>
        <v>0</v>
      </c>
      <c r="J172" s="40" t="n">
        <f aca="false">IF(G172&lt;H172,0,G172-H172)</f>
        <v>121931.92</v>
      </c>
      <c r="Q172" s="81"/>
      <c r="R172" s="82"/>
    </row>
    <row r="173" s="80" customFormat="true" ht="15" hidden="false" customHeight="true" outlineLevel="0" collapsed="false">
      <c r="A173" s="13" t="n">
        <v>4221</v>
      </c>
      <c r="B173" s="51"/>
      <c r="C173" s="52"/>
      <c r="D173" s="52"/>
      <c r="E173" s="56" t="s">
        <v>161</v>
      </c>
      <c r="F173" s="55"/>
      <c r="G173" s="38" t="n">
        <v>1300000</v>
      </c>
      <c r="H173" s="44" t="n">
        <v>1178068.08</v>
      </c>
      <c r="I173" s="39" t="n">
        <f aca="false">IF(G173&gt;H173,0,G173-H173)</f>
        <v>0</v>
      </c>
      <c r="J173" s="40" t="n">
        <f aca="false">IF(G173&lt;H173,0,G173-H173)</f>
        <v>121931.92</v>
      </c>
      <c r="Q173" s="81"/>
      <c r="U173" s="82"/>
    </row>
    <row r="174" s="80" customFormat="true" ht="15" hidden="true" customHeight="true" outlineLevel="0" collapsed="false">
      <c r="A174" s="13"/>
      <c r="B174" s="51"/>
      <c r="C174" s="52"/>
      <c r="D174" s="52"/>
      <c r="E174" s="56" t="s">
        <v>162</v>
      </c>
      <c r="F174" s="55"/>
      <c r="G174" s="38"/>
      <c r="H174" s="44"/>
      <c r="I174" s="39" t="n">
        <f aca="false">IF(G174&gt;H174,0,G174-H174)</f>
        <v>0</v>
      </c>
      <c r="J174" s="40" t="n">
        <f aca="false">IF(G174&lt;H174,0,G174-H174)</f>
        <v>0</v>
      </c>
      <c r="Q174" s="81"/>
    </row>
    <row r="175" s="80" customFormat="true" ht="15" hidden="false" customHeight="true" outlineLevel="0" collapsed="false">
      <c r="A175" s="13" t="n">
        <v>423</v>
      </c>
      <c r="B175" s="51"/>
      <c r="C175" s="52"/>
      <c r="D175" s="52"/>
      <c r="E175" s="56" t="s">
        <v>163</v>
      </c>
      <c r="F175" s="55"/>
      <c r="G175" s="38" t="n">
        <f aca="false">+G176</f>
        <v>910000</v>
      </c>
      <c r="H175" s="79" t="n">
        <f aca="false">+H176</f>
        <v>1074466</v>
      </c>
      <c r="I175" s="39" t="n">
        <f aca="false">IF(G175&gt;H175,0,G175-H175)</f>
        <v>-164466</v>
      </c>
      <c r="J175" s="40" t="n">
        <f aca="false">IF(G175&lt;H175,0,G175-H175)</f>
        <v>0</v>
      </c>
      <c r="Q175" s="81"/>
    </row>
    <row r="176" s="80" customFormat="true" ht="15" hidden="false" customHeight="true" outlineLevel="0" collapsed="false">
      <c r="A176" s="13" t="n">
        <v>4231</v>
      </c>
      <c r="B176" s="51"/>
      <c r="C176" s="52"/>
      <c r="D176" s="52"/>
      <c r="E176" s="56" t="s">
        <v>164</v>
      </c>
      <c r="F176" s="55"/>
      <c r="G176" s="38" t="n">
        <f aca="false">700000*1.3</f>
        <v>910000</v>
      </c>
      <c r="H176" s="44" t="n">
        <v>1074466</v>
      </c>
      <c r="I176" s="39" t="n">
        <f aca="false">IF(G176&gt;H176,0,G176-H176)</f>
        <v>-164466</v>
      </c>
      <c r="J176" s="40" t="n">
        <f aca="false">IF(G176&lt;H176,0,G176-H176)</f>
        <v>0</v>
      </c>
      <c r="Q176" s="81"/>
    </row>
    <row r="177" s="80" customFormat="true" ht="15" hidden="false" customHeight="true" outlineLevel="0" collapsed="false">
      <c r="A177" s="13" t="n">
        <v>424</v>
      </c>
      <c r="B177" s="51"/>
      <c r="C177" s="52"/>
      <c r="D177" s="52"/>
      <c r="E177" s="56" t="s">
        <v>165</v>
      </c>
      <c r="F177" s="55"/>
      <c r="G177" s="38" t="n">
        <f aca="false">+G179+G178</f>
        <v>3015000</v>
      </c>
      <c r="H177" s="79" t="n">
        <f aca="false">+H179+H178+H181+H182</f>
        <v>3922401.23</v>
      </c>
      <c r="I177" s="39" t="n">
        <f aca="false">IF(G177&gt;H177,0,G177-H177)</f>
        <v>-907401.23</v>
      </c>
      <c r="J177" s="40" t="n">
        <f aca="false">IF(G177&lt;H177,0,G177-H177)</f>
        <v>0</v>
      </c>
      <c r="Q177" s="81"/>
    </row>
    <row r="178" s="80" customFormat="true" ht="15" hidden="false" customHeight="true" outlineLevel="0" collapsed="false">
      <c r="A178" s="13" t="n">
        <v>4242</v>
      </c>
      <c r="B178" s="51"/>
      <c r="C178" s="52"/>
      <c r="D178" s="52"/>
      <c r="E178" s="56" t="s">
        <v>166</v>
      </c>
      <c r="F178" s="55"/>
      <c r="G178" s="38" t="n">
        <v>25000</v>
      </c>
      <c r="H178" s="44" t="n">
        <v>104970</v>
      </c>
      <c r="I178" s="39" t="n">
        <f aca="false">IF(G178&gt;H178,0,G178-H178)</f>
        <v>-79970</v>
      </c>
      <c r="J178" s="40" t="n">
        <f aca="false">IF(G178&lt;H178,0,G178-H178)</f>
        <v>0</v>
      </c>
      <c r="Q178" s="81"/>
    </row>
    <row r="179" s="80" customFormat="true" ht="15" hidden="false" customHeight="true" outlineLevel="0" collapsed="false">
      <c r="A179" s="13" t="n">
        <v>4243</v>
      </c>
      <c r="B179" s="51"/>
      <c r="C179" s="52"/>
      <c r="D179" s="52"/>
      <c r="E179" s="56" t="s">
        <v>167</v>
      </c>
      <c r="F179" s="55"/>
      <c r="G179" s="79" t="n">
        <f aca="false">2300000*1.3</f>
        <v>2990000</v>
      </c>
      <c r="H179" s="44" t="n">
        <v>3491311.23</v>
      </c>
      <c r="I179" s="39" t="n">
        <f aca="false">IF(G179&gt;H179,0,G179-H179)</f>
        <v>-501311.23</v>
      </c>
      <c r="J179" s="40" t="n">
        <f aca="false">IF(G179&lt;H179,0,G179-H179)</f>
        <v>0</v>
      </c>
      <c r="Q179" s="81"/>
    </row>
    <row r="180" s="80" customFormat="true" ht="15" hidden="true" customHeight="true" outlineLevel="0" collapsed="false">
      <c r="A180" s="13"/>
      <c r="B180" s="51"/>
      <c r="C180" s="52"/>
      <c r="D180" s="52"/>
      <c r="E180" s="56" t="s">
        <v>168</v>
      </c>
      <c r="F180" s="55"/>
      <c r="G180" s="38"/>
      <c r="H180" s="44"/>
      <c r="I180" s="39" t="n">
        <f aca="false">IF(G180&gt;H180,0,G180-H180)</f>
        <v>0</v>
      </c>
      <c r="J180" s="40" t="n">
        <f aca="false">IF(G180&lt;H180,0,G180-H180)</f>
        <v>0</v>
      </c>
      <c r="Q180" s="81"/>
    </row>
    <row r="181" s="80" customFormat="true" ht="15" hidden="false" customHeight="true" outlineLevel="0" collapsed="false">
      <c r="A181" s="13" t="n">
        <v>4244</v>
      </c>
      <c r="B181" s="51"/>
      <c r="C181" s="52"/>
      <c r="D181" s="52"/>
      <c r="E181" s="56" t="s">
        <v>169</v>
      </c>
      <c r="F181" s="55"/>
      <c r="G181" s="38" t="n">
        <v>0</v>
      </c>
      <c r="H181" s="44" t="n">
        <v>74750</v>
      </c>
      <c r="I181" s="39" t="n">
        <f aca="false">IF(G181&gt;H181,0,G181-H181)</f>
        <v>-74750</v>
      </c>
      <c r="J181" s="40" t="n">
        <f aca="false">IF(G181&lt;H181,0,G181-H181)</f>
        <v>0</v>
      </c>
      <c r="Q181" s="81"/>
    </row>
    <row r="182" s="80" customFormat="true" ht="15" hidden="false" customHeight="true" outlineLevel="0" collapsed="false">
      <c r="A182" s="13" t="n">
        <v>4246</v>
      </c>
      <c r="B182" s="51"/>
      <c r="C182" s="52"/>
      <c r="D182" s="52"/>
      <c r="E182" s="56" t="s">
        <v>170</v>
      </c>
      <c r="F182" s="55"/>
      <c r="G182" s="38" t="n">
        <v>0</v>
      </c>
      <c r="H182" s="44" t="n">
        <v>251370</v>
      </c>
      <c r="I182" s="39" t="n">
        <f aca="false">IF(G182&gt;H182,0,G182-H182)</f>
        <v>-251370</v>
      </c>
      <c r="J182" s="40" t="n">
        <f aca="false">IF(G182&lt;H182,0,G182-H182)</f>
        <v>0</v>
      </c>
      <c r="Q182" s="81"/>
    </row>
    <row r="183" s="80" customFormat="true" ht="15" hidden="false" customHeight="true" outlineLevel="0" collapsed="false">
      <c r="A183" s="13" t="n">
        <v>425</v>
      </c>
      <c r="B183" s="51"/>
      <c r="C183" s="52"/>
      <c r="D183" s="52"/>
      <c r="E183" s="56" t="s">
        <v>171</v>
      </c>
      <c r="F183" s="55"/>
      <c r="G183" s="38" t="n">
        <f aca="false">+G184+G185</f>
        <v>130000</v>
      </c>
      <c r="H183" s="38" t="n">
        <f aca="false">+H184+H185</f>
        <v>69220</v>
      </c>
      <c r="I183" s="39" t="n">
        <f aca="false">IF(G183&gt;H183,0,G183-H183)</f>
        <v>0</v>
      </c>
      <c r="J183" s="40" t="n">
        <f aca="false">IF(G183&lt;H183,0,G183-H183)</f>
        <v>60780</v>
      </c>
      <c r="Q183" s="81"/>
    </row>
    <row r="184" s="80" customFormat="true" ht="15" hidden="false" customHeight="true" outlineLevel="0" collapsed="false">
      <c r="A184" s="13" t="n">
        <v>4251</v>
      </c>
      <c r="B184" s="51"/>
      <c r="C184" s="52"/>
      <c r="D184" s="52"/>
      <c r="E184" s="56" t="s">
        <v>172</v>
      </c>
      <c r="F184" s="55"/>
      <c r="G184" s="38" t="n">
        <v>65000</v>
      </c>
      <c r="H184" s="44" t="n">
        <v>19540</v>
      </c>
      <c r="I184" s="39" t="n">
        <f aca="false">IF(G184&gt;H184,0,G184-H184)</f>
        <v>0</v>
      </c>
      <c r="J184" s="40" t="n">
        <f aca="false">IF(G184&lt;H184,0,G184-H184)</f>
        <v>45460</v>
      </c>
      <c r="Q184" s="81"/>
    </row>
    <row r="185" s="80" customFormat="true" ht="15" hidden="false" customHeight="true" outlineLevel="0" collapsed="false">
      <c r="A185" s="13" t="n">
        <v>4252</v>
      </c>
      <c r="B185" s="51"/>
      <c r="C185" s="52"/>
      <c r="D185" s="52"/>
      <c r="E185" s="56" t="s">
        <v>173</v>
      </c>
      <c r="F185" s="55"/>
      <c r="G185" s="38" t="n">
        <v>65000</v>
      </c>
      <c r="H185" s="44" t="n">
        <v>49680</v>
      </c>
      <c r="I185" s="39" t="n">
        <f aca="false">IF(G185&gt;H185,0,G185-H185)</f>
        <v>0</v>
      </c>
      <c r="J185" s="40" t="n">
        <f aca="false">IF(G185&lt;H185,0,G185-H185)</f>
        <v>15320</v>
      </c>
      <c r="Q185" s="81"/>
    </row>
    <row r="186" s="80" customFormat="true" ht="15" hidden="true" customHeight="true" outlineLevel="0" collapsed="false">
      <c r="A186" s="13"/>
      <c r="B186" s="51"/>
      <c r="C186" s="52"/>
      <c r="D186" s="52"/>
      <c r="E186" s="56" t="s">
        <v>174</v>
      </c>
      <c r="F186" s="55"/>
      <c r="G186" s="38"/>
      <c r="H186" s="44"/>
      <c r="I186" s="39" t="n">
        <f aca="false">IF(G186&gt;H186,0,G186-H186)</f>
        <v>0</v>
      </c>
      <c r="J186" s="40" t="n">
        <f aca="false">IF(G186&lt;H186,0,G186-H186)</f>
        <v>0</v>
      </c>
      <c r="Q186" s="81"/>
    </row>
    <row r="187" s="80" customFormat="true" ht="15" hidden="false" customHeight="true" outlineLevel="0" collapsed="false">
      <c r="A187" s="13" t="n">
        <v>426</v>
      </c>
      <c r="B187" s="51"/>
      <c r="C187" s="52"/>
      <c r="D187" s="52"/>
      <c r="E187" s="56" t="s">
        <v>175</v>
      </c>
      <c r="F187" s="55"/>
      <c r="G187" s="38" t="n">
        <f aca="false">+G188+G189+G190</f>
        <v>1359300</v>
      </c>
      <c r="H187" s="79" t="n">
        <f aca="false">+H188+H189+H190</f>
        <v>1116916.89</v>
      </c>
      <c r="I187" s="39" t="n">
        <f aca="false">IF(G187&gt;H187,0,G187-H187)</f>
        <v>0</v>
      </c>
      <c r="J187" s="40" t="n">
        <f aca="false">IF(G187&lt;H187,0,G187-H187)</f>
        <v>242383.11</v>
      </c>
      <c r="Q187" s="81"/>
    </row>
    <row r="188" s="80" customFormat="true" ht="15" hidden="false" customHeight="true" outlineLevel="0" collapsed="false">
      <c r="A188" s="13" t="n">
        <v>4261</v>
      </c>
      <c r="B188" s="51"/>
      <c r="C188" s="52"/>
      <c r="D188" s="52"/>
      <c r="E188" s="56" t="s">
        <v>176</v>
      </c>
      <c r="F188" s="55"/>
      <c r="G188" s="38" t="n">
        <v>500000</v>
      </c>
      <c r="H188" s="44" t="n">
        <v>467004</v>
      </c>
      <c r="I188" s="39" t="n">
        <f aca="false">IF(G188&gt;H188,0,G188-H188)</f>
        <v>0</v>
      </c>
      <c r="J188" s="40" t="n">
        <f aca="false">IF(G188&lt;H188,0,G188-H188)</f>
        <v>32996</v>
      </c>
      <c r="Q188" s="81"/>
    </row>
    <row r="189" s="80" customFormat="true" ht="15" hidden="false" customHeight="true" outlineLevel="0" collapsed="false">
      <c r="A189" s="13" t="n">
        <v>4262</v>
      </c>
      <c r="B189" s="51"/>
      <c r="C189" s="52"/>
      <c r="D189" s="52"/>
      <c r="E189" s="56" t="s">
        <v>177</v>
      </c>
      <c r="F189" s="55"/>
      <c r="G189" s="38" t="n">
        <f aca="false">630000*1.3</f>
        <v>819000</v>
      </c>
      <c r="H189" s="44" t="n">
        <v>649912.89</v>
      </c>
      <c r="I189" s="39" t="n">
        <f aca="false">IF(G189&gt;H189,0,G189-H189)</f>
        <v>0</v>
      </c>
      <c r="J189" s="40" t="n">
        <f aca="false">IF(G189&lt;H189,0,G189-H189)</f>
        <v>169087.11</v>
      </c>
      <c r="Q189" s="81"/>
    </row>
    <row r="190" s="80" customFormat="true" ht="15" hidden="false" customHeight="true" outlineLevel="0" collapsed="false">
      <c r="A190" s="13" t="n">
        <v>4263</v>
      </c>
      <c r="B190" s="51"/>
      <c r="C190" s="52"/>
      <c r="D190" s="52"/>
      <c r="E190" s="56" t="s">
        <v>178</v>
      </c>
      <c r="F190" s="55"/>
      <c r="G190" s="38" t="n">
        <f aca="false">31000*1.3</f>
        <v>40300</v>
      </c>
      <c r="H190" s="44" t="n">
        <v>0</v>
      </c>
      <c r="I190" s="39" t="n">
        <f aca="false">IF(G190&gt;H190,0,G190-H190)</f>
        <v>0</v>
      </c>
      <c r="J190" s="40" t="n">
        <f aca="false">IF(G190&lt;H190,0,G190-H190)</f>
        <v>40300</v>
      </c>
      <c r="Q190" s="81"/>
    </row>
    <row r="191" s="59" customFormat="true" ht="15" hidden="false" customHeight="true" outlineLevel="0" collapsed="false">
      <c r="A191" s="13" t="n">
        <v>43</v>
      </c>
      <c r="B191" s="51"/>
      <c r="C191" s="52"/>
      <c r="D191" s="52" t="s">
        <v>179</v>
      </c>
      <c r="E191" s="83"/>
      <c r="F191" s="55"/>
      <c r="G191" s="38" t="n">
        <f aca="false">+G192+G201+G213+G225+G226+G236+G238+G242+G246</f>
        <v>18142412.33</v>
      </c>
      <c r="H191" s="38" t="n">
        <f aca="false">+H192+H201+H213+H225+H226+H236+H238+H242+H246</f>
        <v>27709941.25</v>
      </c>
      <c r="I191" s="38" t="n">
        <f aca="false">+I192+I201+I213+I225+I226+I236+I238+I242+I246</f>
        <v>-10093244.26</v>
      </c>
      <c r="J191" s="38" t="n">
        <f aca="false">+J192+J201+J213+J225+J226+J236+J238+J242+J246</f>
        <v>525715.34</v>
      </c>
      <c r="K191" s="84"/>
      <c r="M191" s="60"/>
      <c r="Q191" s="60"/>
    </row>
    <row r="192" s="59" customFormat="true" ht="15" hidden="false" customHeight="true" outlineLevel="0" collapsed="false">
      <c r="A192" s="13" t="n">
        <v>431</v>
      </c>
      <c r="B192" s="51"/>
      <c r="C192" s="52"/>
      <c r="D192" s="52"/>
      <c r="E192" s="56" t="s">
        <v>180</v>
      </c>
      <c r="F192" s="55"/>
      <c r="G192" s="38" t="n">
        <f aca="false">+G193+G195+G197+G196+G199</f>
        <v>1864200</v>
      </c>
      <c r="H192" s="38" t="n">
        <f aca="false">+H193+H195+H197+H196+H199+H200</f>
        <v>4707744.19</v>
      </c>
      <c r="I192" s="39" t="n">
        <f aca="false">IF(G192&gt;H192,0,G192-H192)</f>
        <v>-2843544.19</v>
      </c>
      <c r="J192" s="40" t="n">
        <f aca="false">IF(G192&lt;H192,0,G192-H192)</f>
        <v>0</v>
      </c>
      <c r="K192" s="85"/>
      <c r="Q192" s="60"/>
    </row>
    <row r="193" s="59" customFormat="true" ht="15" hidden="true" customHeight="true" outlineLevel="0" collapsed="false">
      <c r="A193" s="13"/>
      <c r="B193" s="51"/>
      <c r="C193" s="52"/>
      <c r="D193" s="52"/>
      <c r="E193" s="56" t="s">
        <v>181</v>
      </c>
      <c r="F193" s="55"/>
      <c r="G193" s="38"/>
      <c r="H193" s="86"/>
      <c r="I193" s="39" t="n">
        <f aca="false">IF(G193&gt;H193,0,G193-H193)</f>
        <v>0</v>
      </c>
      <c r="J193" s="40" t="n">
        <f aca="false">IF(G193&lt;H193,0,G193-H193)</f>
        <v>0</v>
      </c>
      <c r="K193" s="85"/>
      <c r="Q193" s="60"/>
    </row>
    <row r="194" s="59" customFormat="true" ht="15" hidden="true" customHeight="true" outlineLevel="0" collapsed="false">
      <c r="A194" s="13"/>
      <c r="B194" s="51"/>
      <c r="C194" s="52"/>
      <c r="D194" s="52"/>
      <c r="E194" s="56" t="s">
        <v>182</v>
      </c>
      <c r="F194" s="55"/>
      <c r="G194" s="38"/>
      <c r="H194" s="86"/>
      <c r="I194" s="39" t="n">
        <f aca="false">IF(G194&gt;H194,0,G194-H194)</f>
        <v>0</v>
      </c>
      <c r="J194" s="40" t="n">
        <f aca="false">IF(G194&lt;H194,0,G194-H194)</f>
        <v>0</v>
      </c>
      <c r="K194" s="85"/>
      <c r="Q194" s="60"/>
    </row>
    <row r="195" s="59" customFormat="true" ht="15" hidden="false" customHeight="true" outlineLevel="0" collapsed="false">
      <c r="A195" s="13" t="n">
        <v>4311</v>
      </c>
      <c r="B195" s="51"/>
      <c r="C195" s="52"/>
      <c r="D195" s="52"/>
      <c r="E195" s="56" t="s">
        <v>183</v>
      </c>
      <c r="F195" s="55"/>
      <c r="G195" s="38" t="n">
        <f aca="false">90000*1.3</f>
        <v>117000</v>
      </c>
      <c r="H195" s="44" t="n">
        <v>457533.12</v>
      </c>
      <c r="I195" s="39" t="n">
        <f aca="false">IF(G195&gt;H195,0,G195-H195)</f>
        <v>-340533.12</v>
      </c>
      <c r="J195" s="40" t="n">
        <f aca="false">IF(G195&lt;H195,0,G195-H195)</f>
        <v>0</v>
      </c>
      <c r="K195" s="85"/>
      <c r="Q195" s="60"/>
    </row>
    <row r="196" s="59" customFormat="true" ht="15" hidden="true" customHeight="true" outlineLevel="0" collapsed="false">
      <c r="A196" s="13"/>
      <c r="B196" s="51"/>
      <c r="C196" s="52"/>
      <c r="D196" s="52"/>
      <c r="E196" s="56" t="s">
        <v>184</v>
      </c>
      <c r="F196" s="55"/>
      <c r="G196" s="38"/>
      <c r="H196" s="44"/>
      <c r="I196" s="39" t="n">
        <f aca="false">IF(G196&gt;H196,0,G196-H196)</f>
        <v>0</v>
      </c>
      <c r="J196" s="40" t="n">
        <f aca="false">IF(G196&lt;H196,0,G196-H196)</f>
        <v>0</v>
      </c>
      <c r="K196" s="85"/>
      <c r="Q196" s="60"/>
    </row>
    <row r="197" s="59" customFormat="true" ht="15" hidden="false" customHeight="true" outlineLevel="0" collapsed="false">
      <c r="A197" s="13" t="n">
        <v>4312</v>
      </c>
      <c r="B197" s="51"/>
      <c r="C197" s="52"/>
      <c r="D197" s="52"/>
      <c r="E197" s="56" t="s">
        <v>185</v>
      </c>
      <c r="F197" s="55"/>
      <c r="G197" s="38" t="n">
        <f aca="false">44000*1.3</f>
        <v>57200</v>
      </c>
      <c r="H197" s="44" t="n">
        <v>3740</v>
      </c>
      <c r="I197" s="39" t="n">
        <f aca="false">IF(G197&gt;H197,0,G197-H197)</f>
        <v>0</v>
      </c>
      <c r="J197" s="40" t="n">
        <f aca="false">IF(G197&lt;H197,0,G197-H197)</f>
        <v>53460</v>
      </c>
      <c r="K197" s="85"/>
      <c r="Q197" s="60"/>
    </row>
    <row r="198" s="59" customFormat="true" ht="15" hidden="true" customHeight="true" outlineLevel="0" collapsed="false">
      <c r="A198" s="13"/>
      <c r="B198" s="51"/>
      <c r="C198" s="52"/>
      <c r="D198" s="52"/>
      <c r="E198" s="56" t="s">
        <v>186</v>
      </c>
      <c r="F198" s="55"/>
      <c r="G198" s="38"/>
      <c r="H198" s="44"/>
      <c r="I198" s="39" t="n">
        <f aca="false">IF(G198&gt;H198,0,G198-H198)</f>
        <v>0</v>
      </c>
      <c r="J198" s="40" t="n">
        <f aca="false">IF(G198&lt;H198,0,G198-H198)</f>
        <v>0</v>
      </c>
      <c r="K198" s="85"/>
      <c r="Q198" s="60"/>
    </row>
    <row r="199" s="59" customFormat="true" ht="15" hidden="false" customHeight="true" outlineLevel="0" collapsed="false">
      <c r="A199" s="13" t="n">
        <v>4313</v>
      </c>
      <c r="B199" s="51"/>
      <c r="C199" s="52"/>
      <c r="D199" s="52"/>
      <c r="E199" s="56" t="s">
        <v>187</v>
      </c>
      <c r="F199" s="55"/>
      <c r="G199" s="38" t="n">
        <f aca="false">1300000*1.3</f>
        <v>1690000</v>
      </c>
      <c r="H199" s="44" t="n">
        <v>4244301.07</v>
      </c>
      <c r="I199" s="39" t="n">
        <f aca="false">IF(G199&gt;H199,0,G199-H199)</f>
        <v>-2554301.07</v>
      </c>
      <c r="J199" s="40" t="n">
        <f aca="false">IF(G199&lt;H199,0,G199-H199)</f>
        <v>0</v>
      </c>
      <c r="K199" s="85"/>
      <c r="Q199" s="60"/>
    </row>
    <row r="200" s="59" customFormat="true" ht="15" hidden="false" customHeight="true" outlineLevel="0" collapsed="false">
      <c r="A200" s="13" t="n">
        <v>4314</v>
      </c>
      <c r="B200" s="51"/>
      <c r="C200" s="52"/>
      <c r="D200" s="52"/>
      <c r="E200" s="56" t="s">
        <v>188</v>
      </c>
      <c r="F200" s="55"/>
      <c r="G200" s="38" t="n">
        <v>0</v>
      </c>
      <c r="H200" s="44" t="n">
        <v>2170</v>
      </c>
      <c r="I200" s="39" t="n">
        <f aca="false">IF(G200&gt;H200,0,G200-H200)</f>
        <v>-2170</v>
      </c>
      <c r="J200" s="40" t="n">
        <f aca="false">IF(G200&lt;H200,0,G200-H200)</f>
        <v>0</v>
      </c>
      <c r="K200" s="85"/>
      <c r="Q200" s="60"/>
    </row>
    <row r="201" s="59" customFormat="true" ht="15" hidden="false" customHeight="true" outlineLevel="0" collapsed="false">
      <c r="A201" s="13" t="n">
        <v>432</v>
      </c>
      <c r="B201" s="51"/>
      <c r="C201" s="52"/>
      <c r="D201" s="52"/>
      <c r="E201" s="56" t="s">
        <v>189</v>
      </c>
      <c r="F201" s="55"/>
      <c r="G201" s="38" t="n">
        <f aca="false">+G202+G204+G205+G207+G209+G208</f>
        <v>6915000</v>
      </c>
      <c r="H201" s="38" t="n">
        <f aca="false">+H202+H204+H205+H207+H209+H208+H210+H211+H212</f>
        <v>7672064.97</v>
      </c>
      <c r="I201" s="39" t="n">
        <f aca="false">IF(G201&gt;H201,0,G201-H201)</f>
        <v>-757064.969999999</v>
      </c>
      <c r="J201" s="40" t="n">
        <f aca="false">IF(G201&lt;H201,0,G201-H201)</f>
        <v>0</v>
      </c>
      <c r="K201" s="85"/>
      <c r="Q201" s="60"/>
    </row>
    <row r="202" s="59" customFormat="true" ht="15" hidden="false" customHeight="true" outlineLevel="0" collapsed="false">
      <c r="A202" s="13" t="n">
        <v>4321</v>
      </c>
      <c r="B202" s="51"/>
      <c r="C202" s="52"/>
      <c r="D202" s="52"/>
      <c r="E202" s="56" t="s">
        <v>190</v>
      </c>
      <c r="F202" s="55"/>
      <c r="G202" s="38" t="n">
        <f aca="false">1700000*1.3</f>
        <v>2210000</v>
      </c>
      <c r="H202" s="44" t="n">
        <v>1955472.88</v>
      </c>
      <c r="I202" s="39" t="n">
        <f aca="false">IF(G202&gt;H202,0,G202-H202)</f>
        <v>0</v>
      </c>
      <c r="J202" s="40" t="n">
        <f aca="false">IF(G202&lt;H202,0,G202-H202)</f>
        <v>254527.12</v>
      </c>
      <c r="K202" s="85"/>
      <c r="Q202" s="60"/>
    </row>
    <row r="203" s="59" customFormat="true" ht="15" hidden="true" customHeight="true" outlineLevel="0" collapsed="false">
      <c r="A203" s="13"/>
      <c r="B203" s="51"/>
      <c r="C203" s="52"/>
      <c r="D203" s="52"/>
      <c r="E203" s="56" t="s">
        <v>191</v>
      </c>
      <c r="F203" s="55"/>
      <c r="G203" s="38"/>
      <c r="H203" s="44"/>
      <c r="I203" s="39" t="n">
        <f aca="false">IF(G203&gt;H203,0,G203-H203)</f>
        <v>0</v>
      </c>
      <c r="J203" s="40" t="n">
        <f aca="false">IF(G203&lt;H203,0,G203-H203)</f>
        <v>0</v>
      </c>
      <c r="K203" s="85"/>
      <c r="Q203" s="60"/>
    </row>
    <row r="204" s="59" customFormat="true" ht="15" hidden="false" customHeight="true" outlineLevel="0" collapsed="false">
      <c r="A204" s="13" t="n">
        <v>4322</v>
      </c>
      <c r="B204" s="51"/>
      <c r="C204" s="52"/>
      <c r="D204" s="52"/>
      <c r="E204" s="56" t="s">
        <v>192</v>
      </c>
      <c r="F204" s="55"/>
      <c r="G204" s="38" t="n">
        <f aca="false">1150000*1.3</f>
        <v>1495000</v>
      </c>
      <c r="H204" s="44" t="n">
        <v>2672611</v>
      </c>
      <c r="I204" s="39" t="n">
        <f aca="false">IF(G204&gt;H204,0,G204-H204)</f>
        <v>-1177611</v>
      </c>
      <c r="J204" s="40" t="n">
        <f aca="false">IF(G204&lt;H204,0,G204-H204)</f>
        <v>0</v>
      </c>
      <c r="K204" s="85"/>
      <c r="Q204" s="60"/>
    </row>
    <row r="205" s="59" customFormat="true" ht="15" hidden="false" customHeight="true" outlineLevel="0" collapsed="false">
      <c r="A205" s="13" t="n">
        <v>4323</v>
      </c>
      <c r="B205" s="51"/>
      <c r="C205" s="52"/>
      <c r="D205" s="52"/>
      <c r="E205" s="56" t="s">
        <v>193</v>
      </c>
      <c r="F205" s="55"/>
      <c r="G205" s="38" t="n">
        <f aca="false">800000*1.3</f>
        <v>1040000</v>
      </c>
      <c r="H205" s="44" t="n">
        <v>263202.5</v>
      </c>
      <c r="I205" s="39" t="n">
        <f aca="false">IF(G205&gt;H205,0,G205-H205)</f>
        <v>0</v>
      </c>
      <c r="J205" s="40" t="n">
        <f aca="false">IF(G205&lt;H205,0,G205-H205)</f>
        <v>776797.5</v>
      </c>
      <c r="K205" s="85"/>
      <c r="Q205" s="60"/>
    </row>
    <row r="206" s="59" customFormat="true" ht="15" hidden="true" customHeight="true" outlineLevel="0" collapsed="false">
      <c r="A206" s="13"/>
      <c r="B206" s="51"/>
      <c r="C206" s="52"/>
      <c r="D206" s="52"/>
      <c r="E206" s="56" t="s">
        <v>194</v>
      </c>
      <c r="F206" s="55"/>
      <c r="G206" s="38"/>
      <c r="H206" s="44"/>
      <c r="I206" s="39" t="n">
        <f aca="false">IF(G206&gt;H206,0,G206-H206)</f>
        <v>0</v>
      </c>
      <c r="J206" s="40" t="n">
        <f aca="false">IF(G206&lt;H206,0,G206-H206)</f>
        <v>0</v>
      </c>
      <c r="K206" s="85"/>
      <c r="Q206" s="60"/>
    </row>
    <row r="207" s="59" customFormat="true" ht="15" hidden="false" customHeight="true" outlineLevel="0" collapsed="false">
      <c r="A207" s="13" t="n">
        <v>4324</v>
      </c>
      <c r="B207" s="51"/>
      <c r="C207" s="52"/>
      <c r="D207" s="52"/>
      <c r="E207" s="56" t="s">
        <v>195</v>
      </c>
      <c r="F207" s="55"/>
      <c r="G207" s="38" t="n">
        <f aca="false">50000*1.3</f>
        <v>65000</v>
      </c>
      <c r="H207" s="44" t="n">
        <v>0</v>
      </c>
      <c r="I207" s="39" t="n">
        <f aca="false">IF(G207&gt;H207,0,G207-H207)</f>
        <v>0</v>
      </c>
      <c r="J207" s="40" t="n">
        <f aca="false">IF(G207&lt;H207,0,G207-H207)</f>
        <v>65000</v>
      </c>
      <c r="K207" s="85"/>
      <c r="Q207" s="60"/>
    </row>
    <row r="208" s="59" customFormat="true" ht="15" hidden="false" customHeight="true" outlineLevel="0" collapsed="false">
      <c r="A208" s="13" t="n">
        <v>4325</v>
      </c>
      <c r="B208" s="51"/>
      <c r="C208" s="52"/>
      <c r="D208" s="52"/>
      <c r="E208" s="56" t="s">
        <v>196</v>
      </c>
      <c r="F208" s="55"/>
      <c r="G208" s="38" t="n">
        <v>545000</v>
      </c>
      <c r="H208" s="44" t="n">
        <v>700806.94</v>
      </c>
      <c r="I208" s="39" t="n">
        <f aca="false">IF(G208&gt;H208,0,G208-H208)</f>
        <v>-155806.94</v>
      </c>
      <c r="J208" s="40" t="n">
        <f aca="false">IF(G208&lt;H208,0,G208-H208)</f>
        <v>0</v>
      </c>
      <c r="K208" s="85"/>
      <c r="Q208" s="60"/>
    </row>
    <row r="209" s="59" customFormat="true" ht="15" hidden="false" customHeight="true" outlineLevel="0" collapsed="false">
      <c r="A209" s="13" t="n">
        <v>4326</v>
      </c>
      <c r="B209" s="51"/>
      <c r="C209" s="52"/>
      <c r="D209" s="52"/>
      <c r="E209" s="56" t="s">
        <v>197</v>
      </c>
      <c r="F209" s="55"/>
      <c r="G209" s="38" t="n">
        <f aca="false">1200000*1.3</f>
        <v>1560000</v>
      </c>
      <c r="H209" s="44" t="n">
        <v>1810871.65</v>
      </c>
      <c r="I209" s="39" t="n">
        <f aca="false">IF(G209&gt;H209,0,G209-H209)</f>
        <v>-250871.65</v>
      </c>
      <c r="J209" s="40" t="n">
        <f aca="false">IF(G209&lt;H209,0,G209-H209)</f>
        <v>0</v>
      </c>
      <c r="K209" s="85"/>
      <c r="Q209" s="60"/>
    </row>
    <row r="210" s="59" customFormat="true" ht="15" hidden="false" customHeight="true" outlineLevel="0" collapsed="false">
      <c r="A210" s="13" t="n">
        <v>4327</v>
      </c>
      <c r="B210" s="51"/>
      <c r="C210" s="52"/>
      <c r="D210" s="52"/>
      <c r="E210" s="56" t="s">
        <v>198</v>
      </c>
      <c r="F210" s="55"/>
      <c r="G210" s="38" t="n">
        <v>0</v>
      </c>
      <c r="H210" s="44" t="n">
        <v>2380</v>
      </c>
      <c r="I210" s="39" t="n">
        <f aca="false">IF(G210&gt;H210,0,G210-H210)</f>
        <v>-2380</v>
      </c>
      <c r="J210" s="40" t="n">
        <f aca="false">IF(G210&lt;H210,0,G210-H210)</f>
        <v>0</v>
      </c>
      <c r="K210" s="85"/>
      <c r="Q210" s="60"/>
    </row>
    <row r="211" s="59" customFormat="true" ht="15" hidden="false" customHeight="true" outlineLevel="0" collapsed="false">
      <c r="A211" s="13" t="n">
        <v>4328</v>
      </c>
      <c r="B211" s="51"/>
      <c r="C211" s="52"/>
      <c r="D211" s="52"/>
      <c r="E211" s="56" t="s">
        <v>199</v>
      </c>
      <c r="F211" s="55"/>
      <c r="G211" s="38" t="n">
        <v>0</v>
      </c>
      <c r="H211" s="44" t="n">
        <v>68320</v>
      </c>
      <c r="I211" s="39" t="n">
        <f aca="false">IF(G211&gt;H211,0,G211-H211)</f>
        <v>-68320</v>
      </c>
      <c r="J211" s="40" t="n">
        <f aca="false">IF(G211&lt;H211,0,G211-H211)</f>
        <v>0</v>
      </c>
      <c r="K211" s="85"/>
      <c r="Q211" s="60"/>
    </row>
    <row r="212" s="59" customFormat="true" ht="15" hidden="false" customHeight="true" outlineLevel="0" collapsed="false">
      <c r="A212" s="13" t="n">
        <v>4329</v>
      </c>
      <c r="B212" s="51"/>
      <c r="C212" s="52"/>
      <c r="D212" s="52"/>
      <c r="E212" s="56" t="s">
        <v>200</v>
      </c>
      <c r="F212" s="55"/>
      <c r="G212" s="38" t="n">
        <v>0</v>
      </c>
      <c r="H212" s="44" t="n">
        <v>198400</v>
      </c>
      <c r="I212" s="39" t="n">
        <f aca="false">IF(G212&gt;H212,0,G212-H212)</f>
        <v>-198400</v>
      </c>
      <c r="J212" s="40" t="n">
        <f aca="false">IF(G212&lt;H212,0,G212-H212)</f>
        <v>0</v>
      </c>
      <c r="K212" s="85"/>
      <c r="Q212" s="60"/>
    </row>
    <row r="213" s="59" customFormat="true" ht="15" hidden="false" customHeight="true" outlineLevel="0" collapsed="false">
      <c r="A213" s="13" t="n">
        <v>433</v>
      </c>
      <c r="B213" s="51"/>
      <c r="C213" s="52"/>
      <c r="D213" s="52"/>
      <c r="E213" s="56" t="s">
        <v>201</v>
      </c>
      <c r="F213" s="55"/>
      <c r="G213" s="38" t="n">
        <f aca="false">+G214+G216+G222+G223</f>
        <v>3002220</v>
      </c>
      <c r="H213" s="38" t="n">
        <f aca="false">+H214+H216+H222+H223+H224+H221</f>
        <v>4537460</v>
      </c>
      <c r="I213" s="39" t="n">
        <f aca="false">IF(G213&gt;H213,0,G213-H213)</f>
        <v>-1535240</v>
      </c>
      <c r="J213" s="40" t="n">
        <f aca="false">IF(G213&lt;H213,0,G213-H213)</f>
        <v>0</v>
      </c>
      <c r="K213" s="85"/>
      <c r="Q213" s="60"/>
    </row>
    <row r="214" s="59" customFormat="true" ht="15" hidden="false" customHeight="true" outlineLevel="0" collapsed="false">
      <c r="A214" s="13" t="n">
        <v>4331</v>
      </c>
      <c r="B214" s="51"/>
      <c r="C214" s="52"/>
      <c r="D214" s="52"/>
      <c r="E214" s="56" t="s">
        <v>202</v>
      </c>
      <c r="F214" s="55"/>
      <c r="G214" s="38" t="n">
        <f aca="false">480000*1.3</f>
        <v>624000</v>
      </c>
      <c r="H214" s="44" t="n">
        <v>1560000</v>
      </c>
      <c r="I214" s="39" t="n">
        <f aca="false">IF(G214&gt;H214,0,G214-H214)</f>
        <v>-936000</v>
      </c>
      <c r="J214" s="40" t="n">
        <f aca="false">IF(G214&lt;H214,0,G214-H214)</f>
        <v>0</v>
      </c>
      <c r="K214" s="85"/>
      <c r="Q214" s="60"/>
    </row>
    <row r="215" s="59" customFormat="true" ht="15" hidden="true" customHeight="true" outlineLevel="0" collapsed="false">
      <c r="A215" s="13"/>
      <c r="B215" s="51"/>
      <c r="C215" s="52"/>
      <c r="D215" s="52"/>
      <c r="E215" s="56" t="s">
        <v>203</v>
      </c>
      <c r="F215" s="55"/>
      <c r="G215" s="38"/>
      <c r="H215" s="44"/>
      <c r="I215" s="39" t="n">
        <f aca="false">IF(G215&gt;H215,0,G215-H215)</f>
        <v>0</v>
      </c>
      <c r="J215" s="40" t="n">
        <f aca="false">IF(G215&lt;H215,0,G215-H215)</f>
        <v>0</v>
      </c>
      <c r="K215" s="85"/>
      <c r="Q215" s="60"/>
    </row>
    <row r="216" s="59" customFormat="true" ht="15" hidden="false" customHeight="true" outlineLevel="0" collapsed="false">
      <c r="A216" s="13" t="n">
        <v>4332</v>
      </c>
      <c r="B216" s="51"/>
      <c r="C216" s="52"/>
      <c r="D216" s="52"/>
      <c r="E216" s="56" t="s">
        <v>204</v>
      </c>
      <c r="F216" s="55"/>
      <c r="G216" s="38" t="n">
        <f aca="false">480000*1.3</f>
        <v>624000</v>
      </c>
      <c r="H216" s="44" t="n">
        <v>660000</v>
      </c>
      <c r="I216" s="39" t="n">
        <f aca="false">IF(G216&gt;H216,0,G216-H216)</f>
        <v>-36000</v>
      </c>
      <c r="J216" s="40" t="n">
        <f aca="false">IF(G216&lt;H216,0,G216-H216)</f>
        <v>0</v>
      </c>
      <c r="K216" s="85"/>
      <c r="Q216" s="60"/>
    </row>
    <row r="217" s="59" customFormat="true" ht="15" hidden="true" customHeight="true" outlineLevel="0" collapsed="false">
      <c r="A217" s="13"/>
      <c r="B217" s="51"/>
      <c r="C217" s="52"/>
      <c r="D217" s="52"/>
      <c r="E217" s="56" t="s">
        <v>205</v>
      </c>
      <c r="F217" s="55"/>
      <c r="G217" s="68"/>
      <c r="H217" s="44"/>
      <c r="I217" s="39" t="n">
        <f aca="false">IF(G217&gt;H217,0,G217-H217)</f>
        <v>0</v>
      </c>
      <c r="J217" s="40" t="n">
        <f aca="false">IF(G217&lt;H217,0,G217-H217)</f>
        <v>0</v>
      </c>
      <c r="K217" s="85"/>
      <c r="Q217" s="60"/>
    </row>
    <row r="218" s="59" customFormat="true" ht="15" hidden="true" customHeight="true" outlineLevel="0" collapsed="false">
      <c r="A218" s="13"/>
      <c r="B218" s="51"/>
      <c r="C218" s="52"/>
      <c r="D218" s="52"/>
      <c r="E218" s="56" t="s">
        <v>185</v>
      </c>
      <c r="F218" s="55"/>
      <c r="G218" s="38"/>
      <c r="H218" s="44"/>
      <c r="I218" s="39" t="n">
        <f aca="false">IF(G218&gt;H218,0,G218-H218)</f>
        <v>0</v>
      </c>
      <c r="J218" s="40" t="n">
        <f aca="false">IF(G218&lt;H218,0,G218-H218)</f>
        <v>0</v>
      </c>
      <c r="K218" s="85"/>
      <c r="Q218" s="60"/>
    </row>
    <row r="219" s="59" customFormat="true" ht="15" hidden="true" customHeight="true" outlineLevel="0" collapsed="false">
      <c r="A219" s="13"/>
      <c r="B219" s="51"/>
      <c r="C219" s="52"/>
      <c r="D219" s="52"/>
      <c r="E219" s="56" t="s">
        <v>206</v>
      </c>
      <c r="F219" s="55"/>
      <c r="G219" s="38"/>
      <c r="H219" s="44"/>
      <c r="I219" s="39" t="n">
        <f aca="false">IF(G219&gt;H219,0,G219-H219)</f>
        <v>0</v>
      </c>
      <c r="J219" s="40" t="n">
        <f aca="false">IF(G219&lt;H219,0,G219-H219)</f>
        <v>0</v>
      </c>
      <c r="K219" s="85"/>
      <c r="Q219" s="60"/>
    </row>
    <row r="220" s="59" customFormat="true" ht="15" hidden="true" customHeight="true" outlineLevel="0" collapsed="false">
      <c r="A220" s="13"/>
      <c r="B220" s="51"/>
      <c r="C220" s="52"/>
      <c r="D220" s="52"/>
      <c r="E220" s="56" t="s">
        <v>207</v>
      </c>
      <c r="F220" s="55"/>
      <c r="G220" s="38"/>
      <c r="H220" s="44"/>
      <c r="I220" s="39" t="n">
        <f aca="false">IF(G220&gt;H220,0,G220-H220)</f>
        <v>0</v>
      </c>
      <c r="J220" s="40" t="n">
        <f aca="false">IF(G220&lt;H220,0,G220-H220)</f>
        <v>0</v>
      </c>
      <c r="K220" s="85"/>
      <c r="Q220" s="60"/>
    </row>
    <row r="221" s="59" customFormat="true" ht="15" hidden="false" customHeight="true" outlineLevel="0" collapsed="false">
      <c r="A221" s="13" t="n">
        <v>4333</v>
      </c>
      <c r="B221" s="51"/>
      <c r="C221" s="52"/>
      <c r="D221" s="52"/>
      <c r="E221" s="56" t="s">
        <v>205</v>
      </c>
      <c r="F221" s="55"/>
      <c r="G221" s="38" t="n">
        <v>0</v>
      </c>
      <c r="H221" s="44" t="n">
        <v>152660</v>
      </c>
      <c r="I221" s="39" t="n">
        <f aca="false">IF(G221&gt;H221,0,G221-H221)</f>
        <v>-152660</v>
      </c>
      <c r="J221" s="40" t="n">
        <f aca="false">IF(G221&lt;H221,0,G221-H221)</f>
        <v>0</v>
      </c>
      <c r="K221" s="85"/>
      <c r="Q221" s="60"/>
    </row>
    <row r="222" s="59" customFormat="true" ht="15" hidden="false" customHeight="true" outlineLevel="0" collapsed="false">
      <c r="A222" s="13" t="n">
        <v>4335</v>
      </c>
      <c r="B222" s="51"/>
      <c r="C222" s="52"/>
      <c r="D222" s="52"/>
      <c r="E222" s="56" t="s">
        <v>208</v>
      </c>
      <c r="F222" s="55"/>
      <c r="G222" s="38" t="n">
        <f aca="false">1219400*1.3</f>
        <v>1585220</v>
      </c>
      <c r="H222" s="44" t="n">
        <v>1459000</v>
      </c>
      <c r="I222" s="39" t="n">
        <f aca="false">IF(G222&gt;H222,0,G222-H222)</f>
        <v>0</v>
      </c>
      <c r="J222" s="40" t="n">
        <f aca="false">IF(G222&lt;H222,0,G222-H222)</f>
        <v>126220</v>
      </c>
      <c r="K222" s="85"/>
      <c r="Q222" s="60"/>
    </row>
    <row r="223" s="59" customFormat="true" ht="15" hidden="false" customHeight="true" outlineLevel="0" collapsed="false">
      <c r="A223" s="13" t="n">
        <v>4337</v>
      </c>
      <c r="B223" s="51"/>
      <c r="C223" s="52"/>
      <c r="D223" s="52"/>
      <c r="E223" s="56" t="s">
        <v>185</v>
      </c>
      <c r="F223" s="55"/>
      <c r="G223" s="38" t="n">
        <f aca="false">130000*1.3</f>
        <v>169000</v>
      </c>
      <c r="H223" s="44" t="n">
        <v>615800</v>
      </c>
      <c r="I223" s="39" t="n">
        <f aca="false">IF(G223&gt;H223,0,G223-H223)</f>
        <v>-446800</v>
      </c>
      <c r="J223" s="40" t="n">
        <f aca="false">IF(G223&lt;H223,0,G223-H223)</f>
        <v>0</v>
      </c>
      <c r="K223" s="85"/>
      <c r="Q223" s="60"/>
    </row>
    <row r="224" s="59" customFormat="true" ht="15" hidden="false" customHeight="true" outlineLevel="0" collapsed="false">
      <c r="A224" s="13" t="n">
        <v>4338</v>
      </c>
      <c r="B224" s="51"/>
      <c r="C224" s="52"/>
      <c r="D224" s="52"/>
      <c r="E224" s="56" t="s">
        <v>209</v>
      </c>
      <c r="F224" s="55"/>
      <c r="G224" s="38" t="n">
        <v>0</v>
      </c>
      <c r="H224" s="44" t="n">
        <v>90000</v>
      </c>
      <c r="I224" s="39" t="n">
        <f aca="false">IF(G224&gt;H224,0,G224-H224)</f>
        <v>-90000</v>
      </c>
      <c r="J224" s="40" t="n">
        <f aca="false">IF(G224&lt;H224,0,G224-H224)</f>
        <v>0</v>
      </c>
      <c r="K224" s="85"/>
      <c r="Q224" s="60"/>
    </row>
    <row r="225" s="59" customFormat="true" ht="15" hidden="false" customHeight="true" outlineLevel="0" collapsed="false">
      <c r="A225" s="13" t="n">
        <v>434</v>
      </c>
      <c r="B225" s="51"/>
      <c r="C225" s="52"/>
      <c r="D225" s="52"/>
      <c r="E225" s="56" t="s">
        <v>210</v>
      </c>
      <c r="F225" s="55"/>
      <c r="G225" s="38" t="n">
        <f aca="false">+G227+G229+G230+G231+G232+G234</f>
        <v>2500992.33</v>
      </c>
      <c r="H225" s="38" t="n">
        <f aca="false">+H227+H229+H230+H231+H232+H234+H235+H233</f>
        <v>2035276.99</v>
      </c>
      <c r="I225" s="39" t="n">
        <f aca="false">IF(G225&gt;H225,0,G225-H225)</f>
        <v>0</v>
      </c>
      <c r="J225" s="40" t="n">
        <f aca="false">IF(G225&lt;H225,0,G225-H225)</f>
        <v>465715.34</v>
      </c>
      <c r="K225" s="85"/>
      <c r="Q225" s="60"/>
    </row>
    <row r="226" s="59" customFormat="true" ht="15" hidden="true" customHeight="true" outlineLevel="0" collapsed="false">
      <c r="A226" s="13"/>
      <c r="B226" s="51"/>
      <c r="C226" s="52"/>
      <c r="D226" s="52"/>
      <c r="E226" s="56" t="s">
        <v>211</v>
      </c>
      <c r="F226" s="55"/>
      <c r="G226" s="38"/>
      <c r="H226" s="86"/>
      <c r="I226" s="39" t="n">
        <f aca="false">IF(G226&gt;H226,0,G226-H226)</f>
        <v>0</v>
      </c>
      <c r="J226" s="40" t="n">
        <f aca="false">IF(G226&lt;H226,0,G226-H226)</f>
        <v>0</v>
      </c>
      <c r="K226" s="85"/>
      <c r="Q226" s="60"/>
    </row>
    <row r="227" s="59" customFormat="true" ht="15" hidden="false" customHeight="true" outlineLevel="0" collapsed="false">
      <c r="A227" s="13" t="n">
        <v>4341</v>
      </c>
      <c r="B227" s="51"/>
      <c r="C227" s="52"/>
      <c r="D227" s="52"/>
      <c r="E227" s="56" t="s">
        <v>212</v>
      </c>
      <c r="F227" s="55"/>
      <c r="G227" s="68" t="n">
        <v>419000</v>
      </c>
      <c r="H227" s="44" t="n">
        <v>9090.01</v>
      </c>
      <c r="I227" s="39" t="n">
        <f aca="false">IF(G227&gt;H227,0,G227-H227)</f>
        <v>0</v>
      </c>
      <c r="J227" s="40" t="n">
        <f aca="false">IF(G227&lt;H227,0,G227-H227)</f>
        <v>409909.99</v>
      </c>
      <c r="K227" s="85"/>
      <c r="Q227" s="60"/>
    </row>
    <row r="228" s="59" customFormat="true" ht="15" hidden="true" customHeight="true" outlineLevel="0" collapsed="false">
      <c r="A228" s="13"/>
      <c r="B228" s="51"/>
      <c r="C228" s="52"/>
      <c r="D228" s="52"/>
      <c r="E228" s="56" t="s">
        <v>213</v>
      </c>
      <c r="F228" s="55"/>
      <c r="G228" s="87"/>
      <c r="H228" s="44"/>
      <c r="I228" s="39" t="n">
        <f aca="false">IF(G228&gt;H228,0,G228-H228)</f>
        <v>0</v>
      </c>
      <c r="J228" s="40" t="n">
        <f aca="false">IF(G228&lt;H228,0,G228-H228)</f>
        <v>0</v>
      </c>
      <c r="K228" s="85"/>
      <c r="Q228" s="60"/>
    </row>
    <row r="229" s="59" customFormat="true" ht="15" hidden="false" customHeight="true" outlineLevel="0" collapsed="false">
      <c r="A229" s="13" t="n">
        <v>4342</v>
      </c>
      <c r="B229" s="51"/>
      <c r="C229" s="52"/>
      <c r="D229" s="52"/>
      <c r="E229" s="56" t="s">
        <v>214</v>
      </c>
      <c r="F229" s="55"/>
      <c r="G229" s="87" t="n">
        <v>450000</v>
      </c>
      <c r="H229" s="44" t="n">
        <v>170500</v>
      </c>
      <c r="I229" s="39" t="n">
        <f aca="false">IF(G229&gt;H229,0,G229-H229)</f>
        <v>0</v>
      </c>
      <c r="J229" s="40" t="n">
        <f aca="false">IF(G229&lt;H229,0,G229-H229)</f>
        <v>279500</v>
      </c>
      <c r="K229" s="85"/>
      <c r="Q229" s="60"/>
    </row>
    <row r="230" s="59" customFormat="true" ht="15" hidden="false" customHeight="true" outlineLevel="0" collapsed="false">
      <c r="A230" s="13" t="n">
        <v>4343</v>
      </c>
      <c r="B230" s="51"/>
      <c r="C230" s="52"/>
      <c r="D230" s="52"/>
      <c r="E230" s="56" t="s">
        <v>215</v>
      </c>
      <c r="F230" s="55"/>
      <c r="G230" s="88" t="n">
        <f aca="false">700000*1.3</f>
        <v>910000</v>
      </c>
      <c r="H230" s="44" t="n">
        <v>1097793.25</v>
      </c>
      <c r="I230" s="39" t="n">
        <f aca="false">IF(G230&gt;H230,0,G230-H230)</f>
        <v>-187793.25</v>
      </c>
      <c r="J230" s="40" t="n">
        <f aca="false">IF(G230&lt;H230,0,G230-H230)</f>
        <v>0</v>
      </c>
      <c r="K230" s="85"/>
      <c r="Q230" s="60"/>
    </row>
    <row r="231" s="59" customFormat="true" ht="15" hidden="false" customHeight="true" outlineLevel="0" collapsed="false">
      <c r="A231" s="13" t="n">
        <v>4344</v>
      </c>
      <c r="B231" s="51"/>
      <c r="C231" s="52"/>
      <c r="D231" s="52"/>
      <c r="E231" s="56" t="s">
        <v>216</v>
      </c>
      <c r="F231" s="55"/>
      <c r="G231" s="88" t="n">
        <v>101992.33</v>
      </c>
      <c r="H231" s="44" t="n">
        <v>101992.33</v>
      </c>
      <c r="I231" s="39" t="n">
        <f aca="false">IF(G231&gt;H231,0,G231-H231)</f>
        <v>0</v>
      </c>
      <c r="J231" s="40" t="n">
        <f aca="false">IF(G231&lt;H231,0,G231-H231)</f>
        <v>0</v>
      </c>
      <c r="K231" s="85"/>
      <c r="Q231" s="60"/>
    </row>
    <row r="232" s="59" customFormat="true" ht="15" hidden="false" customHeight="true" outlineLevel="0" collapsed="false">
      <c r="A232" s="13" t="n">
        <v>4345</v>
      </c>
      <c r="B232" s="51"/>
      <c r="C232" s="52"/>
      <c r="D232" s="52"/>
      <c r="E232" s="56" t="s">
        <v>217</v>
      </c>
      <c r="F232" s="55"/>
      <c r="G232" s="38" t="n">
        <v>520000</v>
      </c>
      <c r="H232" s="44" t="n">
        <v>441798.29</v>
      </c>
      <c r="I232" s="39" t="n">
        <f aca="false">IF(G232&gt;H232,0,G232-H232)</f>
        <v>0</v>
      </c>
      <c r="J232" s="40" t="n">
        <f aca="false">IF(G232&lt;H232,0,G232-H232)</f>
        <v>78201.71</v>
      </c>
      <c r="K232" s="85"/>
      <c r="Q232" s="60"/>
    </row>
    <row r="233" s="59" customFormat="true" ht="15" hidden="false" customHeight="true" outlineLevel="0" collapsed="false">
      <c r="A233" s="13" t="n">
        <v>4346</v>
      </c>
      <c r="B233" s="51"/>
      <c r="C233" s="52"/>
      <c r="D233" s="52"/>
      <c r="E233" s="56" t="s">
        <v>218</v>
      </c>
      <c r="F233" s="55"/>
      <c r="G233" s="38" t="n">
        <v>0</v>
      </c>
      <c r="H233" s="44" t="n">
        <v>146410</v>
      </c>
      <c r="I233" s="39" t="n">
        <f aca="false">IF(G233&gt;H233,0,G233-H233)</f>
        <v>-146410</v>
      </c>
      <c r="J233" s="40" t="n">
        <f aca="false">IF(G233&lt;H233,0,G233-H233)</f>
        <v>0</v>
      </c>
      <c r="K233" s="85"/>
      <c r="Q233" s="60"/>
    </row>
    <row r="234" s="59" customFormat="true" ht="15" hidden="false" customHeight="true" outlineLevel="0" collapsed="false">
      <c r="A234" s="13" t="n">
        <v>4347</v>
      </c>
      <c r="B234" s="51"/>
      <c r="C234" s="52"/>
      <c r="D234" s="52"/>
      <c r="E234" s="71" t="s">
        <v>219</v>
      </c>
      <c r="F234" s="55"/>
      <c r="G234" s="38" t="n">
        <v>100000</v>
      </c>
      <c r="H234" s="44" t="n">
        <v>0</v>
      </c>
      <c r="I234" s="39" t="n">
        <f aca="false">IF(G234&gt;H234,0,G234-H234)</f>
        <v>0</v>
      </c>
      <c r="J234" s="40" t="n">
        <f aca="false">IF(G234&lt;H234,0,G234-H234)</f>
        <v>100000</v>
      </c>
      <c r="K234" s="85"/>
      <c r="Q234" s="60"/>
    </row>
    <row r="235" s="59" customFormat="true" ht="15" hidden="false" customHeight="true" outlineLevel="0" collapsed="false">
      <c r="A235" s="13" t="n">
        <v>4348</v>
      </c>
      <c r="B235" s="51"/>
      <c r="C235" s="52"/>
      <c r="D235" s="52"/>
      <c r="E235" s="71" t="s">
        <v>220</v>
      </c>
      <c r="F235" s="55"/>
      <c r="G235" s="38" t="n">
        <v>0</v>
      </c>
      <c r="H235" s="44" t="n">
        <v>67693.11</v>
      </c>
      <c r="I235" s="39" t="n">
        <f aca="false">IF(G235&gt;H235,0,G235-H235)</f>
        <v>-67693.11</v>
      </c>
      <c r="J235" s="40" t="n">
        <f aca="false">IF(G235&lt;H235,0,G235-H235)</f>
        <v>0</v>
      </c>
      <c r="K235" s="85"/>
      <c r="Q235" s="60"/>
    </row>
    <row r="236" s="59" customFormat="true" ht="15" hidden="false" customHeight="true" outlineLevel="0" collapsed="false">
      <c r="A236" s="13" t="n">
        <v>435</v>
      </c>
      <c r="B236" s="51"/>
      <c r="C236" s="52"/>
      <c r="D236" s="52"/>
      <c r="E236" s="56" t="s">
        <v>221</v>
      </c>
      <c r="F236" s="55"/>
      <c r="G236" s="38" t="n">
        <f aca="false">+G237+G241</f>
        <v>370000</v>
      </c>
      <c r="H236" s="38" t="n">
        <f aca="false">+H237+H241</f>
        <v>895044.04</v>
      </c>
      <c r="I236" s="39" t="n">
        <f aca="false">IF(G236&gt;H236,0,G236-H236)</f>
        <v>-525044.04</v>
      </c>
      <c r="J236" s="40" t="n">
        <f aca="false">IF(G236&lt;H236,0,G236-H236)</f>
        <v>0</v>
      </c>
      <c r="K236" s="85"/>
      <c r="Q236" s="60"/>
    </row>
    <row r="237" s="59" customFormat="true" ht="15" hidden="false" customHeight="true" outlineLevel="0" collapsed="false">
      <c r="A237" s="13" t="n">
        <v>4351</v>
      </c>
      <c r="B237" s="51"/>
      <c r="C237" s="52"/>
      <c r="D237" s="52"/>
      <c r="E237" s="56" t="s">
        <v>222</v>
      </c>
      <c r="F237" s="55"/>
      <c r="G237" s="38" t="n">
        <v>370000</v>
      </c>
      <c r="H237" s="44" t="n">
        <v>895044.04</v>
      </c>
      <c r="I237" s="39" t="n">
        <f aca="false">IF(G237&gt;H237,0,G237-H237)</f>
        <v>-525044.04</v>
      </c>
      <c r="J237" s="40" t="n">
        <f aca="false">IF(G237&lt;H237,0,G237-H237)</f>
        <v>0</v>
      </c>
      <c r="K237" s="85"/>
      <c r="Q237" s="60"/>
    </row>
    <row r="238" s="59" customFormat="true" ht="15" hidden="true" customHeight="true" outlineLevel="0" collapsed="false">
      <c r="A238" s="13"/>
      <c r="B238" s="51"/>
      <c r="C238" s="52"/>
      <c r="D238" s="52"/>
      <c r="E238" s="56" t="s">
        <v>223</v>
      </c>
      <c r="F238" s="55"/>
      <c r="G238" s="38"/>
      <c r="H238" s="86"/>
      <c r="I238" s="39" t="n">
        <f aca="false">IF(G238&gt;H238,0,G238-H238)</f>
        <v>0</v>
      </c>
      <c r="J238" s="40" t="n">
        <f aca="false">IF(G238&lt;H238,0,G238-H238)</f>
        <v>0</v>
      </c>
      <c r="K238" s="85"/>
      <c r="Q238" s="60"/>
    </row>
    <row r="239" s="59" customFormat="true" ht="15" hidden="true" customHeight="true" outlineLevel="0" collapsed="false">
      <c r="A239" s="13"/>
      <c r="B239" s="51"/>
      <c r="C239" s="52"/>
      <c r="D239" s="52"/>
      <c r="E239" s="56" t="s">
        <v>224</v>
      </c>
      <c r="F239" s="55"/>
      <c r="G239" s="38"/>
      <c r="H239" s="86"/>
      <c r="I239" s="39" t="n">
        <f aca="false">IF(G239&gt;H239,0,G239-H239)</f>
        <v>0</v>
      </c>
      <c r="J239" s="40" t="n">
        <f aca="false">IF(G239&lt;H239,0,G239-H239)</f>
        <v>0</v>
      </c>
      <c r="K239" s="85"/>
      <c r="Q239" s="60"/>
    </row>
    <row r="240" s="62" customFormat="true" ht="15" hidden="true" customHeight="true" outlineLevel="0" collapsed="false">
      <c r="A240" s="13"/>
      <c r="B240" s="51"/>
      <c r="C240" s="52"/>
      <c r="D240" s="52" t="s">
        <v>225</v>
      </c>
      <c r="E240" s="52"/>
      <c r="F240" s="55"/>
      <c r="G240" s="38"/>
      <c r="H240" s="10"/>
      <c r="I240" s="39" t="n">
        <f aca="false">IF(G240&gt;H240,0,G240-H240)</f>
        <v>0</v>
      </c>
      <c r="J240" s="40" t="n">
        <f aca="false">IF(G240&lt;H240,0,G240-H240)</f>
        <v>0</v>
      </c>
      <c r="Q240" s="63"/>
    </row>
    <row r="241" s="62" customFormat="true" ht="15" hidden="true" customHeight="true" outlineLevel="0" collapsed="false">
      <c r="A241" s="13"/>
      <c r="B241" s="51"/>
      <c r="C241" s="52"/>
      <c r="D241" s="52"/>
      <c r="E241" s="89" t="s">
        <v>226</v>
      </c>
      <c r="F241" s="55"/>
      <c r="G241" s="38" t="n">
        <v>0</v>
      </c>
      <c r="H241" s="10"/>
      <c r="I241" s="39" t="n">
        <f aca="false">IF(G241&gt;H241,0,G241-H241)</f>
        <v>0</v>
      </c>
      <c r="J241" s="40" t="n">
        <f aca="false">IF(G241&lt;H241,0,G241-H241)</f>
        <v>0</v>
      </c>
      <c r="Q241" s="63"/>
    </row>
    <row r="242" s="62" customFormat="true" ht="15" hidden="false" customHeight="true" outlineLevel="0" collapsed="false">
      <c r="A242" s="13" t="n">
        <v>436</v>
      </c>
      <c r="B242" s="51"/>
      <c r="C242" s="52"/>
      <c r="D242" s="52"/>
      <c r="E242" s="89" t="s">
        <v>224</v>
      </c>
      <c r="F242" s="55"/>
      <c r="G242" s="38" t="n">
        <f aca="false">+G243+G244</f>
        <v>2900000</v>
      </c>
      <c r="H242" s="38" t="n">
        <f aca="false">+H243+H244+H245</f>
        <v>7332351.06</v>
      </c>
      <c r="I242" s="39" t="n">
        <f aca="false">IF(G242&gt;H242,0,G242-H242)</f>
        <v>-4432351.06</v>
      </c>
      <c r="J242" s="40" t="n">
        <f aca="false">IF(G242&lt;H242,0,G242-H242)</f>
        <v>0</v>
      </c>
      <c r="Q242" s="63"/>
    </row>
    <row r="243" s="62" customFormat="true" ht="15" hidden="false" customHeight="true" outlineLevel="0" collapsed="false">
      <c r="A243" s="13" t="n">
        <v>4361</v>
      </c>
      <c r="B243" s="51"/>
      <c r="C243" s="52"/>
      <c r="D243" s="52"/>
      <c r="E243" s="89" t="s">
        <v>227</v>
      </c>
      <c r="F243" s="55"/>
      <c r="G243" s="38" t="n">
        <v>1200000</v>
      </c>
      <c r="H243" s="44" t="n">
        <v>3074684.81</v>
      </c>
      <c r="I243" s="39" t="n">
        <f aca="false">IF(G243&gt;H243,0,G243-H243)</f>
        <v>-1874684.81</v>
      </c>
      <c r="J243" s="40" t="n">
        <f aca="false">IF(G243&lt;H243,0,G243-H243)</f>
        <v>0</v>
      </c>
      <c r="Q243" s="63"/>
    </row>
    <row r="244" s="62" customFormat="true" ht="15" hidden="false" customHeight="true" outlineLevel="0" collapsed="false">
      <c r="A244" s="13" t="n">
        <v>4362</v>
      </c>
      <c r="B244" s="51"/>
      <c r="C244" s="52"/>
      <c r="D244" s="52"/>
      <c r="E244" s="89" t="s">
        <v>228</v>
      </c>
      <c r="F244" s="55"/>
      <c r="G244" s="38" t="n">
        <v>1700000</v>
      </c>
      <c r="H244" s="44" t="n">
        <v>3787050.54</v>
      </c>
      <c r="I244" s="39" t="n">
        <f aca="false">IF(G244&gt;H244,0,G244-H244)</f>
        <v>-2087050.54</v>
      </c>
      <c r="J244" s="40" t="n">
        <f aca="false">IF(G244&lt;H244,0,G244-H244)</f>
        <v>0</v>
      </c>
      <c r="Q244" s="63"/>
    </row>
    <row r="245" s="62" customFormat="true" ht="15" hidden="false" customHeight="true" outlineLevel="0" collapsed="false">
      <c r="A245" s="13" t="n">
        <v>4366</v>
      </c>
      <c r="B245" s="51"/>
      <c r="C245" s="52"/>
      <c r="D245" s="52"/>
      <c r="E245" s="89" t="s">
        <v>229</v>
      </c>
      <c r="F245" s="55"/>
      <c r="G245" s="38" t="n">
        <v>0</v>
      </c>
      <c r="H245" s="44" t="n">
        <v>470615.71</v>
      </c>
      <c r="I245" s="39" t="n">
        <f aca="false">IF(G245&gt;H245,0,G245-H245)</f>
        <v>-470615.71</v>
      </c>
      <c r="J245" s="40" t="n">
        <f aca="false">IF(G245&lt;H245,0,G245-H245)</f>
        <v>0</v>
      </c>
      <c r="Q245" s="63"/>
    </row>
    <row r="246" s="62" customFormat="true" ht="15" hidden="false" customHeight="true" outlineLevel="0" collapsed="false">
      <c r="A246" s="13" t="n">
        <v>437</v>
      </c>
      <c r="B246" s="51"/>
      <c r="C246" s="52"/>
      <c r="D246" s="52"/>
      <c r="E246" s="89" t="s">
        <v>230</v>
      </c>
      <c r="F246" s="55"/>
      <c r="G246" s="38" t="n">
        <f aca="false">+G247</f>
        <v>590000</v>
      </c>
      <c r="H246" s="38" t="n">
        <f aca="false">+H247</f>
        <v>530000</v>
      </c>
      <c r="I246" s="39" t="n">
        <f aca="false">IF(G246&gt;H246,0,G246-H246)</f>
        <v>0</v>
      </c>
      <c r="J246" s="40" t="n">
        <f aca="false">IF(G246&lt;H246,0,G246-H246)</f>
        <v>60000</v>
      </c>
      <c r="Q246" s="63"/>
    </row>
    <row r="247" s="62" customFormat="true" ht="15" hidden="false" customHeight="true" outlineLevel="0" collapsed="false">
      <c r="A247" s="13" t="n">
        <v>4371</v>
      </c>
      <c r="B247" s="51"/>
      <c r="C247" s="52"/>
      <c r="D247" s="52"/>
      <c r="E247" s="89" t="s">
        <v>70</v>
      </c>
      <c r="F247" s="55"/>
      <c r="G247" s="38" t="n">
        <v>590000</v>
      </c>
      <c r="H247" s="44" t="n">
        <v>530000</v>
      </c>
      <c r="I247" s="39" t="n">
        <f aca="false">IF(G247&gt;H247,0,G247-H247)</f>
        <v>0</v>
      </c>
      <c r="J247" s="40" t="n">
        <f aca="false">IF(G247&lt;H247,0,G247-H247)</f>
        <v>60000</v>
      </c>
      <c r="Q247" s="63"/>
    </row>
    <row r="248" s="59" customFormat="true" ht="15" hidden="false" customHeight="true" outlineLevel="0" collapsed="false">
      <c r="A248" s="13" t="n">
        <v>44</v>
      </c>
      <c r="B248" s="51"/>
      <c r="C248" s="52"/>
      <c r="D248" s="52" t="s">
        <v>231</v>
      </c>
      <c r="E248" s="52"/>
      <c r="F248" s="55"/>
      <c r="G248" s="38" t="n">
        <f aca="false">+G249</f>
        <v>11765000</v>
      </c>
      <c r="H248" s="38" t="n">
        <f aca="false">+H249</f>
        <v>20705775.14</v>
      </c>
      <c r="I248" s="38" t="n">
        <f aca="false">+I249</f>
        <v>-10255767.88</v>
      </c>
      <c r="J248" s="38" t="n">
        <f aca="false">+J249</f>
        <v>1314992.74</v>
      </c>
      <c r="L248" s="62"/>
      <c r="Q248" s="60"/>
    </row>
    <row r="249" s="59" customFormat="true" ht="15" hidden="false" customHeight="true" outlineLevel="0" collapsed="false">
      <c r="A249" s="13" t="n">
        <v>441</v>
      </c>
      <c r="B249" s="51"/>
      <c r="C249" s="52"/>
      <c r="D249" s="52"/>
      <c r="E249" s="56" t="s">
        <v>232</v>
      </c>
      <c r="F249" s="55"/>
      <c r="G249" s="38" t="n">
        <f aca="false">SUM(G250:G268)</f>
        <v>11765000</v>
      </c>
      <c r="H249" s="38" t="n">
        <f aca="false">SUM(H250:H268)</f>
        <v>20705775.14</v>
      </c>
      <c r="I249" s="38" t="n">
        <f aca="false">SUM(I250:I268)</f>
        <v>-10255767.88</v>
      </c>
      <c r="J249" s="38" t="n">
        <f aca="false">SUM(J250:J268)</f>
        <v>1314992.74</v>
      </c>
      <c r="Q249" s="60"/>
    </row>
    <row r="250" s="59" customFormat="true" ht="15" hidden="true" customHeight="true" outlineLevel="0" collapsed="false">
      <c r="A250" s="13"/>
      <c r="B250" s="51"/>
      <c r="C250" s="52"/>
      <c r="D250" s="52"/>
      <c r="E250" s="56"/>
      <c r="F250" s="90"/>
      <c r="G250" s="38"/>
      <c r="H250" s="91"/>
      <c r="I250" s="92"/>
      <c r="J250" s="93"/>
      <c r="Q250" s="60"/>
    </row>
    <row r="251" s="59" customFormat="true" ht="15" hidden="true" customHeight="true" outlineLevel="0" collapsed="false">
      <c r="A251" s="13"/>
      <c r="B251" s="51"/>
      <c r="C251" s="94"/>
      <c r="D251" s="52"/>
      <c r="E251" s="95" t="s">
        <v>233</v>
      </c>
      <c r="F251" s="90"/>
      <c r="G251" s="38"/>
      <c r="H251" s="91"/>
      <c r="I251" s="92"/>
      <c r="J251" s="93"/>
      <c r="Q251" s="60"/>
    </row>
    <row r="252" s="59" customFormat="true" ht="15" hidden="true" customHeight="true" outlineLevel="0" collapsed="false">
      <c r="A252" s="13"/>
      <c r="B252" s="51"/>
      <c r="C252" s="96"/>
      <c r="D252" s="52"/>
      <c r="E252" s="95" t="s">
        <v>234</v>
      </c>
      <c r="F252" s="90"/>
      <c r="G252" s="38" t="n">
        <v>0</v>
      </c>
      <c r="H252" s="91"/>
      <c r="I252" s="92"/>
      <c r="J252" s="93"/>
      <c r="Q252" s="60"/>
    </row>
    <row r="253" s="59" customFormat="true" ht="15" hidden="false" customHeight="true" outlineLevel="0" collapsed="false">
      <c r="A253" s="13" t="n">
        <v>4413</v>
      </c>
      <c r="B253" s="51"/>
      <c r="C253" s="52"/>
      <c r="D253" s="52"/>
      <c r="E253" s="95" t="s">
        <v>235</v>
      </c>
      <c r="F253" s="90"/>
      <c r="G253" s="38" t="n">
        <v>3800000</v>
      </c>
      <c r="H253" s="44" t="n">
        <v>6676588.96</v>
      </c>
      <c r="I253" s="39" t="n">
        <f aca="false">IF(G253&gt;H253,0,G253-H253)</f>
        <v>-2876588.96</v>
      </c>
      <c r="J253" s="40" t="n">
        <f aca="false">IF(G253&lt;H253,0,G253-H253)</f>
        <v>0</v>
      </c>
      <c r="Q253" s="60"/>
    </row>
    <row r="254" s="59" customFormat="true" ht="15" hidden="true" customHeight="true" outlineLevel="0" collapsed="false">
      <c r="A254" s="13"/>
      <c r="B254" s="97"/>
      <c r="C254" s="96"/>
      <c r="D254" s="96"/>
      <c r="E254" s="95" t="s">
        <v>236</v>
      </c>
      <c r="F254" s="90"/>
      <c r="G254" s="38"/>
      <c r="H254" s="44"/>
      <c r="I254" s="39" t="n">
        <f aca="false">IF(G254&gt;H254,0,G254-H254)</f>
        <v>0</v>
      </c>
      <c r="J254" s="40" t="n">
        <f aca="false">IF(G254&lt;H254,0,G254-H254)</f>
        <v>0</v>
      </c>
      <c r="Q254" s="60"/>
    </row>
    <row r="255" s="59" customFormat="true" ht="15" hidden="false" customHeight="true" outlineLevel="0" collapsed="false">
      <c r="A255" s="13" t="n">
        <v>4414</v>
      </c>
      <c r="B255" s="97"/>
      <c r="C255" s="96"/>
      <c r="D255" s="96"/>
      <c r="E255" s="98" t="s">
        <v>237</v>
      </c>
      <c r="F255" s="90"/>
      <c r="G255" s="38" t="n">
        <v>100000</v>
      </c>
      <c r="H255" s="44" t="n">
        <v>283136</v>
      </c>
      <c r="I255" s="39" t="n">
        <f aca="false">IF(G255&gt;H255,0,G255-H255)</f>
        <v>-183136</v>
      </c>
      <c r="J255" s="40" t="n">
        <f aca="false">IF(G255&lt;H255,0,G255-H255)</f>
        <v>0</v>
      </c>
      <c r="Q255" s="60"/>
    </row>
    <row r="256" s="59" customFormat="true" ht="15" hidden="false" customHeight="true" outlineLevel="0" collapsed="false">
      <c r="A256" s="13" t="n">
        <v>4415</v>
      </c>
      <c r="B256" s="51"/>
      <c r="C256" s="52"/>
      <c r="D256" s="96"/>
      <c r="E256" s="95" t="s">
        <v>238</v>
      </c>
      <c r="F256" s="90"/>
      <c r="G256" s="38" t="n">
        <v>4500000</v>
      </c>
      <c r="H256" s="44" t="n">
        <v>9937000</v>
      </c>
      <c r="I256" s="39" t="n">
        <f aca="false">IF(G256&gt;H256,0,G256-H256)</f>
        <v>-5437000</v>
      </c>
      <c r="J256" s="40" t="n">
        <f aca="false">IF(G256&lt;H256,0,G256-H256)</f>
        <v>0</v>
      </c>
      <c r="Q256" s="60"/>
    </row>
    <row r="257" s="59" customFormat="true" ht="15" hidden="false" customHeight="true" outlineLevel="0" collapsed="false">
      <c r="A257" s="13" t="n">
        <v>4417</v>
      </c>
      <c r="B257" s="51"/>
      <c r="C257" s="52"/>
      <c r="D257" s="42"/>
      <c r="E257" s="99" t="s">
        <v>239</v>
      </c>
      <c r="F257" s="90"/>
      <c r="G257" s="38" t="n">
        <v>10000</v>
      </c>
      <c r="H257" s="44" t="n">
        <v>0</v>
      </c>
      <c r="I257" s="39" t="n">
        <f aca="false">IF(G257&gt;H257,0,G257-H257)</f>
        <v>0</v>
      </c>
      <c r="J257" s="40" t="n">
        <f aca="false">IF(G257&lt;H257,0,G257-H257)</f>
        <v>10000</v>
      </c>
      <c r="Q257" s="60"/>
    </row>
    <row r="258" s="59" customFormat="true" ht="15" hidden="false" customHeight="true" outlineLevel="0" collapsed="false">
      <c r="A258" s="13" t="n">
        <v>4418</v>
      </c>
      <c r="B258" s="51"/>
      <c r="C258" s="52"/>
      <c r="D258" s="96"/>
      <c r="E258" s="95" t="s">
        <v>240</v>
      </c>
      <c r="F258" s="100"/>
      <c r="G258" s="38" t="n">
        <v>65000</v>
      </c>
      <c r="H258" s="44" t="n">
        <v>0</v>
      </c>
      <c r="I258" s="39" t="n">
        <f aca="false">IF(G258&gt;H258,0,G258-H258)</f>
        <v>0</v>
      </c>
      <c r="J258" s="40" t="n">
        <f aca="false">IF(G258&lt;H258,0,G258-H258)</f>
        <v>65000</v>
      </c>
      <c r="Q258" s="60"/>
    </row>
    <row r="259" s="59" customFormat="true" ht="15" hidden="true" customHeight="true" outlineLevel="0" collapsed="false">
      <c r="A259" s="13"/>
      <c r="B259" s="97"/>
      <c r="C259" s="96"/>
      <c r="D259" s="96"/>
      <c r="E259" s="99" t="s">
        <v>241</v>
      </c>
      <c r="F259" s="101"/>
      <c r="G259" s="38"/>
      <c r="H259" s="44"/>
      <c r="I259" s="39" t="n">
        <f aca="false">IF(G259&gt;H259,0,G259-H259)</f>
        <v>0</v>
      </c>
      <c r="J259" s="40" t="n">
        <f aca="false">IF(G259&lt;H259,0,G259-H259)</f>
        <v>0</v>
      </c>
      <c r="Q259" s="60"/>
    </row>
    <row r="260" s="59" customFormat="true" ht="15" hidden="false" customHeight="true" outlineLevel="0" collapsed="false">
      <c r="A260" s="13" t="n">
        <v>4420</v>
      </c>
      <c r="B260" s="97"/>
      <c r="C260" s="96"/>
      <c r="D260" s="96"/>
      <c r="E260" s="98" t="s">
        <v>233</v>
      </c>
      <c r="F260" s="101"/>
      <c r="G260" s="38" t="n">
        <v>700000</v>
      </c>
      <c r="H260" s="44" t="n">
        <v>1956000</v>
      </c>
      <c r="I260" s="39" t="n">
        <f aca="false">IF(G260&gt;H260,0,G260-H260)</f>
        <v>-1256000</v>
      </c>
      <c r="J260" s="40" t="n">
        <f aca="false">IF(G260&lt;H260,0,G260-H260)</f>
        <v>0</v>
      </c>
      <c r="Q260" s="60"/>
    </row>
    <row r="261" s="59" customFormat="true" ht="15" hidden="false" customHeight="true" outlineLevel="0" collapsed="false">
      <c r="A261" s="13" t="n">
        <v>4424</v>
      </c>
      <c r="B261" s="97"/>
      <c r="C261" s="96"/>
      <c r="D261" s="96"/>
      <c r="E261" s="95" t="s">
        <v>242</v>
      </c>
      <c r="F261" s="101"/>
      <c r="G261" s="38" t="n">
        <v>250000</v>
      </c>
      <c r="H261" s="44" t="n">
        <v>0</v>
      </c>
      <c r="I261" s="39" t="n">
        <f aca="false">IF(G261&gt;H261,0,G261-H261)</f>
        <v>0</v>
      </c>
      <c r="J261" s="40" t="n">
        <f aca="false">IF(G261&lt;H261,0,G261-H261)</f>
        <v>250000</v>
      </c>
      <c r="Q261" s="60"/>
    </row>
    <row r="262" s="59" customFormat="true" ht="15" hidden="false" customHeight="true" outlineLevel="0" collapsed="false">
      <c r="A262" s="13" t="n">
        <v>4431</v>
      </c>
      <c r="B262" s="97"/>
      <c r="C262" s="96"/>
      <c r="D262" s="96"/>
      <c r="E262" s="95" t="s">
        <v>243</v>
      </c>
      <c r="F262" s="101"/>
      <c r="G262" s="38" t="n">
        <v>200000</v>
      </c>
      <c r="H262" s="44" t="n">
        <v>0</v>
      </c>
      <c r="I262" s="39" t="n">
        <f aca="false">IF(G262&gt;H262,0,G262-H262)</f>
        <v>0</v>
      </c>
      <c r="J262" s="40" t="n">
        <f aca="false">IF(G262&lt;H262,0,G262-H262)</f>
        <v>200000</v>
      </c>
      <c r="Q262" s="60"/>
    </row>
    <row r="263" s="59" customFormat="true" ht="15" hidden="false" customHeight="true" outlineLevel="0" collapsed="false">
      <c r="A263" s="13" t="n">
        <v>4432</v>
      </c>
      <c r="B263" s="51"/>
      <c r="C263" s="96"/>
      <c r="D263" s="52"/>
      <c r="E263" s="95" t="s">
        <v>244</v>
      </c>
      <c r="F263" s="101"/>
      <c r="G263" s="38" t="n">
        <v>890000</v>
      </c>
      <c r="H263" s="44" t="n">
        <v>1393042.92</v>
      </c>
      <c r="I263" s="39" t="n">
        <f aca="false">IF(G263&gt;H263,0,G263-H263)</f>
        <v>-503042.92</v>
      </c>
      <c r="J263" s="40" t="n">
        <f aca="false">IF(G263&lt;H263,0,G263-H263)</f>
        <v>0</v>
      </c>
      <c r="Q263" s="60"/>
    </row>
    <row r="264" s="59" customFormat="true" ht="15" hidden="false" customHeight="true" outlineLevel="0" collapsed="false">
      <c r="A264" s="13" t="n">
        <v>4433</v>
      </c>
      <c r="B264" s="97"/>
      <c r="C264" s="96"/>
      <c r="D264" s="96"/>
      <c r="E264" s="102" t="s">
        <v>245</v>
      </c>
      <c r="F264" s="101"/>
      <c r="G264" s="38" t="n">
        <v>520000</v>
      </c>
      <c r="H264" s="44" t="n">
        <v>150342</v>
      </c>
      <c r="I264" s="39" t="n">
        <f aca="false">IF(G264&gt;H264,0,G264-H264)</f>
        <v>0</v>
      </c>
      <c r="J264" s="40" t="n">
        <f aca="false">IF(G264&lt;H264,0,G264-H264)</f>
        <v>369658</v>
      </c>
      <c r="Q264" s="60"/>
    </row>
    <row r="265" s="59" customFormat="true" ht="15" hidden="false" customHeight="true" outlineLevel="0" collapsed="false">
      <c r="A265" s="13" t="n">
        <v>4434</v>
      </c>
      <c r="B265" s="97"/>
      <c r="C265" s="96"/>
      <c r="D265" s="96"/>
      <c r="E265" s="102" t="s">
        <v>246</v>
      </c>
      <c r="F265" s="101"/>
      <c r="G265" s="38" t="n">
        <v>250000</v>
      </c>
      <c r="H265" s="44" t="n">
        <v>194235.3</v>
      </c>
      <c r="I265" s="39" t="n">
        <f aca="false">IF(G265&gt;H265,0,G265-H265)</f>
        <v>0</v>
      </c>
      <c r="J265" s="40" t="n">
        <f aca="false">IF(G265&lt;H265,0,G265-H265)</f>
        <v>55764.7</v>
      </c>
      <c r="Q265" s="60"/>
    </row>
    <row r="266" s="59" customFormat="true" ht="15" hidden="false" customHeight="true" outlineLevel="0" collapsed="false">
      <c r="A266" s="13" t="n">
        <v>4435</v>
      </c>
      <c r="B266" s="97"/>
      <c r="C266" s="96"/>
      <c r="D266" s="96"/>
      <c r="E266" s="102" t="s">
        <v>247</v>
      </c>
      <c r="F266" s="101"/>
      <c r="G266" s="38" t="n">
        <v>130000</v>
      </c>
      <c r="H266" s="44" t="n">
        <v>115429.96</v>
      </c>
      <c r="I266" s="39" t="n">
        <f aca="false">IF(G266&gt;H266,0,G266-H266)</f>
        <v>0</v>
      </c>
      <c r="J266" s="40" t="n">
        <f aca="false">IF(G266&lt;H266,0,G266-H266)</f>
        <v>14570.04</v>
      </c>
      <c r="Q266" s="60"/>
    </row>
    <row r="267" s="59" customFormat="true" ht="15" hidden="false" customHeight="true" outlineLevel="0" collapsed="false">
      <c r="A267" s="13" t="n">
        <v>4436</v>
      </c>
      <c r="B267" s="97"/>
      <c r="C267" s="96"/>
      <c r="D267" s="96"/>
      <c r="E267" s="102" t="s">
        <v>248</v>
      </c>
      <c r="F267" s="101"/>
      <c r="G267" s="38" t="n">
        <v>350000</v>
      </c>
      <c r="H267" s="44" t="n">
        <v>0</v>
      </c>
      <c r="I267" s="39" t="n">
        <f aca="false">IF(G267&gt;H267,0,G267-H267)</f>
        <v>0</v>
      </c>
      <c r="J267" s="40" t="n">
        <f aca="false">IF(G267&lt;H267,0,G267-H267)</f>
        <v>350000</v>
      </c>
      <c r="Q267" s="60"/>
    </row>
    <row r="268" s="59" customFormat="true" ht="15" hidden="false" customHeight="true" outlineLevel="0" collapsed="false">
      <c r="A268" s="13"/>
      <c r="B268" s="97"/>
      <c r="C268" s="96"/>
      <c r="D268" s="96"/>
      <c r="E268" s="99"/>
      <c r="F268" s="101"/>
      <c r="G268" s="103"/>
      <c r="H268" s="91"/>
      <c r="I268" s="92"/>
      <c r="J268" s="93"/>
      <c r="Q268" s="60"/>
    </row>
    <row r="269" s="59" customFormat="true" ht="15" hidden="false" customHeight="true" outlineLevel="0" collapsed="false">
      <c r="A269" s="13"/>
      <c r="B269" s="104" t="s">
        <v>249</v>
      </c>
      <c r="C269" s="105"/>
      <c r="D269" s="105"/>
      <c r="E269" s="106"/>
      <c r="F269" s="107"/>
      <c r="G269" s="108"/>
      <c r="H269" s="109"/>
      <c r="I269" s="110"/>
      <c r="J269" s="111"/>
      <c r="Q269" s="60"/>
    </row>
    <row r="270" customFormat="false" ht="13.5" hidden="false" customHeight="false" outlineLevel="0" collapsed="false">
      <c r="A270" s="13"/>
      <c r="B270" s="112" t="s">
        <v>250</v>
      </c>
      <c r="C270" s="113"/>
      <c r="D270" s="113"/>
      <c r="E270" s="114"/>
      <c r="F270" s="107"/>
      <c r="G270" s="115" t="n">
        <f aca="false">+G6-G131</f>
        <v>25711872.633</v>
      </c>
      <c r="H270" s="115" t="n">
        <f aca="false">+H6-H131</f>
        <v>25604591.74</v>
      </c>
      <c r="I270" s="115" t="n">
        <f aca="false">+I6-I131</f>
        <v>7054862.106</v>
      </c>
      <c r="J270" s="115" t="n">
        <f aca="false">+J6-J131</f>
        <v>-6947581.213</v>
      </c>
    </row>
    <row r="271" s="119" customFormat="true" ht="14.25" hidden="false" customHeight="true" outlineLevel="0" collapsed="false">
      <c r="A271" s="116" t="n">
        <v>2</v>
      </c>
      <c r="B271" s="35" t="s">
        <v>251</v>
      </c>
      <c r="C271" s="36"/>
      <c r="D271" s="36"/>
      <c r="E271" s="117"/>
      <c r="F271" s="37"/>
      <c r="G271" s="118" t="n">
        <f aca="false">+G284+G281</f>
        <v>168284280.34</v>
      </c>
      <c r="H271" s="118" t="n">
        <f aca="false">+H284+H281</f>
        <v>79430999.48</v>
      </c>
      <c r="I271" s="39" t="n">
        <f aca="false">IF(G271&gt;H271,0,G271-H271)</f>
        <v>0</v>
      </c>
      <c r="J271" s="40" t="n">
        <f aca="false">IF(G271&lt;H271,0,G271-H271)</f>
        <v>88853280.86</v>
      </c>
      <c r="Q271" s="120"/>
    </row>
    <row r="272" customFormat="false" ht="12.75" hidden="true" customHeight="false" outlineLevel="0" collapsed="false">
      <c r="A272" s="13"/>
      <c r="B272" s="51"/>
      <c r="C272" s="52"/>
      <c r="D272" s="52"/>
      <c r="E272" s="83" t="s">
        <v>252</v>
      </c>
      <c r="F272" s="55"/>
      <c r="G272" s="38"/>
      <c r="H272" s="38"/>
      <c r="I272" s="39" t="n">
        <f aca="false">IF(G272&gt;H272,0,G272-H272)</f>
        <v>0</v>
      </c>
      <c r="J272" s="40" t="n">
        <f aca="false">IF(G272&lt;H272,0,G272-H272)</f>
        <v>0</v>
      </c>
    </row>
    <row r="273" customFormat="false" ht="12.75" hidden="true" customHeight="false" outlineLevel="0" collapsed="false">
      <c r="A273" s="13"/>
      <c r="B273" s="51"/>
      <c r="C273" s="52"/>
      <c r="D273" s="52"/>
      <c r="E273" s="83" t="s">
        <v>253</v>
      </c>
      <c r="F273" s="55"/>
      <c r="G273" s="38"/>
      <c r="H273" s="38"/>
      <c r="I273" s="39" t="n">
        <f aca="false">IF(G273&gt;H273,0,G273-H273)</f>
        <v>0</v>
      </c>
      <c r="J273" s="40" t="n">
        <f aca="false">IF(G273&lt;H273,0,G273-H273)</f>
        <v>0</v>
      </c>
    </row>
    <row r="274" customFormat="false" ht="12.75" hidden="true" customHeight="false" outlineLevel="0" collapsed="false">
      <c r="A274" s="13"/>
      <c r="B274" s="51"/>
      <c r="C274" s="52"/>
      <c r="D274" s="52"/>
      <c r="E274" s="83" t="s">
        <v>254</v>
      </c>
      <c r="F274" s="55"/>
      <c r="G274" s="38"/>
      <c r="H274" s="38"/>
      <c r="I274" s="39" t="n">
        <f aca="false">IF(G274&gt;H274,0,G274-H274)</f>
        <v>0</v>
      </c>
      <c r="J274" s="40" t="n">
        <f aca="false">IF(G274&lt;H274,0,G274-H274)</f>
        <v>0</v>
      </c>
    </row>
    <row r="275" customFormat="false" ht="12.75" hidden="true" customHeight="false" outlineLevel="0" collapsed="false">
      <c r="A275" s="13"/>
      <c r="B275" s="51"/>
      <c r="C275" s="52"/>
      <c r="D275" s="52"/>
      <c r="E275" s="83" t="s">
        <v>255</v>
      </c>
      <c r="F275" s="55"/>
      <c r="G275" s="38"/>
      <c r="H275" s="38"/>
      <c r="I275" s="39" t="n">
        <f aca="false">IF(G275&gt;H275,0,G275-H275)</f>
        <v>0</v>
      </c>
      <c r="J275" s="40" t="n">
        <f aca="false">IF(G275&lt;H275,0,G275-H275)</f>
        <v>0</v>
      </c>
    </row>
    <row r="276" customFormat="false" ht="12.75" hidden="true" customHeight="false" outlineLevel="0" collapsed="false">
      <c r="A276" s="13"/>
      <c r="B276" s="51"/>
      <c r="C276" s="52"/>
      <c r="D276" s="52"/>
      <c r="E276" s="83" t="s">
        <v>256</v>
      </c>
      <c r="F276" s="55"/>
      <c r="G276" s="38"/>
      <c r="H276" s="38"/>
      <c r="I276" s="39" t="n">
        <f aca="false">IF(G276&gt;H276,0,G276-H276)</f>
        <v>0</v>
      </c>
      <c r="J276" s="40" t="n">
        <f aca="false">IF(G276&lt;H276,0,G276-H276)</f>
        <v>0</v>
      </c>
    </row>
    <row r="277" customFormat="false" ht="12.75" hidden="true" customHeight="false" outlineLevel="0" collapsed="false">
      <c r="A277" s="13"/>
      <c r="B277" s="51"/>
      <c r="C277" s="52"/>
      <c r="D277" s="52"/>
      <c r="E277" s="83" t="s">
        <v>257</v>
      </c>
      <c r="F277" s="55"/>
      <c r="G277" s="38"/>
      <c r="H277" s="38"/>
      <c r="I277" s="39" t="n">
        <f aca="false">IF(G277&gt;H277,0,G277-H277)</f>
        <v>0</v>
      </c>
      <c r="J277" s="40" t="n">
        <f aca="false">IF(G277&lt;H277,0,G277-H277)</f>
        <v>0</v>
      </c>
    </row>
    <row r="278" customFormat="false" ht="12.75" hidden="true" customHeight="false" outlineLevel="0" collapsed="false">
      <c r="A278" s="13"/>
      <c r="B278" s="51"/>
      <c r="C278" s="52"/>
      <c r="D278" s="52"/>
      <c r="E278" s="83" t="s">
        <v>258</v>
      </c>
      <c r="F278" s="55"/>
      <c r="G278" s="38"/>
      <c r="H278" s="38"/>
      <c r="I278" s="39" t="n">
        <f aca="false">IF(G278&gt;H278,0,G278-H278)</f>
        <v>0</v>
      </c>
      <c r="J278" s="40" t="n">
        <f aca="false">IF(G278&lt;H278,0,G278-H278)</f>
        <v>0</v>
      </c>
    </row>
    <row r="279" customFormat="false" ht="12.75" hidden="true" customHeight="false" outlineLevel="0" collapsed="false">
      <c r="A279" s="13"/>
      <c r="B279" s="51"/>
      <c r="C279" s="52"/>
      <c r="D279" s="52"/>
      <c r="E279" s="83" t="s">
        <v>259</v>
      </c>
      <c r="F279" s="55"/>
      <c r="G279" s="38"/>
      <c r="H279" s="38"/>
      <c r="I279" s="39" t="n">
        <f aca="false">IF(G279&gt;H279,0,G279-H279)</f>
        <v>0</v>
      </c>
      <c r="J279" s="40" t="n">
        <f aca="false">IF(G279&lt;H279,0,G279-H279)</f>
        <v>0</v>
      </c>
    </row>
    <row r="280" customFormat="false" ht="12.75" hidden="true" customHeight="false" outlineLevel="0" collapsed="false">
      <c r="A280" s="13"/>
      <c r="B280" s="51"/>
      <c r="C280" s="52"/>
      <c r="D280" s="52"/>
      <c r="E280" s="83" t="s">
        <v>260</v>
      </c>
      <c r="F280" s="55"/>
      <c r="G280" s="38"/>
      <c r="H280" s="38"/>
      <c r="I280" s="39" t="n">
        <f aca="false">IF(G280&gt;H280,0,G280-H280)</f>
        <v>0</v>
      </c>
      <c r="J280" s="40" t="n">
        <f aca="false">IF(G280&lt;H280,0,G280-H280)</f>
        <v>0</v>
      </c>
    </row>
    <row r="281" customFormat="false" ht="12.75" hidden="false" customHeight="false" outlineLevel="0" collapsed="false">
      <c r="A281" s="13" t="n">
        <v>21</v>
      </c>
      <c r="B281" s="51"/>
      <c r="C281" s="52"/>
      <c r="D281" s="52" t="s">
        <v>261</v>
      </c>
      <c r="E281" s="83"/>
      <c r="F281" s="55"/>
      <c r="G281" s="38" t="n">
        <f aca="false">+G282+G283</f>
        <v>1550000</v>
      </c>
      <c r="H281" s="38" t="n">
        <f aca="false">+H282+H283</f>
        <v>763998.17</v>
      </c>
      <c r="I281" s="39" t="n">
        <f aca="false">IF(G281&gt;H281,0,G281-H281)</f>
        <v>0</v>
      </c>
      <c r="J281" s="40" t="n">
        <f aca="false">IF(G281&lt;H281,0,G281-H281)</f>
        <v>786001.83</v>
      </c>
    </row>
    <row r="282" customFormat="false" ht="12.75" hidden="false" customHeight="false" outlineLevel="0" collapsed="false">
      <c r="A282" s="13" t="n">
        <v>21101</v>
      </c>
      <c r="B282" s="51"/>
      <c r="C282" s="52"/>
      <c r="D282" s="52"/>
      <c r="E282" s="121" t="s">
        <v>262</v>
      </c>
      <c r="F282" s="55"/>
      <c r="G282" s="38" t="n">
        <v>950000</v>
      </c>
      <c r="H282" s="44" t="n">
        <v>763998.17</v>
      </c>
      <c r="I282" s="39" t="n">
        <f aca="false">IF(G282&gt;H282,0,G282-H282)</f>
        <v>0</v>
      </c>
      <c r="J282" s="40" t="n">
        <f aca="false">IF(G282&lt;H282,0,G282-H282)</f>
        <v>186001.83</v>
      </c>
    </row>
    <row r="283" customFormat="false" ht="12.75" hidden="false" customHeight="false" outlineLevel="0" collapsed="false">
      <c r="A283" s="13" t="n">
        <v>21102</v>
      </c>
      <c r="B283" s="51"/>
      <c r="C283" s="52"/>
      <c r="D283" s="52"/>
      <c r="E283" s="121" t="s">
        <v>263</v>
      </c>
      <c r="F283" s="55"/>
      <c r="G283" s="38" t="n">
        <v>600000</v>
      </c>
      <c r="H283" s="44" t="n">
        <v>0</v>
      </c>
      <c r="I283" s="39" t="n">
        <f aca="false">IF(G283&gt;H283,0,G283-H283)</f>
        <v>0</v>
      </c>
      <c r="J283" s="40" t="n">
        <f aca="false">IF(G283&lt;H283,0,G283-H283)</f>
        <v>600000</v>
      </c>
    </row>
    <row r="284" s="59" customFormat="true" ht="15" hidden="false" customHeight="true" outlineLevel="0" collapsed="false">
      <c r="A284" s="13" t="n">
        <v>22</v>
      </c>
      <c r="B284" s="51"/>
      <c r="C284" s="52"/>
      <c r="D284" s="52" t="s">
        <v>264</v>
      </c>
      <c r="E284" s="83"/>
      <c r="F284" s="55"/>
      <c r="G284" s="38" t="n">
        <f aca="false">+G289+G296</f>
        <v>166734280.34</v>
      </c>
      <c r="H284" s="38" t="n">
        <f aca="false">+H289+H296</f>
        <v>78667001.31</v>
      </c>
      <c r="I284" s="39" t="n">
        <f aca="false">IF(G284&gt;H284,0,G284-H284)</f>
        <v>0</v>
      </c>
      <c r="J284" s="40" t="n">
        <f aca="false">IF(G284&lt;H284,0,G284-H284)</f>
        <v>88067279.03</v>
      </c>
      <c r="Q284" s="60"/>
    </row>
    <row r="285" s="59" customFormat="true" ht="15" hidden="true" customHeight="true" outlineLevel="0" collapsed="false">
      <c r="A285" s="13"/>
      <c r="B285" s="51"/>
      <c r="C285" s="52"/>
      <c r="D285" s="52"/>
      <c r="E285" s="83" t="s">
        <v>265</v>
      </c>
      <c r="F285" s="55"/>
      <c r="G285" s="38"/>
      <c r="H285" s="38"/>
      <c r="I285" s="38"/>
      <c r="J285" s="38"/>
      <c r="Q285" s="60"/>
    </row>
    <row r="286" s="59" customFormat="true" ht="15" hidden="true" customHeight="true" outlineLevel="0" collapsed="false">
      <c r="A286" s="13"/>
      <c r="B286" s="51"/>
      <c r="C286" s="52"/>
      <c r="D286" s="52"/>
      <c r="E286" s="83" t="s">
        <v>266</v>
      </c>
      <c r="F286" s="55"/>
      <c r="G286" s="38"/>
      <c r="H286" s="38"/>
      <c r="I286" s="38"/>
      <c r="J286" s="38"/>
      <c r="Q286" s="60"/>
    </row>
    <row r="287" s="59" customFormat="true" ht="15" hidden="true" customHeight="true" outlineLevel="0" collapsed="false">
      <c r="A287" s="13"/>
      <c r="B287" s="51"/>
      <c r="C287" s="52"/>
      <c r="D287" s="52"/>
      <c r="E287" s="83" t="s">
        <v>267</v>
      </c>
      <c r="F287" s="55"/>
      <c r="G287" s="38"/>
      <c r="H287" s="38"/>
      <c r="I287" s="38"/>
      <c r="J287" s="38"/>
      <c r="Q287" s="60"/>
    </row>
    <row r="288" s="59" customFormat="true" ht="15" hidden="true" customHeight="true" outlineLevel="0" collapsed="false">
      <c r="A288" s="13"/>
      <c r="B288" s="51"/>
      <c r="C288" s="52"/>
      <c r="D288" s="52"/>
      <c r="E288" s="83" t="s">
        <v>268</v>
      </c>
      <c r="F288" s="55"/>
      <c r="G288" s="38"/>
      <c r="H288" s="38"/>
      <c r="I288" s="38"/>
      <c r="J288" s="38"/>
      <c r="Q288" s="60"/>
    </row>
    <row r="289" s="59" customFormat="true" ht="15" hidden="false" customHeight="true" outlineLevel="0" collapsed="false">
      <c r="A289" s="13" t="n">
        <v>222</v>
      </c>
      <c r="B289" s="51"/>
      <c r="C289" s="52"/>
      <c r="D289" s="52"/>
      <c r="E289" s="83" t="s">
        <v>269</v>
      </c>
      <c r="F289" s="55"/>
      <c r="G289" s="38" t="n">
        <f aca="false">+G290</f>
        <v>0</v>
      </c>
      <c r="H289" s="38" t="n">
        <f aca="false">+H290</f>
        <v>2195943.34</v>
      </c>
      <c r="I289" s="39" t="n">
        <f aca="false">IF(G289&gt;H289,0,G289-H289)</f>
        <v>-2195943.34</v>
      </c>
      <c r="J289" s="40" t="n">
        <f aca="false">IF(G289&lt;H289,0,G289-H289)</f>
        <v>0</v>
      </c>
      <c r="Q289" s="60"/>
    </row>
    <row r="290" s="59" customFormat="true" ht="15" hidden="false" customHeight="true" outlineLevel="0" collapsed="false">
      <c r="A290" s="13" t="n">
        <v>2221</v>
      </c>
      <c r="B290" s="51"/>
      <c r="C290" s="52"/>
      <c r="D290" s="52"/>
      <c r="E290" s="83" t="s">
        <v>270</v>
      </c>
      <c r="F290" s="55"/>
      <c r="G290" s="38" t="n">
        <v>0</v>
      </c>
      <c r="H290" s="38" t="n">
        <f aca="false">+H295</f>
        <v>2195943.34</v>
      </c>
      <c r="I290" s="39" t="n">
        <f aca="false">IF(G290&gt;H290,0,G290-H290)</f>
        <v>-2195943.34</v>
      </c>
      <c r="J290" s="40" t="n">
        <f aca="false">IF(G290&lt;H290,0,G290-H290)</f>
        <v>0</v>
      </c>
      <c r="Q290" s="60"/>
    </row>
    <row r="291" s="59" customFormat="true" ht="15" hidden="true" customHeight="true" outlineLevel="0" collapsed="false">
      <c r="A291" s="13"/>
      <c r="B291" s="51"/>
      <c r="C291" s="52"/>
      <c r="D291" s="52"/>
      <c r="E291" s="83"/>
      <c r="F291" s="55"/>
      <c r="G291" s="38"/>
      <c r="H291" s="38"/>
      <c r="I291" s="38"/>
      <c r="J291" s="38"/>
      <c r="Q291" s="60"/>
    </row>
    <row r="292" s="59" customFormat="true" ht="15" hidden="true" customHeight="true" outlineLevel="0" collapsed="false">
      <c r="A292" s="13"/>
      <c r="B292" s="51"/>
      <c r="C292" s="52"/>
      <c r="D292" s="52"/>
      <c r="E292" s="83"/>
      <c r="F292" s="55"/>
      <c r="G292" s="38"/>
      <c r="H292" s="38"/>
      <c r="I292" s="38"/>
      <c r="J292" s="38"/>
      <c r="Q292" s="60"/>
    </row>
    <row r="293" s="59" customFormat="true" ht="15" hidden="true" customHeight="true" outlineLevel="0" collapsed="false">
      <c r="A293" s="13"/>
      <c r="B293" s="51"/>
      <c r="C293" s="52"/>
      <c r="D293" s="52"/>
      <c r="E293" s="83"/>
      <c r="F293" s="55"/>
      <c r="G293" s="38"/>
      <c r="H293" s="38"/>
      <c r="I293" s="38"/>
      <c r="J293" s="38"/>
      <c r="Q293" s="60"/>
    </row>
    <row r="294" s="59" customFormat="true" ht="15" hidden="true" customHeight="true" outlineLevel="0" collapsed="false">
      <c r="A294" s="13"/>
      <c r="B294" s="51"/>
      <c r="C294" s="52"/>
      <c r="D294" s="52"/>
      <c r="E294" s="83" t="s">
        <v>271</v>
      </c>
      <c r="F294" s="55"/>
      <c r="G294" s="38" t="n">
        <v>0</v>
      </c>
      <c r="H294" s="38" t="n">
        <v>0</v>
      </c>
      <c r="I294" s="38" t="n">
        <v>0</v>
      </c>
      <c r="J294" s="38" t="n">
        <v>0</v>
      </c>
      <c r="Q294" s="60"/>
    </row>
    <row r="295" s="59" customFormat="true" ht="15" hidden="false" customHeight="true" outlineLevel="0" collapsed="false">
      <c r="A295" s="13" t="n">
        <v>222102</v>
      </c>
      <c r="B295" s="51"/>
      <c r="C295" s="52"/>
      <c r="D295" s="52"/>
      <c r="E295" s="121" t="s">
        <v>272</v>
      </c>
      <c r="F295" s="55"/>
      <c r="G295" s="38" t="n">
        <v>0</v>
      </c>
      <c r="H295" s="38" t="n">
        <v>2195943.34</v>
      </c>
      <c r="I295" s="39" t="n">
        <f aca="false">IF(G295&gt;H295,0,G295-H295)</f>
        <v>-2195943.34</v>
      </c>
      <c r="J295" s="40" t="n">
        <f aca="false">IF(G295&lt;H295,0,G295-H295)</f>
        <v>0</v>
      </c>
      <c r="Q295" s="60"/>
    </row>
    <row r="296" s="59" customFormat="true" ht="15" hidden="false" customHeight="true" outlineLevel="0" collapsed="false">
      <c r="A296" s="13" t="n">
        <v>223</v>
      </c>
      <c r="B296" s="51"/>
      <c r="C296" s="52"/>
      <c r="D296" s="52"/>
      <c r="E296" s="83" t="s">
        <v>117</v>
      </c>
      <c r="F296" s="55"/>
      <c r="G296" s="122" t="n">
        <f aca="false">+G297</f>
        <v>166734280.34</v>
      </c>
      <c r="H296" s="122" t="n">
        <f aca="false">+H297</f>
        <v>76471057.97</v>
      </c>
      <c r="I296" s="122" t="n">
        <f aca="false">+I297</f>
        <v>0</v>
      </c>
      <c r="J296" s="122" t="n">
        <f aca="false">+J297</f>
        <v>90263222.37</v>
      </c>
      <c r="Q296" s="60"/>
    </row>
    <row r="297" s="59" customFormat="true" ht="15" hidden="false" customHeight="true" outlineLevel="0" collapsed="false">
      <c r="A297" s="13" t="n">
        <v>2231</v>
      </c>
      <c r="B297" s="51"/>
      <c r="C297" s="52"/>
      <c r="D297" s="52"/>
      <c r="E297" s="83" t="s">
        <v>273</v>
      </c>
      <c r="F297" s="55"/>
      <c r="G297" s="122" t="n">
        <f aca="false">+G307+G298+G299+G306+G302+G300+G301+G303+G304+G305</f>
        <v>166734280.34</v>
      </c>
      <c r="H297" s="122" t="n">
        <f aca="false">+H307+H298+H299+H306+H302+H300+H301+H303+H304+H305</f>
        <v>76471057.97</v>
      </c>
      <c r="I297" s="39" t="n">
        <f aca="false">IF(G297&gt;H297,0,G297-H297)</f>
        <v>0</v>
      </c>
      <c r="J297" s="40" t="n">
        <f aca="false">IF(G297&lt;H297,0,G297-H297)</f>
        <v>90263222.37</v>
      </c>
      <c r="Q297" s="60"/>
    </row>
    <row r="298" s="59" customFormat="true" ht="15" hidden="false" customHeight="true" outlineLevel="0" collapsed="false">
      <c r="A298" s="13" t="n">
        <v>22311</v>
      </c>
      <c r="B298" s="51"/>
      <c r="C298" s="52"/>
      <c r="D298" s="52"/>
      <c r="E298" s="121" t="s">
        <v>274</v>
      </c>
      <c r="F298" s="55"/>
      <c r="G298" s="122" t="n">
        <v>1000000</v>
      </c>
      <c r="H298" s="44" t="n">
        <v>1552447.6</v>
      </c>
      <c r="I298" s="39" t="n">
        <f aca="false">IF(G298&gt;H298,0,G298-H298)</f>
        <v>-552447.6</v>
      </c>
      <c r="J298" s="40" t="n">
        <f aca="false">IF(G298&lt;H298,0,G298-H298)</f>
        <v>0</v>
      </c>
      <c r="Q298" s="60"/>
    </row>
    <row r="299" s="59" customFormat="true" ht="15" hidden="false" customHeight="true" outlineLevel="0" collapsed="false">
      <c r="A299" s="13" t="n">
        <f aca="false">+A298+1</f>
        <v>22312</v>
      </c>
      <c r="B299" s="51"/>
      <c r="C299" s="52"/>
      <c r="D299" s="52"/>
      <c r="E299" s="121" t="s">
        <v>275</v>
      </c>
      <c r="F299" s="55"/>
      <c r="G299" s="122" t="n">
        <f aca="false">81990000-6835766.6</f>
        <v>75154233.4</v>
      </c>
      <c r="H299" s="44" t="n">
        <v>0</v>
      </c>
      <c r="I299" s="39" t="n">
        <f aca="false">IF(G299&gt;H299,0,G299-H299)</f>
        <v>0</v>
      </c>
      <c r="J299" s="40" t="n">
        <f aca="false">IF(G299&lt;H299,0,G299-H299)</f>
        <v>75154233.4</v>
      </c>
      <c r="Q299" s="60"/>
    </row>
    <row r="300" s="59" customFormat="true" ht="15" hidden="false" customHeight="true" outlineLevel="0" collapsed="false">
      <c r="A300" s="13" t="n">
        <f aca="false">+A299+1</f>
        <v>22313</v>
      </c>
      <c r="B300" s="51"/>
      <c r="C300" s="52"/>
      <c r="D300" s="52"/>
      <c r="E300" s="121" t="s">
        <v>276</v>
      </c>
      <c r="F300" s="55"/>
      <c r="G300" s="122" t="n">
        <f aca="false">4300000+1925568.16+1632136.84+3500000</f>
        <v>11357705</v>
      </c>
      <c r="H300" s="44" t="n">
        <v>5302451.76</v>
      </c>
      <c r="I300" s="39" t="n">
        <f aca="false">IF(G300&gt;H300,0,G300-H300)</f>
        <v>0</v>
      </c>
      <c r="J300" s="40" t="n">
        <f aca="false">IF(G300&lt;H300,0,G300-H300)</f>
        <v>6055253.24</v>
      </c>
      <c r="Q300" s="60"/>
    </row>
    <row r="301" s="59" customFormat="true" ht="15" hidden="false" customHeight="true" outlineLevel="0" collapsed="false">
      <c r="A301" s="13" t="n">
        <f aca="false">+A300+1</f>
        <v>22314</v>
      </c>
      <c r="B301" s="51"/>
      <c r="C301" s="52"/>
      <c r="D301" s="52"/>
      <c r="E301" s="121" t="s">
        <v>277</v>
      </c>
      <c r="F301" s="55"/>
      <c r="G301" s="122" t="n">
        <v>32000000</v>
      </c>
      <c r="H301" s="44" t="n">
        <v>0</v>
      </c>
      <c r="I301" s="39" t="n">
        <f aca="false">IF(G301&gt;H301,0,G301-H301)</f>
        <v>0</v>
      </c>
      <c r="J301" s="40" t="n">
        <f aca="false">IF(G301&lt;H301,0,G301-H301)</f>
        <v>32000000</v>
      </c>
      <c r="Q301" s="60"/>
    </row>
    <row r="302" s="59" customFormat="true" ht="15" hidden="false" customHeight="true" outlineLevel="0" collapsed="false">
      <c r="A302" s="13" t="n">
        <f aca="false">+A301+1</f>
        <v>22315</v>
      </c>
      <c r="B302" s="51"/>
      <c r="C302" s="52"/>
      <c r="D302" s="52"/>
      <c r="E302" s="121" t="s">
        <v>278</v>
      </c>
      <c r="F302" s="55"/>
      <c r="G302" s="122" t="n">
        <v>5000000</v>
      </c>
      <c r="H302" s="44" t="n">
        <v>6275354.21</v>
      </c>
      <c r="I302" s="39" t="n">
        <f aca="false">IF(G302&gt;H302,0,G302-H302)</f>
        <v>-1275354.21</v>
      </c>
      <c r="J302" s="40" t="n">
        <f aca="false">IF(G302&lt;H302,0,G302-H302)</f>
        <v>0</v>
      </c>
      <c r="Q302" s="60"/>
    </row>
    <row r="303" s="59" customFormat="true" ht="15" hidden="false" customHeight="true" outlineLevel="0" collapsed="false">
      <c r="A303" s="13" t="n">
        <f aca="false">+A302+1</f>
        <v>22316</v>
      </c>
      <c r="B303" s="51"/>
      <c r="C303" s="52"/>
      <c r="D303" s="52"/>
      <c r="E303" s="121" t="s">
        <v>279</v>
      </c>
      <c r="F303" s="55"/>
      <c r="G303" s="122" t="n">
        <v>11972341.94</v>
      </c>
      <c r="H303" s="44" t="n">
        <v>29879679.4</v>
      </c>
      <c r="I303" s="39" t="n">
        <f aca="false">IF(G303&gt;H303,0,G303-H303)</f>
        <v>-17907337.46</v>
      </c>
      <c r="J303" s="40" t="n">
        <f aca="false">IF(G303&lt;H303,0,G303-H303)</f>
        <v>0</v>
      </c>
      <c r="Q303" s="60"/>
    </row>
    <row r="304" s="59" customFormat="true" ht="15" hidden="false" customHeight="true" outlineLevel="0" collapsed="false">
      <c r="A304" s="13" t="n">
        <f aca="false">+A303+1</f>
        <v>22317</v>
      </c>
      <c r="B304" s="51"/>
      <c r="C304" s="52"/>
      <c r="D304" s="52"/>
      <c r="E304" s="121" t="s">
        <v>280</v>
      </c>
      <c r="F304" s="55"/>
      <c r="G304" s="122" t="n">
        <v>10000000</v>
      </c>
      <c r="H304" s="44" t="n">
        <v>0</v>
      </c>
      <c r="I304" s="39" t="n">
        <f aca="false">IF(G304&gt;H304,0,G304-H304)</f>
        <v>0</v>
      </c>
      <c r="J304" s="40" t="n">
        <f aca="false">IF(G304&lt;H304,0,G304-H304)</f>
        <v>10000000</v>
      </c>
      <c r="Q304" s="60"/>
    </row>
    <row r="305" s="59" customFormat="true" ht="15" hidden="false" customHeight="true" outlineLevel="0" collapsed="false">
      <c r="A305" s="13" t="n">
        <f aca="false">+A304+1</f>
        <v>22318</v>
      </c>
      <c r="B305" s="51"/>
      <c r="C305" s="52"/>
      <c r="D305" s="52"/>
      <c r="E305" s="121" t="s">
        <v>281</v>
      </c>
      <c r="F305" s="55"/>
      <c r="G305" s="122" t="n">
        <v>10000000</v>
      </c>
      <c r="H305" s="44" t="n">
        <v>0</v>
      </c>
      <c r="I305" s="39" t="n">
        <f aca="false">IF(G305&gt;H305,0,G305-H305)</f>
        <v>0</v>
      </c>
      <c r="J305" s="40" t="n">
        <f aca="false">IF(G305&lt;H305,0,G305-H305)</f>
        <v>10000000</v>
      </c>
      <c r="Q305" s="60"/>
    </row>
    <row r="306" s="59" customFormat="true" ht="15" hidden="false" customHeight="true" outlineLevel="0" collapsed="false">
      <c r="A306" s="13" t="n">
        <f aca="false">+A305+1</f>
        <v>22319</v>
      </c>
      <c r="B306" s="51"/>
      <c r="C306" s="52"/>
      <c r="D306" s="52"/>
      <c r="E306" s="121" t="s">
        <v>282</v>
      </c>
      <c r="F306" s="55"/>
      <c r="G306" s="122" t="n">
        <v>250000</v>
      </c>
      <c r="H306" s="44" t="n">
        <v>65000</v>
      </c>
      <c r="I306" s="39" t="n">
        <f aca="false">IF(G306&gt;H306,0,G306-H306)</f>
        <v>0</v>
      </c>
      <c r="J306" s="40" t="n">
        <f aca="false">IF(G306&lt;H306,0,G306-H306)</f>
        <v>185000</v>
      </c>
      <c r="Q306" s="60"/>
    </row>
    <row r="307" s="59" customFormat="true" ht="15" hidden="false" customHeight="true" outlineLevel="0" collapsed="false">
      <c r="A307" s="13" t="n">
        <f aca="false">+A306+1</f>
        <v>22320</v>
      </c>
      <c r="B307" s="51"/>
      <c r="C307" s="52"/>
      <c r="D307" s="52"/>
      <c r="E307" s="121" t="s">
        <v>283</v>
      </c>
      <c r="F307" s="55"/>
      <c r="G307" s="122" t="n">
        <v>10000000</v>
      </c>
      <c r="H307" s="44" t="n">
        <v>33396125</v>
      </c>
      <c r="I307" s="39" t="n">
        <f aca="false">IF(G307&gt;H307,0,G307-H307)</f>
        <v>-23396125</v>
      </c>
      <c r="J307" s="40" t="n">
        <f aca="false">IF(G307&lt;H307,0,G307-H307)</f>
        <v>0</v>
      </c>
      <c r="Q307" s="60"/>
    </row>
    <row r="308" s="62" customFormat="true" ht="15" hidden="false" customHeight="true" outlineLevel="0" collapsed="false">
      <c r="A308" s="13" t="n">
        <v>6</v>
      </c>
      <c r="B308" s="51" t="s">
        <v>284</v>
      </c>
      <c r="C308" s="52"/>
      <c r="D308" s="52"/>
      <c r="E308" s="83"/>
      <c r="F308" s="55"/>
      <c r="G308" s="38" t="n">
        <f aca="false">+G309</f>
        <v>177345046.94</v>
      </c>
      <c r="H308" s="38" t="n">
        <f aca="false">+H309</f>
        <v>73850789.47</v>
      </c>
      <c r="I308" s="38" t="n">
        <f aca="false">+I309</f>
        <v>-18871652.19</v>
      </c>
      <c r="J308" s="38" t="n">
        <f aca="false">+J309</f>
        <v>127080360.83</v>
      </c>
      <c r="Q308" s="63"/>
    </row>
    <row r="309" customFormat="false" ht="12.75" hidden="false" customHeight="false" outlineLevel="0" collapsed="false">
      <c r="A309" s="13" t="n">
        <v>61</v>
      </c>
      <c r="B309" s="51"/>
      <c r="C309" s="52"/>
      <c r="D309" s="52" t="s">
        <v>285</v>
      </c>
      <c r="E309" s="83"/>
      <c r="F309" s="55"/>
      <c r="G309" s="38" t="n">
        <f aca="false">+G310+G325</f>
        <v>177345046.94</v>
      </c>
      <c r="H309" s="38" t="n">
        <f aca="false">+H310+H325</f>
        <v>73850789.47</v>
      </c>
      <c r="I309" s="38" t="n">
        <f aca="false">+I310+I325</f>
        <v>-18871652.19</v>
      </c>
      <c r="J309" s="38" t="n">
        <f aca="false">+J310+J325</f>
        <v>127080360.83</v>
      </c>
    </row>
    <row r="310" s="123" customFormat="true" ht="15" hidden="false" customHeight="true" outlineLevel="0" collapsed="false">
      <c r="A310" s="13" t="n">
        <v>611</v>
      </c>
      <c r="B310" s="51"/>
      <c r="C310" s="52"/>
      <c r="D310" s="52" t="s">
        <v>286</v>
      </c>
      <c r="E310" s="83"/>
      <c r="F310" s="55"/>
      <c r="G310" s="38" t="n">
        <f aca="false">+G312+G315+G316+G317+G318</f>
        <v>13775000</v>
      </c>
      <c r="H310" s="38" t="n">
        <f aca="false">+H312+H315+H316+H317+H318</f>
        <v>18992792.4</v>
      </c>
      <c r="I310" s="38" t="n">
        <f aca="false">+I312+I315+I316+I317+I318</f>
        <v>-6825355.1</v>
      </c>
      <c r="J310" s="38" t="n">
        <f aca="false">+J312+J315+J316+J317+J318</f>
        <v>1607562.7</v>
      </c>
      <c r="Q310" s="124"/>
    </row>
    <row r="311" s="123" customFormat="true" ht="15" hidden="true" customHeight="true" outlineLevel="0" collapsed="false">
      <c r="A311" s="13"/>
      <c r="B311" s="51"/>
      <c r="C311" s="52"/>
      <c r="D311" s="52"/>
      <c r="E311" s="83" t="s">
        <v>287</v>
      </c>
      <c r="F311" s="55"/>
      <c r="G311" s="38"/>
      <c r="H311" s="10"/>
      <c r="I311" s="57"/>
      <c r="J311" s="125"/>
      <c r="Q311" s="124"/>
    </row>
    <row r="312" s="123" customFormat="true" ht="15" hidden="false" customHeight="true" outlineLevel="0" collapsed="false">
      <c r="A312" s="13" t="n">
        <v>61113</v>
      </c>
      <c r="B312" s="51"/>
      <c r="C312" s="52"/>
      <c r="D312" s="52"/>
      <c r="E312" s="121" t="s">
        <v>288</v>
      </c>
      <c r="F312" s="55"/>
      <c r="G312" s="38" t="n">
        <f aca="false">250000*1.3</f>
        <v>325000</v>
      </c>
      <c r="H312" s="44" t="n">
        <v>348255</v>
      </c>
      <c r="I312" s="39" t="n">
        <f aca="false">IF(G312&gt;H312,0,G312-H312)</f>
        <v>-23255</v>
      </c>
      <c r="J312" s="40" t="n">
        <f aca="false">IF(G312&lt;H312,0,G312-H312)</f>
        <v>0</v>
      </c>
      <c r="Q312" s="124"/>
    </row>
    <row r="313" s="123" customFormat="true" ht="15" hidden="true" customHeight="true" outlineLevel="0" collapsed="false">
      <c r="A313" s="13"/>
      <c r="B313" s="51"/>
      <c r="C313" s="52"/>
      <c r="D313" s="52"/>
      <c r="E313" s="121"/>
      <c r="F313" s="55"/>
      <c r="G313" s="38"/>
      <c r="H313" s="44"/>
      <c r="I313" s="39" t="n">
        <f aca="false">IF(G313&gt;H313,0,G313-H313)</f>
        <v>0</v>
      </c>
      <c r="J313" s="40" t="n">
        <f aca="false">IF(G313&lt;H313,0,G313-H313)</f>
        <v>0</v>
      </c>
      <c r="Q313" s="124"/>
    </row>
    <row r="314" s="123" customFormat="true" ht="15" hidden="true" customHeight="true" outlineLevel="0" collapsed="false">
      <c r="A314" s="13"/>
      <c r="B314" s="51"/>
      <c r="C314" s="52"/>
      <c r="D314" s="52"/>
      <c r="E314" s="121"/>
      <c r="F314" s="55"/>
      <c r="G314" s="38"/>
      <c r="H314" s="44"/>
      <c r="I314" s="39" t="n">
        <f aca="false">IF(G314&gt;H314,0,G314-H314)</f>
        <v>0</v>
      </c>
      <c r="J314" s="40" t="n">
        <f aca="false">IF(G314&lt;H314,0,G314-H314)</f>
        <v>0</v>
      </c>
      <c r="Q314" s="124"/>
    </row>
    <row r="315" s="123" customFormat="true" ht="15" hidden="false" customHeight="true" outlineLevel="0" collapsed="false">
      <c r="A315" s="13" t="n">
        <v>61114</v>
      </c>
      <c r="B315" s="51"/>
      <c r="C315" s="52"/>
      <c r="D315" s="52"/>
      <c r="E315" s="121" t="s">
        <v>289</v>
      </c>
      <c r="F315" s="55"/>
      <c r="G315" s="38" t="n">
        <v>2300000</v>
      </c>
      <c r="H315" s="44" t="n">
        <v>827707.3</v>
      </c>
      <c r="I315" s="39" t="n">
        <f aca="false">IF(G315&gt;H315,0,G315-H315)</f>
        <v>0</v>
      </c>
      <c r="J315" s="40" t="n">
        <f aca="false">IF(G315&lt;H315,0,G315-H315)</f>
        <v>1472292.7</v>
      </c>
      <c r="Q315" s="124"/>
    </row>
    <row r="316" s="123" customFormat="true" ht="15" hidden="false" customHeight="true" outlineLevel="0" collapsed="false">
      <c r="A316" s="13" t="n">
        <v>61115</v>
      </c>
      <c r="B316" s="51"/>
      <c r="C316" s="52"/>
      <c r="D316" s="52"/>
      <c r="E316" s="121" t="s">
        <v>290</v>
      </c>
      <c r="F316" s="55"/>
      <c r="G316" s="68" t="n">
        <v>630000</v>
      </c>
      <c r="H316" s="44" t="n">
        <v>494730</v>
      </c>
      <c r="I316" s="39" t="n">
        <f aca="false">IF(G316&gt;H316,0,G316-H316)</f>
        <v>0</v>
      </c>
      <c r="J316" s="40" t="n">
        <f aca="false">IF(G316&lt;H316,0,G316-H316)</f>
        <v>135270</v>
      </c>
      <c r="Q316" s="124"/>
    </row>
    <row r="317" s="123" customFormat="true" ht="15" hidden="false" customHeight="true" outlineLevel="0" collapsed="false">
      <c r="A317" s="13" t="n">
        <v>61116</v>
      </c>
      <c r="B317" s="51"/>
      <c r="C317" s="52"/>
      <c r="D317" s="52"/>
      <c r="E317" s="121" t="s">
        <v>291</v>
      </c>
      <c r="F317" s="55"/>
      <c r="G317" s="38" t="n">
        <v>10000000</v>
      </c>
      <c r="H317" s="44" t="n">
        <v>15770905</v>
      </c>
      <c r="I317" s="39" t="n">
        <f aca="false">IF(G317&gt;H317,0,G317-H317)</f>
        <v>-5770905</v>
      </c>
      <c r="J317" s="40" t="n">
        <f aca="false">IF(G317&lt;H317,0,G317-H317)</f>
        <v>0</v>
      </c>
      <c r="Q317" s="124"/>
    </row>
    <row r="318" s="123" customFormat="true" ht="15" hidden="false" customHeight="true" outlineLevel="0" collapsed="false">
      <c r="A318" s="13" t="n">
        <v>61117</v>
      </c>
      <c r="B318" s="51"/>
      <c r="C318" s="52"/>
      <c r="D318" s="52"/>
      <c r="E318" s="121" t="s">
        <v>292</v>
      </c>
      <c r="F318" s="55"/>
      <c r="G318" s="38" t="n">
        <v>520000</v>
      </c>
      <c r="H318" s="44" t="n">
        <v>1551195.1</v>
      </c>
      <c r="I318" s="39" t="n">
        <f aca="false">IF(G318&gt;H318,0,G318-H318)</f>
        <v>-1031195.1</v>
      </c>
      <c r="J318" s="40" t="n">
        <f aca="false">IF(G318&lt;H318,0,G318-H318)</f>
        <v>0</v>
      </c>
      <c r="Q318" s="124"/>
    </row>
    <row r="319" s="123" customFormat="true" ht="15" hidden="true" customHeight="true" outlineLevel="0" collapsed="false">
      <c r="A319" s="13"/>
      <c r="B319" s="51"/>
      <c r="C319" s="52"/>
      <c r="D319" s="52"/>
      <c r="E319" s="83" t="s">
        <v>293</v>
      </c>
      <c r="F319" s="55"/>
      <c r="G319" s="38"/>
      <c r="H319" s="10"/>
      <c r="I319" s="57"/>
      <c r="J319" s="125"/>
      <c r="Q319" s="124"/>
    </row>
    <row r="320" s="123" customFormat="true" ht="15" hidden="true" customHeight="true" outlineLevel="0" collapsed="false">
      <c r="A320" s="13"/>
      <c r="B320" s="51"/>
      <c r="C320" s="52"/>
      <c r="D320" s="52"/>
      <c r="E320" s="83" t="s">
        <v>294</v>
      </c>
      <c r="F320" s="55"/>
      <c r="G320" s="38"/>
      <c r="H320" s="10"/>
      <c r="I320" s="57"/>
      <c r="J320" s="125"/>
      <c r="Q320" s="124"/>
    </row>
    <row r="321" s="123" customFormat="true" ht="15" hidden="true" customHeight="true" outlineLevel="0" collapsed="false">
      <c r="A321" s="13"/>
      <c r="B321" s="51"/>
      <c r="C321" s="52"/>
      <c r="D321" s="52"/>
      <c r="E321" s="83" t="s">
        <v>295</v>
      </c>
      <c r="F321" s="55"/>
      <c r="G321" s="38"/>
      <c r="H321" s="10"/>
      <c r="I321" s="57"/>
      <c r="J321" s="125"/>
      <c r="Q321" s="124"/>
    </row>
    <row r="322" s="123" customFormat="true" ht="15" hidden="true" customHeight="true" outlineLevel="0" collapsed="false">
      <c r="A322" s="13"/>
      <c r="B322" s="51"/>
      <c r="C322" s="52"/>
      <c r="D322" s="52"/>
      <c r="E322" s="83" t="s">
        <v>296</v>
      </c>
      <c r="F322" s="55"/>
      <c r="G322" s="38"/>
      <c r="H322" s="10"/>
      <c r="I322" s="57"/>
      <c r="J322" s="125"/>
      <c r="Q322" s="124"/>
    </row>
    <row r="323" s="123" customFormat="true" ht="15" hidden="true" customHeight="true" outlineLevel="0" collapsed="false">
      <c r="A323" s="13"/>
      <c r="B323" s="51"/>
      <c r="C323" s="52"/>
      <c r="D323" s="52"/>
      <c r="E323" s="83" t="s">
        <v>297</v>
      </c>
      <c r="F323" s="55"/>
      <c r="G323" s="38"/>
      <c r="H323" s="10"/>
      <c r="I323" s="57"/>
      <c r="J323" s="125"/>
      <c r="Q323" s="124"/>
    </row>
    <row r="324" s="123" customFormat="true" ht="15" hidden="true" customHeight="true" outlineLevel="0" collapsed="false">
      <c r="A324" s="13"/>
      <c r="B324" s="51"/>
      <c r="C324" s="52"/>
      <c r="D324" s="52"/>
      <c r="E324" s="83" t="s">
        <v>298</v>
      </c>
      <c r="F324" s="55"/>
      <c r="G324" s="38"/>
      <c r="H324" s="10"/>
      <c r="I324" s="57"/>
      <c r="J324" s="125"/>
      <c r="Q324" s="124"/>
    </row>
    <row r="325" s="59" customFormat="true" ht="15" hidden="false" customHeight="true" outlineLevel="0" collapsed="false">
      <c r="A325" s="13" t="n">
        <v>612</v>
      </c>
      <c r="B325" s="51"/>
      <c r="C325" s="52"/>
      <c r="D325" s="52" t="s">
        <v>299</v>
      </c>
      <c r="E325" s="83"/>
      <c r="F325" s="55"/>
      <c r="G325" s="38" t="n">
        <f aca="false">SUM(G326:G368)</f>
        <v>163570046.94</v>
      </c>
      <c r="H325" s="38" t="n">
        <f aca="false">SUM(H326:H384)</f>
        <v>54857997.07</v>
      </c>
      <c r="I325" s="38" t="n">
        <f aca="false">SUM(I326:I368)</f>
        <v>-12046297.09</v>
      </c>
      <c r="J325" s="38" t="n">
        <f aca="false">SUM(J326:J368)</f>
        <v>125472798.13</v>
      </c>
      <c r="Q325" s="60"/>
    </row>
    <row r="326" s="59" customFormat="true" ht="15" hidden="false" customHeight="true" outlineLevel="0" collapsed="false">
      <c r="A326" s="13" t="n">
        <v>6121</v>
      </c>
      <c r="B326" s="51"/>
      <c r="C326" s="52"/>
      <c r="D326" s="52"/>
      <c r="E326" s="126" t="s">
        <v>300</v>
      </c>
      <c r="F326" s="127"/>
      <c r="G326" s="38" t="n">
        <v>7000000</v>
      </c>
      <c r="H326" s="44" t="n">
        <v>5062913</v>
      </c>
      <c r="I326" s="39" t="n">
        <f aca="false">IF(G326&gt;H326,0,G326-H326)</f>
        <v>0</v>
      </c>
      <c r="J326" s="40" t="n">
        <f aca="false">IF(G326&lt;H326,0,G326-H326)</f>
        <v>1937087</v>
      </c>
      <c r="Q326" s="60"/>
    </row>
    <row r="327" s="59" customFormat="true" ht="15" hidden="false" customHeight="true" outlineLevel="0" collapsed="false">
      <c r="A327" s="13" t="n">
        <v>6122</v>
      </c>
      <c r="B327" s="51"/>
      <c r="C327" s="52"/>
      <c r="D327" s="52"/>
      <c r="E327" s="121" t="s">
        <v>301</v>
      </c>
      <c r="F327" s="55"/>
      <c r="G327" s="38" t="n">
        <v>1000000</v>
      </c>
      <c r="H327" s="44" t="n">
        <v>566657</v>
      </c>
      <c r="I327" s="39" t="n">
        <f aca="false">IF(G327&gt;H327,0,G327-H327)</f>
        <v>0</v>
      </c>
      <c r="J327" s="40" t="n">
        <f aca="false">IF(G327&lt;H327,0,G327-H327)</f>
        <v>433343</v>
      </c>
      <c r="Q327" s="60"/>
    </row>
    <row r="328" s="59" customFormat="true" ht="15" hidden="false" customHeight="true" outlineLevel="0" collapsed="false">
      <c r="A328" s="13" t="n">
        <v>6123</v>
      </c>
      <c r="B328" s="51"/>
      <c r="C328" s="52"/>
      <c r="D328" s="52"/>
      <c r="E328" s="126" t="s">
        <v>302</v>
      </c>
      <c r="F328" s="55"/>
      <c r="G328" s="38" t="n">
        <v>4500000</v>
      </c>
      <c r="H328" s="44" t="n">
        <v>0</v>
      </c>
      <c r="I328" s="39" t="n">
        <f aca="false">IF(G328&gt;H328,0,G328-H328)</f>
        <v>0</v>
      </c>
      <c r="J328" s="40" t="n">
        <f aca="false">IF(G328&lt;H328,0,G328-H328)</f>
        <v>4500000</v>
      </c>
      <c r="Q328" s="60"/>
    </row>
    <row r="329" s="59" customFormat="true" ht="15" hidden="false" customHeight="true" outlineLevel="0" collapsed="false">
      <c r="A329" s="13" t="n">
        <v>6125</v>
      </c>
      <c r="B329" s="51"/>
      <c r="C329" s="52"/>
      <c r="D329" s="52"/>
      <c r="E329" s="121" t="s">
        <v>303</v>
      </c>
      <c r="F329" s="55"/>
      <c r="G329" s="38" t="n">
        <v>1000000</v>
      </c>
      <c r="H329" s="44" t="n">
        <v>2524264.1</v>
      </c>
      <c r="I329" s="39" t="n">
        <f aca="false">IF(G329&gt;H329,0,G329-H329)</f>
        <v>-1524264.1</v>
      </c>
      <c r="J329" s="40" t="n">
        <f aca="false">IF(G329&lt;H329,0,G329-H329)</f>
        <v>0</v>
      </c>
      <c r="K329" s="60"/>
      <c r="Q329" s="60"/>
    </row>
    <row r="330" s="59" customFormat="true" ht="15" hidden="false" customHeight="true" outlineLevel="0" collapsed="false">
      <c r="A330" s="13" t="n">
        <v>6126</v>
      </c>
      <c r="B330" s="51"/>
      <c r="C330" s="52"/>
      <c r="D330" s="52"/>
      <c r="E330" s="121" t="s">
        <v>304</v>
      </c>
      <c r="F330" s="55"/>
      <c r="G330" s="38" t="n">
        <v>0</v>
      </c>
      <c r="H330" s="44" t="n">
        <v>511068</v>
      </c>
      <c r="I330" s="39" t="n">
        <f aca="false">IF(G330&gt;H330,0,G330-H330)</f>
        <v>-511068</v>
      </c>
      <c r="J330" s="40" t="n">
        <f aca="false">IF(G330&lt;H330,0,G330-H330)</f>
        <v>0</v>
      </c>
      <c r="K330" s="60"/>
      <c r="Q330" s="60"/>
    </row>
    <row r="331" s="59" customFormat="true" ht="15" hidden="false" customHeight="true" outlineLevel="0" collapsed="false">
      <c r="A331" s="13" t="n">
        <v>6128</v>
      </c>
      <c r="B331" s="51"/>
      <c r="C331" s="52"/>
      <c r="D331" s="52"/>
      <c r="E331" s="121" t="s">
        <v>305</v>
      </c>
      <c r="F331" s="55"/>
      <c r="G331" s="38" t="n">
        <v>500000</v>
      </c>
      <c r="H331" s="44" t="n">
        <v>0</v>
      </c>
      <c r="I331" s="39" t="n">
        <f aca="false">IF(G331&gt;H331,0,G331-H331)</f>
        <v>0</v>
      </c>
      <c r="J331" s="40" t="n">
        <f aca="false">IF(G331&lt;H331,0,G331-H331)</f>
        <v>500000</v>
      </c>
      <c r="K331" s="60"/>
      <c r="Q331" s="60"/>
    </row>
    <row r="332" s="59" customFormat="true" ht="15" hidden="false" customHeight="true" outlineLevel="0" collapsed="false">
      <c r="A332" s="13" t="n">
        <v>6129</v>
      </c>
      <c r="B332" s="51"/>
      <c r="C332" s="52"/>
      <c r="D332" s="52"/>
      <c r="E332" s="121" t="s">
        <v>306</v>
      </c>
      <c r="F332" s="55"/>
      <c r="G332" s="38" t="n">
        <v>32000000</v>
      </c>
      <c r="H332" s="44" t="n">
        <v>0</v>
      </c>
      <c r="I332" s="39" t="n">
        <f aca="false">IF(G332&gt;H332,0,G332-H332)</f>
        <v>0</v>
      </c>
      <c r="J332" s="40" t="n">
        <f aca="false">IF(G332&lt;H332,0,G332-H332)</f>
        <v>32000000</v>
      </c>
      <c r="K332" s="60"/>
      <c r="Q332" s="60"/>
    </row>
    <row r="333" s="59" customFormat="true" ht="15" hidden="false" customHeight="true" outlineLevel="0" collapsed="false">
      <c r="A333" s="13" t="n">
        <f aca="false">+A332+1</f>
        <v>6130</v>
      </c>
      <c r="B333" s="51"/>
      <c r="C333" s="52"/>
      <c r="D333" s="52"/>
      <c r="E333" s="121" t="s">
        <v>307</v>
      </c>
      <c r="F333" s="55"/>
      <c r="G333" s="38" t="n">
        <v>2000000</v>
      </c>
      <c r="H333" s="44" t="n">
        <v>46290</v>
      </c>
      <c r="I333" s="39" t="n">
        <f aca="false">IF(G333&gt;H333,0,G333-H333)</f>
        <v>0</v>
      </c>
      <c r="J333" s="40" t="n">
        <f aca="false">IF(G333&lt;H333,0,G333-H333)</f>
        <v>1953710</v>
      </c>
      <c r="K333" s="60"/>
      <c r="Q333" s="60"/>
    </row>
    <row r="334" s="59" customFormat="true" ht="15" hidden="false" customHeight="true" outlineLevel="0" collapsed="false">
      <c r="A334" s="13" t="n">
        <f aca="false">+A333+1</f>
        <v>6131</v>
      </c>
      <c r="B334" s="51"/>
      <c r="C334" s="52"/>
      <c r="D334" s="52"/>
      <c r="E334" s="121" t="s">
        <v>308</v>
      </c>
      <c r="F334" s="55"/>
      <c r="G334" s="38" t="n">
        <v>5000000</v>
      </c>
      <c r="H334" s="44" t="n">
        <f aca="false">2610912.5+2804142.15</f>
        <v>5415054.65</v>
      </c>
      <c r="I334" s="39" t="n">
        <f aca="false">IF(G334&gt;H334,0,G334-H334)</f>
        <v>-415054.65</v>
      </c>
      <c r="J334" s="40" t="n">
        <f aca="false">IF(G334&lt;H334,0,G334-H334)</f>
        <v>0</v>
      </c>
      <c r="K334" s="60"/>
      <c r="Q334" s="60"/>
    </row>
    <row r="335" s="59" customFormat="true" ht="15" hidden="false" customHeight="true" outlineLevel="0" collapsed="false">
      <c r="A335" s="13" t="n">
        <f aca="false">+A334+1</f>
        <v>6132</v>
      </c>
      <c r="B335" s="51"/>
      <c r="C335" s="52"/>
      <c r="D335" s="52"/>
      <c r="E335" s="126" t="s">
        <v>309</v>
      </c>
      <c r="F335" s="55"/>
      <c r="G335" s="38" t="n">
        <v>1000000</v>
      </c>
      <c r="H335" s="44" t="n">
        <v>882756</v>
      </c>
      <c r="I335" s="39" t="n">
        <f aca="false">IF(G335&gt;H335,0,G335-H335)</f>
        <v>0</v>
      </c>
      <c r="J335" s="40" t="n">
        <f aca="false">IF(G335&lt;H335,0,G335-H335)</f>
        <v>117244</v>
      </c>
      <c r="K335" s="60"/>
      <c r="Q335" s="60"/>
    </row>
    <row r="336" s="59" customFormat="true" ht="15" hidden="false" customHeight="true" outlineLevel="0" collapsed="false">
      <c r="A336" s="13" t="n">
        <f aca="false">+A335+1</f>
        <v>6133</v>
      </c>
      <c r="B336" s="51"/>
      <c r="C336" s="52"/>
      <c r="D336" s="52"/>
      <c r="E336" s="121" t="s">
        <v>310</v>
      </c>
      <c r="F336" s="55"/>
      <c r="G336" s="38" t="n">
        <v>1500000</v>
      </c>
      <c r="H336" s="44" t="n">
        <v>0</v>
      </c>
      <c r="I336" s="39" t="n">
        <f aca="false">IF(G336&gt;H336,0,G336-H336)</f>
        <v>0</v>
      </c>
      <c r="J336" s="40" t="n">
        <f aca="false">IF(G336&lt;H336,0,G336-H336)</f>
        <v>1500000</v>
      </c>
      <c r="K336" s="60"/>
      <c r="Q336" s="60"/>
    </row>
    <row r="337" s="59" customFormat="true" ht="15" hidden="false" customHeight="true" outlineLevel="0" collapsed="false">
      <c r="A337" s="13" t="n">
        <f aca="false">+A336+1</f>
        <v>6134</v>
      </c>
      <c r="B337" s="51"/>
      <c r="C337" s="52"/>
      <c r="D337" s="52"/>
      <c r="E337" s="121" t="s">
        <v>311</v>
      </c>
      <c r="F337" s="55"/>
      <c r="G337" s="38" t="n">
        <v>5000000</v>
      </c>
      <c r="H337" s="44" t="n">
        <v>370760.75</v>
      </c>
      <c r="I337" s="39" t="n">
        <f aca="false">IF(G337&gt;H337,0,G337-H337)</f>
        <v>0</v>
      </c>
      <c r="J337" s="40" t="n">
        <f aca="false">IF(G337&lt;H337,0,G337-H337)</f>
        <v>4629239.25</v>
      </c>
      <c r="K337" s="60"/>
      <c r="Q337" s="60"/>
    </row>
    <row r="338" s="59" customFormat="true" ht="15" hidden="false" customHeight="true" outlineLevel="0" collapsed="false">
      <c r="A338" s="13" t="n">
        <f aca="false">+A337+1</f>
        <v>6135</v>
      </c>
      <c r="B338" s="51"/>
      <c r="C338" s="52"/>
      <c r="D338" s="52"/>
      <c r="E338" s="121" t="s">
        <v>312</v>
      </c>
      <c r="F338" s="55"/>
      <c r="G338" s="38" t="n">
        <v>6000000</v>
      </c>
      <c r="H338" s="44" t="n">
        <v>0</v>
      </c>
      <c r="I338" s="39" t="n">
        <f aca="false">IF(G338&gt;H338,0,G338-H338)</f>
        <v>0</v>
      </c>
      <c r="J338" s="40" t="n">
        <f aca="false">IF(G338&lt;H338,0,G338-H338)</f>
        <v>6000000</v>
      </c>
      <c r="K338" s="60"/>
      <c r="Q338" s="60"/>
    </row>
    <row r="339" s="59" customFormat="true" ht="15" hidden="false" customHeight="true" outlineLevel="0" collapsed="false">
      <c r="A339" s="13" t="n">
        <f aca="false">+A338+1</f>
        <v>6136</v>
      </c>
      <c r="B339" s="51"/>
      <c r="C339" s="52"/>
      <c r="D339" s="52"/>
      <c r="E339" s="121" t="s">
        <v>313</v>
      </c>
      <c r="F339" s="55"/>
      <c r="G339" s="38" t="n">
        <v>600000</v>
      </c>
      <c r="H339" s="44" t="n">
        <v>0</v>
      </c>
      <c r="I339" s="39" t="n">
        <f aca="false">IF(G339&gt;H339,0,G339-H339)</f>
        <v>0</v>
      </c>
      <c r="J339" s="40" t="n">
        <f aca="false">IF(G339&lt;H339,0,G339-H339)</f>
        <v>600000</v>
      </c>
      <c r="K339" s="60"/>
      <c r="Q339" s="60"/>
    </row>
    <row r="340" s="59" customFormat="true" ht="15" hidden="false" customHeight="true" outlineLevel="0" collapsed="false">
      <c r="A340" s="13" t="n">
        <f aca="false">+A339+1</f>
        <v>6137</v>
      </c>
      <c r="B340" s="51"/>
      <c r="C340" s="52"/>
      <c r="D340" s="52"/>
      <c r="E340" s="121" t="s">
        <v>314</v>
      </c>
      <c r="F340" s="55"/>
      <c r="G340" s="38" t="n">
        <v>500000</v>
      </c>
      <c r="H340" s="44" t="n">
        <v>0</v>
      </c>
      <c r="I340" s="39" t="n">
        <f aca="false">IF(G340&gt;H340,0,G340-H340)</f>
        <v>0</v>
      </c>
      <c r="J340" s="40" t="n">
        <f aca="false">IF(G340&lt;H340,0,G340-H340)</f>
        <v>500000</v>
      </c>
      <c r="K340" s="60"/>
      <c r="Q340" s="60"/>
    </row>
    <row r="341" s="59" customFormat="true" ht="15" hidden="false" customHeight="true" outlineLevel="0" collapsed="false">
      <c r="A341" s="13" t="n">
        <f aca="false">+A340+1</f>
        <v>6138</v>
      </c>
      <c r="B341" s="51"/>
      <c r="C341" s="52"/>
      <c r="D341" s="52"/>
      <c r="E341" s="121" t="s">
        <v>315</v>
      </c>
      <c r="F341" s="55"/>
      <c r="G341" s="38" t="n">
        <v>1700000</v>
      </c>
      <c r="H341" s="44" t="n">
        <v>1238307.97</v>
      </c>
      <c r="I341" s="39" t="n">
        <f aca="false">IF(G341&gt;H341,0,G341-H341)</f>
        <v>0</v>
      </c>
      <c r="J341" s="40" t="n">
        <f aca="false">IF(G341&lt;H341,0,G341-H341)</f>
        <v>461692.03</v>
      </c>
      <c r="K341" s="60"/>
      <c r="Q341" s="60"/>
    </row>
    <row r="342" s="59" customFormat="true" ht="15" hidden="false" customHeight="true" outlineLevel="0" collapsed="false">
      <c r="A342" s="13" t="n">
        <f aca="false">+A341+1</f>
        <v>6139</v>
      </c>
      <c r="B342" s="51"/>
      <c r="C342" s="52"/>
      <c r="D342" s="52"/>
      <c r="E342" s="121" t="s">
        <v>316</v>
      </c>
      <c r="F342" s="55"/>
      <c r="G342" s="38" t="n">
        <v>1200000</v>
      </c>
      <c r="H342" s="44" t="n">
        <v>0</v>
      </c>
      <c r="I342" s="39" t="n">
        <f aca="false">IF(G342&gt;H342,0,G342-H342)</f>
        <v>0</v>
      </c>
      <c r="J342" s="40" t="n">
        <f aca="false">IF(G342&lt;H342,0,G342-H342)</f>
        <v>1200000</v>
      </c>
      <c r="K342" s="60"/>
      <c r="Q342" s="60"/>
    </row>
    <row r="343" s="59" customFormat="true" ht="15" hidden="false" customHeight="true" outlineLevel="0" collapsed="false">
      <c r="A343" s="13" t="n">
        <f aca="false">+A342+1</f>
        <v>6140</v>
      </c>
      <c r="B343" s="51"/>
      <c r="C343" s="52"/>
      <c r="D343" s="52"/>
      <c r="E343" s="121" t="s">
        <v>317</v>
      </c>
      <c r="F343" s="55"/>
      <c r="G343" s="38" t="n">
        <v>250000</v>
      </c>
      <c r="H343" s="44" t="n">
        <v>47050</v>
      </c>
      <c r="I343" s="39" t="n">
        <f aca="false">IF(G343&gt;H343,0,G343-H343)</f>
        <v>0</v>
      </c>
      <c r="J343" s="40" t="n">
        <f aca="false">IF(G343&lt;H343,0,G343-H343)</f>
        <v>202950</v>
      </c>
      <c r="K343" s="60"/>
      <c r="Q343" s="60"/>
    </row>
    <row r="344" s="59" customFormat="true" ht="15" hidden="false" customHeight="true" outlineLevel="0" collapsed="false">
      <c r="A344" s="13" t="n">
        <f aca="false">+A343+1</f>
        <v>6141</v>
      </c>
      <c r="B344" s="51"/>
      <c r="C344" s="52"/>
      <c r="D344" s="52"/>
      <c r="E344" s="121" t="s">
        <v>318</v>
      </c>
      <c r="F344" s="55"/>
      <c r="G344" s="38" t="n">
        <v>11972341.94</v>
      </c>
      <c r="H344" s="44" t="n">
        <v>21134982.28</v>
      </c>
      <c r="I344" s="39" t="n">
        <f aca="false">IF(G344&gt;H344,0,G344-H344)</f>
        <v>-9162640.34</v>
      </c>
      <c r="J344" s="40" t="n">
        <f aca="false">IF(G344&lt;H344,0,G344-H344)</f>
        <v>0</v>
      </c>
      <c r="K344" s="60"/>
      <c r="Q344" s="60"/>
    </row>
    <row r="345" s="59" customFormat="true" ht="15" hidden="false" customHeight="true" outlineLevel="0" collapsed="false">
      <c r="A345" s="13" t="n">
        <f aca="false">+A344+1</f>
        <v>6142</v>
      </c>
      <c r="B345" s="51"/>
      <c r="C345" s="52"/>
      <c r="D345" s="52"/>
      <c r="E345" s="121" t="s">
        <v>319</v>
      </c>
      <c r="F345" s="55"/>
      <c r="G345" s="38" t="n">
        <v>6000000</v>
      </c>
      <c r="H345" s="44" t="n">
        <v>0</v>
      </c>
      <c r="I345" s="39" t="n">
        <f aca="false">IF(G345&gt;H345,0,G345-H345)</f>
        <v>0</v>
      </c>
      <c r="J345" s="40" t="n">
        <f aca="false">IF(G345&lt;H345,0,G345-H345)</f>
        <v>6000000</v>
      </c>
      <c r="K345" s="60"/>
      <c r="Q345" s="60"/>
    </row>
    <row r="346" s="59" customFormat="true" ht="15" hidden="false" customHeight="true" outlineLevel="0" collapsed="false">
      <c r="A346" s="13" t="n">
        <f aca="false">+A345+1</f>
        <v>6143</v>
      </c>
      <c r="B346" s="51"/>
      <c r="C346" s="52"/>
      <c r="D346" s="52"/>
      <c r="E346" s="121" t="s">
        <v>320</v>
      </c>
      <c r="F346" s="55"/>
      <c r="G346" s="38" t="n">
        <v>1000000</v>
      </c>
      <c r="H346" s="44" t="n">
        <v>51636.02</v>
      </c>
      <c r="I346" s="39" t="n">
        <f aca="false">IF(G346&gt;H346,0,G346-H346)</f>
        <v>0</v>
      </c>
      <c r="J346" s="40" t="n">
        <f aca="false">IF(G346&lt;H346,0,G346-H346)</f>
        <v>948363.98</v>
      </c>
      <c r="K346" s="60"/>
      <c r="Q346" s="60"/>
    </row>
    <row r="347" s="59" customFormat="true" ht="15" hidden="false" customHeight="true" outlineLevel="0" collapsed="false">
      <c r="A347" s="13" t="n">
        <f aca="false">+A346+1</f>
        <v>6144</v>
      </c>
      <c r="B347" s="51"/>
      <c r="C347" s="52"/>
      <c r="D347" s="52"/>
      <c r="E347" s="121" t="s">
        <v>321</v>
      </c>
      <c r="F347" s="55"/>
      <c r="G347" s="38" t="n">
        <v>1000000</v>
      </c>
      <c r="H347" s="44" t="n">
        <v>0</v>
      </c>
      <c r="I347" s="39" t="n">
        <f aca="false">IF(G347&gt;H347,0,G347-H347)</f>
        <v>0</v>
      </c>
      <c r="J347" s="40" t="n">
        <f aca="false">IF(G347&lt;H347,0,G347-H347)</f>
        <v>1000000</v>
      </c>
      <c r="K347" s="60"/>
      <c r="Q347" s="60"/>
    </row>
    <row r="348" s="59" customFormat="true" ht="15" hidden="false" customHeight="true" outlineLevel="0" collapsed="false">
      <c r="A348" s="13" t="n">
        <f aca="false">+A347+1</f>
        <v>6145</v>
      </c>
      <c r="B348" s="51"/>
      <c r="C348" s="52"/>
      <c r="D348" s="52"/>
      <c r="E348" s="121" t="s">
        <v>322</v>
      </c>
      <c r="F348" s="55"/>
      <c r="G348" s="38" t="n">
        <v>500000</v>
      </c>
      <c r="H348" s="44" t="n">
        <v>0</v>
      </c>
      <c r="I348" s="39" t="n">
        <f aca="false">IF(G348&gt;H348,0,G348-H348)</f>
        <v>0</v>
      </c>
      <c r="J348" s="40" t="n">
        <f aca="false">IF(G348&lt;H348,0,G348-H348)</f>
        <v>500000</v>
      </c>
      <c r="K348" s="60"/>
      <c r="Q348" s="60"/>
    </row>
    <row r="349" s="59" customFormat="true" ht="15" hidden="false" customHeight="true" outlineLevel="0" collapsed="false">
      <c r="A349" s="13" t="n">
        <f aca="false">+A348+1</f>
        <v>6146</v>
      </c>
      <c r="B349" s="51"/>
      <c r="C349" s="52"/>
      <c r="D349" s="52"/>
      <c r="E349" s="121" t="s">
        <v>323</v>
      </c>
      <c r="F349" s="55"/>
      <c r="G349" s="38" t="n">
        <v>6000000</v>
      </c>
      <c r="H349" s="44" t="n">
        <v>271746</v>
      </c>
      <c r="I349" s="39" t="n">
        <f aca="false">IF(G349&gt;H349,0,G349-H349)</f>
        <v>0</v>
      </c>
      <c r="J349" s="40" t="n">
        <f aca="false">IF(G349&lt;H349,0,G349-H349)</f>
        <v>5728254</v>
      </c>
      <c r="K349" s="60"/>
      <c r="Q349" s="60"/>
    </row>
    <row r="350" s="59" customFormat="true" ht="15" hidden="false" customHeight="true" outlineLevel="0" collapsed="false">
      <c r="A350" s="13" t="n">
        <f aca="false">+A349+1</f>
        <v>6147</v>
      </c>
      <c r="B350" s="51"/>
      <c r="C350" s="52"/>
      <c r="D350" s="52"/>
      <c r="E350" s="121" t="s">
        <v>324</v>
      </c>
      <c r="F350" s="55"/>
      <c r="G350" s="38" t="n">
        <v>1200000</v>
      </c>
      <c r="H350" s="44" t="n">
        <v>1535940</v>
      </c>
      <c r="I350" s="39" t="n">
        <f aca="false">IF(G350&gt;H350,0,G350-H350)</f>
        <v>-335940</v>
      </c>
      <c r="J350" s="40" t="n">
        <f aca="false">IF(G350&lt;H350,0,G350-H350)</f>
        <v>0</v>
      </c>
      <c r="K350" s="60"/>
      <c r="Q350" s="60"/>
    </row>
    <row r="351" s="59" customFormat="true" ht="15" hidden="false" customHeight="true" outlineLevel="0" collapsed="false">
      <c r="A351" s="13" t="n">
        <f aca="false">+A350+1</f>
        <v>6148</v>
      </c>
      <c r="B351" s="51"/>
      <c r="C351" s="52"/>
      <c r="D351" s="52"/>
      <c r="E351" s="121" t="s">
        <v>325</v>
      </c>
      <c r="F351" s="55"/>
      <c r="G351" s="38" t="n">
        <v>2000000</v>
      </c>
      <c r="H351" s="44" t="n">
        <v>175000</v>
      </c>
      <c r="I351" s="39" t="n">
        <f aca="false">IF(G351&gt;H351,0,G351-H351)</f>
        <v>0</v>
      </c>
      <c r="J351" s="40" t="n">
        <f aca="false">IF(G351&lt;H351,0,G351-H351)</f>
        <v>1825000</v>
      </c>
      <c r="K351" s="60"/>
      <c r="Q351" s="60"/>
    </row>
    <row r="352" s="59" customFormat="true" ht="15" hidden="false" customHeight="true" outlineLevel="0" collapsed="false">
      <c r="A352" s="13" t="n">
        <f aca="false">+A351+1</f>
        <v>6149</v>
      </c>
      <c r="B352" s="51"/>
      <c r="C352" s="52"/>
      <c r="D352" s="52"/>
      <c r="E352" s="121" t="s">
        <v>326</v>
      </c>
      <c r="F352" s="55"/>
      <c r="G352" s="38" t="n">
        <v>1500000</v>
      </c>
      <c r="H352" s="44" t="n">
        <v>0</v>
      </c>
      <c r="I352" s="39" t="n">
        <f aca="false">IF(G352&gt;H352,0,G352-H352)</f>
        <v>0</v>
      </c>
      <c r="J352" s="40" t="n">
        <f aca="false">IF(G352&lt;H352,0,G352-H352)</f>
        <v>1500000</v>
      </c>
      <c r="K352" s="60"/>
      <c r="Q352" s="60"/>
    </row>
    <row r="353" s="59" customFormat="true" ht="15" hidden="false" customHeight="true" outlineLevel="0" collapsed="false">
      <c r="A353" s="13" t="n">
        <f aca="false">+A352+1</f>
        <v>6150</v>
      </c>
      <c r="B353" s="51"/>
      <c r="C353" s="52"/>
      <c r="D353" s="52"/>
      <c r="E353" s="121" t="s">
        <v>327</v>
      </c>
      <c r="F353" s="55"/>
      <c r="G353" s="38" t="n">
        <v>7840000</v>
      </c>
      <c r="H353" s="44" t="n">
        <v>0</v>
      </c>
      <c r="I353" s="39" t="n">
        <f aca="false">IF(G353&gt;H353,0,G353-H353)</f>
        <v>0</v>
      </c>
      <c r="J353" s="40" t="n">
        <f aca="false">IF(G353&lt;H353,0,G353-H353)</f>
        <v>7840000</v>
      </c>
      <c r="K353" s="60"/>
      <c r="Q353" s="60"/>
    </row>
    <row r="354" s="59" customFormat="true" ht="15" hidden="false" customHeight="true" outlineLevel="0" collapsed="false">
      <c r="A354" s="13" t="n">
        <f aca="false">+A353+1</f>
        <v>6151</v>
      </c>
      <c r="B354" s="51"/>
      <c r="C354" s="52"/>
      <c r="D354" s="52"/>
      <c r="E354" s="126" t="s">
        <v>328</v>
      </c>
      <c r="F354" s="55"/>
      <c r="G354" s="38" t="n">
        <v>3000000</v>
      </c>
      <c r="H354" s="44" t="n">
        <v>0</v>
      </c>
      <c r="I354" s="39" t="n">
        <f aca="false">IF(G354&gt;H354,0,G354-H354)</f>
        <v>0</v>
      </c>
      <c r="J354" s="40" t="n">
        <f aca="false">IF(G354&lt;H354,0,G354-H354)</f>
        <v>3000000</v>
      </c>
      <c r="K354" s="60"/>
      <c r="Q354" s="60"/>
    </row>
    <row r="355" s="59" customFormat="true" ht="15" hidden="false" customHeight="true" outlineLevel="0" collapsed="false">
      <c r="A355" s="13" t="n">
        <f aca="false">+A354+1</f>
        <v>6152</v>
      </c>
      <c r="B355" s="51"/>
      <c r="C355" s="52"/>
      <c r="D355" s="52"/>
      <c r="E355" s="126" t="s">
        <v>329</v>
      </c>
      <c r="F355" s="127"/>
      <c r="G355" s="38" t="n">
        <v>1000000</v>
      </c>
      <c r="H355" s="44" t="n">
        <v>1097330</v>
      </c>
      <c r="I355" s="39" t="n">
        <f aca="false">IF(G355&gt;H355,0,G355-H355)</f>
        <v>-97330</v>
      </c>
      <c r="J355" s="40" t="n">
        <f aca="false">IF(G355&lt;H355,0,G355-H355)</f>
        <v>0</v>
      </c>
      <c r="K355" s="60"/>
      <c r="Q355" s="60"/>
    </row>
    <row r="356" s="59" customFormat="true" ht="15" hidden="false" customHeight="true" outlineLevel="0" collapsed="false">
      <c r="A356" s="13" t="n">
        <f aca="false">+A355+1</f>
        <v>6153</v>
      </c>
      <c r="B356" s="51"/>
      <c r="C356" s="52"/>
      <c r="D356" s="52"/>
      <c r="E356" s="121" t="s">
        <v>330</v>
      </c>
      <c r="F356" s="55"/>
      <c r="G356" s="38" t="n">
        <v>2000000</v>
      </c>
      <c r="H356" s="44" t="n">
        <v>0</v>
      </c>
      <c r="I356" s="39" t="n">
        <f aca="false">IF(G356&gt;H356,0,G356-H356)</f>
        <v>0</v>
      </c>
      <c r="J356" s="40" t="n">
        <f aca="false">IF(G356&lt;H356,0,G356-H356)</f>
        <v>2000000</v>
      </c>
      <c r="K356" s="60"/>
      <c r="Q356" s="60"/>
    </row>
    <row r="357" s="59" customFormat="true" ht="15" hidden="false" customHeight="true" outlineLevel="0" collapsed="false">
      <c r="A357" s="13" t="n">
        <f aca="false">+A356+1</f>
        <v>6154</v>
      </c>
      <c r="B357" s="51"/>
      <c r="C357" s="52"/>
      <c r="D357" s="52"/>
      <c r="E357" s="121" t="s">
        <v>331</v>
      </c>
      <c r="F357" s="55"/>
      <c r="G357" s="38" t="n">
        <v>1500000</v>
      </c>
      <c r="H357" s="44" t="n">
        <v>0</v>
      </c>
      <c r="I357" s="39" t="n">
        <f aca="false">IF(G357&gt;H357,0,G357-H357)</f>
        <v>0</v>
      </c>
      <c r="J357" s="40" t="n">
        <f aca="false">IF(G357&lt;H357,0,G357-H357)</f>
        <v>1500000</v>
      </c>
      <c r="K357" s="60"/>
      <c r="Q357" s="60"/>
    </row>
    <row r="358" s="59" customFormat="true" ht="15" hidden="false" customHeight="true" outlineLevel="0" collapsed="false">
      <c r="A358" s="13" t="n">
        <f aca="false">+A357+1</f>
        <v>6155</v>
      </c>
      <c r="B358" s="51"/>
      <c r="C358" s="52"/>
      <c r="D358" s="52"/>
      <c r="E358" s="126" t="s">
        <v>332</v>
      </c>
      <c r="F358" s="127"/>
      <c r="G358" s="38" t="n">
        <v>3000000</v>
      </c>
      <c r="H358" s="44" t="n">
        <v>0</v>
      </c>
      <c r="I358" s="39" t="n">
        <f aca="false">IF(G358&gt;H358,0,G358-H358)</f>
        <v>0</v>
      </c>
      <c r="J358" s="40" t="n">
        <f aca="false">IF(G358&lt;H358,0,G358-H358)</f>
        <v>3000000</v>
      </c>
      <c r="K358" s="60"/>
      <c r="Q358" s="60"/>
    </row>
    <row r="359" s="59" customFormat="true" ht="15" hidden="false" customHeight="true" outlineLevel="0" collapsed="false">
      <c r="A359" s="13" t="n">
        <f aca="false">+A358+1</f>
        <v>6156</v>
      </c>
      <c r="B359" s="51"/>
      <c r="C359" s="52"/>
      <c r="D359" s="52"/>
      <c r="E359" s="121" t="s">
        <v>333</v>
      </c>
      <c r="F359" s="55"/>
      <c r="G359" s="38" t="n">
        <v>5000000</v>
      </c>
      <c r="H359" s="44" t="n">
        <v>4554266.7</v>
      </c>
      <c r="I359" s="39" t="n">
        <f aca="false">IF(G359&gt;H359,0,G359-H359)</f>
        <v>0</v>
      </c>
      <c r="J359" s="40" t="n">
        <f aca="false">IF(G359&lt;H359,0,G359-H359)</f>
        <v>445733.3</v>
      </c>
      <c r="K359" s="60"/>
      <c r="Q359" s="60"/>
    </row>
    <row r="360" s="59" customFormat="true" ht="15" hidden="false" customHeight="true" outlineLevel="0" collapsed="false">
      <c r="A360" s="13" t="n">
        <f aca="false">+A359+1</f>
        <v>6157</v>
      </c>
      <c r="B360" s="51"/>
      <c r="C360" s="52"/>
      <c r="D360" s="52"/>
      <c r="E360" s="126" t="s">
        <v>334</v>
      </c>
      <c r="F360" s="127"/>
      <c r="G360" s="38" t="n">
        <v>1100000</v>
      </c>
      <c r="H360" s="44" t="n">
        <v>0</v>
      </c>
      <c r="I360" s="39" t="n">
        <f aca="false">IF(G360&gt;H360,0,G360-H360)</f>
        <v>0</v>
      </c>
      <c r="J360" s="40" t="n">
        <f aca="false">IF(G360&lt;H360,0,G360-H360)</f>
        <v>1100000</v>
      </c>
      <c r="K360" s="60"/>
      <c r="Q360" s="60"/>
    </row>
    <row r="361" s="59" customFormat="true" ht="15" hidden="false" customHeight="true" outlineLevel="0" collapsed="false">
      <c r="A361" s="13" t="n">
        <f aca="false">+A360+1</f>
        <v>6158</v>
      </c>
      <c r="B361" s="51"/>
      <c r="C361" s="52"/>
      <c r="D361" s="52"/>
      <c r="E361" s="126" t="s">
        <v>335</v>
      </c>
      <c r="F361" s="127"/>
      <c r="G361" s="38" t="n">
        <v>11357705</v>
      </c>
      <c r="H361" s="44" t="n">
        <v>4444671.88</v>
      </c>
      <c r="I361" s="39" t="n">
        <f aca="false">IF(G361&gt;H361,0,G361-H361)</f>
        <v>0</v>
      </c>
      <c r="J361" s="40" t="n">
        <f aca="false">IF(G361&lt;H361,0,G361-H361)</f>
        <v>6913033.12</v>
      </c>
      <c r="K361" s="60"/>
      <c r="Q361" s="60"/>
    </row>
    <row r="362" s="59" customFormat="true" ht="15" hidden="false" customHeight="true" outlineLevel="0" collapsed="false">
      <c r="A362" s="13" t="n">
        <f aca="false">+A361+1</f>
        <v>6159</v>
      </c>
      <c r="B362" s="51"/>
      <c r="C362" s="52"/>
      <c r="D362" s="52"/>
      <c r="E362" s="121" t="s">
        <v>336</v>
      </c>
      <c r="F362" s="55"/>
      <c r="G362" s="38" t="n">
        <v>500000</v>
      </c>
      <c r="H362" s="44" t="n">
        <v>0</v>
      </c>
      <c r="I362" s="39" t="n">
        <f aca="false">IF(G362&gt;H362,0,G362-H362)</f>
        <v>0</v>
      </c>
      <c r="J362" s="40" t="n">
        <f aca="false">IF(G362&lt;H362,0,G362-H362)</f>
        <v>500000</v>
      </c>
      <c r="K362" s="60"/>
      <c r="Q362" s="60"/>
    </row>
    <row r="363" s="59" customFormat="true" ht="15" hidden="false" customHeight="true" outlineLevel="0" collapsed="false">
      <c r="A363" s="13" t="n">
        <f aca="false">+A362+1</f>
        <v>6160</v>
      </c>
      <c r="B363" s="51"/>
      <c r="C363" s="52"/>
      <c r="D363" s="52"/>
      <c r="E363" s="121" t="s">
        <v>337</v>
      </c>
      <c r="F363" s="55"/>
      <c r="G363" s="38" t="n">
        <v>10000000</v>
      </c>
      <c r="H363" s="44" t="n">
        <v>0</v>
      </c>
      <c r="I363" s="39" t="n">
        <f aca="false">IF(G363&gt;H363,0,G363-H363)</f>
        <v>0</v>
      </c>
      <c r="J363" s="40" t="n">
        <f aca="false">IF(G363&lt;H363,0,G363-H363)</f>
        <v>10000000</v>
      </c>
      <c r="Q363" s="60"/>
    </row>
    <row r="364" s="59" customFormat="true" ht="15" hidden="false" customHeight="true" outlineLevel="0" collapsed="false">
      <c r="A364" s="13" t="n">
        <f aca="false">+A363+1</f>
        <v>6161</v>
      </c>
      <c r="B364" s="51"/>
      <c r="C364" s="52"/>
      <c r="D364" s="52"/>
      <c r="E364" s="126" t="s">
        <v>338</v>
      </c>
      <c r="F364" s="55"/>
      <c r="G364" s="38" t="n">
        <v>3000000</v>
      </c>
      <c r="H364" s="44" t="n">
        <v>0</v>
      </c>
      <c r="I364" s="39" t="n">
        <f aca="false">IF(G364&gt;H364,0,G364-H364)</f>
        <v>0</v>
      </c>
      <c r="J364" s="40" t="n">
        <f aca="false">IF(G364&lt;H364,0,G364-H364)</f>
        <v>3000000</v>
      </c>
      <c r="Q364" s="60"/>
    </row>
    <row r="365" s="59" customFormat="true" ht="15" hidden="false" customHeight="true" outlineLevel="0" collapsed="false">
      <c r="A365" s="13" t="n">
        <f aca="false">+A364+1</f>
        <v>6162</v>
      </c>
      <c r="B365" s="51"/>
      <c r="C365" s="52"/>
      <c r="D365" s="52"/>
      <c r="E365" s="121" t="s">
        <v>339</v>
      </c>
      <c r="F365" s="55"/>
      <c r="G365" s="38" t="n">
        <v>1500000</v>
      </c>
      <c r="H365" s="44" t="n">
        <v>212851.55</v>
      </c>
      <c r="I365" s="39" t="n">
        <f aca="false">IF(G365&gt;H365,0,G365-H365)</f>
        <v>0</v>
      </c>
      <c r="J365" s="40" t="n">
        <f aca="false">IF(G365&lt;H365,0,G365-H365)</f>
        <v>1287148.45</v>
      </c>
      <c r="Q365" s="60"/>
    </row>
    <row r="366" s="59" customFormat="true" ht="15" hidden="false" customHeight="true" outlineLevel="0" collapsed="false">
      <c r="A366" s="13" t="n">
        <f aca="false">+A365+1</f>
        <v>6163</v>
      </c>
      <c r="B366" s="51"/>
      <c r="C366" s="52"/>
      <c r="D366" s="52"/>
      <c r="E366" s="121" t="s">
        <v>340</v>
      </c>
      <c r="F366" s="55"/>
      <c r="G366" s="38" t="n">
        <v>10000000</v>
      </c>
      <c r="H366" s="44" t="n">
        <v>0</v>
      </c>
      <c r="I366" s="39" t="n">
        <f aca="false">IF(G366&gt;H366,0,G366-H366)</f>
        <v>0</v>
      </c>
      <c r="J366" s="40" t="n">
        <f aca="false">IF(G366&lt;H366,0,G366-H366)</f>
        <v>10000000</v>
      </c>
      <c r="Q366" s="60"/>
    </row>
    <row r="367" s="59" customFormat="true" ht="15" hidden="false" customHeight="true" outlineLevel="0" collapsed="false">
      <c r="A367" s="13" t="n">
        <f aca="false">+A366+1</f>
        <v>6164</v>
      </c>
      <c r="B367" s="51"/>
      <c r="C367" s="52"/>
      <c r="D367" s="52"/>
      <c r="E367" s="121" t="s">
        <v>341</v>
      </c>
      <c r="F367" s="55"/>
      <c r="G367" s="38" t="n">
        <v>600000</v>
      </c>
      <c r="H367" s="39" t="n">
        <v>0</v>
      </c>
      <c r="I367" s="39" t="n">
        <f aca="false">IF(G367&gt;H367,0,G367-H367)</f>
        <v>0</v>
      </c>
      <c r="J367" s="40" t="n">
        <f aca="false">IF(G367&lt;H367,0,G367-H367)</f>
        <v>600000</v>
      </c>
      <c r="Q367" s="60"/>
    </row>
    <row r="368" s="59" customFormat="true" ht="15" hidden="false" customHeight="true" outlineLevel="0" collapsed="false">
      <c r="A368" s="13" t="n">
        <f aca="false">+A367+1</f>
        <v>6165</v>
      </c>
      <c r="B368" s="51"/>
      <c r="C368" s="52"/>
      <c r="D368" s="52"/>
      <c r="E368" s="121" t="s">
        <v>342</v>
      </c>
      <c r="F368" s="55"/>
      <c r="G368" s="103" t="n">
        <v>250000</v>
      </c>
      <c r="H368" s="128" t="n">
        <v>0</v>
      </c>
      <c r="I368" s="39" t="n">
        <f aca="false">IF(G368&gt;H368,0,G368-H368)</f>
        <v>0</v>
      </c>
      <c r="J368" s="40" t="n">
        <f aca="false">IF(G368&lt;H368,0,G368-H368)</f>
        <v>250000</v>
      </c>
      <c r="Q368" s="60"/>
    </row>
    <row r="369" s="59" customFormat="true" ht="15" hidden="true" customHeight="true" outlineLevel="0" collapsed="false">
      <c r="A369" s="13"/>
      <c r="B369" s="51"/>
      <c r="C369" s="52"/>
      <c r="D369" s="52"/>
      <c r="E369" s="83" t="s">
        <v>343</v>
      </c>
      <c r="F369" s="55"/>
      <c r="G369" s="118"/>
      <c r="H369" s="44"/>
      <c r="I369" s="129"/>
      <c r="J369" s="93"/>
      <c r="Q369" s="60"/>
    </row>
    <row r="370" s="62" customFormat="true" ht="15" hidden="true" customHeight="true" outlineLevel="0" collapsed="false">
      <c r="A370" s="13"/>
      <c r="B370" s="51"/>
      <c r="C370" s="52"/>
      <c r="D370" s="52"/>
      <c r="E370" s="83" t="s">
        <v>344</v>
      </c>
      <c r="F370" s="55"/>
      <c r="G370" s="38"/>
      <c r="H370" s="44"/>
      <c r="I370" s="57"/>
      <c r="J370" s="130"/>
      <c r="Q370" s="63"/>
    </row>
    <row r="371" s="62" customFormat="true" ht="15" hidden="true" customHeight="true" outlineLevel="0" collapsed="false">
      <c r="A371" s="13"/>
      <c r="B371" s="51"/>
      <c r="C371" s="52"/>
      <c r="D371" s="52"/>
      <c r="E371" s="83" t="s">
        <v>345</v>
      </c>
      <c r="F371" s="55"/>
      <c r="G371" s="38"/>
      <c r="H371" s="44"/>
      <c r="I371" s="57"/>
      <c r="J371" s="130"/>
      <c r="Q371" s="63"/>
    </row>
    <row r="372" s="62" customFormat="true" ht="15" hidden="true" customHeight="true" outlineLevel="0" collapsed="false">
      <c r="A372" s="13"/>
      <c r="B372" s="51"/>
      <c r="C372" s="52"/>
      <c r="D372" s="52"/>
      <c r="E372" s="83" t="s">
        <v>346</v>
      </c>
      <c r="F372" s="55"/>
      <c r="G372" s="38"/>
      <c r="H372" s="44"/>
      <c r="I372" s="57"/>
      <c r="J372" s="130"/>
      <c r="Q372" s="63"/>
    </row>
    <row r="373" s="62" customFormat="true" ht="15" hidden="true" customHeight="true" outlineLevel="0" collapsed="false">
      <c r="A373" s="13"/>
      <c r="B373" s="51"/>
      <c r="C373" s="52"/>
      <c r="D373" s="52"/>
      <c r="E373" s="83" t="s">
        <v>347</v>
      </c>
      <c r="F373" s="55"/>
      <c r="G373" s="38"/>
      <c r="H373" s="44"/>
      <c r="I373" s="57"/>
      <c r="J373" s="130"/>
      <c r="Q373" s="63"/>
    </row>
    <row r="374" s="62" customFormat="true" ht="15" hidden="true" customHeight="true" outlineLevel="0" collapsed="false">
      <c r="A374" s="13"/>
      <c r="B374" s="97"/>
      <c r="C374" s="52"/>
      <c r="D374" s="52"/>
      <c r="E374" s="83" t="s">
        <v>348</v>
      </c>
      <c r="F374" s="55"/>
      <c r="G374" s="38"/>
      <c r="H374" s="44"/>
      <c r="I374" s="57"/>
      <c r="J374" s="130"/>
      <c r="Q374" s="63"/>
    </row>
    <row r="375" s="62" customFormat="true" ht="15" hidden="false" customHeight="true" outlineLevel="0" collapsed="false">
      <c r="A375" s="13" t="n">
        <v>6166</v>
      </c>
      <c r="B375" s="97"/>
      <c r="C375" s="96"/>
      <c r="D375" s="96"/>
      <c r="E375" s="131" t="s">
        <v>349</v>
      </c>
      <c r="F375" s="90"/>
      <c r="G375" s="103" t="n">
        <v>0</v>
      </c>
      <c r="H375" s="44" t="n">
        <v>35760</v>
      </c>
      <c r="I375" s="39" t="n">
        <f aca="false">IF(G375&gt;H375,0,G375-H375)</f>
        <v>-35760</v>
      </c>
      <c r="J375" s="40" t="n">
        <f aca="false">IF(G375&lt;H375,0,G375-H375)</f>
        <v>0</v>
      </c>
      <c r="Q375" s="63"/>
    </row>
    <row r="376" s="62" customFormat="true" ht="15" hidden="false" customHeight="true" outlineLevel="0" collapsed="false">
      <c r="A376" s="13" t="n">
        <v>6167</v>
      </c>
      <c r="B376" s="97"/>
      <c r="C376" s="96"/>
      <c r="D376" s="96"/>
      <c r="E376" s="131" t="s">
        <v>350</v>
      </c>
      <c r="F376" s="90"/>
      <c r="G376" s="103" t="n">
        <v>0</v>
      </c>
      <c r="H376" s="44" t="n">
        <v>634550</v>
      </c>
      <c r="I376" s="39" t="n">
        <f aca="false">IF(G376&gt;H376,0,G376-H376)</f>
        <v>-634550</v>
      </c>
      <c r="J376" s="40" t="n">
        <f aca="false">IF(G376&lt;H376,0,G376-H376)</f>
        <v>0</v>
      </c>
      <c r="Q376" s="63"/>
    </row>
    <row r="377" s="62" customFormat="true" ht="15" hidden="false" customHeight="true" outlineLevel="0" collapsed="false">
      <c r="A377" s="13" t="n">
        <v>6168</v>
      </c>
      <c r="B377" s="97"/>
      <c r="C377" s="96"/>
      <c r="D377" s="96"/>
      <c r="E377" s="131" t="s">
        <v>351</v>
      </c>
      <c r="F377" s="90"/>
      <c r="G377" s="103" t="n">
        <v>0</v>
      </c>
      <c r="H377" s="44" t="n">
        <v>91029.4</v>
      </c>
      <c r="I377" s="39" t="n">
        <f aca="false">IF(G377&gt;H377,0,G377-H377)</f>
        <v>-91029.4</v>
      </c>
      <c r="J377" s="40" t="n">
        <f aca="false">IF(G377&lt;H377,0,G377-H377)</f>
        <v>0</v>
      </c>
      <c r="Q377" s="63"/>
    </row>
    <row r="378" s="62" customFormat="true" ht="15" hidden="false" customHeight="true" outlineLevel="0" collapsed="false">
      <c r="A378" s="13" t="n">
        <v>6192</v>
      </c>
      <c r="B378" s="97"/>
      <c r="C378" s="96"/>
      <c r="D378" s="96"/>
      <c r="E378" s="131" t="s">
        <v>352</v>
      </c>
      <c r="F378" s="90"/>
      <c r="G378" s="103" t="n">
        <v>0</v>
      </c>
      <c r="H378" s="44" t="n">
        <v>239905</v>
      </c>
      <c r="I378" s="39" t="n">
        <f aca="false">IF(G378&gt;H378,0,G378-H378)</f>
        <v>-239905</v>
      </c>
      <c r="J378" s="40" t="n">
        <f aca="false">IF(G378&lt;H378,0,G378-H378)</f>
        <v>0</v>
      </c>
      <c r="Q378" s="63"/>
    </row>
    <row r="379" s="62" customFormat="true" ht="15" hidden="false" customHeight="true" outlineLevel="0" collapsed="false">
      <c r="A379" s="13" t="n">
        <v>6201</v>
      </c>
      <c r="B379" s="97"/>
      <c r="C379" s="96"/>
      <c r="D379" s="96"/>
      <c r="E379" s="131" t="s">
        <v>353</v>
      </c>
      <c r="F379" s="90"/>
      <c r="G379" s="103" t="n">
        <v>0</v>
      </c>
      <c r="H379" s="103" t="n">
        <v>2014305.42</v>
      </c>
      <c r="I379" s="39" t="n">
        <f aca="false">IF(G379&gt;H379,0,G379-H379)</f>
        <v>-2014305.42</v>
      </c>
      <c r="J379" s="132" t="n">
        <f aca="false">IF(G379&lt;H379,0,G379-H379)</f>
        <v>0</v>
      </c>
      <c r="Q379" s="63"/>
    </row>
    <row r="380" s="62" customFormat="true" ht="15" hidden="false" customHeight="true" outlineLevel="0" collapsed="false">
      <c r="A380" s="13" t="n">
        <v>6202</v>
      </c>
      <c r="B380" s="97"/>
      <c r="C380" s="96"/>
      <c r="D380" s="96"/>
      <c r="E380" s="131" t="s">
        <v>354</v>
      </c>
      <c r="F380" s="90"/>
      <c r="G380" s="103" t="n">
        <v>0</v>
      </c>
      <c r="H380" s="103" t="n">
        <v>556000</v>
      </c>
      <c r="I380" s="39" t="n">
        <f aca="false">IF(G380&gt;H380,0,G380-H380)</f>
        <v>-556000</v>
      </c>
      <c r="J380" s="132" t="n">
        <f aca="false">IF(G380&lt;H380,0,G380-H380)</f>
        <v>0</v>
      </c>
      <c r="Q380" s="63"/>
    </row>
    <row r="381" s="62" customFormat="true" ht="15" hidden="false" customHeight="true" outlineLevel="0" collapsed="false">
      <c r="A381" s="13" t="n">
        <v>6204</v>
      </c>
      <c r="B381" s="97"/>
      <c r="C381" s="96"/>
      <c r="D381" s="96"/>
      <c r="E381" s="131" t="s">
        <v>355</v>
      </c>
      <c r="F381" s="90"/>
      <c r="G381" s="103" t="n">
        <v>0</v>
      </c>
      <c r="H381" s="103" t="n">
        <v>270605.35</v>
      </c>
      <c r="I381" s="39" t="n">
        <f aca="false">IF(G381&gt;H381,0,G381-H381)</f>
        <v>-270605.35</v>
      </c>
      <c r="J381" s="132" t="n">
        <f aca="false">IF(G381&lt;H381,0,G381-H381)</f>
        <v>0</v>
      </c>
      <c r="Q381" s="63"/>
    </row>
    <row r="382" s="62" customFormat="true" ht="15" hidden="false" customHeight="true" outlineLevel="0" collapsed="false">
      <c r="A382" s="13" t="n">
        <v>6205</v>
      </c>
      <c r="B382" s="97"/>
      <c r="C382" s="96"/>
      <c r="D382" s="96"/>
      <c r="E382" s="133" t="s">
        <v>356</v>
      </c>
      <c r="F382" s="90"/>
      <c r="G382" s="103" t="n">
        <v>0</v>
      </c>
      <c r="H382" s="103" t="n">
        <v>753800</v>
      </c>
      <c r="I382" s="39" t="n">
        <f aca="false">IF(G382&gt;H382,0,G382-H382)</f>
        <v>-753800</v>
      </c>
      <c r="J382" s="132" t="n">
        <f aca="false">IF(G382&lt;H382,0,G382-H382)</f>
        <v>0</v>
      </c>
      <c r="Q382" s="63"/>
    </row>
    <row r="383" s="62" customFormat="true" ht="15" hidden="false" customHeight="true" outlineLevel="0" collapsed="false">
      <c r="A383" s="13" t="n">
        <v>6224</v>
      </c>
      <c r="B383" s="97"/>
      <c r="C383" s="96"/>
      <c r="D383" s="96"/>
      <c r="E383" s="131" t="s">
        <v>357</v>
      </c>
      <c r="F383" s="90"/>
      <c r="G383" s="103" t="n">
        <v>0</v>
      </c>
      <c r="H383" s="103" t="n">
        <v>77496</v>
      </c>
      <c r="I383" s="39" t="n">
        <f aca="false">IF(G383&gt;H383,0,G383-H383)</f>
        <v>-77496</v>
      </c>
      <c r="J383" s="132" t="n">
        <f aca="false">IF(G383&lt;H383,0,G383-H383)</f>
        <v>0</v>
      </c>
      <c r="Q383" s="63"/>
    </row>
    <row r="384" s="62" customFormat="true" ht="15" hidden="false" customHeight="true" outlineLevel="0" collapsed="false">
      <c r="A384" s="13" t="n">
        <v>6225</v>
      </c>
      <c r="B384" s="97"/>
      <c r="C384" s="96"/>
      <c r="D384" s="96"/>
      <c r="E384" s="131" t="s">
        <v>358</v>
      </c>
      <c r="F384" s="90"/>
      <c r="G384" s="103" t="n">
        <v>0</v>
      </c>
      <c r="H384" s="103" t="n">
        <v>41000</v>
      </c>
      <c r="I384" s="39" t="n">
        <f aca="false">IF(G384&gt;H384,0,G384-H384)</f>
        <v>-41000</v>
      </c>
      <c r="J384" s="132" t="n">
        <f aca="false">IF(G384&lt;H384,0,G384-H384)</f>
        <v>0</v>
      </c>
      <c r="Q384" s="63"/>
    </row>
    <row r="385" s="62" customFormat="true" ht="15" hidden="false" customHeight="true" outlineLevel="0" collapsed="false">
      <c r="A385" s="13"/>
      <c r="B385" s="134" t="s">
        <v>359</v>
      </c>
      <c r="C385" s="135"/>
      <c r="D385" s="135"/>
      <c r="E385" s="135"/>
      <c r="F385" s="136"/>
      <c r="G385" s="137" t="n">
        <f aca="false">+G6+G271</f>
        <v>399633271.06</v>
      </c>
      <c r="H385" s="137" t="n">
        <f aca="false">+H6+H271</f>
        <v>340618195.04</v>
      </c>
      <c r="I385" s="137" t="n">
        <f aca="false">+I6+I271</f>
        <v>-29838204.84</v>
      </c>
      <c r="J385" s="137" t="n">
        <f aca="false">+J6+J271</f>
        <v>88853280.86</v>
      </c>
      <c r="Q385" s="63"/>
    </row>
    <row r="386" s="119" customFormat="true" ht="19.5" hidden="false" customHeight="true" outlineLevel="0" collapsed="false">
      <c r="A386" s="116"/>
      <c r="B386" s="138" t="s">
        <v>360</v>
      </c>
      <c r="C386" s="139"/>
      <c r="D386" s="139"/>
      <c r="E386" s="139"/>
      <c r="F386" s="136"/>
      <c r="G386" s="140" t="n">
        <f aca="false">+G131+G309</f>
        <v>382982165.027</v>
      </c>
      <c r="H386" s="140" t="n">
        <f aca="false">+H131+H309</f>
        <v>309433393.29</v>
      </c>
      <c r="I386" s="140" t="n">
        <f aca="false">+I131+I309</f>
        <v>-55764719.136</v>
      </c>
      <c r="J386" s="140" t="n">
        <f aca="false">+J131+J309</f>
        <v>134027942.043</v>
      </c>
      <c r="Q386" s="120"/>
    </row>
    <row r="387" s="119" customFormat="true" ht="19.5" hidden="false" customHeight="true" outlineLevel="0" collapsed="false">
      <c r="A387" s="116"/>
      <c r="B387" s="141" t="s">
        <v>361</v>
      </c>
      <c r="C387" s="142"/>
      <c r="D387" s="142"/>
      <c r="E387" s="143"/>
      <c r="F387" s="144"/>
      <c r="G387" s="145" t="n">
        <f aca="false">+G386</f>
        <v>382982165.027</v>
      </c>
      <c r="H387" s="146" t="n">
        <f aca="false">+H386</f>
        <v>309433393.29</v>
      </c>
      <c r="I387" s="146" t="n">
        <f aca="false">+I386</f>
        <v>-55764719.136</v>
      </c>
      <c r="J387" s="147" t="n">
        <f aca="false">+J386</f>
        <v>134027942.043</v>
      </c>
      <c r="Q387" s="120"/>
    </row>
    <row r="388" customFormat="false" ht="13.5" hidden="false" customHeight="false" outlineLevel="0" collapsed="false">
      <c r="B388" s="148"/>
      <c r="C388" s="148"/>
      <c r="D388" s="148"/>
      <c r="E388" s="148"/>
      <c r="F388" s="148"/>
      <c r="G388" s="145"/>
      <c r="H388" s="146"/>
      <c r="I388" s="146"/>
      <c r="J388" s="147"/>
    </row>
    <row r="389" s="119" customFormat="true" ht="19.5" hidden="false" customHeight="true" outlineLevel="0" collapsed="false">
      <c r="A389" s="116"/>
      <c r="B389" s="141" t="s">
        <v>362</v>
      </c>
      <c r="C389" s="142"/>
      <c r="D389" s="142"/>
      <c r="E389" s="142"/>
      <c r="F389" s="142"/>
      <c r="G389" s="140" t="n">
        <f aca="false">+G385-G386</f>
        <v>16651106.033</v>
      </c>
      <c r="H389" s="140" t="n">
        <f aca="false">+H385-H386</f>
        <v>31184801.75</v>
      </c>
      <c r="I389" s="140" t="n">
        <f aca="false">+I385-I386</f>
        <v>25926514.296</v>
      </c>
      <c r="J389" s="140" t="n">
        <f aca="false">+J385-J386</f>
        <v>-45174661.183</v>
      </c>
      <c r="Q389" s="120"/>
    </row>
    <row r="390" s="119" customFormat="true" ht="19.5" hidden="false" customHeight="true" outlineLevel="0" collapsed="false">
      <c r="A390" s="116"/>
      <c r="B390" s="141" t="s">
        <v>363</v>
      </c>
      <c r="C390" s="142"/>
      <c r="D390" s="142"/>
      <c r="E390" s="143"/>
      <c r="F390" s="143"/>
      <c r="G390" s="145" t="n">
        <f aca="false">+G385-G386+G240</f>
        <v>16651106.033</v>
      </c>
      <c r="H390" s="146" t="n">
        <f aca="false">+H385-H386+H240</f>
        <v>31184801.75</v>
      </c>
      <c r="I390" s="146" t="n">
        <f aca="false">+I385-I386+I240</f>
        <v>25926514.296</v>
      </c>
      <c r="J390" s="147" t="n">
        <f aca="false">+J385-J386+J240</f>
        <v>-45174661.183</v>
      </c>
      <c r="Q390" s="120"/>
    </row>
    <row r="391" s="151" customFormat="true" ht="14.25" hidden="false" customHeight="true" outlineLevel="0" collapsed="false">
      <c r="A391" s="149"/>
      <c r="B391" s="150"/>
      <c r="C391" s="150"/>
      <c r="D391" s="150"/>
      <c r="E391" s="150"/>
      <c r="F391" s="150"/>
      <c r="G391" s="145"/>
      <c r="H391" s="146"/>
      <c r="I391" s="146"/>
      <c r="J391" s="147"/>
      <c r="Q391" s="152"/>
    </row>
    <row r="392" s="151" customFormat="true" ht="21.75" hidden="false" customHeight="true" outlineLevel="0" collapsed="false">
      <c r="A392" s="149"/>
      <c r="B392" s="153" t="s">
        <v>364</v>
      </c>
      <c r="C392" s="154"/>
      <c r="D392" s="154"/>
      <c r="E392" s="155"/>
      <c r="F392" s="154"/>
      <c r="G392" s="156" t="n">
        <f aca="false">+G393-G395</f>
        <v>-16651106.03</v>
      </c>
      <c r="H392" s="157" t="n">
        <f aca="false">+H393-H395</f>
        <v>-14369322.67</v>
      </c>
      <c r="I392" s="157" t="n">
        <f aca="false">+I393-I395</f>
        <v>126071.36</v>
      </c>
      <c r="J392" s="158" t="n">
        <f aca="false">+J393-J395</f>
        <v>-2407854.72</v>
      </c>
      <c r="Q392" s="152"/>
    </row>
    <row r="393" s="162" customFormat="true" ht="12.75" hidden="false" customHeight="false" outlineLevel="0" collapsed="false">
      <c r="A393" s="116"/>
      <c r="B393" s="159" t="s">
        <v>365</v>
      </c>
      <c r="C393" s="160"/>
      <c r="D393" s="160" t="s">
        <v>366</v>
      </c>
      <c r="E393" s="161"/>
      <c r="F393" s="160"/>
      <c r="G393" s="118" t="n">
        <v>0</v>
      </c>
      <c r="H393" s="118" t="n">
        <v>0</v>
      </c>
      <c r="I393" s="118" t="n">
        <v>0</v>
      </c>
      <c r="J393" s="118" t="n">
        <v>0</v>
      </c>
      <c r="Q393" s="163"/>
    </row>
    <row r="394" customFormat="false" ht="12.75" hidden="true" customHeight="false" outlineLevel="0" collapsed="false">
      <c r="A394" s="13"/>
      <c r="B394" s="164"/>
      <c r="C394" s="165"/>
      <c r="D394" s="165"/>
      <c r="E394" s="99" t="s">
        <v>367</v>
      </c>
      <c r="F394" s="99"/>
      <c r="G394" s="38"/>
      <c r="H394" s="38"/>
      <c r="I394" s="38"/>
      <c r="J394" s="38"/>
    </row>
    <row r="395" s="62" customFormat="true" ht="15" hidden="false" customHeight="true" outlineLevel="0" collapsed="false">
      <c r="A395" s="13" t="n">
        <v>5</v>
      </c>
      <c r="B395" s="164" t="s">
        <v>368</v>
      </c>
      <c r="C395" s="165"/>
      <c r="D395" s="165" t="s">
        <v>369</v>
      </c>
      <c r="E395" s="166"/>
      <c r="F395" s="165"/>
      <c r="G395" s="38" t="n">
        <f aca="false">SUM(G396:G408)</f>
        <v>16651106.03</v>
      </c>
      <c r="H395" s="38" t="n">
        <f aca="false">SUM(H396:H408)</f>
        <v>14369322.67</v>
      </c>
      <c r="I395" s="38" t="n">
        <f aca="false">SUM(I396:I408)</f>
        <v>-126071.36</v>
      </c>
      <c r="J395" s="38" t="n">
        <f aca="false">SUM(J396:J408)</f>
        <v>2407854.72</v>
      </c>
      <c r="Q395" s="63"/>
    </row>
    <row r="396" customFormat="false" ht="12.75" hidden="false" customHeight="false" outlineLevel="0" collapsed="false">
      <c r="A396" s="167" t="n">
        <v>511</v>
      </c>
      <c r="B396" s="164"/>
      <c r="C396" s="165"/>
      <c r="D396" s="165"/>
      <c r="E396" s="56" t="s">
        <v>370</v>
      </c>
      <c r="F396" s="102"/>
      <c r="G396" s="79" t="n">
        <v>6298808.03</v>
      </c>
      <c r="H396" s="44" t="n">
        <v>3934575.87</v>
      </c>
      <c r="I396" s="39" t="n">
        <f aca="false">IF(G396&gt;H396,0,G396-H396)</f>
        <v>0</v>
      </c>
      <c r="J396" s="40" t="n">
        <f aca="false">IF(G396&lt;H396,0,G396-H396)</f>
        <v>2364232.16</v>
      </c>
      <c r="K396" s="62"/>
    </row>
    <row r="397" customFormat="false" ht="12.75" hidden="false" customHeight="false" outlineLevel="0" collapsed="false">
      <c r="A397" s="167" t="n">
        <v>512</v>
      </c>
      <c r="B397" s="164"/>
      <c r="C397" s="165"/>
      <c r="D397" s="165"/>
      <c r="E397" s="56" t="s">
        <v>371</v>
      </c>
      <c r="F397" s="102"/>
      <c r="G397" s="68" t="n">
        <f aca="false">66737.33+194133.56*1.5</f>
        <v>357937.67</v>
      </c>
      <c r="H397" s="44" t="n">
        <v>360870.98</v>
      </c>
      <c r="I397" s="39" t="n">
        <f aca="false">IF(G397&gt;H397,0,G397-H397)</f>
        <v>-2933.31</v>
      </c>
      <c r="J397" s="40" t="n">
        <f aca="false">IF(G397&lt;H397,0,G397-H397)</f>
        <v>0</v>
      </c>
    </row>
    <row r="398" customFormat="false" ht="12.75" hidden="true" customHeight="false" outlineLevel="0" collapsed="false">
      <c r="A398" s="167"/>
      <c r="B398" s="164"/>
      <c r="C398" s="165"/>
      <c r="D398" s="165"/>
      <c r="E398" s="56"/>
      <c r="F398" s="102"/>
      <c r="G398" s="38"/>
      <c r="H398" s="44"/>
      <c r="I398" s="39" t="n">
        <f aca="false">IF(G398&gt;H398,0,G398-H398)</f>
        <v>0</v>
      </c>
      <c r="J398" s="40" t="n">
        <f aca="false">IF(G398&lt;H398,0,G398-H398)</f>
        <v>0</v>
      </c>
    </row>
    <row r="399" customFormat="false" ht="12.75" hidden="true" customHeight="false" outlineLevel="0" collapsed="false">
      <c r="A399" s="167"/>
      <c r="B399" s="168"/>
      <c r="C399" s="169"/>
      <c r="D399" s="169"/>
      <c r="E399" s="102"/>
      <c r="F399" s="102"/>
      <c r="G399" s="38"/>
      <c r="H399" s="44"/>
      <c r="I399" s="39" t="n">
        <f aca="false">IF(G399&gt;H399,0,G399-H399)</f>
        <v>0</v>
      </c>
      <c r="J399" s="40" t="n">
        <f aca="false">IF(G399&lt;H399,0,G399-H399)</f>
        <v>0</v>
      </c>
    </row>
    <row r="400" customFormat="false" ht="12.75" hidden="false" customHeight="false" outlineLevel="0" collapsed="false">
      <c r="A400" s="167" t="n">
        <f aca="false">+A397+1</f>
        <v>513</v>
      </c>
      <c r="B400" s="168"/>
      <c r="C400" s="169"/>
      <c r="D400" s="169"/>
      <c r="E400" s="102" t="s">
        <v>372</v>
      </c>
      <c r="F400" s="102"/>
      <c r="G400" s="38" t="n">
        <v>142389.95</v>
      </c>
      <c r="H400" s="44" t="n">
        <v>181053.52</v>
      </c>
      <c r="I400" s="39" t="n">
        <f aca="false">IF(G400&gt;H400,0,G400-H400)</f>
        <v>-38663.57</v>
      </c>
      <c r="J400" s="40" t="n">
        <f aca="false">IF(G400&lt;H400,0,G400-H400)</f>
        <v>0</v>
      </c>
    </row>
    <row r="401" customFormat="false" ht="12.75" hidden="false" customHeight="false" outlineLevel="0" collapsed="false">
      <c r="A401" s="167" t="n">
        <f aca="false">+A400+1</f>
        <v>514</v>
      </c>
      <c r="B401" s="168"/>
      <c r="C401" s="169"/>
      <c r="D401" s="169"/>
      <c r="E401" s="102" t="s">
        <v>373</v>
      </c>
      <c r="F401" s="102"/>
      <c r="G401" s="38" t="n">
        <v>3292.8</v>
      </c>
      <c r="H401" s="44" t="n">
        <v>0</v>
      </c>
      <c r="I401" s="39" t="n">
        <f aca="false">IF(G401&gt;H401,0,G401-H401)</f>
        <v>0</v>
      </c>
      <c r="J401" s="40" t="n">
        <f aca="false">IF(G401&lt;H401,0,G401-H401)</f>
        <v>3292.8</v>
      </c>
    </row>
    <row r="402" customFormat="false" ht="12.75" hidden="false" customHeight="false" outlineLevel="0" collapsed="false">
      <c r="A402" s="167" t="n">
        <f aca="false">+A401+1</f>
        <v>515</v>
      </c>
      <c r="B402" s="168"/>
      <c r="C402" s="169"/>
      <c r="D402" s="169"/>
      <c r="E402" s="102" t="s">
        <v>374</v>
      </c>
      <c r="F402" s="102"/>
      <c r="G402" s="38" t="n">
        <v>5964901.12</v>
      </c>
      <c r="H402" s="44" t="n">
        <v>6026977.25</v>
      </c>
      <c r="I402" s="39" t="n">
        <f aca="false">IF(G402&gt;H402,0,G402-H402)</f>
        <v>-62076.1299999999</v>
      </c>
      <c r="J402" s="40" t="n">
        <f aca="false">IF(G402&lt;H402,0,G402-H402)</f>
        <v>0</v>
      </c>
    </row>
    <row r="403" customFormat="false" ht="12.75" hidden="false" customHeight="false" outlineLevel="0" collapsed="false">
      <c r="A403" s="167" t="n">
        <f aca="false">+A402+1</f>
        <v>516</v>
      </c>
      <c r="B403" s="168"/>
      <c r="C403" s="169"/>
      <c r="D403" s="169"/>
      <c r="E403" s="102" t="s">
        <v>375</v>
      </c>
      <c r="F403" s="102"/>
      <c r="G403" s="38" t="n">
        <v>173546.65</v>
      </c>
      <c r="H403" s="44" t="n">
        <v>195945</v>
      </c>
      <c r="I403" s="39" t="n">
        <f aca="false">IF(G403&gt;H403,0,G403-H403)</f>
        <v>-22398.35</v>
      </c>
      <c r="J403" s="40" t="n">
        <f aca="false">IF(G403&lt;H403,0,G403-H403)</f>
        <v>0</v>
      </c>
    </row>
    <row r="404" customFormat="false" ht="12.75" hidden="false" customHeight="false" outlineLevel="0" collapsed="false">
      <c r="A404" s="167" t="n">
        <f aca="false">+A403+1</f>
        <v>517</v>
      </c>
      <c r="B404" s="168"/>
      <c r="C404" s="169"/>
      <c r="D404" s="169"/>
      <c r="E404" s="102" t="s">
        <v>376</v>
      </c>
      <c r="F404" s="102"/>
      <c r="G404" s="38" t="n">
        <v>8581.8</v>
      </c>
      <c r="H404" s="44" t="n">
        <v>0</v>
      </c>
      <c r="I404" s="39" t="n">
        <f aca="false">IF(G404&gt;H404,0,G404-H404)</f>
        <v>0</v>
      </c>
      <c r="J404" s="40" t="n">
        <f aca="false">IF(G404&lt;H404,0,G404-H404)</f>
        <v>8581.8</v>
      </c>
    </row>
    <row r="405" customFormat="false" ht="12.75" hidden="false" customHeight="false" outlineLevel="0" collapsed="false">
      <c r="A405" s="167" t="n">
        <f aca="false">+A404+1</f>
        <v>518</v>
      </c>
      <c r="B405" s="168"/>
      <c r="C405" s="169"/>
      <c r="D405" s="169"/>
      <c r="E405" s="102" t="s">
        <v>377</v>
      </c>
      <c r="F405" s="102"/>
      <c r="G405" s="38" t="n">
        <v>2000</v>
      </c>
      <c r="H405" s="44" t="n">
        <v>0</v>
      </c>
      <c r="I405" s="39" t="n">
        <f aca="false">IF(G405&gt;H405,0,G405-H405)</f>
        <v>0</v>
      </c>
      <c r="J405" s="40" t="n">
        <f aca="false">IF(G405&lt;H405,0,G405-H405)</f>
        <v>2000</v>
      </c>
    </row>
    <row r="406" customFormat="false" ht="12.75" hidden="false" customHeight="false" outlineLevel="0" collapsed="false">
      <c r="A406" s="167" t="n">
        <f aca="false">+A405+1</f>
        <v>519</v>
      </c>
      <c r="B406" s="168"/>
      <c r="C406" s="169"/>
      <c r="D406" s="169"/>
      <c r="E406" s="102" t="s">
        <v>378</v>
      </c>
      <c r="F406" s="102"/>
      <c r="G406" s="38" t="n">
        <v>1105107.2</v>
      </c>
      <c r="H406" s="44" t="n">
        <v>1105107.2</v>
      </c>
      <c r="I406" s="39" t="n">
        <f aca="false">IF(G406&gt;H406,0,G406-H406)</f>
        <v>0</v>
      </c>
      <c r="J406" s="40" t="n">
        <f aca="false">IF(G406&lt;H406,0,G406-H406)</f>
        <v>0</v>
      </c>
    </row>
    <row r="407" customFormat="false" ht="13.5" hidden="false" customHeight="false" outlineLevel="0" collapsed="false">
      <c r="A407" s="167" t="n">
        <f aca="false">+A406+1</f>
        <v>520</v>
      </c>
      <c r="B407" s="168"/>
      <c r="C407" s="169"/>
      <c r="D407" s="169"/>
      <c r="E407" s="102" t="s">
        <v>379</v>
      </c>
      <c r="F407" s="170"/>
      <c r="G407" s="38" t="n">
        <v>13395.91</v>
      </c>
      <c r="H407" s="44" t="n">
        <v>12324.41</v>
      </c>
      <c r="I407" s="39" t="n">
        <f aca="false">IF(G407&gt;H407,0,G407-H407)</f>
        <v>0</v>
      </c>
      <c r="J407" s="40" t="n">
        <f aca="false">IF(G407&lt;H407,0,G407-H407)</f>
        <v>1071.5</v>
      </c>
    </row>
    <row r="408" customFormat="false" ht="13.5" hidden="false" customHeight="false" outlineLevel="0" collapsed="false">
      <c r="A408" s="167" t="n">
        <f aca="false">+A407+1</f>
        <v>521</v>
      </c>
      <c r="B408" s="171"/>
      <c r="C408" s="171"/>
      <c r="D408" s="171"/>
      <c r="E408" s="170" t="s">
        <v>380</v>
      </c>
      <c r="F408" s="102"/>
      <c r="G408" s="103" t="n">
        <f aca="false">2580011.5+1133.4</f>
        <v>2581144.9</v>
      </c>
      <c r="H408" s="44" t="n">
        <v>2552468.44</v>
      </c>
      <c r="I408" s="39" t="n">
        <f aca="false">IF(G408&gt;H408,0,G408-H408)</f>
        <v>0</v>
      </c>
      <c r="J408" s="40" t="n">
        <f aca="false">IF(G408&lt;H408,0,G408-H408)</f>
        <v>28676.46</v>
      </c>
    </row>
    <row r="409" s="176" customFormat="true" ht="12" hidden="false" customHeight="true" outlineLevel="0" collapsed="false">
      <c r="A409" s="167"/>
      <c r="B409" s="172"/>
      <c r="C409" s="172"/>
      <c r="D409" s="172"/>
      <c r="E409" s="172"/>
      <c r="F409" s="172"/>
      <c r="G409" s="145"/>
      <c r="H409" s="173"/>
      <c r="I409" s="174"/>
      <c r="J409" s="175"/>
      <c r="Q409" s="177"/>
    </row>
    <row r="410" s="62" customFormat="true" ht="15" hidden="false" customHeight="true" outlineLevel="0" collapsed="false">
      <c r="A410" s="13"/>
      <c r="B410" s="178" t="s">
        <v>381</v>
      </c>
      <c r="C410" s="179"/>
      <c r="D410" s="179"/>
      <c r="E410" s="179"/>
      <c r="F410" s="179"/>
      <c r="G410" s="118" t="n">
        <f aca="false">+G385+G393</f>
        <v>399633271.06</v>
      </c>
      <c r="H410" s="118" t="n">
        <f aca="false">+H385+H393</f>
        <v>340618195.04</v>
      </c>
      <c r="I410" s="39" t="n">
        <f aca="false">IF(G410&gt;H410,0,G410-H410)</f>
        <v>0</v>
      </c>
      <c r="J410" s="40" t="n">
        <f aca="false">IF(G410&lt;H410,0,G410-H410)</f>
        <v>59015076.02</v>
      </c>
      <c r="Q410" s="63"/>
    </row>
    <row r="411" s="119" customFormat="true" ht="15" hidden="false" customHeight="true" outlineLevel="0" collapsed="false">
      <c r="A411" s="116"/>
      <c r="B411" s="180" t="s">
        <v>382</v>
      </c>
      <c r="C411" s="181"/>
      <c r="D411" s="181"/>
      <c r="E411" s="181"/>
      <c r="F411" s="181"/>
      <c r="G411" s="103" t="n">
        <f aca="false">+G386+G395</f>
        <v>399633271.057</v>
      </c>
      <c r="H411" s="103" t="n">
        <f aca="false">+H386+H395</f>
        <v>323802715.96</v>
      </c>
      <c r="I411" s="39" t="n">
        <f aca="false">IF(G411&gt;H411,0,G411-H411)</f>
        <v>0</v>
      </c>
      <c r="J411" s="40" t="n">
        <f aca="false">IF(G411&lt;H411,0,G411-H411)</f>
        <v>75830555.097</v>
      </c>
      <c r="K411" s="120"/>
      <c r="Q411" s="120"/>
    </row>
    <row r="412" s="119" customFormat="true" ht="19.5" hidden="false" customHeight="true" outlineLevel="0" collapsed="false">
      <c r="A412" s="116"/>
      <c r="B412" s="182" t="s">
        <v>383</v>
      </c>
      <c r="C412" s="183"/>
      <c r="D412" s="183"/>
      <c r="E412" s="184"/>
      <c r="F412" s="184"/>
      <c r="G412" s="145" t="n">
        <f aca="false">+G410-G411</f>
        <v>0.00299996137619019</v>
      </c>
      <c r="H412" s="145" t="n">
        <f aca="false">+H410-H411</f>
        <v>16815479.08</v>
      </c>
      <c r="I412" s="145" t="n">
        <f aca="false">+I410-I411</f>
        <v>0</v>
      </c>
      <c r="J412" s="145" t="n">
        <f aca="false">+J410-J411</f>
        <v>-16815479.077</v>
      </c>
      <c r="Q412" s="120"/>
    </row>
    <row r="413" s="119" customFormat="true" ht="19.5" hidden="true" customHeight="true" outlineLevel="0" collapsed="false">
      <c r="A413" s="116"/>
      <c r="B413" s="185"/>
      <c r="C413" s="185"/>
      <c r="D413" s="185"/>
      <c r="E413" s="185"/>
      <c r="F413" s="185"/>
      <c r="G413" s="186"/>
      <c r="H413" s="187"/>
      <c r="I413" s="188"/>
      <c r="J413" s="189"/>
      <c r="Q413" s="120"/>
    </row>
    <row r="414" customFormat="false" ht="9" hidden="false" customHeight="true" outlineLevel="0" collapsed="false">
      <c r="A414" s="13"/>
      <c r="B414" s="190"/>
      <c r="C414" s="190"/>
      <c r="D414" s="190"/>
      <c r="E414" s="190"/>
      <c r="F414" s="190"/>
      <c r="H414" s="10"/>
      <c r="I414" s="11"/>
      <c r="J414" s="176"/>
      <c r="K414" s="176"/>
    </row>
    <row r="415" s="62" customFormat="true" ht="12.75" hidden="true" customHeight="false" outlineLevel="0" collapsed="false">
      <c r="A415" s="13"/>
      <c r="B415" s="191"/>
      <c r="C415" s="191"/>
      <c r="D415" s="191"/>
      <c r="E415" s="191"/>
      <c r="F415" s="191"/>
      <c r="G415" s="192" t="s">
        <v>384</v>
      </c>
      <c r="H415" s="10"/>
      <c r="I415" s="11"/>
      <c r="Q415" s="63"/>
    </row>
    <row r="416" s="196" customFormat="true" ht="12.75" hidden="true" customHeight="false" outlineLevel="0" collapsed="false">
      <c r="A416" s="13"/>
      <c r="B416" s="193"/>
      <c r="C416" s="193"/>
      <c r="D416" s="193"/>
      <c r="E416" s="194" t="s">
        <v>5</v>
      </c>
      <c r="F416" s="194"/>
      <c r="G416" s="195" t="s">
        <v>385</v>
      </c>
      <c r="H416" s="10"/>
      <c r="I416" s="11"/>
      <c r="Q416" s="197"/>
    </row>
    <row r="417" customFormat="false" ht="12.75" hidden="true" customHeight="false" outlineLevel="0" collapsed="false">
      <c r="A417" s="13"/>
      <c r="B417" s="193"/>
      <c r="C417" s="193"/>
      <c r="D417" s="193"/>
      <c r="E417" s="193"/>
      <c r="F417" s="193"/>
      <c r="H417" s="10"/>
      <c r="I417" s="11"/>
    </row>
    <row r="418" customFormat="false" ht="12.75" hidden="true" customHeight="false" outlineLevel="0" collapsed="false">
      <c r="A418" s="13"/>
      <c r="B418" s="193"/>
      <c r="C418" s="198"/>
      <c r="D418" s="198"/>
      <c r="E418" s="198"/>
      <c r="F418" s="198"/>
      <c r="G418" s="199"/>
      <c r="H418" s="10"/>
      <c r="I418" s="11"/>
    </row>
    <row r="419" customFormat="false" ht="12.75" hidden="true" customHeight="false" outlineLevel="0" collapsed="false">
      <c r="A419" s="13"/>
      <c r="B419" s="193"/>
      <c r="C419" s="198"/>
      <c r="D419" s="198" t="s">
        <v>386</v>
      </c>
      <c r="E419" s="198"/>
      <c r="F419" s="198"/>
      <c r="G419" s="199"/>
      <c r="H419" s="10"/>
      <c r="I419" s="11"/>
    </row>
    <row r="420" customFormat="false" ht="12.75" hidden="true" customHeight="false" outlineLevel="0" collapsed="false">
      <c r="A420" s="13"/>
      <c r="B420" s="193"/>
      <c r="C420" s="198"/>
      <c r="D420" s="198" t="s">
        <v>225</v>
      </c>
      <c r="E420" s="198"/>
      <c r="F420" s="198"/>
      <c r="G420" s="199"/>
      <c r="H420" s="10"/>
      <c r="I420" s="11"/>
    </row>
    <row r="421" customFormat="false" ht="12.75" hidden="true" customHeight="false" outlineLevel="0" collapsed="false">
      <c r="A421" s="13"/>
      <c r="B421" s="193"/>
      <c r="C421" s="198"/>
      <c r="D421" s="198"/>
      <c r="E421" s="193" t="s">
        <v>387</v>
      </c>
      <c r="F421" s="193"/>
      <c r="G421" s="199"/>
      <c r="H421" s="10"/>
      <c r="I421" s="11"/>
    </row>
    <row r="422" customFormat="false" ht="12.75" hidden="true" customHeight="false" outlineLevel="0" collapsed="false">
      <c r="A422" s="13"/>
      <c r="B422" s="193"/>
      <c r="C422" s="193"/>
      <c r="D422" s="193"/>
      <c r="E422" s="193"/>
      <c r="F422" s="193"/>
      <c r="G422" s="200"/>
      <c r="H422" s="10"/>
      <c r="I422" s="11"/>
    </row>
    <row r="423" customFormat="false" ht="12.75" hidden="true" customHeight="false" outlineLevel="0" collapsed="false">
      <c r="A423" s="13"/>
      <c r="B423" s="193"/>
      <c r="C423" s="193"/>
      <c r="D423" s="193"/>
      <c r="E423" s="193"/>
      <c r="F423" s="193"/>
      <c r="G423" s="201"/>
      <c r="H423" s="10"/>
      <c r="I423" s="11"/>
    </row>
    <row r="424" customFormat="false" ht="12.75" hidden="true" customHeight="false" outlineLevel="0" collapsed="false">
      <c r="A424" s="13"/>
      <c r="B424" s="202"/>
      <c r="C424" s="202"/>
      <c r="D424" s="202"/>
      <c r="E424" s="202" t="s">
        <v>388</v>
      </c>
      <c r="F424" s="202"/>
      <c r="G424" s="203"/>
      <c r="H424" s="10"/>
      <c r="I424" s="11"/>
    </row>
    <row r="425" s="123" customFormat="true" ht="12.75" hidden="true" customHeight="false" outlineLevel="0" collapsed="false">
      <c r="A425" s="13"/>
      <c r="B425" s="193"/>
      <c r="C425" s="204" t="s">
        <v>389</v>
      </c>
      <c r="D425" s="193"/>
      <c r="E425" s="193" t="s">
        <v>390</v>
      </c>
      <c r="F425" s="193"/>
      <c r="G425" s="201" t="e">
        <f aca="false">+#REF!</f>
        <v>#REF!</v>
      </c>
      <c r="H425" s="10"/>
      <c r="I425" s="11"/>
      <c r="Q425" s="124"/>
    </row>
    <row r="426" customFormat="false" ht="12.75" hidden="true" customHeight="false" outlineLevel="0" collapsed="false">
      <c r="A426" s="13"/>
      <c r="B426" s="202"/>
      <c r="C426" s="202"/>
      <c r="D426" s="202"/>
      <c r="E426" s="202" t="s">
        <v>391</v>
      </c>
      <c r="F426" s="202"/>
      <c r="G426" s="205" t="e">
        <f aca="false">+G424+G425</f>
        <v>#REF!</v>
      </c>
      <c r="H426" s="10"/>
      <c r="I426" s="11"/>
    </row>
    <row r="427" s="123" customFormat="true" ht="15.75" hidden="true" customHeight="true" outlineLevel="0" collapsed="false">
      <c r="A427" s="13"/>
      <c r="G427" s="201"/>
      <c r="H427" s="10"/>
      <c r="I427" s="11"/>
      <c r="Q427" s="124"/>
    </row>
    <row r="428" s="12" customFormat="true" ht="12.75" hidden="false" customHeight="false" outlineLevel="0" collapsed="false">
      <c r="A428" s="206"/>
      <c r="G428" s="201"/>
      <c r="H428" s="3"/>
      <c r="Q428" s="3"/>
    </row>
    <row r="429" s="12" customFormat="true" ht="12.75" hidden="false" customHeight="false" outlineLevel="0" collapsed="false">
      <c r="A429" s="206"/>
      <c r="C429" s="207"/>
      <c r="D429" s="207"/>
      <c r="E429" s="208"/>
      <c r="F429" s="208"/>
      <c r="G429" s="208"/>
      <c r="H429" s="208"/>
      <c r="I429" s="208"/>
      <c r="J429" s="208"/>
      <c r="K429" s="208"/>
      <c r="N429" s="209"/>
      <c r="O429" s="3"/>
      <c r="P429" s="209"/>
      <c r="Q429" s="3"/>
    </row>
    <row r="430" s="12" customFormat="true" ht="12.75" hidden="true" customHeight="false" outlineLevel="0" collapsed="false">
      <c r="A430" s="206"/>
      <c r="G430" s="2"/>
      <c r="H430" s="3"/>
      <c r="I430" s="4"/>
      <c r="Q430" s="3"/>
    </row>
    <row r="431" s="12" customFormat="true" ht="12.75" hidden="true" customHeight="false" outlineLevel="0" collapsed="false">
      <c r="A431" s="206"/>
      <c r="G431" s="2"/>
      <c r="H431" s="3"/>
      <c r="I431" s="4"/>
      <c r="Q431" s="3"/>
    </row>
    <row r="432" s="12" customFormat="true" ht="12.75" hidden="true" customHeight="false" outlineLevel="0" collapsed="false">
      <c r="A432" s="206"/>
      <c r="G432" s="2"/>
      <c r="H432" s="3"/>
      <c r="I432" s="4"/>
      <c r="Q432" s="3"/>
    </row>
    <row r="433" s="12" customFormat="true" ht="12.75" hidden="true" customHeight="false" outlineLevel="0" collapsed="false">
      <c r="A433" s="206"/>
      <c r="G433" s="2"/>
      <c r="H433" s="3"/>
      <c r="I433" s="4"/>
      <c r="Q433" s="3"/>
    </row>
    <row r="434" s="12" customFormat="true" ht="12.75" hidden="true" customHeight="false" outlineLevel="0" collapsed="false">
      <c r="A434" s="206"/>
      <c r="G434" s="2"/>
      <c r="H434" s="3"/>
      <c r="I434" s="4"/>
      <c r="Q434" s="3"/>
    </row>
    <row r="435" s="12" customFormat="true" ht="12.75" hidden="true" customHeight="false" outlineLevel="0" collapsed="false">
      <c r="A435" s="206"/>
      <c r="G435" s="2"/>
      <c r="H435" s="3"/>
      <c r="I435" s="4"/>
      <c r="Q435" s="3"/>
    </row>
    <row r="436" s="12" customFormat="true" ht="12.75" hidden="true" customHeight="false" outlineLevel="0" collapsed="false">
      <c r="A436" s="206"/>
      <c r="G436" s="2"/>
      <c r="H436" s="3"/>
      <c r="I436" s="4"/>
      <c r="Q436" s="3"/>
    </row>
    <row r="437" s="12" customFormat="true" ht="12.75" hidden="true" customHeight="false" outlineLevel="0" collapsed="false">
      <c r="A437" s="206"/>
      <c r="G437" s="2"/>
      <c r="H437" s="3"/>
      <c r="I437" s="4"/>
      <c r="Q437" s="3"/>
    </row>
    <row r="438" s="12" customFormat="true" ht="12.75" hidden="true" customHeight="false" outlineLevel="0" collapsed="false">
      <c r="A438" s="206"/>
      <c r="G438" s="2"/>
      <c r="H438" s="3"/>
      <c r="I438" s="4"/>
      <c r="Q438" s="3"/>
    </row>
    <row r="439" s="12" customFormat="true" ht="12.75" hidden="false" customHeight="false" outlineLevel="0" collapsed="false">
      <c r="A439" s="206"/>
      <c r="G439" s="2" t="n">
        <v>389733271.06</v>
      </c>
      <c r="H439" s="3"/>
      <c r="I439" s="4"/>
      <c r="N439" s="62"/>
      <c r="O439" s="62"/>
      <c r="P439" s="62"/>
      <c r="Q439" s="3"/>
    </row>
    <row r="440" s="12" customFormat="true" ht="12.75" hidden="false" customHeight="false" outlineLevel="0" collapsed="false">
      <c r="A440" s="206"/>
      <c r="E440" s="210"/>
      <c r="F440" s="210"/>
      <c r="G440" s="210"/>
      <c r="H440" s="210"/>
      <c r="I440" s="210"/>
      <c r="J440" s="210"/>
      <c r="K440" s="210"/>
      <c r="N440" s="62"/>
      <c r="O440" s="62"/>
      <c r="P440" s="62"/>
      <c r="Q440" s="211"/>
    </row>
    <row r="441" s="12" customFormat="true" ht="12.75" hidden="false" customHeight="false" outlineLevel="0" collapsed="false">
      <c r="A441" s="206"/>
      <c r="E441" s="212"/>
      <c r="F441" s="212"/>
      <c r="G441" s="212"/>
      <c r="H441" s="212"/>
      <c r="I441" s="212"/>
      <c r="J441" s="212"/>
      <c r="K441" s="212"/>
      <c r="N441" s="62"/>
      <c r="O441" s="62"/>
      <c r="P441" s="62"/>
      <c r="Q441" s="211"/>
    </row>
    <row r="442" s="12" customFormat="true" ht="12.75" hidden="false" customHeight="false" outlineLevel="0" collapsed="false">
      <c r="A442" s="206"/>
      <c r="E442" s="212"/>
      <c r="F442" s="212"/>
      <c r="G442" s="212"/>
      <c r="H442" s="212"/>
      <c r="I442" s="212"/>
      <c r="J442" s="212"/>
      <c r="K442" s="212"/>
      <c r="N442" s="62"/>
      <c r="O442" s="63"/>
      <c r="P442" s="62"/>
      <c r="Q442" s="3"/>
    </row>
    <row r="443" s="12" customFormat="true" ht="12.75" hidden="false" customHeight="false" outlineLevel="0" collapsed="false">
      <c r="A443" s="206"/>
      <c r="E443" s="212"/>
      <c r="F443" s="212"/>
      <c r="G443" s="212"/>
      <c r="H443" s="212"/>
      <c r="I443" s="212"/>
      <c r="J443" s="212"/>
      <c r="K443" s="212"/>
      <c r="N443" s="62"/>
      <c r="O443" s="62"/>
      <c r="P443" s="62"/>
      <c r="Q443" s="3"/>
    </row>
    <row r="444" s="12" customFormat="true" ht="12.75" hidden="false" customHeight="false" outlineLevel="0" collapsed="false">
      <c r="A444" s="206"/>
      <c r="E444" s="212"/>
      <c r="F444" s="212"/>
      <c r="G444" s="212"/>
      <c r="H444" s="212"/>
      <c r="I444" s="212"/>
      <c r="J444" s="212"/>
      <c r="K444" s="212"/>
      <c r="N444" s="62"/>
      <c r="O444" s="63"/>
      <c r="P444" s="62"/>
      <c r="Q444" s="3"/>
    </row>
    <row r="445" s="12" customFormat="true" ht="12.75" hidden="false" customHeight="false" outlineLevel="0" collapsed="false">
      <c r="A445" s="206"/>
      <c r="E445" s="212"/>
      <c r="F445" s="212"/>
      <c r="G445" s="212"/>
      <c r="H445" s="212"/>
      <c r="I445" s="212"/>
      <c r="J445" s="212"/>
      <c r="K445" s="212"/>
      <c r="N445" s="62"/>
      <c r="O445" s="63"/>
      <c r="P445" s="62"/>
      <c r="Q445" s="3"/>
    </row>
    <row r="446" s="12" customFormat="true" ht="12.75" hidden="false" customHeight="false" outlineLevel="0" collapsed="false">
      <c r="A446" s="206"/>
      <c r="E446" s="212"/>
      <c r="F446" s="212"/>
      <c r="G446" s="212"/>
      <c r="H446" s="212"/>
      <c r="I446" s="212"/>
      <c r="J446" s="212"/>
      <c r="K446" s="212"/>
      <c r="N446" s="62"/>
      <c r="O446" s="62"/>
      <c r="Q446" s="3"/>
    </row>
    <row r="447" s="12" customFormat="true" ht="12.75" hidden="false" customHeight="false" outlineLevel="0" collapsed="false">
      <c r="A447" s="206"/>
      <c r="E447" s="213"/>
      <c r="F447" s="213"/>
      <c r="G447" s="213"/>
      <c r="H447" s="214"/>
      <c r="I447" s="213"/>
      <c r="J447" s="213"/>
      <c r="K447" s="213"/>
      <c r="N447" s="62"/>
      <c r="O447" s="62"/>
      <c r="P447" s="62"/>
      <c r="Q447" s="3"/>
    </row>
    <row r="448" s="12" customFormat="true" ht="12.75" hidden="false" customHeight="false" outlineLevel="0" collapsed="false">
      <c r="A448" s="206"/>
      <c r="E448" s="213"/>
      <c r="F448" s="213"/>
      <c r="G448" s="213"/>
      <c r="H448" s="214"/>
      <c r="I448" s="213"/>
      <c r="J448" s="213"/>
      <c r="K448" s="213"/>
      <c r="N448" s="62"/>
      <c r="O448" s="62"/>
      <c r="P448" s="62"/>
      <c r="Q448" s="3"/>
    </row>
    <row r="449" s="12" customFormat="true" ht="12.75" hidden="false" customHeight="false" outlineLevel="0" collapsed="false">
      <c r="A449" s="206"/>
      <c r="E449" s="213"/>
      <c r="F449" s="213"/>
      <c r="G449" s="213"/>
      <c r="H449" s="214"/>
      <c r="I449" s="213"/>
      <c r="J449" s="213"/>
      <c r="K449" s="213"/>
      <c r="N449" s="62"/>
      <c r="O449" s="62"/>
      <c r="P449" s="62"/>
      <c r="Q449" s="3"/>
    </row>
    <row r="450" s="12" customFormat="true" ht="12.75" hidden="false" customHeight="false" outlineLevel="0" collapsed="false">
      <c r="A450" s="206"/>
      <c r="E450" s="212"/>
      <c r="F450" s="212"/>
      <c r="G450" s="212"/>
      <c r="H450" s="212"/>
      <c r="I450" s="212"/>
      <c r="J450" s="212"/>
      <c r="K450" s="212"/>
      <c r="N450" s="62"/>
      <c r="O450" s="62"/>
      <c r="P450" s="62"/>
      <c r="Q450" s="3"/>
    </row>
    <row r="451" s="12" customFormat="true" ht="12.75" hidden="false" customHeight="false" outlineLevel="0" collapsed="false">
      <c r="A451" s="206"/>
      <c r="E451" s="212"/>
      <c r="F451" s="212"/>
      <c r="G451" s="212"/>
      <c r="H451" s="212"/>
      <c r="I451" s="212"/>
      <c r="J451" s="212"/>
      <c r="K451" s="212"/>
      <c r="N451" s="62"/>
      <c r="O451" s="62"/>
      <c r="P451" s="62"/>
      <c r="Q451" s="3"/>
    </row>
    <row r="452" s="12" customFormat="true" ht="30.75" hidden="false" customHeight="true" outlineLevel="0" collapsed="false">
      <c r="A452" s="206"/>
      <c r="E452" s="212"/>
      <c r="F452" s="212"/>
      <c r="G452" s="212"/>
      <c r="H452" s="212"/>
      <c r="I452" s="212"/>
      <c r="J452" s="212"/>
      <c r="K452" s="212"/>
      <c r="N452" s="209"/>
      <c r="Q452" s="3"/>
    </row>
    <row r="453" s="12" customFormat="true" ht="12.75" hidden="false" customHeight="false" outlineLevel="0" collapsed="false">
      <c r="A453" s="206"/>
      <c r="G453" s="2"/>
      <c r="H453" s="3"/>
      <c r="I453" s="4"/>
      <c r="Q453" s="3"/>
    </row>
    <row r="454" s="12" customFormat="true" ht="30" hidden="false" customHeight="true" outlineLevel="0" collapsed="false">
      <c r="A454" s="206"/>
      <c r="E454" s="215"/>
      <c r="F454" s="215"/>
      <c r="G454" s="215"/>
      <c r="H454" s="215"/>
      <c r="I454" s="215"/>
      <c r="J454" s="215"/>
      <c r="K454" s="215"/>
      <c r="Q454" s="3"/>
    </row>
    <row r="455" s="12" customFormat="true" ht="12.75" hidden="false" customHeight="false" outlineLevel="0" collapsed="false">
      <c r="A455" s="206"/>
      <c r="E455" s="216"/>
      <c r="F455" s="216"/>
      <c r="G455" s="217"/>
      <c r="H455" s="218"/>
      <c r="I455" s="219"/>
      <c r="J455" s="216"/>
      <c r="K455" s="216"/>
      <c r="Q455" s="3"/>
    </row>
    <row r="456" s="12" customFormat="true" ht="12.75" hidden="false" customHeight="false" outlineLevel="0" collapsed="false">
      <c r="A456" s="206"/>
      <c r="E456" s="216"/>
      <c r="F456" s="216"/>
      <c r="G456" s="217"/>
      <c r="H456" s="218"/>
      <c r="I456" s="219"/>
      <c r="J456" s="216"/>
      <c r="K456" s="216"/>
      <c r="Q456" s="3"/>
    </row>
    <row r="457" s="12" customFormat="true" ht="12.75" hidden="false" customHeight="false" outlineLevel="0" collapsed="false">
      <c r="A457" s="206"/>
      <c r="E457" s="216"/>
      <c r="F457" s="216"/>
      <c r="G457" s="217"/>
      <c r="H457" s="218"/>
      <c r="I457" s="219"/>
      <c r="J457" s="216"/>
      <c r="K457" s="216"/>
      <c r="Q457" s="3"/>
    </row>
    <row r="458" s="12" customFormat="true" ht="12.75" hidden="false" customHeight="false" outlineLevel="0" collapsed="false">
      <c r="A458" s="206"/>
      <c r="E458" s="216"/>
      <c r="F458" s="216"/>
      <c r="G458" s="217"/>
      <c r="H458" s="218"/>
      <c r="I458" s="219"/>
      <c r="J458" s="216"/>
      <c r="K458" s="216"/>
      <c r="Q458" s="3"/>
    </row>
    <row r="459" s="12" customFormat="true" ht="12.75" hidden="false" customHeight="false" outlineLevel="0" collapsed="false">
      <c r="A459" s="206"/>
      <c r="E459" s="216"/>
      <c r="F459" s="216"/>
      <c r="G459" s="217"/>
      <c r="H459" s="218"/>
      <c r="I459" s="219"/>
      <c r="J459" s="216"/>
      <c r="K459" s="216"/>
      <c r="Q459" s="3"/>
    </row>
    <row r="460" s="12" customFormat="true" ht="12.75" hidden="false" customHeight="false" outlineLevel="0" collapsed="false">
      <c r="A460" s="206"/>
      <c r="G460" s="2"/>
      <c r="H460" s="3"/>
      <c r="I460" s="4"/>
      <c r="Q460" s="3"/>
    </row>
    <row r="461" s="12" customFormat="true" ht="12.75" hidden="false" customHeight="false" outlineLevel="0" collapsed="false">
      <c r="A461" s="206"/>
      <c r="G461" s="2"/>
      <c r="H461" s="3"/>
      <c r="I461" s="4"/>
      <c r="Q461" s="3"/>
    </row>
    <row r="462" s="12" customFormat="true" ht="31.5" hidden="false" customHeight="true" outlineLevel="0" collapsed="false">
      <c r="A462" s="206"/>
      <c r="E462" s="215"/>
      <c r="F462" s="215"/>
      <c r="G462" s="215"/>
      <c r="H462" s="215"/>
      <c r="I462" s="215"/>
      <c r="J462" s="215"/>
      <c r="K462" s="215"/>
      <c r="Q462" s="3"/>
    </row>
    <row r="463" s="12" customFormat="true" ht="12.75" hidden="false" customHeight="false" outlineLevel="0" collapsed="false">
      <c r="A463" s="206"/>
      <c r="G463" s="2"/>
      <c r="H463" s="3"/>
      <c r="I463" s="4"/>
      <c r="Q463" s="3"/>
    </row>
    <row r="464" s="12" customFormat="true" ht="12.75" hidden="false" customHeight="false" outlineLevel="0" collapsed="false">
      <c r="A464" s="206"/>
      <c r="G464" s="2"/>
      <c r="H464" s="3"/>
      <c r="I464" s="4"/>
      <c r="Q464" s="3"/>
    </row>
    <row r="465" s="12" customFormat="true" ht="12.75" hidden="false" customHeight="false" outlineLevel="0" collapsed="false">
      <c r="A465" s="206"/>
      <c r="G465" s="2"/>
      <c r="H465" s="3"/>
      <c r="I465" s="4"/>
      <c r="Q465" s="3"/>
    </row>
    <row r="466" s="12" customFormat="true" ht="12.75" hidden="false" customHeight="false" outlineLevel="0" collapsed="false">
      <c r="A466" s="206"/>
      <c r="G466" s="2"/>
      <c r="H466" s="3"/>
      <c r="I466" s="4"/>
      <c r="Q466" s="3"/>
    </row>
    <row r="467" s="12" customFormat="true" ht="12.75" hidden="false" customHeight="false" outlineLevel="0" collapsed="false">
      <c r="A467" s="206"/>
      <c r="G467" s="2"/>
      <c r="H467" s="3"/>
      <c r="I467" s="4"/>
      <c r="Q467" s="3"/>
    </row>
    <row r="468" s="12" customFormat="true" ht="12.75" hidden="false" customHeight="false" outlineLevel="0" collapsed="false">
      <c r="A468" s="206"/>
      <c r="G468" s="2"/>
      <c r="H468" s="3"/>
      <c r="I468" s="4"/>
      <c r="Q468" s="3"/>
    </row>
    <row r="469" s="12" customFormat="true" ht="12.75" hidden="false" customHeight="false" outlineLevel="0" collapsed="false">
      <c r="A469" s="206"/>
      <c r="G469" s="2"/>
      <c r="H469" s="3"/>
      <c r="I469" s="4"/>
      <c r="Q469" s="3"/>
    </row>
    <row r="470" s="12" customFormat="true" ht="12.75" hidden="false" customHeight="false" outlineLevel="0" collapsed="false">
      <c r="A470" s="206"/>
      <c r="G470" s="2"/>
      <c r="H470" s="3"/>
      <c r="I470" s="4"/>
      <c r="Q470" s="3"/>
    </row>
    <row r="471" s="12" customFormat="true" ht="12.75" hidden="false" customHeight="false" outlineLevel="0" collapsed="false">
      <c r="A471" s="206"/>
      <c r="G471" s="2"/>
      <c r="H471" s="3"/>
      <c r="I471" s="4"/>
      <c r="Q471" s="3"/>
    </row>
    <row r="472" s="12" customFormat="true" ht="12.75" hidden="false" customHeight="false" outlineLevel="0" collapsed="false">
      <c r="A472" s="206"/>
      <c r="G472" s="2"/>
      <c r="H472" s="3"/>
      <c r="I472" s="4"/>
      <c r="Q472" s="3"/>
    </row>
    <row r="473" s="12" customFormat="true" ht="12.75" hidden="false" customHeight="false" outlineLevel="0" collapsed="false">
      <c r="A473" s="206"/>
      <c r="G473" s="2"/>
      <c r="H473" s="3"/>
      <c r="I473" s="4"/>
      <c r="Q473" s="3"/>
    </row>
    <row r="474" s="12" customFormat="true" ht="12.75" hidden="false" customHeight="false" outlineLevel="0" collapsed="false">
      <c r="A474" s="206"/>
      <c r="G474" s="2"/>
      <c r="H474" s="3"/>
      <c r="I474" s="4"/>
      <c r="Q474" s="3"/>
    </row>
    <row r="475" s="12" customFormat="true" ht="12.75" hidden="false" customHeight="false" outlineLevel="0" collapsed="false">
      <c r="A475" s="206"/>
      <c r="G475" s="2"/>
      <c r="H475" s="3"/>
      <c r="I475" s="4"/>
      <c r="Q475" s="3"/>
    </row>
    <row r="476" s="12" customFormat="true" ht="12.75" hidden="false" customHeight="false" outlineLevel="0" collapsed="false">
      <c r="A476" s="206"/>
      <c r="G476" s="2"/>
      <c r="H476" s="3"/>
      <c r="I476" s="4"/>
      <c r="Q476" s="3"/>
    </row>
    <row r="477" s="12" customFormat="true" ht="12.75" hidden="false" customHeight="false" outlineLevel="0" collapsed="false">
      <c r="A477" s="206"/>
      <c r="G477" s="2"/>
      <c r="H477" s="3"/>
      <c r="I477" s="4"/>
      <c r="Q477" s="3"/>
    </row>
    <row r="478" s="12" customFormat="true" ht="12.75" hidden="false" customHeight="false" outlineLevel="0" collapsed="false">
      <c r="A478" s="206"/>
      <c r="G478" s="2"/>
      <c r="H478" s="3"/>
      <c r="I478" s="4"/>
      <c r="Q478" s="3"/>
    </row>
    <row r="479" s="12" customFormat="true" ht="12.75" hidden="false" customHeight="false" outlineLevel="0" collapsed="false">
      <c r="A479" s="206"/>
      <c r="G479" s="2"/>
      <c r="H479" s="3"/>
      <c r="I479" s="4"/>
      <c r="Q479" s="3"/>
    </row>
    <row r="480" s="12" customFormat="true" ht="12.75" hidden="false" customHeight="false" outlineLevel="0" collapsed="false">
      <c r="A480" s="206"/>
      <c r="G480" s="2"/>
      <c r="H480" s="3"/>
      <c r="I480" s="4"/>
      <c r="Q480" s="3"/>
    </row>
    <row r="481" s="12" customFormat="true" ht="12.75" hidden="false" customHeight="false" outlineLevel="0" collapsed="false">
      <c r="A481" s="206"/>
      <c r="G481" s="2"/>
      <c r="H481" s="3"/>
      <c r="I481" s="4"/>
      <c r="Q481" s="3"/>
    </row>
  </sheetData>
  <mergeCells count="19">
    <mergeCell ref="B2:G2"/>
    <mergeCell ref="B3:G3"/>
    <mergeCell ref="B4:E5"/>
    <mergeCell ref="K4:K5"/>
    <mergeCell ref="L4:L5"/>
    <mergeCell ref="F269:F270"/>
    <mergeCell ref="E429:K429"/>
    <mergeCell ref="E440:K440"/>
    <mergeCell ref="E441:K441"/>
    <mergeCell ref="E442:K442"/>
    <mergeCell ref="E443:K443"/>
    <mergeCell ref="E444:K444"/>
    <mergeCell ref="E445:K445"/>
    <mergeCell ref="E446:K446"/>
    <mergeCell ref="E450:K450"/>
    <mergeCell ref="E451:K451"/>
    <mergeCell ref="E452:K452"/>
    <mergeCell ref="E454:K454"/>
    <mergeCell ref="E462:K462"/>
  </mergeCells>
  <printOptions headings="false" gridLines="false" gridLinesSet="true" horizontalCentered="true" verticalCentered="false"/>
  <pageMargins left="0.433333333333333" right="0.747916666666667" top="0.433333333333333" bottom="0.865972222222222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3:02:46Z</dcterms:created>
  <dc:creator>cmanso</dc:creator>
  <dc:description/>
  <dc:language>en-US</dc:language>
  <cp:lastModifiedBy>Admin</cp:lastModifiedBy>
  <cp:lastPrinted>2018-03-18T14:12:07Z</cp:lastPrinted>
  <dcterms:modified xsi:type="dcterms:W3CDTF">2022-05-05T15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