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  <sheet name="Hoja1" sheetId="2" state="visible" r:id="rId3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Arial"/>
        <family val="2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Arial"/>
        <family val="2"/>
      </rPr>
      <t xml:space="preserve">Año 2022 - Detalle mensual - Importes Brutos Liquidados</t>
    </r>
  </si>
  <si>
    <t xml:space="preserve">MUNICIPIOS</t>
  </si>
  <si>
    <t xml:space="preserve">Coef.   Distrib.</t>
  </si>
  <si>
    <t xml:space="preserve">Saldo Dic.2021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2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elaborado por la Coord. Pcial. De Relaciones Fiscales con Municipios sobre la base de información suministrada por la Dir.Pcial. De Rentas de la Pcia. De Neuqué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p_t_a_-;\-* #,##0.00\ _p_t_a_-;_-* \-??\ _p_t_a_-;_-@_-"/>
    <numFmt numFmtId="167" formatCode="_-* #,##0_-;\-* #,##0_-;_-* \-_-;_-@_-"/>
    <numFmt numFmtId="168" formatCode="_(* #,##0.00_);_(* \(#,##0.00\);_(* \-_);_(@_)"/>
    <numFmt numFmtId="169" formatCode="@"/>
    <numFmt numFmtId="170" formatCode="[$-409]mmm\-yy"/>
    <numFmt numFmtId="171" formatCode="#,##0.0000"/>
    <numFmt numFmtId="172" formatCode="#,##0"/>
    <numFmt numFmtId="173" formatCode="_-* #,##0.00\ _$_-;\-* #,##0.00\ _$_-;_-* \-??\ _$_-;_-@_-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Moneda 2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2" width="17.42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9" min="8" style="1" width="16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6.13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5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3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2" t="s">
        <v>16</v>
      </c>
      <c r="T5" s="16"/>
      <c r="U5" s="16"/>
    </row>
    <row r="6" s="15" customFormat="true" ht="24.4" hidden="false" customHeight="true" outlineLevel="0" collapsed="false">
      <c r="A6" s="17"/>
      <c r="B6" s="12"/>
      <c r="C6" s="12"/>
      <c r="D6" s="12"/>
      <c r="E6" s="12"/>
      <c r="F6" s="12"/>
      <c r="G6" s="12"/>
      <c r="H6" s="14"/>
      <c r="I6" s="13"/>
      <c r="J6" s="13"/>
      <c r="K6" s="13"/>
      <c r="L6" s="14"/>
      <c r="M6" s="14"/>
      <c r="N6" s="14"/>
      <c r="O6" s="14"/>
      <c r="P6" s="14"/>
      <c r="Q6" s="12"/>
      <c r="T6" s="18"/>
      <c r="U6" s="18"/>
      <c r="V6" s="18"/>
    </row>
    <row r="7" s="25" customFormat="true" ht="21.75" hidden="false" customHeight="true" outlineLevel="0" collapsed="false">
      <c r="A7" s="15"/>
      <c r="B7" s="19" t="s">
        <v>17</v>
      </c>
      <c r="C7" s="20" t="n">
        <v>0.0131</v>
      </c>
      <c r="D7" s="21" t="n">
        <v>34704.84</v>
      </c>
      <c r="E7" s="21" t="n">
        <v>1174988.2</v>
      </c>
      <c r="F7" s="21" t="n">
        <v>406410.61</v>
      </c>
      <c r="G7" s="21" t="n">
        <v>502882.66</v>
      </c>
      <c r="H7" s="22" t="n">
        <v>458974.96</v>
      </c>
      <c r="I7" s="21" t="n">
        <v>407355.4</v>
      </c>
      <c r="J7" s="21" t="n">
        <v>422699.56</v>
      </c>
      <c r="K7" s="21" t="n">
        <v>1239927.76</v>
      </c>
      <c r="L7" s="21" t="n">
        <v>595004.18</v>
      </c>
      <c r="M7" s="21" t="n">
        <v>399729.47</v>
      </c>
      <c r="N7" s="21" t="n">
        <v>310321.6</v>
      </c>
      <c r="O7" s="21" t="n">
        <v>354440.52</v>
      </c>
      <c r="P7" s="23" t="n">
        <v>485805.45</v>
      </c>
      <c r="Q7" s="24" t="n">
        <f aca="false">+E7+F7+G7+H7+I7+J7+K7+L7+M7+N7+O7+P7+D7</f>
        <v>6793245.21</v>
      </c>
      <c r="R7" s="15"/>
      <c r="T7" s="26"/>
      <c r="U7" s="26"/>
      <c r="V7" s="27"/>
    </row>
    <row r="8" s="25" customFormat="true" ht="20.1" hidden="false" customHeight="true" outlineLevel="0" collapsed="false">
      <c r="A8" s="15"/>
      <c r="B8" s="28" t="s">
        <v>18</v>
      </c>
      <c r="C8" s="29" t="n">
        <v>0.0092</v>
      </c>
      <c r="D8" s="30" t="n">
        <v>24372.86</v>
      </c>
      <c r="E8" s="30" t="n">
        <v>825182.55</v>
      </c>
      <c r="F8" s="30" t="n">
        <v>285418.14</v>
      </c>
      <c r="G8" s="30" t="n">
        <v>353169.5</v>
      </c>
      <c r="H8" s="30" t="n">
        <v>322333.56</v>
      </c>
      <c r="I8" s="30" t="n">
        <v>286081.66</v>
      </c>
      <c r="J8" s="30" t="n">
        <v>296857.71</v>
      </c>
      <c r="K8" s="30" t="n">
        <v>870788.96</v>
      </c>
      <c r="L8" s="30" t="n">
        <v>417865.53</v>
      </c>
      <c r="M8" s="30" t="n">
        <v>280726.04</v>
      </c>
      <c r="N8" s="30" t="n">
        <v>217935.78</v>
      </c>
      <c r="O8" s="30" t="n">
        <v>248920.06</v>
      </c>
      <c r="P8" s="31" t="n">
        <v>341176.34</v>
      </c>
      <c r="Q8" s="32" t="n">
        <f aca="false">+E8+F8+G8+H8+I8+J8+K8+L8+M8+N8+O8+P8+D8</f>
        <v>4770828.69</v>
      </c>
      <c r="R8" s="15"/>
      <c r="T8" s="26"/>
      <c r="U8" s="26"/>
      <c r="V8" s="27"/>
    </row>
    <row r="9" s="25" customFormat="true" ht="20.1" hidden="false" customHeight="true" outlineLevel="0" collapsed="false">
      <c r="A9" s="15"/>
      <c r="B9" s="28" t="s">
        <v>19</v>
      </c>
      <c r="C9" s="29" t="n">
        <v>0.0078</v>
      </c>
      <c r="D9" s="30" t="n">
        <v>20663.95</v>
      </c>
      <c r="E9" s="30" t="n">
        <v>699611.29</v>
      </c>
      <c r="F9" s="30" t="n">
        <v>241984.94</v>
      </c>
      <c r="G9" s="30" t="n">
        <v>299426.32</v>
      </c>
      <c r="H9" s="30" t="n">
        <v>273282.8</v>
      </c>
      <c r="I9" s="30" t="n">
        <v>242547.49</v>
      </c>
      <c r="J9" s="30" t="n">
        <v>251683.71</v>
      </c>
      <c r="K9" s="30" t="n">
        <v>738277.6</v>
      </c>
      <c r="L9" s="30" t="n">
        <v>354277.3</v>
      </c>
      <c r="M9" s="30" t="n">
        <v>238006.86</v>
      </c>
      <c r="N9" s="30" t="n">
        <v>184771.64</v>
      </c>
      <c r="O9" s="30" t="n">
        <v>211040.92</v>
      </c>
      <c r="P9" s="31" t="n">
        <v>289258.21</v>
      </c>
      <c r="Q9" s="32" t="n">
        <f aca="false">+E9+F9+G9+H9+I9+J9+K9+L9+M9+N9+O9+P9+D9</f>
        <v>4044833.03</v>
      </c>
      <c r="R9" s="15"/>
      <c r="T9" s="26"/>
      <c r="U9" s="26"/>
      <c r="V9" s="27"/>
    </row>
    <row r="10" s="25" customFormat="true" ht="20.1" hidden="false" customHeight="true" outlineLevel="0" collapsed="false">
      <c r="A10" s="15"/>
      <c r="B10" s="28" t="s">
        <v>20</v>
      </c>
      <c r="C10" s="29" t="n">
        <v>0.0048</v>
      </c>
      <c r="D10" s="30" t="n">
        <v>12716.28</v>
      </c>
      <c r="E10" s="30" t="n">
        <v>430530.03</v>
      </c>
      <c r="F10" s="30" t="n">
        <v>148913.81</v>
      </c>
      <c r="G10" s="30" t="n">
        <v>184262.35</v>
      </c>
      <c r="H10" s="30" t="n">
        <v>168174.03</v>
      </c>
      <c r="I10" s="30" t="n">
        <v>149259.99</v>
      </c>
      <c r="J10" s="30" t="n">
        <v>154882.28</v>
      </c>
      <c r="K10" s="30" t="n">
        <v>454324.67</v>
      </c>
      <c r="L10" s="30" t="n">
        <v>218016.8</v>
      </c>
      <c r="M10" s="30" t="n">
        <v>146465.76</v>
      </c>
      <c r="N10" s="30" t="n">
        <v>113705.62</v>
      </c>
      <c r="O10" s="30" t="n">
        <v>129871.34</v>
      </c>
      <c r="P10" s="31" t="n">
        <v>178005.05</v>
      </c>
      <c r="Q10" s="32" t="n">
        <f aca="false">+E10+F10+G10+H10+I10+J10+K10+L10+M10+N10+O10+P10+D10</f>
        <v>2489128.01</v>
      </c>
      <c r="R10" s="15"/>
      <c r="T10" s="26"/>
      <c r="U10" s="26"/>
      <c r="V10" s="27"/>
    </row>
    <row r="11" s="25" customFormat="true" ht="20.1" hidden="false" customHeight="true" outlineLevel="0" collapsed="false">
      <c r="A11" s="15"/>
      <c r="B11" s="28" t="s">
        <v>21</v>
      </c>
      <c r="C11" s="29" t="n">
        <v>0.0031</v>
      </c>
      <c r="D11" s="30" t="n">
        <v>8212.59</v>
      </c>
      <c r="E11" s="30" t="n">
        <v>278050.64</v>
      </c>
      <c r="F11" s="30" t="n">
        <v>96173.5</v>
      </c>
      <c r="G11" s="30" t="n">
        <v>119002.77</v>
      </c>
      <c r="H11" s="30" t="n">
        <v>108612.4</v>
      </c>
      <c r="I11" s="30" t="n">
        <v>96397.08</v>
      </c>
      <c r="J11" s="30" t="n">
        <v>100028.14</v>
      </c>
      <c r="K11" s="30" t="n">
        <v>293418.02</v>
      </c>
      <c r="L11" s="30" t="n">
        <v>140802.51</v>
      </c>
      <c r="M11" s="30" t="n">
        <v>94592.47</v>
      </c>
      <c r="N11" s="30" t="n">
        <v>73434.88</v>
      </c>
      <c r="O11" s="30" t="n">
        <v>83875.24</v>
      </c>
      <c r="P11" s="31" t="n">
        <v>114961.6</v>
      </c>
      <c r="Q11" s="32" t="n">
        <f aca="false">+E11+F11+G11+H11+I11+J11+K11+L11+M11+N11+O11+P11+D11</f>
        <v>1607561.84</v>
      </c>
      <c r="R11" s="15"/>
      <c r="T11" s="26"/>
      <c r="U11" s="26"/>
      <c r="V11" s="27"/>
    </row>
    <row r="12" s="25" customFormat="true" ht="20.1" hidden="false" customHeight="true" outlineLevel="0" collapsed="false">
      <c r="A12" s="15"/>
      <c r="B12" s="28" t="s">
        <v>22</v>
      </c>
      <c r="C12" s="29" t="n">
        <v>0.0087</v>
      </c>
      <c r="D12" s="30" t="n">
        <v>23048.25</v>
      </c>
      <c r="E12" s="30" t="n">
        <v>780335.67</v>
      </c>
      <c r="F12" s="30" t="n">
        <v>269906.28</v>
      </c>
      <c r="G12" s="30" t="n">
        <v>333975.51</v>
      </c>
      <c r="H12" s="30" t="n">
        <v>304815.43</v>
      </c>
      <c r="I12" s="30" t="n">
        <v>270533.74</v>
      </c>
      <c r="J12" s="30" t="n">
        <v>280724.14</v>
      </c>
      <c r="K12" s="30" t="n">
        <v>823463.47</v>
      </c>
      <c r="L12" s="30" t="n">
        <v>395155.44</v>
      </c>
      <c r="M12" s="30" t="n">
        <v>265469.19</v>
      </c>
      <c r="N12" s="30" t="n">
        <v>206091.44</v>
      </c>
      <c r="O12" s="30" t="n">
        <v>235391.8</v>
      </c>
      <c r="P12" s="31" t="n">
        <v>322634.15</v>
      </c>
      <c r="Q12" s="32" t="n">
        <f aca="false">+E12+F12+G12+H12+I12+J12+K12+L12+M12+N12+O12+P12+D12</f>
        <v>4511544.51</v>
      </c>
      <c r="R12" s="15"/>
      <c r="T12" s="26"/>
      <c r="U12" s="26"/>
      <c r="V12" s="27"/>
    </row>
    <row r="13" s="25" customFormat="true" ht="20.1" hidden="false" customHeight="true" outlineLevel="0" collapsed="false">
      <c r="A13" s="15"/>
      <c r="B13" s="28" t="s">
        <v>23</v>
      </c>
      <c r="C13" s="29" t="n">
        <v>0.0033</v>
      </c>
      <c r="D13" s="30" t="n">
        <v>8742.44</v>
      </c>
      <c r="E13" s="30" t="n">
        <v>295989.39</v>
      </c>
      <c r="F13" s="30" t="n">
        <v>102378.24</v>
      </c>
      <c r="G13" s="30" t="n">
        <v>126680.37</v>
      </c>
      <c r="H13" s="30" t="n">
        <v>115619.65</v>
      </c>
      <c r="I13" s="30" t="n">
        <v>102616.25</v>
      </c>
      <c r="J13" s="30" t="n">
        <v>106481.57</v>
      </c>
      <c r="K13" s="30" t="n">
        <v>312348.21</v>
      </c>
      <c r="L13" s="30" t="n">
        <v>149886.55</v>
      </c>
      <c r="M13" s="30" t="n">
        <v>100695.21</v>
      </c>
      <c r="N13" s="30" t="n">
        <v>78172.62</v>
      </c>
      <c r="O13" s="30" t="n">
        <v>89286.54</v>
      </c>
      <c r="P13" s="31" t="n">
        <v>122378.47</v>
      </c>
      <c r="Q13" s="32" t="n">
        <f aca="false">+E13+F13+G13+H13+I13+J13+K13+L13+M13+N13+O13+P13+D13</f>
        <v>1711275.51</v>
      </c>
      <c r="R13" s="15"/>
      <c r="T13" s="26"/>
      <c r="U13" s="26"/>
      <c r="V13" s="27"/>
    </row>
    <row r="14" s="25" customFormat="true" ht="20.1" hidden="false" customHeight="true" outlineLevel="0" collapsed="false">
      <c r="A14" s="15"/>
      <c r="B14" s="28" t="s">
        <v>24</v>
      </c>
      <c r="C14" s="29" t="n">
        <v>0.0659</v>
      </c>
      <c r="D14" s="30" t="n">
        <v>174583.87</v>
      </c>
      <c r="E14" s="30" t="n">
        <v>5910818.5</v>
      </c>
      <c r="F14" s="30" t="n">
        <v>2044462.51</v>
      </c>
      <c r="G14" s="30" t="n">
        <v>2529768.5</v>
      </c>
      <c r="H14" s="30" t="n">
        <v>2308889.31</v>
      </c>
      <c r="I14" s="30" t="n">
        <v>2049215.34</v>
      </c>
      <c r="J14" s="30" t="n">
        <v>2126404.66</v>
      </c>
      <c r="K14" s="30" t="n">
        <v>6237499.17</v>
      </c>
      <c r="L14" s="30" t="n">
        <v>2993188.95</v>
      </c>
      <c r="M14" s="30" t="n">
        <v>2010852.83</v>
      </c>
      <c r="N14" s="30" t="n">
        <v>1561083.47</v>
      </c>
      <c r="O14" s="30" t="n">
        <v>1783025.23</v>
      </c>
      <c r="P14" s="31" t="n">
        <v>2443860.97</v>
      </c>
      <c r="Q14" s="32" t="n">
        <f aca="false">+E14+F14+G14+H14+I14+J14+K14+L14+M14+N14+O14+P14+D14</f>
        <v>34173653.31</v>
      </c>
      <c r="R14" s="15"/>
      <c r="T14" s="26"/>
      <c r="U14" s="26"/>
      <c r="V14" s="27"/>
    </row>
    <row r="15" s="25" customFormat="true" ht="20.1" hidden="false" customHeight="true" outlineLevel="0" collapsed="false">
      <c r="A15" s="15"/>
      <c r="B15" s="28" t="s">
        <v>25</v>
      </c>
      <c r="C15" s="29" t="n">
        <v>0.0266</v>
      </c>
      <c r="D15" s="30" t="n">
        <v>70469.36</v>
      </c>
      <c r="E15" s="30" t="n">
        <v>2385853.9</v>
      </c>
      <c r="F15" s="30" t="n">
        <v>825230.7</v>
      </c>
      <c r="G15" s="30" t="n">
        <v>1021120.52</v>
      </c>
      <c r="H15" s="30" t="n">
        <v>931964.42</v>
      </c>
      <c r="I15" s="30" t="n">
        <v>827149.13</v>
      </c>
      <c r="J15" s="30" t="n">
        <v>858305.98</v>
      </c>
      <c r="K15" s="30" t="n">
        <v>2517715.9</v>
      </c>
      <c r="L15" s="30" t="n">
        <v>1208176.42</v>
      </c>
      <c r="M15" s="30" t="n">
        <v>811664.42</v>
      </c>
      <c r="N15" s="30" t="n">
        <v>630118.67</v>
      </c>
      <c r="O15" s="30" t="n">
        <v>719703.66</v>
      </c>
      <c r="P15" s="31" t="n">
        <v>986444.65</v>
      </c>
      <c r="Q15" s="32" t="n">
        <f aca="false">+E15+F15+G15+H15+I15+J15+K15+L15+M15+N15+O15+P15+D15</f>
        <v>13793917.73</v>
      </c>
      <c r="R15" s="15"/>
      <c r="T15" s="26"/>
      <c r="U15" s="26"/>
      <c r="V15" s="27"/>
    </row>
    <row r="16" s="25" customFormat="true" ht="20.1" hidden="false" customHeight="true" outlineLevel="0" collapsed="false">
      <c r="A16" s="15"/>
      <c r="B16" s="28" t="s">
        <v>26</v>
      </c>
      <c r="C16" s="29" t="n">
        <v>0.0891</v>
      </c>
      <c r="D16" s="30" t="n">
        <v>236045.88</v>
      </c>
      <c r="E16" s="30" t="n">
        <v>7991713.63</v>
      </c>
      <c r="F16" s="30" t="n">
        <v>2764212.59</v>
      </c>
      <c r="G16" s="30" t="n">
        <v>3420369.86</v>
      </c>
      <c r="H16" s="30" t="n">
        <v>3121730.46</v>
      </c>
      <c r="I16" s="30" t="n">
        <v>2770638.64</v>
      </c>
      <c r="J16" s="30" t="n">
        <v>2875002.35</v>
      </c>
      <c r="K16" s="30" t="n">
        <v>8433401.76</v>
      </c>
      <c r="L16" s="30" t="n">
        <v>4046936.8</v>
      </c>
      <c r="M16" s="30" t="n">
        <v>2718770.67</v>
      </c>
      <c r="N16" s="30" t="n">
        <v>2110660.66</v>
      </c>
      <c r="O16" s="30" t="n">
        <v>2410736.69</v>
      </c>
      <c r="P16" s="31" t="n">
        <v>3304218.71</v>
      </c>
      <c r="Q16" s="32" t="n">
        <f aca="false">+E16+F16+G16+H16+I16+J16+K16+L16+M16+N16+O16+P16+D16</f>
        <v>46204438.7</v>
      </c>
      <c r="R16" s="15"/>
      <c r="T16" s="26"/>
      <c r="U16" s="26"/>
      <c r="V16" s="27"/>
    </row>
    <row r="17" s="25" customFormat="true" ht="20.1" hidden="false" customHeight="true" outlineLevel="0" collapsed="false">
      <c r="A17" s="15"/>
      <c r="B17" s="28" t="s">
        <v>27</v>
      </c>
      <c r="C17" s="29" t="n">
        <v>0.006</v>
      </c>
      <c r="D17" s="30" t="n">
        <v>15895.35</v>
      </c>
      <c r="E17" s="30" t="n">
        <v>538162.53</v>
      </c>
      <c r="F17" s="30" t="n">
        <v>186142.26</v>
      </c>
      <c r="G17" s="30" t="n">
        <v>230327.94</v>
      </c>
      <c r="H17" s="30" t="n">
        <v>210217.54</v>
      </c>
      <c r="I17" s="30" t="n">
        <v>186574.99</v>
      </c>
      <c r="J17" s="30" t="n">
        <v>193602.85</v>
      </c>
      <c r="K17" s="30" t="n">
        <v>567905.84</v>
      </c>
      <c r="L17" s="30" t="n">
        <v>272521</v>
      </c>
      <c r="M17" s="30" t="n">
        <v>183082.2</v>
      </c>
      <c r="N17" s="30" t="n">
        <v>142132.03</v>
      </c>
      <c r="O17" s="30" t="n">
        <v>162339.17</v>
      </c>
      <c r="P17" s="31" t="n">
        <v>222506.31</v>
      </c>
      <c r="Q17" s="32" t="n">
        <f aca="false">+E17+F17+G17+H17+I17+J17+K17+L17+M17+N17+O17+P17+D17</f>
        <v>3111410.01</v>
      </c>
      <c r="R17" s="15"/>
      <c r="T17" s="26"/>
      <c r="U17" s="26"/>
      <c r="V17" s="27"/>
    </row>
    <row r="18" s="25" customFormat="true" ht="20.1" hidden="false" customHeight="true" outlineLevel="0" collapsed="false">
      <c r="A18" s="15"/>
      <c r="B18" s="28" t="s">
        <v>28</v>
      </c>
      <c r="C18" s="29" t="n">
        <v>0.0073</v>
      </c>
      <c r="D18" s="30" t="n">
        <v>19339.34</v>
      </c>
      <c r="E18" s="30" t="n">
        <v>654764.42</v>
      </c>
      <c r="F18" s="30" t="n">
        <v>226473.09</v>
      </c>
      <c r="G18" s="30" t="n">
        <v>280232.32</v>
      </c>
      <c r="H18" s="30" t="n">
        <v>255764.67</v>
      </c>
      <c r="I18" s="30" t="n">
        <v>226999.57</v>
      </c>
      <c r="J18" s="30" t="n">
        <v>235550.14</v>
      </c>
      <c r="K18" s="30" t="n">
        <v>690952.11</v>
      </c>
      <c r="L18" s="30" t="n">
        <v>331567.21</v>
      </c>
      <c r="M18" s="30" t="n">
        <v>222750.01</v>
      </c>
      <c r="N18" s="30" t="n">
        <v>172927.3</v>
      </c>
      <c r="O18" s="30" t="n">
        <v>197512.66</v>
      </c>
      <c r="P18" s="31" t="n">
        <v>270716.02</v>
      </c>
      <c r="Q18" s="32" t="n">
        <f aca="false">+E18+F18+G18+H18+I18+J18+K18+L18+M18+N18+O18+P18+D18</f>
        <v>3785548.86</v>
      </c>
      <c r="R18" s="15"/>
      <c r="T18" s="26"/>
      <c r="U18" s="26"/>
      <c r="V18" s="27"/>
    </row>
    <row r="19" s="25" customFormat="true" ht="20.1" hidden="false" customHeight="true" outlineLevel="0" collapsed="false">
      <c r="A19" s="15"/>
      <c r="B19" s="28" t="s">
        <v>29</v>
      </c>
      <c r="C19" s="29" t="n">
        <v>0.0052</v>
      </c>
      <c r="D19" s="30" t="n">
        <v>13775.97</v>
      </c>
      <c r="E19" s="30" t="n">
        <v>466407.53</v>
      </c>
      <c r="F19" s="30" t="n">
        <v>161323.29</v>
      </c>
      <c r="G19" s="30" t="n">
        <v>199617.55</v>
      </c>
      <c r="H19" s="30" t="n">
        <v>182188.53</v>
      </c>
      <c r="I19" s="30" t="n">
        <v>161698.33</v>
      </c>
      <c r="J19" s="30" t="n">
        <v>167789.14</v>
      </c>
      <c r="K19" s="30" t="n">
        <v>492185.06</v>
      </c>
      <c r="L19" s="30" t="n">
        <v>236184.86</v>
      </c>
      <c r="M19" s="30" t="n">
        <v>158671.24</v>
      </c>
      <c r="N19" s="30" t="n">
        <v>123181.09</v>
      </c>
      <c r="O19" s="30" t="n">
        <v>140693.95</v>
      </c>
      <c r="P19" s="31" t="n">
        <v>192838.8</v>
      </c>
      <c r="Q19" s="32" t="n">
        <f aca="false">+E19+F19+G19+H19+I19+J19+K19+L19+M19+N19+O19+P19+D19</f>
        <v>2696555.34</v>
      </c>
      <c r="R19" s="15"/>
      <c r="T19" s="26"/>
      <c r="U19" s="26"/>
      <c r="V19" s="27"/>
    </row>
    <row r="20" s="25" customFormat="true" ht="20.1" hidden="false" customHeight="true" outlineLevel="0" collapsed="false">
      <c r="A20" s="15"/>
      <c r="B20" s="28" t="s">
        <v>30</v>
      </c>
      <c r="C20" s="29" t="n">
        <v>0.0285</v>
      </c>
      <c r="D20" s="30" t="n">
        <v>75502.89</v>
      </c>
      <c r="E20" s="30" t="n">
        <v>2556272.04</v>
      </c>
      <c r="F20" s="30" t="n">
        <v>884175.75</v>
      </c>
      <c r="G20" s="30" t="n">
        <v>1094057.7</v>
      </c>
      <c r="H20" s="30" t="n">
        <v>998533.31</v>
      </c>
      <c r="I20" s="30" t="n">
        <v>886231.22</v>
      </c>
      <c r="J20" s="30" t="n">
        <v>919613.55</v>
      </c>
      <c r="K20" s="30" t="n">
        <v>2697552.75</v>
      </c>
      <c r="L20" s="30" t="n">
        <v>1294474.73</v>
      </c>
      <c r="M20" s="30" t="n">
        <v>869640.45</v>
      </c>
      <c r="N20" s="30" t="n">
        <v>675127.15</v>
      </c>
      <c r="O20" s="30" t="n">
        <v>771111.06</v>
      </c>
      <c r="P20" s="31" t="n">
        <v>1056904.97</v>
      </c>
      <c r="Q20" s="32" t="n">
        <f aca="false">+E20+F20+G20+H20+I20+J20+K20+L20+M20+N20+O20+P20+D20</f>
        <v>14779197.57</v>
      </c>
      <c r="R20" s="15"/>
      <c r="T20" s="26"/>
      <c r="U20" s="26"/>
      <c r="V20" s="27"/>
    </row>
    <row r="21" s="25" customFormat="true" ht="20.1" hidden="false" customHeight="true" outlineLevel="0" collapsed="false">
      <c r="A21" s="15"/>
      <c r="B21" s="28" t="s">
        <v>31</v>
      </c>
      <c r="C21" s="29" t="n">
        <v>0.003</v>
      </c>
      <c r="D21" s="30" t="n">
        <v>7947.67</v>
      </c>
      <c r="E21" s="30" t="n">
        <v>269081.27</v>
      </c>
      <c r="F21" s="30" t="n">
        <v>93071.13</v>
      </c>
      <c r="G21" s="30" t="n">
        <v>115163.97</v>
      </c>
      <c r="H21" s="30" t="n">
        <v>105108.77</v>
      </c>
      <c r="I21" s="30" t="n">
        <v>93287.5</v>
      </c>
      <c r="J21" s="30" t="n">
        <v>96801.43</v>
      </c>
      <c r="K21" s="30" t="n">
        <v>283952.92</v>
      </c>
      <c r="L21" s="30" t="n">
        <v>136260.5</v>
      </c>
      <c r="M21" s="30" t="n">
        <v>91541.1</v>
      </c>
      <c r="N21" s="30" t="n">
        <v>71066.02</v>
      </c>
      <c r="O21" s="30" t="n">
        <v>81169.59</v>
      </c>
      <c r="P21" s="31" t="n">
        <v>111253.16</v>
      </c>
      <c r="Q21" s="32" t="n">
        <f aca="false">+E21+F21+G21+H21+I21+J21+K21+L21+M21+N21+O21+P21+D21</f>
        <v>1555705.03</v>
      </c>
      <c r="R21" s="15"/>
      <c r="T21" s="26"/>
      <c r="U21" s="26"/>
      <c r="V21" s="27"/>
    </row>
    <row r="22" s="25" customFormat="true" ht="20.1" hidden="false" customHeight="true" outlineLevel="0" collapsed="false">
      <c r="A22" s="15"/>
      <c r="B22" s="28" t="s">
        <v>32</v>
      </c>
      <c r="C22" s="29" t="n">
        <v>0.0183</v>
      </c>
      <c r="D22" s="30" t="n">
        <v>48480.8</v>
      </c>
      <c r="E22" s="30" t="n">
        <v>1641395.73</v>
      </c>
      <c r="F22" s="30" t="n">
        <v>567733.9</v>
      </c>
      <c r="G22" s="30" t="n">
        <v>702500.21</v>
      </c>
      <c r="H22" s="30" t="n">
        <v>641163.49</v>
      </c>
      <c r="I22" s="30" t="n">
        <v>569053.73</v>
      </c>
      <c r="J22" s="30" t="n">
        <v>590488.7</v>
      </c>
      <c r="K22" s="30" t="n">
        <v>1732112.82</v>
      </c>
      <c r="L22" s="30" t="n">
        <v>831189.04</v>
      </c>
      <c r="M22" s="30" t="n">
        <v>558400.71</v>
      </c>
      <c r="N22" s="30" t="n">
        <v>433502.69</v>
      </c>
      <c r="O22" s="30" t="n">
        <v>495134.47</v>
      </c>
      <c r="P22" s="31" t="n">
        <v>678644.25</v>
      </c>
      <c r="Q22" s="32" t="n">
        <f aca="false">+E22+F22+G22+H22+I22+J22+K22+L22+M22+N22+O22+P22+D22</f>
        <v>9489800.54</v>
      </c>
      <c r="R22" s="15"/>
      <c r="T22" s="26"/>
      <c r="U22" s="26"/>
      <c r="V22" s="27"/>
    </row>
    <row r="23" s="25" customFormat="true" ht="20.1" hidden="false" customHeight="true" outlineLevel="0" collapsed="false">
      <c r="A23" s="15"/>
      <c r="B23" s="28" t="s">
        <v>33</v>
      </c>
      <c r="C23" s="29" t="n">
        <v>0.0081</v>
      </c>
      <c r="D23" s="30" t="n">
        <v>21458.72</v>
      </c>
      <c r="E23" s="30" t="n">
        <v>726519.42</v>
      </c>
      <c r="F23" s="30" t="n">
        <v>251292.05</v>
      </c>
      <c r="G23" s="30" t="n">
        <v>310942.71</v>
      </c>
      <c r="H23" s="30" t="n">
        <v>283793.68</v>
      </c>
      <c r="I23" s="30" t="n">
        <v>251876.24</v>
      </c>
      <c r="J23" s="30" t="n">
        <v>261363.85</v>
      </c>
      <c r="K23" s="30" t="n">
        <v>766672.89</v>
      </c>
      <c r="L23" s="30" t="n">
        <v>367903.35</v>
      </c>
      <c r="M23" s="30" t="n">
        <v>247160.97</v>
      </c>
      <c r="N23" s="30" t="n">
        <v>191878.24</v>
      </c>
      <c r="O23" s="30" t="n">
        <v>219157.88</v>
      </c>
      <c r="P23" s="31" t="n">
        <v>300383.52</v>
      </c>
      <c r="Q23" s="32" t="n">
        <f aca="false">+E23+F23+G23+H23+I23+J23+K23+L23+M23+N23+O23+P23+D23</f>
        <v>4200403.52</v>
      </c>
      <c r="R23" s="15"/>
      <c r="T23" s="26"/>
      <c r="U23" s="26"/>
      <c r="V23" s="27"/>
    </row>
    <row r="24" s="25" customFormat="true" ht="20.1" hidden="false" customHeight="true" outlineLevel="0" collapsed="false">
      <c r="A24" s="15"/>
      <c r="B24" s="28" t="s">
        <v>34</v>
      </c>
      <c r="C24" s="29" t="n">
        <v>0.0139</v>
      </c>
      <c r="D24" s="30" t="n">
        <v>36824.22</v>
      </c>
      <c r="E24" s="30" t="n">
        <v>1246743.2</v>
      </c>
      <c r="F24" s="30" t="n">
        <v>431229.57</v>
      </c>
      <c r="G24" s="30" t="n">
        <v>533593.05</v>
      </c>
      <c r="H24" s="30" t="n">
        <v>487003.97</v>
      </c>
      <c r="I24" s="30" t="n">
        <v>432232.07</v>
      </c>
      <c r="J24" s="30" t="n">
        <v>448513.27</v>
      </c>
      <c r="K24" s="30" t="n">
        <v>1315648.54</v>
      </c>
      <c r="L24" s="30" t="n">
        <v>631340.31</v>
      </c>
      <c r="M24" s="30" t="n">
        <v>424140.43</v>
      </c>
      <c r="N24" s="30" t="n">
        <v>329272.54</v>
      </c>
      <c r="O24" s="30" t="n">
        <v>376085.75</v>
      </c>
      <c r="P24" s="31" t="n">
        <v>515472.95</v>
      </c>
      <c r="Q24" s="32" t="n">
        <f aca="false">+E24+F24+G24+H24+I24+J24+K24+L24+M24+N24+O24+P24+D24</f>
        <v>7208099.87</v>
      </c>
      <c r="R24" s="15"/>
      <c r="T24" s="26"/>
      <c r="U24" s="26"/>
      <c r="V24" s="27"/>
    </row>
    <row r="25" s="25" customFormat="true" ht="20.1" hidden="false" customHeight="true" outlineLevel="0" collapsed="false">
      <c r="A25" s="15"/>
      <c r="B25" s="28" t="s">
        <v>35</v>
      </c>
      <c r="C25" s="29" t="n">
        <v>0.0034</v>
      </c>
      <c r="D25" s="30" t="n">
        <v>9007.36</v>
      </c>
      <c r="E25" s="30" t="n">
        <v>304958.77</v>
      </c>
      <c r="F25" s="30" t="n">
        <v>105480.62</v>
      </c>
      <c r="G25" s="30" t="n">
        <v>130519.16</v>
      </c>
      <c r="H25" s="30" t="n">
        <v>119123.27</v>
      </c>
      <c r="I25" s="30" t="n">
        <v>105725.83</v>
      </c>
      <c r="J25" s="30" t="n">
        <v>109708.28</v>
      </c>
      <c r="K25" s="30" t="n">
        <v>321813.31</v>
      </c>
      <c r="L25" s="30" t="n">
        <v>154428.56</v>
      </c>
      <c r="M25" s="30" t="n">
        <v>103746.58</v>
      </c>
      <c r="N25" s="30" t="n">
        <v>80541.48</v>
      </c>
      <c r="O25" s="30" t="n">
        <v>91992.2</v>
      </c>
      <c r="P25" s="31" t="n">
        <v>126086.91</v>
      </c>
      <c r="Q25" s="32" t="n">
        <f aca="false">+E25+F25+G25+H25+I25+J25+K25+L25+M25+N25+O25+P25+D25</f>
        <v>1763132.33</v>
      </c>
      <c r="R25" s="15"/>
      <c r="T25" s="26"/>
      <c r="U25" s="26"/>
      <c r="V25" s="27"/>
    </row>
    <row r="26" s="25" customFormat="true" ht="20.1" hidden="false" customHeight="true" outlineLevel="0" collapsed="false">
      <c r="A26" s="15"/>
      <c r="B26" s="28" t="s">
        <v>36</v>
      </c>
      <c r="C26" s="29" t="n">
        <v>0.0118</v>
      </c>
      <c r="D26" s="30" t="n">
        <v>31260.85</v>
      </c>
      <c r="E26" s="30" t="n">
        <v>1058386.32</v>
      </c>
      <c r="F26" s="30" t="n">
        <v>366079.78</v>
      </c>
      <c r="G26" s="30" t="n">
        <v>452978.28</v>
      </c>
      <c r="H26" s="30" t="n">
        <v>413427.83</v>
      </c>
      <c r="I26" s="30" t="n">
        <v>366930.82</v>
      </c>
      <c r="J26" s="30" t="n">
        <v>380752.28</v>
      </c>
      <c r="K26" s="30" t="n">
        <v>1116881.49</v>
      </c>
      <c r="L26" s="30" t="n">
        <v>535957.96</v>
      </c>
      <c r="M26" s="30" t="n">
        <v>360061.66</v>
      </c>
      <c r="N26" s="30" t="n">
        <v>279526.33</v>
      </c>
      <c r="O26" s="30" t="n">
        <v>319267.04</v>
      </c>
      <c r="P26" s="31" t="n">
        <v>437595.75</v>
      </c>
      <c r="Q26" s="32" t="n">
        <f aca="false">+E26+F26+G26+H26+I26+J26+K26+L26+M26+N26+O26+P26+D26</f>
        <v>6119106.39</v>
      </c>
      <c r="R26" s="15"/>
      <c r="T26" s="26"/>
      <c r="U26" s="26"/>
      <c r="V26" s="27"/>
    </row>
    <row r="27" s="25" customFormat="true" ht="20.1" hidden="false" customHeight="true" outlineLevel="0" collapsed="false">
      <c r="A27" s="15"/>
      <c r="B27" s="28" t="s">
        <v>37</v>
      </c>
      <c r="C27" s="29" t="n">
        <v>0.3338</v>
      </c>
      <c r="D27" s="30" t="n">
        <v>884311.03</v>
      </c>
      <c r="E27" s="30" t="n">
        <v>29939775.66</v>
      </c>
      <c r="F27" s="30" t="n">
        <v>10355714.52</v>
      </c>
      <c r="G27" s="30" t="n">
        <v>12813910.88</v>
      </c>
      <c r="H27" s="30" t="n">
        <v>11695102.44</v>
      </c>
      <c r="I27" s="30" t="n">
        <v>10379788.77</v>
      </c>
      <c r="J27" s="30" t="n">
        <v>10770772</v>
      </c>
      <c r="K27" s="30" t="n">
        <v>31594495.05</v>
      </c>
      <c r="L27" s="30" t="n">
        <v>15161251.44</v>
      </c>
      <c r="M27" s="30" t="n">
        <v>10185473.05</v>
      </c>
      <c r="N27" s="30" t="n">
        <v>7907278.65</v>
      </c>
      <c r="O27" s="30" t="n">
        <v>9031469.22</v>
      </c>
      <c r="P27" s="31" t="n">
        <v>12378767.74</v>
      </c>
      <c r="Q27" s="32" t="n">
        <f aca="false">+E27+F27+G27+H27+I27+J27+K27+L27+M27+N27+O27+P27+D27</f>
        <v>173098110.45</v>
      </c>
      <c r="R27" s="15"/>
      <c r="T27" s="26"/>
      <c r="U27" s="26"/>
      <c r="V27" s="27"/>
    </row>
    <row r="28" s="25" customFormat="true" ht="20.1" hidden="false" customHeight="true" outlineLevel="0" collapsed="false">
      <c r="A28" s="15"/>
      <c r="B28" s="28" t="s">
        <v>38</v>
      </c>
      <c r="C28" s="29" t="n">
        <v>0.0104</v>
      </c>
      <c r="D28" s="30" t="n">
        <v>27551.93</v>
      </c>
      <c r="E28" s="30" t="n">
        <v>932815.06</v>
      </c>
      <c r="F28" s="30" t="n">
        <v>322646.59</v>
      </c>
      <c r="G28" s="30" t="n">
        <v>399235.09</v>
      </c>
      <c r="H28" s="30" t="n">
        <v>364377.07</v>
      </c>
      <c r="I28" s="30" t="n">
        <v>323396.65</v>
      </c>
      <c r="J28" s="30" t="n">
        <v>335578.28</v>
      </c>
      <c r="K28" s="30" t="n">
        <v>984370.13</v>
      </c>
      <c r="L28" s="30" t="n">
        <v>472369.73</v>
      </c>
      <c r="M28" s="30" t="n">
        <v>317342.48</v>
      </c>
      <c r="N28" s="30" t="n">
        <v>246362.19</v>
      </c>
      <c r="O28" s="30" t="n">
        <v>281387.9</v>
      </c>
      <c r="P28" s="31" t="n">
        <v>385677.6</v>
      </c>
      <c r="Q28" s="32" t="n">
        <f aca="false">+E28+F28+G28+H28+I28+J28+K28+L28+M28+N28+O28+P28+D28</f>
        <v>5393110.7</v>
      </c>
      <c r="R28" s="15"/>
      <c r="T28" s="26"/>
      <c r="U28" s="26"/>
      <c r="V28" s="27"/>
    </row>
    <row r="29" s="25" customFormat="true" ht="20.1" hidden="false" customHeight="true" outlineLevel="0" collapsed="false">
      <c r="A29" s="15"/>
      <c r="B29" s="28" t="s">
        <v>39</v>
      </c>
      <c r="C29" s="29" t="n">
        <v>0.0125</v>
      </c>
      <c r="D29" s="30" t="n">
        <v>33115.3</v>
      </c>
      <c r="E29" s="30" t="n">
        <v>1121171.95</v>
      </c>
      <c r="F29" s="30" t="n">
        <v>387796.38</v>
      </c>
      <c r="G29" s="30" t="n">
        <v>479849.87</v>
      </c>
      <c r="H29" s="30" t="n">
        <v>437953.21</v>
      </c>
      <c r="I29" s="30" t="n">
        <v>388697.9</v>
      </c>
      <c r="J29" s="30" t="n">
        <v>403339.28</v>
      </c>
      <c r="K29" s="30" t="n">
        <v>1183137.17</v>
      </c>
      <c r="L29" s="30" t="n">
        <v>567752.08</v>
      </c>
      <c r="M29" s="30" t="n">
        <v>381421.25</v>
      </c>
      <c r="N29" s="30" t="n">
        <v>296108.4</v>
      </c>
      <c r="O29" s="30" t="n">
        <v>338206.61</v>
      </c>
      <c r="P29" s="31" t="n">
        <v>463554.82</v>
      </c>
      <c r="Q29" s="32" t="n">
        <f aca="false">+E29+F29+G29+H29+I29+J29+K29+L29+M29+N29+O29+P29+D29</f>
        <v>6482104.22</v>
      </c>
      <c r="R29" s="15"/>
      <c r="T29" s="26"/>
      <c r="U29" s="26"/>
      <c r="V29" s="27"/>
    </row>
    <row r="30" s="25" customFormat="true" ht="20.1" hidden="false" customHeight="true" outlineLevel="0" collapsed="false">
      <c r="A30" s="15"/>
      <c r="B30" s="28" t="s">
        <v>40</v>
      </c>
      <c r="C30" s="29" t="n">
        <v>0.0369</v>
      </c>
      <c r="D30" s="30" t="n">
        <v>97756.37</v>
      </c>
      <c r="E30" s="30" t="n">
        <v>3309699.59</v>
      </c>
      <c r="F30" s="30" t="n">
        <v>1144774.91</v>
      </c>
      <c r="G30" s="30" t="n">
        <v>1416516.81</v>
      </c>
      <c r="H30" s="30" t="n">
        <v>1292837.87</v>
      </c>
      <c r="I30" s="30" t="n">
        <v>1147436.21</v>
      </c>
      <c r="J30" s="30" t="n">
        <v>1190657.54</v>
      </c>
      <c r="K30" s="30" t="n">
        <v>3492620.93</v>
      </c>
      <c r="L30" s="30" t="n">
        <v>1676004.13</v>
      </c>
      <c r="M30" s="30" t="n">
        <v>1125955.53</v>
      </c>
      <c r="N30" s="30" t="n">
        <v>874111.99</v>
      </c>
      <c r="O30" s="30" t="n">
        <v>998385.9</v>
      </c>
      <c r="P30" s="31" t="n">
        <v>1368413.81</v>
      </c>
      <c r="Q30" s="32" t="n">
        <f aca="false">+E30+F30+G30+H30+I30+J30+K30+L30+M30+N30+O30+P30+D30</f>
        <v>19135171.59</v>
      </c>
      <c r="R30" s="15"/>
      <c r="T30" s="26"/>
      <c r="U30" s="26"/>
      <c r="V30" s="27"/>
    </row>
    <row r="31" s="25" customFormat="true" ht="20.1" hidden="false" customHeight="true" outlineLevel="0" collapsed="false">
      <c r="A31" s="15"/>
      <c r="B31" s="28" t="s">
        <v>41</v>
      </c>
      <c r="C31" s="29" t="n">
        <v>0.0514</v>
      </c>
      <c r="D31" s="30" t="n">
        <v>136170.12</v>
      </c>
      <c r="E31" s="30" t="n">
        <v>4610259.04</v>
      </c>
      <c r="F31" s="30" t="n">
        <v>1594618.71</v>
      </c>
      <c r="G31" s="30" t="n">
        <v>1973142.66</v>
      </c>
      <c r="H31" s="30" t="n">
        <v>1800863.59</v>
      </c>
      <c r="I31" s="30" t="n">
        <v>1598325.77</v>
      </c>
      <c r="J31" s="30" t="n">
        <v>1658531.1</v>
      </c>
      <c r="K31" s="30" t="n">
        <v>4865060.05</v>
      </c>
      <c r="L31" s="30" t="n">
        <v>2334596.54</v>
      </c>
      <c r="M31" s="30" t="n">
        <v>1568404.18</v>
      </c>
      <c r="N31" s="30" t="n">
        <v>1217597.73</v>
      </c>
      <c r="O31" s="30" t="n">
        <v>1390705.57</v>
      </c>
      <c r="P31" s="31" t="n">
        <v>1906137.39</v>
      </c>
      <c r="Q31" s="32" t="n">
        <f aca="false">+E31+F31+G31+H31+I31+J31+K31+L31+M31+N31+O31+P31+D31</f>
        <v>26654412.45</v>
      </c>
      <c r="R31" s="15"/>
      <c r="T31" s="26"/>
      <c r="U31" s="26"/>
      <c r="V31" s="27"/>
    </row>
    <row r="32" s="25" customFormat="true" ht="20.1" hidden="false" customHeight="true" outlineLevel="0" collapsed="false">
      <c r="A32" s="15"/>
      <c r="B32" s="28" t="s">
        <v>42</v>
      </c>
      <c r="C32" s="29" t="n">
        <v>0.0174</v>
      </c>
      <c r="D32" s="30" t="n">
        <v>46096.5</v>
      </c>
      <c r="E32" s="30" t="n">
        <v>1560671.35</v>
      </c>
      <c r="F32" s="30" t="n">
        <v>539812.56</v>
      </c>
      <c r="G32" s="30" t="n">
        <v>667951.02</v>
      </c>
      <c r="H32" s="30" t="n">
        <v>609630.86</v>
      </c>
      <c r="I32" s="30" t="n">
        <v>541067.48</v>
      </c>
      <c r="J32" s="30" t="n">
        <v>561448.27</v>
      </c>
      <c r="K32" s="30" t="n">
        <v>1646926.94</v>
      </c>
      <c r="L32" s="30" t="n">
        <v>790310.89</v>
      </c>
      <c r="M32" s="30" t="n">
        <v>530938.38</v>
      </c>
      <c r="N32" s="30" t="n">
        <v>412182.89</v>
      </c>
      <c r="O32" s="30" t="n">
        <v>470783.6</v>
      </c>
      <c r="P32" s="31" t="n">
        <v>645268.3</v>
      </c>
      <c r="Q32" s="32" t="n">
        <f aca="false">+E32+F32+G32+H32+I32+J32+K32+L32+M32+N32+O32+P32+D32</f>
        <v>9023089.04</v>
      </c>
      <c r="R32" s="15"/>
      <c r="T32" s="26"/>
      <c r="U32" s="26"/>
      <c r="V32" s="27"/>
    </row>
    <row r="33" s="25" customFormat="true" ht="20.1" hidden="false" customHeight="true" outlineLevel="0" collapsed="false">
      <c r="A33" s="15"/>
      <c r="B33" s="28" t="s">
        <v>43</v>
      </c>
      <c r="C33" s="29" t="n">
        <v>0.044</v>
      </c>
      <c r="D33" s="30" t="n">
        <v>116565.86</v>
      </c>
      <c r="E33" s="30" t="n">
        <v>3946525.25</v>
      </c>
      <c r="F33" s="30" t="n">
        <v>1365043.26</v>
      </c>
      <c r="G33" s="30" t="n">
        <v>1689071.54</v>
      </c>
      <c r="H33" s="30" t="n">
        <v>1541595.29</v>
      </c>
      <c r="I33" s="30" t="n">
        <v>1368216.61</v>
      </c>
      <c r="J33" s="30" t="n">
        <v>1419754.25</v>
      </c>
      <c r="K33" s="30" t="n">
        <v>4164642.85</v>
      </c>
      <c r="L33" s="30" t="n">
        <v>1998487.31</v>
      </c>
      <c r="M33" s="30" t="n">
        <v>1342602.8</v>
      </c>
      <c r="N33" s="30" t="n">
        <v>1042301.56</v>
      </c>
      <c r="O33" s="30" t="n">
        <v>1190487.25</v>
      </c>
      <c r="P33" s="31" t="n">
        <v>1631712.95</v>
      </c>
      <c r="Q33" s="32" t="n">
        <f aca="false">+E33+F33+G33+H33+I33+J33+K33+L33+M33+N33+O33+P33+D33</f>
        <v>22817006.78</v>
      </c>
      <c r="R33" s="15"/>
      <c r="T33" s="26"/>
      <c r="U33" s="26"/>
      <c r="V33" s="27"/>
    </row>
    <row r="34" s="25" customFormat="true" ht="20.1" hidden="false" customHeight="true" outlineLevel="0" collapsed="false">
      <c r="A34" s="15"/>
      <c r="B34" s="28" t="s">
        <v>44</v>
      </c>
      <c r="C34" s="29" t="n">
        <v>0.0158</v>
      </c>
      <c r="D34" s="30" t="n">
        <v>41857.74</v>
      </c>
      <c r="E34" s="30" t="n">
        <v>1417161.34</v>
      </c>
      <c r="F34" s="30" t="n">
        <v>490174.62</v>
      </c>
      <c r="G34" s="30" t="n">
        <v>606530.23</v>
      </c>
      <c r="H34" s="30" t="n">
        <v>553572.85</v>
      </c>
      <c r="I34" s="30" t="n">
        <v>491314.15</v>
      </c>
      <c r="J34" s="30" t="n">
        <v>509820.84</v>
      </c>
      <c r="K34" s="30" t="n">
        <v>1495485.39</v>
      </c>
      <c r="L34" s="30" t="n">
        <v>717638.62</v>
      </c>
      <c r="M34" s="30" t="n">
        <v>482116.46</v>
      </c>
      <c r="N34" s="30" t="n">
        <v>374281.01</v>
      </c>
      <c r="O34" s="30" t="n">
        <v>427493.15</v>
      </c>
      <c r="P34" s="31" t="n">
        <v>585933.28</v>
      </c>
      <c r="Q34" s="32" t="n">
        <f aca="false">+E34+F34+G34+H34+I34+J34+K34+L34+M34+N34+O34+P34+D34</f>
        <v>8193379.68</v>
      </c>
      <c r="R34" s="15"/>
      <c r="T34" s="26"/>
      <c r="U34" s="26"/>
      <c r="V34" s="27"/>
    </row>
    <row r="35" s="25" customFormat="true" ht="20.1" hidden="false" customHeight="true" outlineLevel="0" collapsed="false">
      <c r="A35" s="15"/>
      <c r="B35" s="28" t="s">
        <v>45</v>
      </c>
      <c r="C35" s="29" t="n">
        <v>0.0275</v>
      </c>
      <c r="D35" s="30" t="n">
        <v>72853.67</v>
      </c>
      <c r="E35" s="30" t="n">
        <v>2466578.28</v>
      </c>
      <c r="F35" s="30" t="n">
        <v>853152.03</v>
      </c>
      <c r="G35" s="30" t="n">
        <v>1055669.71</v>
      </c>
      <c r="H35" s="30" t="n">
        <v>963497.06</v>
      </c>
      <c r="I35" s="30" t="n">
        <v>855135.38</v>
      </c>
      <c r="J35" s="30" t="n">
        <v>887346.41</v>
      </c>
      <c r="K35" s="30" t="n">
        <v>2602901.78</v>
      </c>
      <c r="L35" s="30" t="n">
        <v>1249054.57</v>
      </c>
      <c r="M35" s="30" t="n">
        <v>839126.75</v>
      </c>
      <c r="N35" s="30" t="n">
        <v>651438.47</v>
      </c>
      <c r="O35" s="30" t="n">
        <v>744054.53</v>
      </c>
      <c r="P35" s="31" t="n">
        <v>1019820.59</v>
      </c>
      <c r="Q35" s="32" t="n">
        <f aca="false">+E35+F35+G35+H35+I35+J35+K35+L35+M35+N35+O35+P35+D35</f>
        <v>14260629.23</v>
      </c>
      <c r="R35" s="15"/>
      <c r="T35" s="26"/>
      <c r="U35" s="26"/>
      <c r="V35" s="27"/>
    </row>
    <row r="36" s="25" customFormat="true" ht="20.1" hidden="false" customHeight="true" outlineLevel="0" collapsed="false">
      <c r="A36" s="15"/>
      <c r="B36" s="28" t="s">
        <v>46</v>
      </c>
      <c r="C36" s="29" t="n">
        <v>0.003</v>
      </c>
      <c r="D36" s="30" t="n">
        <v>7947.67</v>
      </c>
      <c r="E36" s="30" t="n">
        <v>269081.27</v>
      </c>
      <c r="F36" s="30" t="n">
        <v>93071.13</v>
      </c>
      <c r="G36" s="30" t="n">
        <v>115163.97</v>
      </c>
      <c r="H36" s="30" t="n">
        <v>105108.77</v>
      </c>
      <c r="I36" s="30" t="n">
        <v>93287.5</v>
      </c>
      <c r="J36" s="30" t="n">
        <v>96801.43</v>
      </c>
      <c r="K36" s="30" t="n">
        <v>283952.92</v>
      </c>
      <c r="L36" s="30" t="n">
        <v>136260.5</v>
      </c>
      <c r="M36" s="30" t="n">
        <v>91541.1</v>
      </c>
      <c r="N36" s="30" t="n">
        <v>71066.02</v>
      </c>
      <c r="O36" s="30" t="n">
        <v>81169.59</v>
      </c>
      <c r="P36" s="31" t="n">
        <v>111253.16</v>
      </c>
      <c r="Q36" s="32" t="n">
        <f aca="false">+E36+F36+G36+H36+I36+J36+K36+L36+M36+N36+O36+P36+D36</f>
        <v>1555705.03</v>
      </c>
      <c r="R36" s="15"/>
      <c r="T36" s="26"/>
      <c r="U36" s="26"/>
      <c r="V36" s="27"/>
    </row>
    <row r="37" s="34" customFormat="true" ht="20.1" hidden="false" customHeight="true" outlineLevel="0" collapsed="false">
      <c r="A37" s="33"/>
      <c r="B37" s="28" t="s">
        <v>47</v>
      </c>
      <c r="C37" s="29" t="n">
        <v>0.0055</v>
      </c>
      <c r="D37" s="30" t="n">
        <v>14570.73</v>
      </c>
      <c r="E37" s="30" t="n">
        <v>493315.66</v>
      </c>
      <c r="F37" s="30" t="n">
        <v>170630.41</v>
      </c>
      <c r="G37" s="30" t="n">
        <v>211133.94</v>
      </c>
      <c r="H37" s="30" t="n">
        <v>192699.41</v>
      </c>
      <c r="I37" s="30" t="n">
        <v>171027.08</v>
      </c>
      <c r="J37" s="30" t="n">
        <v>177469.28</v>
      </c>
      <c r="K37" s="30" t="n">
        <v>520580.36</v>
      </c>
      <c r="L37" s="30" t="n">
        <v>249810.91</v>
      </c>
      <c r="M37" s="30" t="n">
        <v>167825.35</v>
      </c>
      <c r="N37" s="30" t="n">
        <v>130287.69</v>
      </c>
      <c r="O37" s="30" t="n">
        <v>148810.91</v>
      </c>
      <c r="P37" s="31" t="n">
        <v>203964.12</v>
      </c>
      <c r="Q37" s="32" t="n">
        <f aca="false">+E37+F37+G37+H37+I37+J37+K37+L37+M37+N37+O37+P37+D37</f>
        <v>2852125.85</v>
      </c>
      <c r="R37" s="33"/>
      <c r="T37" s="26"/>
      <c r="U37" s="26"/>
      <c r="V37" s="27"/>
    </row>
    <row r="38" s="25" customFormat="true" ht="20.1" hidden="false" customHeight="true" outlineLevel="0" collapsed="false">
      <c r="A38" s="15"/>
      <c r="B38" s="28" t="s">
        <v>48</v>
      </c>
      <c r="C38" s="29" t="n">
        <v>0.0073</v>
      </c>
      <c r="D38" s="30" t="n">
        <v>19339.34</v>
      </c>
      <c r="E38" s="30" t="n">
        <v>654764.42</v>
      </c>
      <c r="F38" s="30" t="n">
        <v>226473.09</v>
      </c>
      <c r="G38" s="30" t="n">
        <v>280232.32</v>
      </c>
      <c r="H38" s="30" t="n">
        <v>255764.67</v>
      </c>
      <c r="I38" s="30" t="n">
        <v>226999.57</v>
      </c>
      <c r="J38" s="30" t="n">
        <v>235550.14</v>
      </c>
      <c r="K38" s="30" t="n">
        <v>690952.11</v>
      </c>
      <c r="L38" s="30" t="n">
        <v>331567.21</v>
      </c>
      <c r="M38" s="30" t="n">
        <v>222750.01</v>
      </c>
      <c r="N38" s="30" t="n">
        <v>172927.3</v>
      </c>
      <c r="O38" s="30" t="n">
        <v>197512.66</v>
      </c>
      <c r="P38" s="31" t="n">
        <v>270716.02</v>
      </c>
      <c r="Q38" s="32" t="n">
        <f aca="false">+E38+F38+G38+H38+I38+J38+K38+L38+M38+N38+O38+P38+D38</f>
        <v>3785548.86</v>
      </c>
      <c r="R38" s="15"/>
      <c r="T38" s="26"/>
      <c r="U38" s="26"/>
      <c r="V38" s="27"/>
    </row>
    <row r="39" s="25" customFormat="true" ht="20.1" hidden="false" customHeight="true" outlineLevel="0" collapsed="false">
      <c r="A39" s="15"/>
      <c r="B39" s="28" t="s">
        <v>49</v>
      </c>
      <c r="C39" s="29" t="n">
        <v>0.0146</v>
      </c>
      <c r="D39" s="30" t="n">
        <v>38678.67</v>
      </c>
      <c r="E39" s="30" t="n">
        <v>1309528.83</v>
      </c>
      <c r="F39" s="30" t="n">
        <v>452946.17</v>
      </c>
      <c r="G39" s="30" t="n">
        <v>560464.65</v>
      </c>
      <c r="H39" s="30" t="n">
        <v>511529.35</v>
      </c>
      <c r="I39" s="30" t="n">
        <v>453999.15</v>
      </c>
      <c r="J39" s="30" t="n">
        <v>471100.27</v>
      </c>
      <c r="K39" s="30" t="n">
        <v>1381904.22</v>
      </c>
      <c r="L39" s="30" t="n">
        <v>663134.42</v>
      </c>
      <c r="M39" s="30" t="n">
        <v>445500.02</v>
      </c>
      <c r="N39" s="30" t="n">
        <v>345854.61</v>
      </c>
      <c r="O39" s="30" t="n">
        <v>395025.32</v>
      </c>
      <c r="P39" s="31" t="n">
        <v>541432.02</v>
      </c>
      <c r="Q39" s="32" t="n">
        <f aca="false">+E39+F39+G39+H39+I39+J39+K39+L39+M39+N39+O39+P39+D39</f>
        <v>7571097.7</v>
      </c>
      <c r="R39" s="15"/>
      <c r="T39" s="26"/>
      <c r="U39" s="26"/>
      <c r="V39" s="27"/>
    </row>
    <row r="40" s="25" customFormat="true" ht="20.1" hidden="false" customHeight="true" outlineLevel="0" collapsed="false">
      <c r="A40" s="15"/>
      <c r="B40" s="28" t="s">
        <v>50</v>
      </c>
      <c r="C40" s="29" t="n">
        <v>0.0042</v>
      </c>
      <c r="D40" s="30" t="n">
        <v>11126.74</v>
      </c>
      <c r="E40" s="30" t="n">
        <v>376713.77</v>
      </c>
      <c r="F40" s="30" t="n">
        <v>130299.58</v>
      </c>
      <c r="G40" s="30" t="n">
        <v>161229.56</v>
      </c>
      <c r="H40" s="30" t="n">
        <v>147152.28</v>
      </c>
      <c r="I40" s="30" t="n">
        <v>130602.49</v>
      </c>
      <c r="J40" s="30" t="n">
        <v>135522</v>
      </c>
      <c r="K40" s="30" t="n">
        <v>397534.09</v>
      </c>
      <c r="L40" s="30" t="n">
        <v>190764.7</v>
      </c>
      <c r="M40" s="30" t="n">
        <v>128157.54</v>
      </c>
      <c r="N40" s="30" t="n">
        <v>99492.42</v>
      </c>
      <c r="O40" s="30" t="n">
        <v>113637.42</v>
      </c>
      <c r="P40" s="31" t="n">
        <v>155754.42</v>
      </c>
      <c r="Q40" s="32" t="n">
        <f aca="false">+E40+F40+G40+H40+I40+J40+K40+L40+M40+N40+O40+P40+D40</f>
        <v>2177987.01</v>
      </c>
      <c r="R40" s="15"/>
      <c r="T40" s="26"/>
      <c r="U40" s="26"/>
      <c r="V40" s="27"/>
    </row>
    <row r="41" s="25" customFormat="true" ht="20.1" hidden="false" customHeight="true" outlineLevel="0" collapsed="false">
      <c r="A41" s="15"/>
      <c r="B41" s="28" t="s">
        <v>51</v>
      </c>
      <c r="C41" s="29" t="n">
        <v>0.0071</v>
      </c>
      <c r="D41" s="30" t="n">
        <v>18809.49</v>
      </c>
      <c r="E41" s="30" t="n">
        <v>636825.67</v>
      </c>
      <c r="F41" s="30" t="n">
        <v>220268.34</v>
      </c>
      <c r="G41" s="30" t="n">
        <v>272554.73</v>
      </c>
      <c r="H41" s="30" t="n">
        <v>248757.42</v>
      </c>
      <c r="I41" s="30" t="n">
        <v>220780.41</v>
      </c>
      <c r="J41" s="30" t="n">
        <v>229096.71</v>
      </c>
      <c r="K41" s="30" t="n">
        <v>672021.91</v>
      </c>
      <c r="L41" s="30" t="n">
        <v>322483.18</v>
      </c>
      <c r="M41" s="30" t="n">
        <v>216647.27</v>
      </c>
      <c r="N41" s="30" t="n">
        <v>168189.57</v>
      </c>
      <c r="O41" s="30" t="n">
        <v>192101.35</v>
      </c>
      <c r="P41" s="22" t="n">
        <v>263299.14</v>
      </c>
      <c r="Q41" s="32" t="n">
        <f aca="false">+E41+F41+G41+H41+I41+J41+K41+L41+M41+N41+O41+P41+D41</f>
        <v>3681835.19</v>
      </c>
      <c r="R41" s="15"/>
      <c r="T41" s="26"/>
      <c r="U41" s="26"/>
      <c r="V41" s="27"/>
    </row>
    <row r="42" s="25" customFormat="true" ht="20.1" hidden="false" customHeight="true" outlineLevel="0" collapsed="false">
      <c r="A42" s="15"/>
      <c r="B42" s="35" t="s">
        <v>52</v>
      </c>
      <c r="C42" s="36" t="n">
        <v>0.0715</v>
      </c>
      <c r="D42" s="37" t="n">
        <v>189419.54</v>
      </c>
      <c r="E42" s="37" t="n">
        <v>6413103.54</v>
      </c>
      <c r="F42" s="37" t="n">
        <v>2218195.3</v>
      </c>
      <c r="G42" s="37" t="n">
        <v>2744741.22</v>
      </c>
      <c r="H42" s="37" t="n">
        <v>2505092.33</v>
      </c>
      <c r="I42" s="37" t="n">
        <v>2223352</v>
      </c>
      <c r="J42" s="37" t="n">
        <v>2307100.61</v>
      </c>
      <c r="K42" s="37" t="n">
        <v>6767544.63</v>
      </c>
      <c r="L42" s="37" t="n">
        <v>3247541.86</v>
      </c>
      <c r="M42" s="37" t="n">
        <v>2181729.53</v>
      </c>
      <c r="N42" s="37" t="n">
        <v>1693740.06</v>
      </c>
      <c r="O42" s="37" t="n">
        <v>1934541.77</v>
      </c>
      <c r="P42" s="37" t="n">
        <v>2651533.49</v>
      </c>
      <c r="Q42" s="32" t="n">
        <f aca="false">+E42+F42+G42+H42+I42+J42+K42+L42+M42+N42+O42+P42+D42</f>
        <v>37077635.88</v>
      </c>
      <c r="R42" s="15"/>
      <c r="T42" s="26"/>
      <c r="U42" s="26"/>
      <c r="V42" s="27"/>
    </row>
    <row r="43" s="15" customFormat="true" ht="26.45" hidden="false" customHeight="true" outlineLevel="0" collapsed="false">
      <c r="B43" s="38" t="s">
        <v>53</v>
      </c>
      <c r="C43" s="39" t="n">
        <v>1</v>
      </c>
      <c r="D43" s="40" t="n">
        <f aca="false">SUM(D7:D42)</f>
        <v>2649224.19</v>
      </c>
      <c r="E43" s="40" t="n">
        <f aca="false">SUM(E7:E42)</f>
        <v>89693755.71</v>
      </c>
      <c r="F43" s="40" t="n">
        <f aca="false">SUM(F7:F42)</f>
        <v>31023710.36</v>
      </c>
      <c r="G43" s="40" t="n">
        <f aca="false">SUM(G7:G42)</f>
        <v>38387989.45</v>
      </c>
      <c r="H43" s="40" t="n">
        <f aca="false">SUM(H7:H42)</f>
        <v>35036256.55</v>
      </c>
      <c r="I43" s="40" t="n">
        <f aca="false">SUM(I7:I42)</f>
        <v>31095832.14</v>
      </c>
      <c r="J43" s="40" t="n">
        <f aca="false">SUM(J7:J42)</f>
        <v>32267142</v>
      </c>
      <c r="K43" s="40" t="n">
        <f aca="false">SUM(K7:K42)</f>
        <v>94650973.78</v>
      </c>
      <c r="L43" s="40" t="n">
        <f aca="false">SUM(L7:L42)</f>
        <v>45420166.09</v>
      </c>
      <c r="M43" s="40" t="n">
        <f aca="false">SUM(M7:M42)</f>
        <v>30513699.97</v>
      </c>
      <c r="N43" s="40" t="n">
        <f aca="false">SUM(N7:N42)</f>
        <v>23688671.81</v>
      </c>
      <c r="O43" s="40" t="n">
        <f aca="false">SUM(O7:O42)</f>
        <v>27056528.52</v>
      </c>
      <c r="P43" s="40" t="n">
        <f aca="false">SUM(P7:P42)</f>
        <v>37084385.09</v>
      </c>
      <c r="Q43" s="41" t="n">
        <f aca="false">SUM(Q7:Q42)</f>
        <v>518568335.66</v>
      </c>
      <c r="S43" s="42"/>
      <c r="T43" s="16"/>
      <c r="U43" s="16"/>
      <c r="V43" s="43"/>
    </row>
    <row r="44" customFormat="false" ht="35.45" hidden="false" customHeight="true" outlineLevel="0" collapsed="false">
      <c r="B44" s="44" t="s">
        <v>5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E45" s="45"/>
      <c r="F45" s="46"/>
      <c r="G45" s="46"/>
      <c r="H45" s="47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E46" s="48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9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50"/>
      <c r="Q48" s="51"/>
    </row>
    <row r="49" customFormat="false" ht="12.75" hidden="false" customHeight="false" outlineLevel="0" collapsed="false">
      <c r="E49" s="50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157638888888889" right="0.0395833333333333" top="1.2201388888888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chetti</cp:lastModifiedBy>
  <cp:lastPrinted>2022-02-17T12:31:52Z</cp:lastPrinted>
  <dcterms:modified xsi:type="dcterms:W3CDTF">2023-02-13T16:29:43Z</dcterms:modified>
  <cp:revision>0</cp:revision>
  <dc:subject/>
  <dc:title/>
</cp:coreProperties>
</file>