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Enero" sheetId="1" state="visible" r:id="rId2"/>
    <sheet name="Febrero" sheetId="2" state="visible" r:id="rId3"/>
    <sheet name="Marzo" sheetId="3" state="visible" r:id="rId4"/>
    <sheet name="Marzo " sheetId="4" state="hidden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 " sheetId="13" state="visible" r:id="rId14"/>
    <sheet name="Ene-Dic. 22" sheetId="14" state="visible" r:id="rId15"/>
  </sheets>
  <definedNames>
    <definedName function="false" hidden="false" localSheetId="4" name="_xlnm.Print_Area" vbProcedure="false">Abril!$B$2:$J$43</definedName>
    <definedName function="false" hidden="false" localSheetId="13" name="_xlnm.Print_Area" vbProcedure="false">'Ene-Dic. 22'!$B$1:$J$43</definedName>
    <definedName function="false" hidden="false" localSheetId="0" name="_xlnm.Print_Area" vbProcedure="false">Enero!$B$2:$J$43</definedName>
    <definedName function="false" hidden="false" localSheetId="1" name="_xlnm.Print_Area" vbProcedure="false">Febrero!$A$1:$J$43</definedName>
    <definedName function="false" hidden="false" localSheetId="2" name="_xlnm.Print_Area" vbProcedure="false">Marzo!$B$2:$J$43</definedName>
    <definedName function="false" hidden="false" localSheetId="3" name="_xlnm.Print_Area" vbProcedure="false">'Marzo '!$A$1:$J$43</definedName>
    <definedName function="false" hidden="false" localSheetId="5" name="_xlnm.Print_Area" vbProcedure="false">Mayo!$B$2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70">
  <si>
    <t xml:space="preserve">DATOS COPARTICIPACION</t>
  </si>
  <si>
    <t xml:space="preserve">REGALIAS</t>
  </si>
  <si>
    <t xml:space="preserve">FEDERAL</t>
  </si>
  <si>
    <t xml:space="preserve">PROVINCIAL</t>
  </si>
  <si>
    <t xml:space="preserve">TOTAL BRUTO</t>
  </si>
  <si>
    <t xml:space="preserve">COPARTICIPACION A MUNICIPIOS ART. 4º LEY 2148</t>
  </si>
  <si>
    <t xml:space="preserve">ENERO 2022</t>
  </si>
  <si>
    <t xml:space="preserve">En pesos corrientes</t>
  </si>
  <si>
    <t xml:space="preserve">MUNICIPIOS</t>
  </si>
  <si>
    <t xml:space="preserve">Coef. Distrib.</t>
  </si>
  <si>
    <t xml:space="preserve">Coparticipación por Conceptos</t>
  </si>
  <si>
    <t xml:space="preserve">TOTAL COPARTICIPACIÓN BRUTA</t>
  </si>
  <si>
    <t xml:space="preserve">TOTAL
DESCUENTOS</t>
  </si>
  <si>
    <t xml:space="preserve">NETO A TRANSFERIR</t>
  </si>
  <si>
    <t xml:space="preserve">PCIAL.</t>
  </si>
  <si>
    <t xml:space="preserve">ALUMINE</t>
  </si>
  <si>
    <t xml:space="preserve">ANDACOLLO</t>
  </si>
  <si>
    <t xml:space="preserve">AÑELO</t>
  </si>
  <si>
    <t xml:space="preserve">BAJADA DEL AGRIO</t>
  </si>
  <si>
    <t xml:space="preserve">BUTA RANQUIL</t>
  </si>
  <si>
    <t xml:space="preserve">CENTENARIO</t>
  </si>
  <si>
    <t xml:space="preserve">CHOS MALAL</t>
  </si>
  <si>
    <t xml:space="preserve">CUTRAL CO</t>
  </si>
  <si>
    <t xml:space="preserve">EL CHOLAR</t>
  </si>
  <si>
    <t xml:space="preserve">EL HUECU</t>
  </si>
  <si>
    <t xml:space="preserve">HUINGANCO</t>
  </si>
  <si>
    <t xml:space="preserve">JUNIN DE LOS ANDES</t>
  </si>
  <si>
    <t xml:space="preserve">LAS LAJAS</t>
  </si>
  <si>
    <t xml:space="preserve">LAS OVEJAS</t>
  </si>
  <si>
    <t xml:space="preserve">LONCOPUE</t>
  </si>
  <si>
    <t xml:space="preserve">MARIANO MORENO</t>
  </si>
  <si>
    <t xml:space="preserve">NEUQUEN</t>
  </si>
  <si>
    <t xml:space="preserve">PICUN LEUFU</t>
  </si>
  <si>
    <t xml:space="preserve">PIEDRA DEL  AGUILA</t>
  </si>
  <si>
    <t xml:space="preserve">PLAZA HUINCUL</t>
  </si>
  <si>
    <t xml:space="preserve">PLOTTIER</t>
  </si>
  <si>
    <t xml:space="preserve">RINCON DE LOS SAUCES</t>
  </si>
  <si>
    <t xml:space="preserve">SAN M. DE LOS ANDES</t>
  </si>
  <si>
    <t xml:space="preserve">SAN P. DEL CHAÑAR</t>
  </si>
  <si>
    <t xml:space="preserve">SENILLOSA </t>
  </si>
  <si>
    <t xml:space="preserve">TRICAO MALAL</t>
  </si>
  <si>
    <t xml:space="preserve">VILLA EL CHOCON</t>
  </si>
  <si>
    <t xml:space="preserve">VILLA LA ANGOSTURA</t>
  </si>
  <si>
    <t xml:space="preserve">ZAPALA</t>
  </si>
  <si>
    <t xml:space="preserve">TOTAL</t>
  </si>
  <si>
    <r>
      <rPr>
        <b val="true"/>
        <sz val="8"/>
        <rFont val="Arial"/>
        <family val="2"/>
      </rPr>
      <t xml:space="preserve">Nota:
- </t>
    </r>
    <r>
      <rPr>
        <sz val="8"/>
        <rFont val="Arial"/>
        <family val="2"/>
      </rPr>
      <t xml:space="preserve">En la planilla no se incluyeron los montos liquidados a los Municipios de acuerdo al Art. 6º de la Ley Provincial Nº 2495 del Impuesto Inmobiliario.
- Los descuentos que efectúa mensualmente la Subsecretaría de Ingresos Públicos del M.E. e I. son en concepto de Aportes Previsionales al ISSN, Aportes Reintegrables, Decreto Provincial Nº 1444/02 de cancelación deuda con el EPEN, Convenio Comodato U.T.P., etc. Los descuentos realizados varían según el municipio del que se trate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Subsecretaría de Ingresos Públicos del Ministerio de Economía e Infraestructura de la Provincia del Neuquén.</t>
    </r>
  </si>
  <si>
    <t xml:space="preserve">FEBRERO 2022</t>
  </si>
  <si>
    <t xml:space="preserve">MARZO 2022</t>
  </si>
  <si>
    <r>
      <rPr>
        <b val="true"/>
        <sz val="8"/>
        <rFont val="Arial"/>
        <family val="2"/>
      </rPr>
      <t xml:space="preserve">Nota:
- </t>
    </r>
    <r>
      <rPr>
        <sz val="8"/>
        <rFont val="Arial"/>
        <family val="2"/>
      </rPr>
      <t xml:space="preserve">En la planilla no se incluyeron los montos liquidados a los Municipios de acuerdo al Art. 6º de la Ley Provincial Nº 2495 del Impuesto Inmobiliario.
- Los descuentos que efectúa mensualmente la Subsecretaría de Ingresos Públicos del MEyOP son en concepto de Aportes Previsionales al ISSN, Anticipos de Coparticipación (aportes reintegrables), Decreto Provincial Nº 1444/02 de cancelación deuda con el EPEN, Convenio Comodato U.T.P., Conv. de ejecución Plan Nac. de Seg. Alimentaria - Abordaje Federal 2012. Los descuentos realizados varían según el municipio del que se trate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Subsecretaría de Ingresos Públicos del Ministerio de Economía y Obras Públicas de la Provincia del Neuquén.</t>
    </r>
  </si>
  <si>
    <t xml:space="preserve">MARZO 2016</t>
  </si>
  <si>
    <r>
      <rPr>
        <b val="true"/>
        <sz val="8"/>
        <rFont val="Arial"/>
        <family val="2"/>
      </rPr>
      <t xml:space="preserve">Nota:
- </t>
    </r>
    <r>
      <rPr>
        <sz val="8"/>
        <rFont val="Arial"/>
        <family val="2"/>
      </rPr>
      <t xml:space="preserve">En la planilla no se incluyeron los montos liquidados a los Municipios de acuerdo al Art. 6º de la Ley Provincial Nº 2495 del Impuesto Inmobiliario.
- Los descuentos que efectúa mensualmente la Subsecretaría de Ingresos Públicos del M.E. e I. son en concepto de Aportes Previsionales al ISSN, Anticipos de Coparticipación (aportes reintegrables), Decreto Provincial Nº 1444/02 de cancelación deuda con el EPEN, Convenio Comodato U.T.P., Conv. de ejecución Plan Nac. de Seg. Alimentaria - Abordaje Federal 2012. Los descuentos realizados varían según el municipio del que se trate.</t>
    </r>
  </si>
  <si>
    <t xml:space="preserve">ABRIL 2022</t>
  </si>
  <si>
    <t xml:space="preserve">MAYO 2022</t>
  </si>
  <si>
    <t xml:space="preserve">JUNIO 2022</t>
  </si>
  <si>
    <t xml:space="preserve">JULIO 2022</t>
  </si>
  <si>
    <t xml:space="preserve">AGOSTO 2022</t>
  </si>
  <si>
    <t xml:space="preserve">PLOTTIER         </t>
  </si>
  <si>
    <t xml:space="preserve">SEPTIEMBRE 2022</t>
  </si>
  <si>
    <t xml:space="preserve">OCTUBRE 2022</t>
  </si>
  <si>
    <t xml:space="preserve">NOVIEMBRE 2022</t>
  </si>
  <si>
    <t xml:space="preserve">DICIEMBRE 2022</t>
  </si>
  <si>
    <t xml:space="preserve">Copa Pcial.</t>
  </si>
  <si>
    <t xml:space="preserve">Saldo Copa Pcial.</t>
  </si>
  <si>
    <t xml:space="preserve">COPARTICIPACION  FEDERAL</t>
  </si>
  <si>
    <t xml:space="preserve">RECAUDACIÓN PROVINCIAL</t>
  </si>
  <si>
    <t xml:space="preserve">ENERO-DICIEMBRE 2022</t>
  </si>
  <si>
    <t xml:space="preserve">COPARTICIPACIÓN
FEDERAL</t>
  </si>
  <si>
    <t xml:space="preserve">RECAUDACIÓN
PROVINCI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[$-409]mmm\-yy"/>
    <numFmt numFmtId="169" formatCode="0%"/>
    <numFmt numFmtId="170" formatCode="0.00%"/>
    <numFmt numFmtId="171" formatCode="#,##0.0000"/>
    <numFmt numFmtId="172" formatCode="_-* #,##0.00\ _p_t_a_-;\-* #,##0.00\ _p_t_a_-;_-* \-??\ _p_t_a_-;_-@_-"/>
    <numFmt numFmtId="173" formatCode="_-* #,##0.00_-;\-* #,##0.00_-;_-* \-??_-;_-@_-"/>
    <numFmt numFmtId="174" formatCode="_-* #,##0\ _p_t_a_-;\-* #,##0\ _p_t_a_-;_-* \-??\ _p_t_a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13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4.99"/>
    <col collapsed="false" customWidth="true" hidden="false" outlineLevel="0" max="3" min="3" style="2" width="8.85"/>
    <col collapsed="false" customWidth="true" hidden="false" outlineLevel="0" max="6" min="4" style="2" width="19.7"/>
    <col collapsed="false" customWidth="true" hidden="false" outlineLevel="0" max="7" min="7" style="2" width="22.14"/>
    <col collapsed="false" customWidth="true" hidden="false" outlineLevel="0" max="8" min="8" style="2" width="17.99"/>
    <col collapsed="false" customWidth="true" hidden="false" outlineLevel="0" max="9" min="9" style="3" width="2.28"/>
    <col collapsed="false" customWidth="true" hidden="false" outlineLevel="0" max="10" min="10" style="2" width="18.99"/>
    <col collapsed="false" customWidth="true" hidden="false" outlineLevel="0" max="11" min="11" style="2" width="15.41"/>
    <col collapsed="false" customWidth="true" hidden="false" outlineLevel="0" max="12" min="12" style="2" width="20.41"/>
    <col collapsed="false" customWidth="true" hidden="false" outlineLevel="0" max="13" min="13" style="2" width="17.14"/>
    <col collapsed="false" customWidth="true" hidden="false" outlineLevel="0" max="14" min="14" style="2" width="19.41"/>
    <col collapsed="false" customWidth="true" hidden="false" outlineLevel="0" max="15" min="15" style="2" width="17.85"/>
    <col collapsed="false" customWidth="true" hidden="false" outlineLevel="0" max="28" min="16" style="2" width="14.7"/>
    <col collapsed="false" customWidth="false" hidden="false" outlineLevel="0" max="257" min="29" style="2" width="11.42"/>
  </cols>
  <sheetData>
    <row r="1" customFormat="false" ht="15.75" hidden="false" customHeight="true" outlineLevel="0" collapsed="false">
      <c r="A1" s="4"/>
      <c r="B1" s="5"/>
      <c r="C1" s="4"/>
      <c r="D1" s="6"/>
      <c r="E1" s="6"/>
      <c r="F1" s="6"/>
      <c r="G1" s="4"/>
      <c r="H1" s="4"/>
      <c r="I1" s="7"/>
      <c r="J1" s="4"/>
      <c r="K1" s="4"/>
    </row>
    <row r="2" customFormat="false" ht="22.7" hidden="false" customHeight="true" outlineLevel="0" collapsed="false">
      <c r="A2" s="4"/>
      <c r="B2" s="6" t="s">
        <v>0</v>
      </c>
      <c r="C2" s="6"/>
      <c r="D2" s="8" t="s">
        <v>1</v>
      </c>
      <c r="E2" s="9" t="s">
        <v>2</v>
      </c>
      <c r="F2" s="9" t="s">
        <v>3</v>
      </c>
      <c r="G2" s="10" t="s">
        <v>4</v>
      </c>
      <c r="H2" s="11"/>
      <c r="I2" s="11"/>
      <c r="J2" s="4"/>
      <c r="K2" s="4"/>
    </row>
    <row r="3" customFormat="false" ht="15.75" hidden="false" customHeight="true" outlineLevel="0" collapsed="false">
      <c r="A3" s="4"/>
      <c r="B3" s="4"/>
      <c r="C3" s="4"/>
      <c r="D3" s="12" t="n">
        <v>1213162644.28</v>
      </c>
      <c r="E3" s="13" t="n">
        <v>618706518.14</v>
      </c>
      <c r="F3" s="14" t="n">
        <v>1189731469.51</v>
      </c>
      <c r="G3" s="14" t="n">
        <f aca="false">+D3+E3+F3</f>
        <v>3021600631.93</v>
      </c>
      <c r="H3" s="15"/>
      <c r="I3" s="15"/>
      <c r="J3" s="4"/>
      <c r="K3" s="4"/>
    </row>
    <row r="4" customFormat="false" ht="15.75" hidden="false" customHeight="true" outlineLevel="0" collapsed="false">
      <c r="A4" s="4"/>
      <c r="B4" s="4"/>
      <c r="C4" s="4"/>
      <c r="D4" s="16"/>
      <c r="E4" s="4"/>
      <c r="F4" s="17"/>
      <c r="G4" s="4"/>
      <c r="H4" s="4"/>
      <c r="I4" s="7"/>
      <c r="J4" s="4"/>
      <c r="K4" s="4"/>
    </row>
    <row r="5" s="24" customFormat="true" ht="20.25" hidden="false" customHeight="true" outlineLevel="0" collapsed="false">
      <c r="A5" s="18"/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3"/>
      <c r="M5" s="23"/>
    </row>
    <row r="6" s="24" customFormat="true" ht="20.25" hidden="false" customHeight="true" outlineLevel="0" collapsed="false">
      <c r="A6" s="18"/>
      <c r="B6" s="25" t="s">
        <v>6</v>
      </c>
      <c r="C6" s="26"/>
      <c r="D6" s="26"/>
      <c r="E6" s="27"/>
      <c r="F6" s="28"/>
      <c r="G6" s="26"/>
      <c r="H6" s="26"/>
      <c r="I6" s="29"/>
      <c r="J6" s="26"/>
      <c r="K6" s="26"/>
      <c r="L6" s="30"/>
      <c r="M6" s="30"/>
    </row>
    <row r="7" customFormat="false" ht="15.75" hidden="false" customHeight="true" outlineLevel="0" collapsed="false">
      <c r="A7" s="4"/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4"/>
      <c r="M7" s="34"/>
    </row>
    <row r="8" customFormat="false" ht="15" hidden="false" customHeight="true" outlineLevel="0" collapsed="false">
      <c r="A8" s="35"/>
      <c r="B8" s="36" t="s">
        <v>8</v>
      </c>
      <c r="C8" s="36" t="s">
        <v>9</v>
      </c>
      <c r="D8" s="36" t="s">
        <v>10</v>
      </c>
      <c r="E8" s="36"/>
      <c r="F8" s="36"/>
      <c r="G8" s="36" t="s">
        <v>11</v>
      </c>
      <c r="H8" s="37" t="s">
        <v>12</v>
      </c>
      <c r="I8" s="38"/>
      <c r="J8" s="39" t="s">
        <v>13</v>
      </c>
      <c r="K8" s="4"/>
      <c r="L8" s="1"/>
    </row>
    <row r="9" customFormat="false" ht="15" hidden="false" customHeight="true" outlineLevel="0" collapsed="false">
      <c r="A9" s="40"/>
      <c r="B9" s="36"/>
      <c r="C9" s="36"/>
      <c r="D9" s="36"/>
      <c r="E9" s="36"/>
      <c r="F9" s="36"/>
      <c r="G9" s="36"/>
      <c r="H9" s="37"/>
      <c r="I9" s="41"/>
      <c r="J9" s="39"/>
      <c r="K9" s="4"/>
    </row>
    <row r="10" customFormat="false" ht="23.25" hidden="false" customHeight="true" outlineLevel="0" collapsed="false">
      <c r="A10" s="40"/>
      <c r="B10" s="36"/>
      <c r="C10" s="36"/>
      <c r="D10" s="42" t="s">
        <v>1</v>
      </c>
      <c r="E10" s="42" t="s">
        <v>2</v>
      </c>
      <c r="F10" s="42" t="s">
        <v>14</v>
      </c>
      <c r="G10" s="36"/>
      <c r="H10" s="37"/>
      <c r="I10" s="41"/>
      <c r="J10" s="39"/>
      <c r="K10" s="4"/>
    </row>
    <row r="11" customFormat="false" ht="15" hidden="false" customHeight="false" outlineLevel="0" collapsed="false">
      <c r="A11" s="4"/>
      <c r="B11" s="43" t="s">
        <v>15</v>
      </c>
      <c r="C11" s="44" t="n">
        <v>0.0137</v>
      </c>
      <c r="D11" s="45" t="n">
        <f aca="false">+$D$3*C11</f>
        <v>16620328.226636</v>
      </c>
      <c r="E11" s="45" t="n">
        <f aca="false">+$E$3*C11</f>
        <v>8476279.298518</v>
      </c>
      <c r="F11" s="45" t="n">
        <f aca="false">+$F$3*C11</f>
        <v>16299321.132287</v>
      </c>
      <c r="G11" s="46" t="n">
        <f aca="false">+D11+E11+F11</f>
        <v>41395928.657441</v>
      </c>
      <c r="H11" s="47" t="n">
        <v>16380724.1604349</v>
      </c>
      <c r="I11" s="48"/>
      <c r="J11" s="49" t="n">
        <f aca="false">+G11-H11</f>
        <v>25015204.4970061</v>
      </c>
      <c r="K11" s="16"/>
    </row>
    <row r="12" customFormat="false" ht="15" hidden="false" customHeight="false" outlineLevel="0" collapsed="false">
      <c r="A12" s="4"/>
      <c r="B12" s="50" t="s">
        <v>16</v>
      </c>
      <c r="C12" s="51" t="n">
        <v>0.0087</v>
      </c>
      <c r="D12" s="52" t="n">
        <f aca="false">+$D$3*C12</f>
        <v>10554515.005236</v>
      </c>
      <c r="E12" s="52" t="n">
        <f aca="false">+$E$3*C12</f>
        <v>5382746.707818</v>
      </c>
      <c r="F12" s="52" t="n">
        <f aca="false">+$F$3*C12</f>
        <v>10350663.784737</v>
      </c>
      <c r="G12" s="53" t="n">
        <f aca="false">+D12+E12+F12</f>
        <v>26287925.497791</v>
      </c>
      <c r="H12" s="54" t="n">
        <v>5826993</v>
      </c>
      <c r="I12" s="48"/>
      <c r="J12" s="55" t="n">
        <f aca="false">+G12-H12</f>
        <v>20460932.497791</v>
      </c>
      <c r="K12" s="16"/>
    </row>
    <row r="13" customFormat="false" ht="15" hidden="false" customHeight="false" outlineLevel="0" collapsed="false">
      <c r="A13" s="4"/>
      <c r="B13" s="50" t="s">
        <v>17</v>
      </c>
      <c r="C13" s="51" t="n">
        <v>0.0082</v>
      </c>
      <c r="D13" s="52" t="n">
        <f aca="false">+$D$3*C13</f>
        <v>9947933.683096</v>
      </c>
      <c r="E13" s="52" t="n">
        <f aca="false">+$E$3*C13</f>
        <v>5073393.448748</v>
      </c>
      <c r="F13" s="52" t="n">
        <f aca="false">+$F$3*C13</f>
        <v>9755798.049982</v>
      </c>
      <c r="G13" s="53" t="n">
        <f aca="false">+D13+E13+F13</f>
        <v>24777125.181826</v>
      </c>
      <c r="H13" s="54" t="n">
        <v>15493852.43873</v>
      </c>
      <c r="I13" s="48"/>
      <c r="J13" s="55" t="n">
        <f aca="false">+G13-H13</f>
        <v>9283272.743096</v>
      </c>
      <c r="K13" s="16"/>
    </row>
    <row r="14" customFormat="false" ht="15" hidden="false" customHeight="false" outlineLevel="0" collapsed="false">
      <c r="A14" s="4"/>
      <c r="B14" s="50" t="s">
        <v>18</v>
      </c>
      <c r="C14" s="51" t="n">
        <v>0.0043</v>
      </c>
      <c r="D14" s="52" t="n">
        <f aca="false">+$D$3*C14</f>
        <v>5216599.370404</v>
      </c>
      <c r="E14" s="52" t="n">
        <f aca="false">+$E$3*C14</f>
        <v>2660438.028002</v>
      </c>
      <c r="F14" s="52" t="n">
        <f aca="false">+$F$3*C14</f>
        <v>5115845.318893</v>
      </c>
      <c r="G14" s="53" t="n">
        <f aca="false">+D14+E14+F14</f>
        <v>12992882.717299</v>
      </c>
      <c r="H14" s="54" t="n">
        <v>9150384.93819957</v>
      </c>
      <c r="I14" s="48"/>
      <c r="J14" s="55" t="n">
        <f aca="false">+G14-H14</f>
        <v>3842497.77909943</v>
      </c>
      <c r="K14" s="16"/>
    </row>
    <row r="15" customFormat="false" ht="15" hidden="false" customHeight="false" outlineLevel="0" collapsed="false">
      <c r="A15" s="4"/>
      <c r="B15" s="50" t="s">
        <v>19</v>
      </c>
      <c r="C15" s="51" t="n">
        <v>0.0086</v>
      </c>
      <c r="D15" s="52" t="n">
        <f aca="false">+$D$3*C15</f>
        <v>10433198.740808</v>
      </c>
      <c r="E15" s="52" t="n">
        <f aca="false">+$E$3*C15</f>
        <v>5320876.056004</v>
      </c>
      <c r="F15" s="52" t="n">
        <f aca="false">+$F$3*C15</f>
        <v>10231690.637786</v>
      </c>
      <c r="G15" s="53" t="n">
        <f aca="false">+D15+E15+F15</f>
        <v>25985765.434598</v>
      </c>
      <c r="H15" s="54" t="n">
        <v>8247840.2</v>
      </c>
      <c r="I15" s="48"/>
      <c r="J15" s="55" t="n">
        <f aca="false">+G15-H15</f>
        <v>17737925.234598</v>
      </c>
      <c r="K15" s="16"/>
    </row>
    <row r="16" customFormat="false" ht="15" hidden="false" customHeight="false" outlineLevel="0" collapsed="false">
      <c r="A16" s="4"/>
      <c r="B16" s="50" t="s">
        <v>20</v>
      </c>
      <c r="C16" s="51" t="n">
        <v>0.0691</v>
      </c>
      <c r="D16" s="52" t="n">
        <f aca="false">+$D$3*C16</f>
        <v>83829538.719748</v>
      </c>
      <c r="E16" s="52" t="n">
        <f aca="false">+$E$3*C16</f>
        <v>42752620.403474</v>
      </c>
      <c r="F16" s="52" t="n">
        <f aca="false">+$F$3*C16</f>
        <v>82210444.543141</v>
      </c>
      <c r="G16" s="53" t="n">
        <f aca="false">+D16+E16+F16</f>
        <v>208792603.666363</v>
      </c>
      <c r="H16" s="54" t="n">
        <v>76430761.51</v>
      </c>
      <c r="I16" s="48"/>
      <c r="J16" s="55" t="n">
        <f aca="false">+G16-H16</f>
        <v>132361842.156363</v>
      </c>
      <c r="K16" s="16"/>
    </row>
    <row r="17" customFormat="false" ht="15" hidden="false" customHeight="false" outlineLevel="0" collapsed="false">
      <c r="A17" s="4"/>
      <c r="B17" s="50" t="s">
        <v>21</v>
      </c>
      <c r="C17" s="51" t="n">
        <v>0.0276</v>
      </c>
      <c r="D17" s="52" t="n">
        <f aca="false">+$D$3*C17</f>
        <v>33483288.982128</v>
      </c>
      <c r="E17" s="52" t="n">
        <f aca="false">+$E$3*C17</f>
        <v>17076299.900664</v>
      </c>
      <c r="F17" s="52" t="n">
        <f aca="false">+$F$3*C17</f>
        <v>32836588.558476</v>
      </c>
      <c r="G17" s="53" t="n">
        <f aca="false">+D17+E17+F17</f>
        <v>83396177.441268</v>
      </c>
      <c r="H17" s="54" t="n">
        <v>20399647.6</v>
      </c>
      <c r="I17" s="48"/>
      <c r="J17" s="55" t="n">
        <f aca="false">+G17-H17</f>
        <v>62996529.841268</v>
      </c>
      <c r="K17" s="16"/>
    </row>
    <row r="18" customFormat="false" ht="15" hidden="false" customHeight="false" outlineLevel="0" collapsed="false">
      <c r="A18" s="4"/>
      <c r="B18" s="50" t="s">
        <v>22</v>
      </c>
      <c r="C18" s="51" t="n">
        <v>0.0935</v>
      </c>
      <c r="D18" s="52" t="n">
        <f aca="false">+$D$3*C18</f>
        <v>113430707.24018</v>
      </c>
      <c r="E18" s="52" t="n">
        <f aca="false">+$E$3*C18</f>
        <v>57849059.44609</v>
      </c>
      <c r="F18" s="52" t="n">
        <f aca="false">+$F$3*C18</f>
        <v>111239892.399185</v>
      </c>
      <c r="G18" s="53" t="n">
        <f aca="false">+D18+E18+F18</f>
        <v>282519659.085455</v>
      </c>
      <c r="H18" s="54" t="n">
        <v>37673796.67</v>
      </c>
      <c r="I18" s="48"/>
      <c r="J18" s="55" t="n">
        <f aca="false">+G18-H18</f>
        <v>244845862.415455</v>
      </c>
      <c r="K18" s="16"/>
    </row>
    <row r="19" customFormat="false" ht="15" hidden="false" customHeight="false" outlineLevel="0" collapsed="false">
      <c r="A19" s="4"/>
      <c r="B19" s="50" t="s">
        <v>23</v>
      </c>
      <c r="C19" s="51" t="n">
        <v>0.0051</v>
      </c>
      <c r="D19" s="52" t="n">
        <f aca="false">+$D$3*C19</f>
        <v>6187129.485828</v>
      </c>
      <c r="E19" s="52" t="n">
        <f aca="false">+$E$3*C19</f>
        <v>3155403.242514</v>
      </c>
      <c r="F19" s="52" t="n">
        <f aca="false">+$F$3*C19</f>
        <v>6067630.494501</v>
      </c>
      <c r="G19" s="53" t="n">
        <f aca="false">+D19+E19+F19</f>
        <v>15410163.222843</v>
      </c>
      <c r="H19" s="54" t="n">
        <v>10513413.365539</v>
      </c>
      <c r="I19" s="48"/>
      <c r="J19" s="55" t="n">
        <f aca="false">+G19-H19</f>
        <v>4896749.85730398</v>
      </c>
      <c r="K19" s="16"/>
      <c r="L19" s="56"/>
    </row>
    <row r="20" customFormat="false" ht="15" hidden="false" customHeight="false" outlineLevel="0" collapsed="false">
      <c r="A20" s="4"/>
      <c r="B20" s="50" t="s">
        <v>24</v>
      </c>
      <c r="C20" s="51" t="n">
        <v>0.0077</v>
      </c>
      <c r="D20" s="52" t="n">
        <f aca="false">+$D$3*C20</f>
        <v>9341352.360956</v>
      </c>
      <c r="E20" s="52" t="n">
        <f aca="false">+$E$3*C20</f>
        <v>4764040.189678</v>
      </c>
      <c r="F20" s="52" t="n">
        <f aca="false">+$F$3*C20</f>
        <v>9160932.315227</v>
      </c>
      <c r="G20" s="53" t="n">
        <f aca="false">+D20+E20+F20</f>
        <v>23266324.865861</v>
      </c>
      <c r="H20" s="54" t="n">
        <v>8137366.7</v>
      </c>
      <c r="I20" s="48"/>
      <c r="J20" s="55" t="n">
        <f aca="false">+G20-H20</f>
        <v>15128958.165861</v>
      </c>
      <c r="K20" s="16"/>
    </row>
    <row r="21" customFormat="false" ht="15" hidden="false" customHeight="false" outlineLevel="0" collapsed="false">
      <c r="A21" s="4"/>
      <c r="B21" s="50" t="s">
        <v>25</v>
      </c>
      <c r="C21" s="51" t="n">
        <v>0.0055</v>
      </c>
      <c r="D21" s="52" t="n">
        <f aca="false">+$D$3*C21</f>
        <v>6672394.54354</v>
      </c>
      <c r="E21" s="52" t="n">
        <f aca="false">+$E$3*C21</f>
        <v>3402885.84977</v>
      </c>
      <c r="F21" s="52" t="n">
        <f aca="false">+$F$3*C21</f>
        <v>6543523.082305</v>
      </c>
      <c r="G21" s="53" t="n">
        <f aca="false">+D21+E21+F21</f>
        <v>16618803.475615</v>
      </c>
      <c r="H21" s="54" t="n">
        <v>5964912.3</v>
      </c>
      <c r="I21" s="48"/>
      <c r="J21" s="55" t="n">
        <f aca="false">+G21-H21</f>
        <v>10653891.175615</v>
      </c>
      <c r="K21" s="16"/>
    </row>
    <row r="22" customFormat="false" ht="15" hidden="false" customHeight="false" outlineLevel="0" collapsed="false">
      <c r="A22" s="4"/>
      <c r="B22" s="50" t="s">
        <v>26</v>
      </c>
      <c r="C22" s="51" t="n">
        <v>0.0299</v>
      </c>
      <c r="D22" s="52" t="n">
        <f aca="false">+$D$3*C22</f>
        <v>36273563.063972</v>
      </c>
      <c r="E22" s="52" t="n">
        <f aca="false">+$E$3*C22</f>
        <v>18499324.892386</v>
      </c>
      <c r="F22" s="52" t="n">
        <f aca="false">+$F$3*C22</f>
        <v>35572970.938349</v>
      </c>
      <c r="G22" s="53" t="n">
        <f aca="false">+D22+E22+F22</f>
        <v>90345858.894707</v>
      </c>
      <c r="H22" s="54" t="n">
        <v>32350869.4</v>
      </c>
      <c r="I22" s="48"/>
      <c r="J22" s="55" t="n">
        <f aca="false">+G22-H22</f>
        <v>57994989.494707</v>
      </c>
      <c r="K22" s="16"/>
    </row>
    <row r="23" customFormat="false" ht="15" hidden="false" customHeight="false" outlineLevel="0" collapsed="false">
      <c r="A23" s="4"/>
      <c r="B23" s="50" t="s">
        <v>27</v>
      </c>
      <c r="C23" s="51" t="n">
        <v>0.0192</v>
      </c>
      <c r="D23" s="52" t="n">
        <f aca="false">+$D$3*C23</f>
        <v>23292722.770176</v>
      </c>
      <c r="E23" s="52" t="n">
        <f aca="false">+$E$3*C23</f>
        <v>11879165.148288</v>
      </c>
      <c r="F23" s="52" t="n">
        <f aca="false">+$F$3*C23</f>
        <v>22842844.214592</v>
      </c>
      <c r="G23" s="53" t="n">
        <f aca="false">+D23+E23+F23</f>
        <v>58014732.133056</v>
      </c>
      <c r="H23" s="54" t="n">
        <v>19163812.76</v>
      </c>
      <c r="I23" s="48"/>
      <c r="J23" s="55" t="n">
        <f aca="false">+G23-H23</f>
        <v>38850919.373056</v>
      </c>
      <c r="K23" s="16"/>
      <c r="L23" s="56"/>
    </row>
    <row r="24" customFormat="false" ht="15" hidden="false" customHeight="false" outlineLevel="0" collapsed="false">
      <c r="A24" s="4"/>
      <c r="B24" s="50" t="s">
        <v>28</v>
      </c>
      <c r="C24" s="57" t="n">
        <v>0.0085</v>
      </c>
      <c r="D24" s="52" t="n">
        <f aca="false">+$D$3*C24</f>
        <v>10311882.47638</v>
      </c>
      <c r="E24" s="52" t="n">
        <f aca="false">+$E$3*C24</f>
        <v>5259005.40419</v>
      </c>
      <c r="F24" s="52" t="n">
        <f aca="false">+$F$3*C24</f>
        <v>10112717.490835</v>
      </c>
      <c r="G24" s="53" t="n">
        <f aca="false">+D24+E24+F24</f>
        <v>25683605.371405</v>
      </c>
      <c r="H24" s="54" t="n">
        <v>8165608.37</v>
      </c>
      <c r="I24" s="48"/>
      <c r="J24" s="55" t="n">
        <f aca="false">+G24-H24</f>
        <v>17517997.001405</v>
      </c>
      <c r="K24" s="16"/>
    </row>
    <row r="25" customFormat="false" ht="15" hidden="false" customHeight="false" outlineLevel="0" collapsed="false">
      <c r="A25" s="4"/>
      <c r="B25" s="50" t="s">
        <v>29</v>
      </c>
      <c r="C25" s="51" t="n">
        <v>0.0146</v>
      </c>
      <c r="D25" s="52" t="n">
        <f aca="false">+$D$3*C25</f>
        <v>17712174.606488</v>
      </c>
      <c r="E25" s="52" t="n">
        <f aca="false">+$E$3*C25</f>
        <v>9033115.164844</v>
      </c>
      <c r="F25" s="52" t="n">
        <f aca="false">+$F$3*C25</f>
        <v>17370079.454846</v>
      </c>
      <c r="G25" s="53" t="n">
        <f aca="false">+D25+E25+F25</f>
        <v>44115369.226178</v>
      </c>
      <c r="H25" s="54" t="n">
        <v>27827931.12</v>
      </c>
      <c r="I25" s="48"/>
      <c r="J25" s="55" t="n">
        <f aca="false">+G25-H25</f>
        <v>16287438.106178</v>
      </c>
      <c r="K25" s="16"/>
    </row>
    <row r="26" customFormat="false" ht="15" hidden="false" customHeight="false" outlineLevel="0" collapsed="false">
      <c r="A26" s="4"/>
      <c r="B26" s="50" t="s">
        <v>30</v>
      </c>
      <c r="C26" s="51" t="n">
        <v>0.0124</v>
      </c>
      <c r="D26" s="52" t="n">
        <f aca="false">+$D$3*C26</f>
        <v>15043216.789072</v>
      </c>
      <c r="E26" s="52" t="n">
        <f aca="false">+$E$3*C26</f>
        <v>7671960.824936</v>
      </c>
      <c r="F26" s="52" t="n">
        <f aca="false">+$F$3*C26</f>
        <v>14752670.221924</v>
      </c>
      <c r="G26" s="53" t="n">
        <f aca="false">+D26+E26+F26</f>
        <v>37467847.835932</v>
      </c>
      <c r="H26" s="54" t="n">
        <v>12684847.86</v>
      </c>
      <c r="I26" s="48"/>
      <c r="J26" s="55" t="n">
        <f aca="false">+G26-H26</f>
        <v>24782999.975932</v>
      </c>
      <c r="K26" s="16"/>
    </row>
    <row r="27" customFormat="false" ht="15" hidden="false" customHeight="false" outlineLevel="0" collapsed="false">
      <c r="A27" s="4"/>
      <c r="B27" s="50" t="s">
        <v>31</v>
      </c>
      <c r="C27" s="51" t="n">
        <v>0.3503</v>
      </c>
      <c r="D27" s="52" t="n">
        <f aca="false">+$D$3*C27</f>
        <v>424970874.291284</v>
      </c>
      <c r="E27" s="52" t="n">
        <f aca="false">+$E$3*C27</f>
        <v>216732893.304442</v>
      </c>
      <c r="F27" s="52" t="n">
        <f aca="false">+$F$3*C27</f>
        <v>416762933.769353</v>
      </c>
      <c r="G27" s="53" t="n">
        <f aca="false">+D27+E27+F27</f>
        <v>1058466701.36508</v>
      </c>
      <c r="H27" s="54" t="n">
        <v>0</v>
      </c>
      <c r="I27" s="48"/>
      <c r="J27" s="55" t="n">
        <f aca="false">+G27-H27</f>
        <v>1058466701.36508</v>
      </c>
      <c r="K27" s="16"/>
    </row>
    <row r="28" customFormat="false" ht="15" hidden="false" customHeight="false" outlineLevel="0" collapsed="false">
      <c r="A28" s="4"/>
      <c r="B28" s="50" t="s">
        <v>32</v>
      </c>
      <c r="C28" s="51" t="n">
        <v>0.0109</v>
      </c>
      <c r="D28" s="52" t="n">
        <f aca="false">+$D$3*C28</f>
        <v>13223472.822652</v>
      </c>
      <c r="E28" s="52" t="n">
        <f aca="false">+$E$3*C28</f>
        <v>6743901.047726</v>
      </c>
      <c r="F28" s="52" t="n">
        <f aca="false">+$F$3*C28</f>
        <v>12968073.017659</v>
      </c>
      <c r="G28" s="53" t="n">
        <f aca="false">+D28+E28+F28</f>
        <v>32935446.888037</v>
      </c>
      <c r="H28" s="54" t="n">
        <v>9569132.54</v>
      </c>
      <c r="I28" s="48"/>
      <c r="J28" s="55" t="n">
        <f aca="false">+G28-H28</f>
        <v>23366314.348037</v>
      </c>
      <c r="K28" s="16"/>
    </row>
    <row r="29" customFormat="false" ht="15" hidden="false" customHeight="false" outlineLevel="0" collapsed="false">
      <c r="A29" s="4"/>
      <c r="B29" s="50" t="s">
        <v>33</v>
      </c>
      <c r="C29" s="51" t="n">
        <v>0.0131</v>
      </c>
      <c r="D29" s="52" t="n">
        <f aca="false">+$D$3*C29</f>
        <v>15892430.640068</v>
      </c>
      <c r="E29" s="52" t="n">
        <f aca="false">+$E$3*C29</f>
        <v>8105055.387634</v>
      </c>
      <c r="F29" s="52" t="n">
        <f aca="false">+$F$3*C29</f>
        <v>15585482.250581</v>
      </c>
      <c r="G29" s="53" t="n">
        <f aca="false">+D29+E29+F29</f>
        <v>39582968.278283</v>
      </c>
      <c r="H29" s="54" t="n">
        <v>14271676.28</v>
      </c>
      <c r="I29" s="48"/>
      <c r="J29" s="55" t="n">
        <f aca="false">+G29-H29</f>
        <v>25311291.998283</v>
      </c>
      <c r="K29" s="16"/>
    </row>
    <row r="30" customFormat="false" ht="15" hidden="false" customHeight="false" outlineLevel="0" collapsed="false">
      <c r="A30" s="4"/>
      <c r="B30" s="50" t="s">
        <v>34</v>
      </c>
      <c r="C30" s="51" t="n">
        <v>0.0387</v>
      </c>
      <c r="D30" s="52" t="n">
        <f aca="false">+$D$3*C30</f>
        <v>46949394.333636</v>
      </c>
      <c r="E30" s="52" t="n">
        <f aca="false">+$E$3*C30</f>
        <v>23943942.252018</v>
      </c>
      <c r="F30" s="52" t="n">
        <f aca="false">+$F$3*C30</f>
        <v>46042607.870037</v>
      </c>
      <c r="G30" s="53" t="n">
        <f aca="false">+D30+E30+F30</f>
        <v>116935944.455691</v>
      </c>
      <c r="H30" s="54" t="n">
        <v>39343090.29</v>
      </c>
      <c r="I30" s="48"/>
      <c r="J30" s="55" t="n">
        <f aca="false">+G30-H30</f>
        <v>77592854.165691</v>
      </c>
      <c r="K30" s="16"/>
    </row>
    <row r="31" customFormat="false" ht="15" hidden="false" customHeight="false" outlineLevel="0" collapsed="false">
      <c r="A31" s="4"/>
      <c r="B31" s="50" t="s">
        <v>35</v>
      </c>
      <c r="C31" s="51" t="n">
        <v>0.0539</v>
      </c>
      <c r="D31" s="52" t="n">
        <f aca="false">+$D$3*C31</f>
        <v>65389466.526692</v>
      </c>
      <c r="E31" s="52" t="n">
        <f aca="false">+$E$3*C31</f>
        <v>33348281.327746</v>
      </c>
      <c r="F31" s="52" t="n">
        <f aca="false">+$F$3*C31</f>
        <v>64126526.206589</v>
      </c>
      <c r="G31" s="53" t="n">
        <f aca="false">+D31+E31+F31</f>
        <v>162864274.061027</v>
      </c>
      <c r="H31" s="54" t="n">
        <v>61675543.71</v>
      </c>
      <c r="I31" s="48"/>
      <c r="J31" s="55" t="n">
        <f aca="false">+G31-H31</f>
        <v>101188730.351027</v>
      </c>
      <c r="K31" s="16"/>
    </row>
    <row r="32" customFormat="false" ht="15" hidden="false" customHeight="false" outlineLevel="0" collapsed="false">
      <c r="A32" s="4"/>
      <c r="B32" s="50" t="s">
        <v>36</v>
      </c>
      <c r="C32" s="51" t="n">
        <v>0.0163</v>
      </c>
      <c r="D32" s="52" t="n">
        <f aca="false">+$D$3*C32</f>
        <v>19774551.101764</v>
      </c>
      <c r="E32" s="52" t="n">
        <f aca="false">+$E$3*C32</f>
        <v>10084916.245682</v>
      </c>
      <c r="F32" s="52" t="n">
        <f aca="false">+$F$3*C32</f>
        <v>19392622.953013</v>
      </c>
      <c r="G32" s="53" t="n">
        <f aca="false">+D32+E32+F32</f>
        <v>49252090.300459</v>
      </c>
      <c r="H32" s="54" t="n">
        <v>34138959.483665</v>
      </c>
      <c r="I32" s="48"/>
      <c r="J32" s="55" t="n">
        <f aca="false">+G32-H32</f>
        <v>15113130.816794</v>
      </c>
      <c r="K32" s="16"/>
    </row>
    <row r="33" customFormat="false" ht="15" hidden="false" customHeight="false" outlineLevel="0" collapsed="false">
      <c r="A33" s="4"/>
      <c r="B33" s="50" t="s">
        <v>37</v>
      </c>
      <c r="C33" s="51" t="n">
        <v>0.0462</v>
      </c>
      <c r="D33" s="52" t="n">
        <f aca="false">+$D$3*C33</f>
        <v>56048114.165736</v>
      </c>
      <c r="E33" s="52" t="n">
        <f aca="false">+$E$3*C33</f>
        <v>28584241.138068</v>
      </c>
      <c r="F33" s="52" t="n">
        <f aca="false">+$F$3*C33</f>
        <v>54965593.891362</v>
      </c>
      <c r="G33" s="53" t="n">
        <f aca="false">+D33+E33+F33</f>
        <v>139597949.195166</v>
      </c>
      <c r="H33" s="54" t="n">
        <v>68561053.08</v>
      </c>
      <c r="I33" s="48"/>
      <c r="J33" s="55" t="n">
        <f aca="false">+G33-H33</f>
        <v>71036896.115166</v>
      </c>
      <c r="K33" s="16"/>
    </row>
    <row r="34" customFormat="false" ht="15" hidden="false" customHeight="false" outlineLevel="0" collapsed="false">
      <c r="A34" s="4"/>
      <c r="B34" s="50" t="s">
        <v>38</v>
      </c>
      <c r="C34" s="51" t="n">
        <v>0.0166</v>
      </c>
      <c r="D34" s="52" t="n">
        <f aca="false">+$D$3*C34</f>
        <v>20138499.895048</v>
      </c>
      <c r="E34" s="52" t="n">
        <f aca="false">+$E$3*C34</f>
        <v>10270528.201124</v>
      </c>
      <c r="F34" s="52" t="n">
        <f aca="false">+$F$3*C34</f>
        <v>19749542.393866</v>
      </c>
      <c r="G34" s="53" t="n">
        <f aca="false">+D34+E34+F34</f>
        <v>50158570.490038</v>
      </c>
      <c r="H34" s="54" t="n">
        <v>0</v>
      </c>
      <c r="I34" s="48"/>
      <c r="J34" s="55" t="n">
        <f aca="false">+G34-H34</f>
        <v>50158570.490038</v>
      </c>
      <c r="K34" s="16"/>
    </row>
    <row r="35" customFormat="false" ht="15" hidden="false" customHeight="false" outlineLevel="0" collapsed="false">
      <c r="A35" s="4"/>
      <c r="B35" s="50" t="s">
        <v>39</v>
      </c>
      <c r="C35" s="51" t="n">
        <v>0.0161</v>
      </c>
      <c r="D35" s="52" t="n">
        <f aca="false">+$D$3*C35</f>
        <v>19531918.572908</v>
      </c>
      <c r="E35" s="52" t="n">
        <f aca="false">+$E$3*C35</f>
        <v>9961174.942054</v>
      </c>
      <c r="F35" s="52" t="n">
        <f aca="false">+$F$3*C35</f>
        <v>19154676.659111</v>
      </c>
      <c r="G35" s="53" t="n">
        <f aca="false">+D35+E35+F35</f>
        <v>48647770.174073</v>
      </c>
      <c r="H35" s="54" t="n">
        <v>22769503.4784672</v>
      </c>
      <c r="I35" s="48"/>
      <c r="J35" s="55" t="n">
        <f aca="false">+G35-H35</f>
        <v>25878266.6956058</v>
      </c>
      <c r="K35" s="16"/>
      <c r="L35" s="56"/>
    </row>
    <row r="36" customFormat="false" ht="15" hidden="false" customHeight="false" outlineLevel="0" collapsed="false">
      <c r="A36" s="4"/>
      <c r="B36" s="50" t="s">
        <v>40</v>
      </c>
      <c r="C36" s="51" t="n">
        <v>0.0058</v>
      </c>
      <c r="D36" s="52" t="n">
        <f aca="false">+$D$3*C36</f>
        <v>7036343.336824</v>
      </c>
      <c r="E36" s="52" t="n">
        <f aca="false">+$E$3*C36</f>
        <v>3588497.805212</v>
      </c>
      <c r="F36" s="52" t="n">
        <f aca="false">+$F$3*C36</f>
        <v>6900442.523158</v>
      </c>
      <c r="G36" s="53" t="n">
        <f aca="false">+D36+E36+F36</f>
        <v>17525283.665194</v>
      </c>
      <c r="H36" s="54" t="n">
        <v>6985501.43832597</v>
      </c>
      <c r="I36" s="48"/>
      <c r="J36" s="55" t="n">
        <f aca="false">+G36-H36</f>
        <v>10539782.226868</v>
      </c>
      <c r="K36" s="16"/>
    </row>
    <row r="37" customFormat="false" ht="15" hidden="false" customHeight="false" outlineLevel="0" collapsed="false">
      <c r="A37" s="4"/>
      <c r="B37" s="50" t="s">
        <v>41</v>
      </c>
      <c r="C37" s="51" t="n">
        <v>0.0052</v>
      </c>
      <c r="D37" s="52" t="n">
        <f aca="false">+$D$3*C37</f>
        <v>6308445.750256</v>
      </c>
      <c r="E37" s="52" t="n">
        <f aca="false">+$E$3*C37</f>
        <v>3217273.894328</v>
      </c>
      <c r="F37" s="52" t="n">
        <f aca="false">+$F$3*C37</f>
        <v>6186603.641452</v>
      </c>
      <c r="G37" s="53" t="n">
        <f aca="false">+D37+E37+F37</f>
        <v>15712323.286036</v>
      </c>
      <c r="H37" s="54" t="n">
        <v>10422042.7027065</v>
      </c>
      <c r="I37" s="48"/>
      <c r="J37" s="55" t="n">
        <f aca="false">+G37-H37</f>
        <v>5290280.58332955</v>
      </c>
      <c r="K37" s="16"/>
    </row>
    <row r="38" customFormat="false" ht="15" hidden="false" customHeight="false" outlineLevel="0" collapsed="false">
      <c r="A38" s="4"/>
      <c r="B38" s="50" t="s">
        <v>42</v>
      </c>
      <c r="C38" s="51" t="n">
        <v>0.0153</v>
      </c>
      <c r="D38" s="52" t="n">
        <f aca="false">+$D$3*C38</f>
        <v>18561388.457484</v>
      </c>
      <c r="E38" s="52" t="n">
        <f aca="false">+$E$3*C38</f>
        <v>9466209.727542</v>
      </c>
      <c r="F38" s="52" t="n">
        <f aca="false">+$F$3*C38</f>
        <v>18202891.483503</v>
      </c>
      <c r="G38" s="53" t="n">
        <f aca="false">+D38+E38+F38</f>
        <v>46230489.668529</v>
      </c>
      <c r="H38" s="54" t="n">
        <v>33715856.7335015</v>
      </c>
      <c r="I38" s="48"/>
      <c r="J38" s="55" t="n">
        <f aca="false">+G38-H38</f>
        <v>12514632.9350275</v>
      </c>
      <c r="K38" s="16"/>
    </row>
    <row r="39" customFormat="false" ht="15" hidden="false" customHeight="false" outlineLevel="0" collapsed="false">
      <c r="A39" s="4"/>
      <c r="B39" s="58" t="s">
        <v>43</v>
      </c>
      <c r="C39" s="59" t="n">
        <v>0.075</v>
      </c>
      <c r="D39" s="60" t="n">
        <f aca="false">+$D$3*C39</f>
        <v>90987198.321</v>
      </c>
      <c r="E39" s="60" t="n">
        <f aca="false">+$E$3*C39</f>
        <v>46402988.8605</v>
      </c>
      <c r="F39" s="60" t="n">
        <f aca="false">+$F$3*C39</f>
        <v>89229860.21325</v>
      </c>
      <c r="G39" s="53" t="n">
        <f aca="false">+D39+E39+F39</f>
        <v>226620047.39475</v>
      </c>
      <c r="H39" s="61" t="n">
        <v>70364968.89</v>
      </c>
      <c r="I39" s="48"/>
      <c r="J39" s="55" t="n">
        <f aca="false">+G39-H39</f>
        <v>156255078.50475</v>
      </c>
      <c r="K39" s="16"/>
    </row>
    <row r="40" s="70" customFormat="true" ht="27.75" hidden="false" customHeight="true" outlineLevel="0" collapsed="false">
      <c r="A40" s="62"/>
      <c r="B40" s="63" t="s">
        <v>44</v>
      </c>
      <c r="C40" s="64" t="n">
        <v>1</v>
      </c>
      <c r="D40" s="65" t="n">
        <f aca="false">SUM(D11:D39)</f>
        <v>1213162644.28</v>
      </c>
      <c r="E40" s="65" t="n">
        <f aca="false">SUM(E11:E39)</f>
        <v>618706518.14</v>
      </c>
      <c r="F40" s="65" t="n">
        <f aca="false">SUM(F11:F39)</f>
        <v>1189731469.51</v>
      </c>
      <c r="G40" s="65" t="n">
        <f aca="false">SUM(G11:G39)</f>
        <v>3021600631.93</v>
      </c>
      <c r="H40" s="65" t="n">
        <f aca="false">SUM(H11:H39)</f>
        <v>686230091.01957</v>
      </c>
      <c r="I40" s="66"/>
      <c r="J40" s="67" t="n">
        <f aca="false">SUM(J11:J39)</f>
        <v>2335370540.91043</v>
      </c>
      <c r="K40" s="68"/>
      <c r="L40" s="69"/>
    </row>
    <row r="42" customFormat="false" ht="66.2" hidden="false" customHeight="true" outlineLevel="0" collapsed="false">
      <c r="B42" s="71" t="s">
        <v>45</v>
      </c>
      <c r="C42" s="71"/>
      <c r="D42" s="71"/>
      <c r="E42" s="71"/>
      <c r="F42" s="71"/>
      <c r="G42" s="71"/>
      <c r="H42" s="71"/>
      <c r="I42" s="71"/>
      <c r="J42" s="71"/>
    </row>
    <row r="43" customFormat="false" ht="23.2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220138888888889" right="1.95972222222222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85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21.13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113" t="s">
        <v>1</v>
      </c>
      <c r="E2" s="114" t="s">
        <v>2</v>
      </c>
      <c r="F2" s="114" t="s">
        <v>3</v>
      </c>
      <c r="G2" s="115" t="s">
        <v>4</v>
      </c>
      <c r="H2" s="11"/>
      <c r="I2" s="11"/>
    </row>
    <row r="3" customFormat="false" ht="15.75" hidden="false" customHeight="true" outlineLevel="0" collapsed="false">
      <c r="D3" s="116" t="n">
        <v>2454781135.72</v>
      </c>
      <c r="E3" s="117" t="n">
        <v>952211402.89</v>
      </c>
      <c r="F3" s="118" t="n">
        <v>1869068305.06</v>
      </c>
      <c r="G3" s="118" t="n">
        <f aca="false">+D3+E3+F3</f>
        <v>5276060843.67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59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120" t="s">
        <v>8</v>
      </c>
      <c r="C8" s="120" t="s">
        <v>9</v>
      </c>
      <c r="D8" s="120" t="s">
        <v>10</v>
      </c>
      <c r="E8" s="120"/>
      <c r="F8" s="120"/>
      <c r="G8" s="121" t="s">
        <v>11</v>
      </c>
      <c r="H8" s="120" t="s">
        <v>12</v>
      </c>
      <c r="I8" s="38"/>
      <c r="J8" s="120" t="s">
        <v>13</v>
      </c>
    </row>
    <row r="9" customFormat="false" ht="15" hidden="false" customHeight="true" outlineLevel="0" collapsed="false">
      <c r="A9" s="40"/>
      <c r="B9" s="120"/>
      <c r="C9" s="120"/>
      <c r="D9" s="120"/>
      <c r="E9" s="120"/>
      <c r="F9" s="120"/>
      <c r="G9" s="121"/>
      <c r="H9" s="120"/>
      <c r="I9" s="41"/>
      <c r="J9" s="120"/>
    </row>
    <row r="10" customFormat="false" ht="23.25" hidden="false" customHeight="true" outlineLevel="0" collapsed="false">
      <c r="A10" s="40"/>
      <c r="B10" s="120"/>
      <c r="C10" s="120"/>
      <c r="D10" s="124" t="s">
        <v>1</v>
      </c>
      <c r="E10" s="125" t="s">
        <v>2</v>
      </c>
      <c r="F10" s="124" t="s">
        <v>14</v>
      </c>
      <c r="G10" s="121"/>
      <c r="H10" s="120"/>
      <c r="I10" s="41"/>
      <c r="J10" s="120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33630501.559364</v>
      </c>
      <c r="E11" s="45" t="n">
        <f aca="false">+$E$3*C11</f>
        <v>13045296.219593</v>
      </c>
      <c r="F11" s="45" t="n">
        <f aca="false">+$F$3*C11</f>
        <v>25606235.779322</v>
      </c>
      <c r="G11" s="126" t="n">
        <f aca="false">+D11+E11+F11</f>
        <v>72282033.558279</v>
      </c>
      <c r="H11" s="45" t="n">
        <v>21878719.32</v>
      </c>
      <c r="I11" s="48"/>
      <c r="J11" s="127" t="n">
        <f aca="false">+G11-H11</f>
        <v>50403314.238279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21356595.880764</v>
      </c>
      <c r="E12" s="52" t="n">
        <f aca="false">+$E$3*C12</f>
        <v>8284239.205143</v>
      </c>
      <c r="F12" s="52" t="n">
        <f aca="false">+$F$3*C12</f>
        <v>16260894.254022</v>
      </c>
      <c r="G12" s="128" t="n">
        <f aca="false">SUM(D12:F12)</f>
        <v>45901729.339929</v>
      </c>
      <c r="H12" s="52" t="n">
        <v>10714447.92</v>
      </c>
      <c r="I12" s="48"/>
      <c r="J12" s="127" t="n">
        <f aca="false">+G12-H12</f>
        <v>35187281.419929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20129205.312904</v>
      </c>
      <c r="E13" s="52" t="n">
        <f aca="false">+$E$3*C13</f>
        <v>7808133.503698</v>
      </c>
      <c r="F13" s="52" t="n">
        <f aca="false">+$F$3*C13</f>
        <v>15326360.101492</v>
      </c>
      <c r="G13" s="128" t="n">
        <f aca="false">SUM(D13:F13)</f>
        <v>43263698.918094</v>
      </c>
      <c r="H13" s="52" t="n">
        <v>20406402.67</v>
      </c>
      <c r="I13" s="48"/>
      <c r="J13" s="127" t="n">
        <f aca="false">+G13-H13</f>
        <v>22857296.248094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10555558.883596</v>
      </c>
      <c r="E14" s="52" t="n">
        <f aca="false">+$E$3*C14</f>
        <v>4094509.032427</v>
      </c>
      <c r="F14" s="52" t="n">
        <f aca="false">+$F$3*C14</f>
        <v>8036993.711758</v>
      </c>
      <c r="G14" s="128" t="n">
        <f aca="false">SUM(D14:F14)</f>
        <v>22687061.627781</v>
      </c>
      <c r="H14" s="52" t="n">
        <v>12390835.71</v>
      </c>
      <c r="I14" s="48"/>
      <c r="J14" s="127" t="n">
        <f aca="false">+G14-H14</f>
        <v>10296225.917781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21111117.767192</v>
      </c>
      <c r="E15" s="52" t="n">
        <f aca="false">+$E$3*C15</f>
        <v>8189018.064854</v>
      </c>
      <c r="F15" s="52" t="n">
        <f aca="false">+$F$3*C15</f>
        <v>16073987.423516</v>
      </c>
      <c r="G15" s="128" t="n">
        <f aca="false">SUM(D15:F15)</f>
        <v>45374123.255562</v>
      </c>
      <c r="H15" s="52" t="n">
        <v>8889274.08</v>
      </c>
      <c r="I15" s="48"/>
      <c r="J15" s="127" t="n">
        <f aca="false">+G15-H15</f>
        <v>36484849.175562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169625376.478252</v>
      </c>
      <c r="E16" s="52" t="n">
        <f aca="false">+$E$3*C16</f>
        <v>65797807.939699</v>
      </c>
      <c r="F16" s="52" t="n">
        <f aca="false">+$F$3*C16</f>
        <v>129152619.879646</v>
      </c>
      <c r="G16" s="128" t="n">
        <f aca="false">SUM(D16:F16)</f>
        <v>364575804.297597</v>
      </c>
      <c r="H16" s="52" t="n">
        <v>94097824.75</v>
      </c>
      <c r="I16" s="48"/>
      <c r="J16" s="127" t="n">
        <f aca="false">+G16-H16</f>
        <v>270477979.547597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67751959.345872</v>
      </c>
      <c r="E17" s="52" t="n">
        <f aca="false">+$E$3*C17</f>
        <v>26281034.719764</v>
      </c>
      <c r="F17" s="52" t="n">
        <f aca="false">+$F$3*C17</f>
        <v>51586285.219656</v>
      </c>
      <c r="G17" s="128" t="n">
        <f aca="false">SUM(D17:F17)</f>
        <v>145619279.285292</v>
      </c>
      <c r="H17" s="52" t="n">
        <v>27107581.01</v>
      </c>
      <c r="I17" s="48"/>
      <c r="J17" s="127" t="n">
        <f aca="false">+G17-H17</f>
        <v>118511698.275292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229522036.18982</v>
      </c>
      <c r="E18" s="52" t="n">
        <f aca="false">+$E$3*C18</f>
        <v>89031766.170215</v>
      </c>
      <c r="F18" s="52" t="n">
        <f aca="false">+$F$3*C18</f>
        <v>174757886.52311</v>
      </c>
      <c r="G18" s="128" t="n">
        <f aca="false">SUM(D18:F18)</f>
        <v>493311688.883145</v>
      </c>
      <c r="H18" s="52" t="n">
        <v>39369395.91</v>
      </c>
      <c r="I18" s="48"/>
      <c r="J18" s="127" t="n">
        <f aca="false">+G18-H18</f>
        <v>453942292.973145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12519383.792172</v>
      </c>
      <c r="E19" s="52" t="n">
        <f aca="false">+$E$3*C19</f>
        <v>4856278.154739</v>
      </c>
      <c r="F19" s="52" t="n">
        <f aca="false">+$F$3*C19</f>
        <v>9532248.355806</v>
      </c>
      <c r="G19" s="128" t="n">
        <f aca="false">SUM(D19:F19)</f>
        <v>26907910.302717</v>
      </c>
      <c r="H19" s="52" t="n">
        <v>15650252.39</v>
      </c>
      <c r="I19" s="48"/>
      <c r="J19" s="127" t="n">
        <f aca="false">+G19-H19</f>
        <v>11257657.912717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18901814.745044</v>
      </c>
      <c r="E20" s="52" t="n">
        <f aca="false">+$E$3*C20</f>
        <v>7332027.802253</v>
      </c>
      <c r="F20" s="52" t="n">
        <f aca="false">+$F$3*C20</f>
        <v>14391825.948962</v>
      </c>
      <c r="G20" s="128" t="n">
        <f aca="false">SUM(D20:F20)</f>
        <v>40625668.496259</v>
      </c>
      <c r="H20" s="52" t="n">
        <v>10902808.22</v>
      </c>
      <c r="I20" s="48"/>
      <c r="J20" s="127" t="n">
        <f aca="false">+G20-H20</f>
        <v>29722860.276259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13501296.24646</v>
      </c>
      <c r="E21" s="52" t="n">
        <f aca="false">+$E$3*C21</f>
        <v>5237162.715895</v>
      </c>
      <c r="F21" s="52" t="n">
        <f aca="false">+$F$3*C21</f>
        <v>10279875.67783</v>
      </c>
      <c r="G21" s="128" t="n">
        <f aca="false">SUM(D21:F21)</f>
        <v>29018334.640185</v>
      </c>
      <c r="H21" s="52" t="n">
        <v>8022991.23</v>
      </c>
      <c r="I21" s="48"/>
      <c r="J21" s="127" t="n">
        <f aca="false">+G21-H21</f>
        <v>20995343.410185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73397955.958028</v>
      </c>
      <c r="E22" s="52" t="n">
        <f aca="false">+$E$3*C22</f>
        <v>28471120.946411</v>
      </c>
      <c r="F22" s="52" t="n">
        <f aca="false">+$F$3*C22</f>
        <v>55885142.321294</v>
      </c>
      <c r="G22" s="128" t="n">
        <f aca="false">SUM(D22:F22)</f>
        <v>157754219.225733</v>
      </c>
      <c r="H22" s="52" t="n">
        <v>41199851.86</v>
      </c>
      <c r="I22" s="48"/>
      <c r="J22" s="127" t="n">
        <f aca="false">+G22-H22</f>
        <v>116554367.365733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47131797.805824</v>
      </c>
      <c r="E23" s="52" t="n">
        <f aca="false">+$E$3*C23</f>
        <v>18282458.935488</v>
      </c>
      <c r="F23" s="52" t="n">
        <f aca="false">+$F$3*C23</f>
        <v>35886111.457152</v>
      </c>
      <c r="G23" s="128" t="n">
        <f aca="false">SUM(D23:F23)</f>
        <v>101300368.198464</v>
      </c>
      <c r="H23" s="52" t="n">
        <v>22411901.97</v>
      </c>
      <c r="I23" s="48"/>
      <c r="J23" s="127" t="n">
        <f aca="false">+G23-H23</f>
        <v>78888466.228464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20865639.65362</v>
      </c>
      <c r="E24" s="52" t="n">
        <f aca="false">+$E$3*C24</f>
        <v>8093796.924565</v>
      </c>
      <c r="F24" s="52" t="n">
        <f aca="false">+$F$3*C24</f>
        <v>15887080.59301</v>
      </c>
      <c r="G24" s="128" t="n">
        <f aca="false">SUM(D24:F24)</f>
        <v>44846517.171195</v>
      </c>
      <c r="H24" s="52" t="n">
        <v>9138971.53</v>
      </c>
      <c r="I24" s="48"/>
      <c r="J24" s="127" t="n">
        <f aca="false">+G24-H24</f>
        <v>35707545.641195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35839804.581512</v>
      </c>
      <c r="E25" s="52" t="n">
        <f aca="false">+$E$3*C25</f>
        <v>13902286.482194</v>
      </c>
      <c r="F25" s="52" t="n">
        <f aca="false">+$F$3*C25</f>
        <v>27288397.253876</v>
      </c>
      <c r="G25" s="128" t="n">
        <f aca="false">SUM(D25:F25)</f>
        <v>77030488.317582</v>
      </c>
      <c r="H25" s="52" t="n">
        <v>41119805.66</v>
      </c>
      <c r="I25" s="48"/>
      <c r="J25" s="127" t="n">
        <f aca="false">+G25-H25</f>
        <v>35910682.657582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30439286.082928</v>
      </c>
      <c r="E26" s="52" t="n">
        <f aca="false">+$E$3*C26</f>
        <v>11807421.395836</v>
      </c>
      <c r="F26" s="52" t="n">
        <f aca="false">+$F$3*C26</f>
        <v>23176446.982744</v>
      </c>
      <c r="G26" s="128" t="n">
        <f aca="false">SUM(D26:F26)</f>
        <v>65423154.461508</v>
      </c>
      <c r="H26" s="52" t="n">
        <v>13802142.36</v>
      </c>
      <c r="I26" s="48"/>
      <c r="J26" s="127" t="n">
        <f aca="false">+G26-H26</f>
        <v>51621012.101508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859909831.842716</v>
      </c>
      <c r="E27" s="52" t="n">
        <f aca="false">+$E$3*C27</f>
        <v>333559654.432367</v>
      </c>
      <c r="F27" s="52" t="n">
        <f aca="false">+$F$3*C27</f>
        <v>654734627.262518</v>
      </c>
      <c r="G27" s="128" t="n">
        <f aca="false">SUM(D27:F27)</f>
        <v>1848204113.5376</v>
      </c>
      <c r="H27" s="52" t="n">
        <v>0</v>
      </c>
      <c r="I27" s="48"/>
      <c r="J27" s="127" t="n">
        <f aca="false">+G27-H27</f>
        <v>1848204113.5376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26757114.379348</v>
      </c>
      <c r="E28" s="52" t="n">
        <f aca="false">+$E$3*C28</f>
        <v>10379104.291501</v>
      </c>
      <c r="F28" s="52" t="n">
        <f aca="false">+$F$3*C28</f>
        <v>20372844.525154</v>
      </c>
      <c r="G28" s="128" t="n">
        <f aca="false">SUM(D28:F28)</f>
        <v>57509063.196003</v>
      </c>
      <c r="H28" s="52" t="n">
        <v>12121798.45</v>
      </c>
      <c r="I28" s="48"/>
      <c r="J28" s="127" t="n">
        <f aca="false">+G28-H28</f>
        <v>45387264.746003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32157632.877932</v>
      </c>
      <c r="E29" s="52" t="n">
        <f aca="false">+$E$3*C29</f>
        <v>12473969.377859</v>
      </c>
      <c r="F29" s="52" t="n">
        <f aca="false">+$F$3*C29</f>
        <v>24484794.796286</v>
      </c>
      <c r="G29" s="128" t="n">
        <f aca="false">SUM(D29:F29)</f>
        <v>69116397.052077</v>
      </c>
      <c r="H29" s="52" t="n">
        <v>16825188.83</v>
      </c>
      <c r="I29" s="48"/>
      <c r="J29" s="127" t="n">
        <f aca="false">+G29-H29</f>
        <v>52291208.222077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95000029.952364</v>
      </c>
      <c r="E30" s="52" t="n">
        <f aca="false">+$E$3*C30</f>
        <v>36850581.291843</v>
      </c>
      <c r="F30" s="52" t="n">
        <f aca="false">+$F$3*C30</f>
        <v>72332943.405822</v>
      </c>
      <c r="G30" s="128" t="n">
        <f aca="false">SUM(D30:F30)</f>
        <v>204183554.650029</v>
      </c>
      <c r="H30" s="52" t="n">
        <v>42540337.52</v>
      </c>
      <c r="I30" s="48"/>
      <c r="J30" s="127" t="n">
        <f aca="false">+G30-H30</f>
        <v>161643217.130029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132312703.215308</v>
      </c>
      <c r="E31" s="52" t="n">
        <f aca="false">+$E$3*C31</f>
        <v>51324194.615771</v>
      </c>
      <c r="F31" s="52" t="n">
        <f aca="false">+$F$3*C31</f>
        <v>100742781.642734</v>
      </c>
      <c r="G31" s="128" t="n">
        <f aca="false">SUM(D31:F31)</f>
        <v>284379679.473813</v>
      </c>
      <c r="H31" s="52" t="n">
        <v>63791282.96</v>
      </c>
      <c r="I31" s="48"/>
      <c r="J31" s="127" t="n">
        <f aca="false">+G31-H31</f>
        <v>220588396.513813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40012932.512236</v>
      </c>
      <c r="E32" s="52" t="n">
        <f aca="false">+$E$3*C32</f>
        <v>15521045.867107</v>
      </c>
      <c r="F32" s="52" t="n">
        <f aca="false">+$F$3*C32</f>
        <v>30465813.372478</v>
      </c>
      <c r="G32" s="128" t="n">
        <f aca="false">SUM(D32:F32)</f>
        <v>85999791.751821</v>
      </c>
      <c r="H32" s="52" t="n">
        <v>57354333.289585</v>
      </c>
      <c r="I32" s="48"/>
      <c r="J32" s="127" t="n">
        <f aca="false">+G32-H32</f>
        <v>28645458.462236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113410888.470264</v>
      </c>
      <c r="E33" s="52" t="n">
        <f aca="false">+$E$3*C33</f>
        <v>43992166.813518</v>
      </c>
      <c r="F33" s="52" t="n">
        <f aca="false">+$F$3*C33</f>
        <v>86350955.693772</v>
      </c>
      <c r="G33" s="128" t="n">
        <f aca="false">SUM(D33:F33)</f>
        <v>243754010.977554</v>
      </c>
      <c r="H33" s="52" t="n">
        <v>92056715.15</v>
      </c>
      <c r="I33" s="48"/>
      <c r="J33" s="127" t="n">
        <f aca="false">+G33-H33</f>
        <v>151697295.827554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40749366.852952</v>
      </c>
      <c r="E34" s="52" t="n">
        <f aca="false">+$E$3*C34</f>
        <v>15806709.287974</v>
      </c>
      <c r="F34" s="52" t="n">
        <f aca="false">+$F$3*C34</f>
        <v>31026533.863996</v>
      </c>
      <c r="G34" s="128" t="n">
        <f aca="false">SUM(D34:F34)</f>
        <v>87582610.004922</v>
      </c>
      <c r="H34" s="52" t="n">
        <v>0</v>
      </c>
      <c r="I34" s="48"/>
      <c r="J34" s="127" t="n">
        <f aca="false">+G34-H34</f>
        <v>87582610.004922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39521976.285092</v>
      </c>
      <c r="E35" s="52" t="n">
        <f aca="false">+$E$3*C35</f>
        <v>15330603.586529</v>
      </c>
      <c r="F35" s="52" t="n">
        <f aca="false">+$F$3*C35</f>
        <v>30091999.711466</v>
      </c>
      <c r="G35" s="128" t="n">
        <f aca="false">SUM(D35:F35)</f>
        <v>84944579.583087</v>
      </c>
      <c r="H35" s="52" t="n">
        <v>31093791.09</v>
      </c>
      <c r="I35" s="48"/>
      <c r="J35" s="127" t="n">
        <f aca="false">+G35-H35</f>
        <v>53850788.493087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14237730.587176</v>
      </c>
      <c r="E36" s="52" t="n">
        <f aca="false">+$E$3*C36</f>
        <v>5522826.136762</v>
      </c>
      <c r="F36" s="52" t="n">
        <f aca="false">+$F$3*C36</f>
        <v>10840596.169348</v>
      </c>
      <c r="G36" s="128" t="n">
        <f aca="false">SUM(D36:F36)</f>
        <v>30601152.893286</v>
      </c>
      <c r="H36" s="52" t="n">
        <v>8498782.1</v>
      </c>
      <c r="I36" s="48"/>
      <c r="J36" s="127" t="n">
        <f aca="false">+G36-H36</f>
        <v>22102370.793286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12764861.905744</v>
      </c>
      <c r="E37" s="52" t="n">
        <f aca="false">+$E$3*C37</f>
        <v>4951499.295028</v>
      </c>
      <c r="F37" s="52" t="n">
        <f aca="false">+$F$3*C37</f>
        <v>9719155.186312</v>
      </c>
      <c r="G37" s="128" t="n">
        <f aca="false">SUM(D37:F37)</f>
        <v>27435516.387084</v>
      </c>
      <c r="H37" s="52" t="n">
        <v>16858559.70134</v>
      </c>
      <c r="I37" s="48"/>
      <c r="J37" s="127" t="n">
        <f aca="false">+G37-H37</f>
        <v>10576956.685744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37558151.376516</v>
      </c>
      <c r="E38" s="52" t="n">
        <f aca="false">+$E$3*C38</f>
        <v>14568834.464217</v>
      </c>
      <c r="F38" s="52" t="n">
        <f aca="false">+$F$3*C38</f>
        <v>28596745.067418</v>
      </c>
      <c r="G38" s="128" t="n">
        <f aca="false">SUM(D38:F38)</f>
        <v>80723730.908151</v>
      </c>
      <c r="H38" s="52" t="n">
        <v>56578688.291635</v>
      </c>
      <c r="I38" s="48"/>
      <c r="J38" s="127" t="n">
        <f aca="false">+G38-H38</f>
        <v>24145042.616516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184108585.179</v>
      </c>
      <c r="E39" s="60" t="n">
        <f aca="false">+$E$3*C39</f>
        <v>71415855.21675</v>
      </c>
      <c r="F39" s="52" t="n">
        <f aca="false">+$F$3*C39</f>
        <v>140180122.8795</v>
      </c>
      <c r="G39" s="128" t="n">
        <f aca="false">SUM(D39:F39)</f>
        <v>395704563.27525</v>
      </c>
      <c r="H39" s="60" t="n">
        <v>70679194.2</v>
      </c>
      <c r="I39" s="48"/>
      <c r="J39" s="129" t="n">
        <f aca="false">+G39-H39</f>
        <v>325025369.07525</v>
      </c>
      <c r="K39" s="16"/>
    </row>
    <row r="40" s="68" customFormat="true" ht="27.75" hidden="false" customHeight="true" outlineLevel="0" collapsed="false">
      <c r="A40" s="79"/>
      <c r="B40" s="80" t="s">
        <v>44</v>
      </c>
      <c r="C40" s="64" t="n">
        <v>1</v>
      </c>
      <c r="D40" s="80" t="n">
        <f aca="false">SUM(D11:D39)</f>
        <v>2454781135.72</v>
      </c>
      <c r="E40" s="80" t="n">
        <f aca="false">SUM(E11:E39)</f>
        <v>952211402.89</v>
      </c>
      <c r="F40" s="80" t="n">
        <f aca="false">SUM(F11:F39)</f>
        <v>1869068305.06</v>
      </c>
      <c r="G40" s="80" t="n">
        <f aca="false">SUM(G11:G39)</f>
        <v>5276060843.67</v>
      </c>
      <c r="H40" s="65" t="n">
        <f aca="false">SUM(H11:H39)</f>
        <v>865501878.17256</v>
      </c>
      <c r="I40" s="66"/>
      <c r="J40" s="134" t="n">
        <f aca="false">SUM(J11:J39)</f>
        <v>4410558965.49744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1.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false" verticalCentered="false"/>
  <pageMargins left="0.140277777777778" right="0" top="0.4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85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21.13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113" t="s">
        <v>1</v>
      </c>
      <c r="E2" s="114" t="s">
        <v>2</v>
      </c>
      <c r="F2" s="114" t="s">
        <v>3</v>
      </c>
      <c r="G2" s="115" t="s">
        <v>4</v>
      </c>
      <c r="H2" s="11"/>
      <c r="I2" s="11"/>
    </row>
    <row r="3" customFormat="false" ht="15.75" hidden="false" customHeight="true" outlineLevel="0" collapsed="false">
      <c r="D3" s="116" t="n">
        <v>2534190782</v>
      </c>
      <c r="E3" s="117" t="n">
        <v>1103463972.36</v>
      </c>
      <c r="F3" s="118" t="n">
        <v>1919147820.02</v>
      </c>
      <c r="G3" s="118" t="n">
        <f aca="false">SUM(D3:F3)</f>
        <v>5556802574.38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60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120" t="s">
        <v>8</v>
      </c>
      <c r="C8" s="120" t="s">
        <v>9</v>
      </c>
      <c r="D8" s="120" t="s">
        <v>10</v>
      </c>
      <c r="E8" s="120"/>
      <c r="F8" s="120"/>
      <c r="G8" s="121" t="s">
        <v>11</v>
      </c>
      <c r="H8" s="120" t="s">
        <v>12</v>
      </c>
      <c r="I8" s="38"/>
      <c r="J8" s="120" t="s">
        <v>13</v>
      </c>
    </row>
    <row r="9" customFormat="false" ht="15" hidden="false" customHeight="true" outlineLevel="0" collapsed="false">
      <c r="A9" s="40"/>
      <c r="B9" s="120"/>
      <c r="C9" s="120"/>
      <c r="D9" s="120"/>
      <c r="E9" s="120"/>
      <c r="F9" s="120"/>
      <c r="G9" s="121"/>
      <c r="H9" s="120"/>
      <c r="I9" s="41"/>
      <c r="J9" s="120"/>
    </row>
    <row r="10" customFormat="false" ht="23.25" hidden="false" customHeight="true" outlineLevel="0" collapsed="false">
      <c r="A10" s="40"/>
      <c r="B10" s="120"/>
      <c r="C10" s="120"/>
      <c r="D10" s="124" t="s">
        <v>1</v>
      </c>
      <c r="E10" s="125" t="s">
        <v>2</v>
      </c>
      <c r="F10" s="124" t="s">
        <v>14</v>
      </c>
      <c r="G10" s="121"/>
      <c r="H10" s="120"/>
      <c r="I10" s="41"/>
      <c r="J10" s="120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34718413.7134</v>
      </c>
      <c r="E11" s="45" t="n">
        <f aca="false">+$E$3*C11</f>
        <v>15117456.421332</v>
      </c>
      <c r="F11" s="45" t="n">
        <f aca="false">+$F$3*C11</f>
        <v>26292325.134274</v>
      </c>
      <c r="G11" s="126" t="n">
        <f aca="false">+D11+E11+F11</f>
        <v>76128195.269006</v>
      </c>
      <c r="H11" s="45" t="n">
        <v>22865210</v>
      </c>
      <c r="I11" s="48"/>
      <c r="J11" s="127" t="n">
        <f aca="false">+G11-H11</f>
        <v>53262985.269006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22047459.8034</v>
      </c>
      <c r="E12" s="52" t="n">
        <f aca="false">+$E$3*C12</f>
        <v>9600136.559532</v>
      </c>
      <c r="F12" s="52" t="n">
        <f aca="false">+$F$3*C12</f>
        <v>16696586.034174</v>
      </c>
      <c r="G12" s="128" t="n">
        <f aca="false">SUM(D12:F12)</f>
        <v>48344182.397106</v>
      </c>
      <c r="H12" s="52" t="n">
        <v>13150864.93</v>
      </c>
      <c r="I12" s="48"/>
      <c r="J12" s="127" t="n">
        <f aca="false">+G12-H12</f>
        <v>35193317.467106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20780364.4124</v>
      </c>
      <c r="E13" s="52" t="n">
        <f aca="false">+$E$3*C13</f>
        <v>9048404.573352</v>
      </c>
      <c r="F13" s="52" t="n">
        <f aca="false">+$F$3*C13</f>
        <v>15737012.124164</v>
      </c>
      <c r="G13" s="128" t="n">
        <f aca="false">SUM(D13:F13)</f>
        <v>45565781.109916</v>
      </c>
      <c r="H13" s="52" t="n">
        <v>20611533.6</v>
      </c>
      <c r="I13" s="48"/>
      <c r="J13" s="127" t="n">
        <f aca="false">+G13-H13</f>
        <v>24954247.509916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10897020.3626</v>
      </c>
      <c r="E14" s="52" t="n">
        <f aca="false">+$E$3*C14</f>
        <v>4744895.081148</v>
      </c>
      <c r="F14" s="52" t="n">
        <f aca="false">+$F$3*C14</f>
        <v>8252335.626086</v>
      </c>
      <c r="G14" s="128" t="n">
        <f aca="false">SUM(D14:F14)</f>
        <v>23894251.069834</v>
      </c>
      <c r="H14" s="52" t="n">
        <v>12750153.14</v>
      </c>
      <c r="I14" s="48"/>
      <c r="J14" s="127" t="n">
        <f aca="false">+G14-H14</f>
        <v>11144097.929834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21794040.7252</v>
      </c>
      <c r="E15" s="52" t="n">
        <f aca="false">+$E$3*C15</f>
        <v>9489790.162296</v>
      </c>
      <c r="F15" s="52" t="n">
        <f aca="false">+$F$3*C15</f>
        <v>16504671.252172</v>
      </c>
      <c r="G15" s="128" t="n">
        <f aca="false">SUM(D15:F15)</f>
        <v>47788502.139668</v>
      </c>
      <c r="H15" s="52" t="n">
        <v>9957382.06</v>
      </c>
      <c r="I15" s="48"/>
      <c r="J15" s="127" t="n">
        <f aca="false">+G15-H15</f>
        <v>37831120.079668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175112583.0362</v>
      </c>
      <c r="E16" s="52" t="n">
        <f aca="false">+$E$3*C16</f>
        <v>76249360.490076</v>
      </c>
      <c r="F16" s="52" t="n">
        <f aca="false">+$F$3*C16</f>
        <v>132613114.363382</v>
      </c>
      <c r="G16" s="128" t="n">
        <f aca="false">SUM(D16:F16)</f>
        <v>383975057.889658</v>
      </c>
      <c r="H16" s="52" t="n">
        <v>93572692.77</v>
      </c>
      <c r="I16" s="48"/>
      <c r="J16" s="127" t="n">
        <f aca="false">+G16-H16</f>
        <v>290402365.119658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69943665.5832</v>
      </c>
      <c r="E17" s="52" t="n">
        <f aca="false">+$E$3*C17</f>
        <v>30455605.637136</v>
      </c>
      <c r="F17" s="52" t="n">
        <f aca="false">+$F$3*C17</f>
        <v>52968479.832552</v>
      </c>
      <c r="G17" s="128" t="n">
        <f aca="false">SUM(D17:F17)</f>
        <v>153367751.052888</v>
      </c>
      <c r="H17" s="52" t="n">
        <v>33621256.59</v>
      </c>
      <c r="I17" s="48"/>
      <c r="J17" s="127" t="n">
        <f aca="false">+G17-H17</f>
        <v>119746494.462888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236946838.117</v>
      </c>
      <c r="E18" s="52" t="n">
        <f aca="false">+$E$3*C18</f>
        <v>103173881.41566</v>
      </c>
      <c r="F18" s="52" t="n">
        <f aca="false">+$F$3*C18</f>
        <v>179440321.17187</v>
      </c>
      <c r="G18" s="128" t="n">
        <f aca="false">SUM(D18:F18)</f>
        <v>519561040.70453</v>
      </c>
      <c r="H18" s="52" t="n">
        <v>39585762.14</v>
      </c>
      <c r="I18" s="48"/>
      <c r="J18" s="127" t="n">
        <f aca="false">+G18-H18</f>
        <v>479975278.56453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12924372.9882</v>
      </c>
      <c r="E19" s="52" t="n">
        <f aca="false">+$E$3*C19</f>
        <v>5627666.259036</v>
      </c>
      <c r="F19" s="52" t="n">
        <f aca="false">+$F$3*C19</f>
        <v>9787653.882102</v>
      </c>
      <c r="G19" s="128" t="n">
        <f aca="false">SUM(D19:F19)</f>
        <v>28339693.129338</v>
      </c>
      <c r="H19" s="52" t="n">
        <v>14611364.85</v>
      </c>
      <c r="I19" s="48"/>
      <c r="J19" s="127" t="n">
        <f aca="false">+G19-H19</f>
        <v>13728328.279338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19513269.0214</v>
      </c>
      <c r="E20" s="52" t="n">
        <f aca="false">+$E$3*C20</f>
        <v>8496672.587172</v>
      </c>
      <c r="F20" s="52" t="n">
        <f aca="false">+$F$3*C20</f>
        <v>14777438.214154</v>
      </c>
      <c r="G20" s="128" t="n">
        <f aca="false">SUM(D20:F20)</f>
        <v>42787379.822726</v>
      </c>
      <c r="H20" s="52" t="n">
        <v>12428048.17</v>
      </c>
      <c r="I20" s="48"/>
      <c r="J20" s="127" t="n">
        <f aca="false">+G20-H20</f>
        <v>30359331.652726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13938049.301</v>
      </c>
      <c r="E21" s="52" t="n">
        <f aca="false">+$E$3*C21</f>
        <v>6069051.84798</v>
      </c>
      <c r="F21" s="52" t="n">
        <f aca="false">+$F$3*C21</f>
        <v>10555313.01011</v>
      </c>
      <c r="G21" s="128" t="n">
        <f aca="false">SUM(D21:F21)</f>
        <v>30562414.15909</v>
      </c>
      <c r="H21" s="52" t="n">
        <v>8548097.1</v>
      </c>
      <c r="I21" s="48"/>
      <c r="J21" s="127" t="n">
        <f aca="false">+G21-H21</f>
        <v>22014317.05909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75772304.3818</v>
      </c>
      <c r="E22" s="52" t="n">
        <f aca="false">+$E$3*C22</f>
        <v>32993572.773564</v>
      </c>
      <c r="F22" s="52" t="n">
        <f aca="false">+$F$3*C22</f>
        <v>57382519.818598</v>
      </c>
      <c r="G22" s="128" t="n">
        <f aca="false">SUM(D22:F22)</f>
        <v>166148396.973962</v>
      </c>
      <c r="H22" s="52" t="n">
        <v>50895656.13</v>
      </c>
      <c r="I22" s="48"/>
      <c r="J22" s="127" t="n">
        <f aca="false">+G22-H22</f>
        <v>115252740.843962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48656463.0144</v>
      </c>
      <c r="E23" s="52" t="n">
        <f aca="false">+$E$3*C23</f>
        <v>21186508.269312</v>
      </c>
      <c r="F23" s="52" t="n">
        <f aca="false">+$F$3*C23</f>
        <v>36847638.144384</v>
      </c>
      <c r="G23" s="128" t="n">
        <f aca="false">SUM(D23:F23)</f>
        <v>106690609.428096</v>
      </c>
      <c r="H23" s="52" t="n">
        <v>25221837.57</v>
      </c>
      <c r="I23" s="48"/>
      <c r="J23" s="127" t="n">
        <f aca="false">+G23-H23</f>
        <v>81468771.858096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21540621.647</v>
      </c>
      <c r="E24" s="52" t="n">
        <f aca="false">+$E$3*C24</f>
        <v>9379443.76506</v>
      </c>
      <c r="F24" s="52" t="n">
        <f aca="false">+$F$3*C24</f>
        <v>16312756.47017</v>
      </c>
      <c r="G24" s="128" t="n">
        <f aca="false">SUM(D24:F24)</f>
        <v>47232821.88223</v>
      </c>
      <c r="H24" s="52" t="n">
        <v>10165253.72</v>
      </c>
      <c r="I24" s="48"/>
      <c r="J24" s="127" t="n">
        <f aca="false">+G24-H24</f>
        <v>37067568.16223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36999185.4172</v>
      </c>
      <c r="E25" s="52" t="n">
        <f aca="false">+$E$3*C25</f>
        <v>16110573.996456</v>
      </c>
      <c r="F25" s="52" t="n">
        <f aca="false">+$F$3*C25</f>
        <v>28019558.172292</v>
      </c>
      <c r="G25" s="128" t="n">
        <f aca="false">SUM(D25:F25)</f>
        <v>81129317.585948</v>
      </c>
      <c r="H25" s="52" t="n">
        <v>38274748.82</v>
      </c>
      <c r="I25" s="48"/>
      <c r="J25" s="127" t="n">
        <f aca="false">+G25-H25</f>
        <v>42854568.765948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31423965.6968</v>
      </c>
      <c r="E26" s="52" t="n">
        <f aca="false">+$E$3*C26</f>
        <v>13682953.257264</v>
      </c>
      <c r="F26" s="52" t="n">
        <f aca="false">+$F$3*C26</f>
        <v>23797432.968248</v>
      </c>
      <c r="G26" s="128" t="n">
        <f aca="false">SUM(D26:F26)</f>
        <v>68904351.922312</v>
      </c>
      <c r="H26" s="52" t="n">
        <v>17325639.96</v>
      </c>
      <c r="I26" s="48"/>
      <c r="J26" s="127" t="n">
        <f aca="false">+G26-H26</f>
        <v>51578711.962312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887727030.9346</v>
      </c>
      <c r="E27" s="52" t="n">
        <f aca="false">+$E$3*C27</f>
        <v>386543429.517708</v>
      </c>
      <c r="F27" s="52" t="n">
        <f aca="false">+$F$3*C27</f>
        <v>672277481.353006</v>
      </c>
      <c r="G27" s="128" t="n">
        <f aca="false">SUM(D27:F27)</f>
        <v>1946547941.80531</v>
      </c>
      <c r="H27" s="52" t="n">
        <v>0</v>
      </c>
      <c r="I27" s="48"/>
      <c r="J27" s="127" t="n">
        <f aca="false">+G27-H27</f>
        <v>1946547941.80531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27622679.5238</v>
      </c>
      <c r="E28" s="52" t="n">
        <f aca="false">+$E$3*C28</f>
        <v>12027757.298724</v>
      </c>
      <c r="F28" s="52" t="n">
        <f aca="false">+$F$3*C28</f>
        <v>20918711.238218</v>
      </c>
      <c r="G28" s="128" t="n">
        <f aca="false">SUM(D28:F28)</f>
        <v>60569148.060742</v>
      </c>
      <c r="H28" s="52" t="n">
        <v>13577760.32</v>
      </c>
      <c r="I28" s="48"/>
      <c r="J28" s="127" t="n">
        <f aca="false">+G28-H28</f>
        <v>46991387.740742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33197899.2442</v>
      </c>
      <c r="E29" s="52" t="n">
        <f aca="false">+$E$3*C29</f>
        <v>14455378.037916</v>
      </c>
      <c r="F29" s="52" t="n">
        <f aca="false">+$F$3*C29</f>
        <v>25140836.442262</v>
      </c>
      <c r="G29" s="128" t="n">
        <f aca="false">SUM(D29:F29)</f>
        <v>72794113.724378</v>
      </c>
      <c r="H29" s="52" t="n">
        <v>18946285.06</v>
      </c>
      <c r="I29" s="48"/>
      <c r="J29" s="127" t="n">
        <f aca="false">+G29-H29</f>
        <v>53847828.664378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98073183.2634</v>
      </c>
      <c r="E30" s="52" t="n">
        <f aca="false">+$E$3*C30</f>
        <v>42704055.730332</v>
      </c>
      <c r="F30" s="52" t="n">
        <f aca="false">+$F$3*C30</f>
        <v>74271020.634774</v>
      </c>
      <c r="G30" s="128" t="n">
        <f aca="false">SUM(D30:F30)</f>
        <v>215048259.628506</v>
      </c>
      <c r="H30" s="52" t="n">
        <v>47213579.91</v>
      </c>
      <c r="I30" s="48"/>
      <c r="J30" s="127" t="n">
        <f aca="false">+G30-H30</f>
        <v>167834679.718506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136592883.1498</v>
      </c>
      <c r="E31" s="52" t="n">
        <f aca="false">+$E$3*C31</f>
        <v>59476708.110204</v>
      </c>
      <c r="F31" s="52" t="n">
        <f aca="false">+$F$3*C31</f>
        <v>103442067.499078</v>
      </c>
      <c r="G31" s="128" t="n">
        <f aca="false">SUM(D31:F31)</f>
        <v>299511658.759082</v>
      </c>
      <c r="H31" s="52" t="n">
        <v>67321137.78</v>
      </c>
      <c r="I31" s="48"/>
      <c r="J31" s="127" t="n">
        <f aca="false">+G31-H31</f>
        <v>232190520.979082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41307309.7466</v>
      </c>
      <c r="E32" s="52" t="n">
        <f aca="false">+$E$3*C32</f>
        <v>17986462.749468</v>
      </c>
      <c r="F32" s="52" t="n">
        <f aca="false">+$F$3*C32</f>
        <v>31282109.466326</v>
      </c>
      <c r="G32" s="128" t="n">
        <f aca="false">SUM(D32:F32)</f>
        <v>90575881.962394</v>
      </c>
      <c r="H32" s="52" t="n">
        <v>58875000.71</v>
      </c>
      <c r="I32" s="48"/>
      <c r="J32" s="127" t="n">
        <f aca="false">+G32-H32</f>
        <v>31700881.252394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117079614.1284</v>
      </c>
      <c r="E33" s="52" t="n">
        <f aca="false">+$E$3*C33</f>
        <v>50980035.523032</v>
      </c>
      <c r="F33" s="52" t="n">
        <f aca="false">+$F$3*C33</f>
        <v>88664629.284924</v>
      </c>
      <c r="G33" s="128" t="n">
        <f aca="false">SUM(D33:F33)</f>
        <v>256724278.936356</v>
      </c>
      <c r="H33" s="52" t="n">
        <v>106971238.62</v>
      </c>
      <c r="I33" s="48"/>
      <c r="J33" s="127" t="n">
        <f aca="false">+G33-H33</f>
        <v>149753040.316356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42067566.9812</v>
      </c>
      <c r="E34" s="52" t="n">
        <f aca="false">+$E$3*C34</f>
        <v>18317501.941176</v>
      </c>
      <c r="F34" s="52" t="n">
        <f aca="false">+$F$3*C34</f>
        <v>31857853.812332</v>
      </c>
      <c r="G34" s="128" t="n">
        <f aca="false">SUM(D34:F34)</f>
        <v>92242922.734708</v>
      </c>
      <c r="H34" s="52" t="n">
        <v>0</v>
      </c>
      <c r="I34" s="48"/>
      <c r="J34" s="127" t="n">
        <f aca="false">+G34-H34</f>
        <v>92242922.734708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40800471.5902</v>
      </c>
      <c r="E35" s="52" t="n">
        <f aca="false">+$E$3*C35</f>
        <v>17765769.954996</v>
      </c>
      <c r="F35" s="52" t="n">
        <f aca="false">+$F$3*C35</f>
        <v>30898279.902322</v>
      </c>
      <c r="G35" s="128" t="n">
        <f aca="false">SUM(D35:F35)</f>
        <v>89464521.447518</v>
      </c>
      <c r="H35" s="52" t="n">
        <v>29088756.87</v>
      </c>
      <c r="I35" s="48"/>
      <c r="J35" s="127" t="n">
        <f aca="false">+G35-H35</f>
        <v>60375764.577518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14698306.5356</v>
      </c>
      <c r="E36" s="52" t="n">
        <f aca="false">+$E$3*C36</f>
        <v>6400091.039688</v>
      </c>
      <c r="F36" s="52" t="n">
        <f aca="false">+$F$3*C36</f>
        <v>11131057.356116</v>
      </c>
      <c r="G36" s="128" t="n">
        <f aca="false">SUM(D36:F36)</f>
        <v>32229454.931404</v>
      </c>
      <c r="H36" s="52" t="n">
        <v>8492855.85</v>
      </c>
      <c r="I36" s="48"/>
      <c r="J36" s="127" t="n">
        <f aca="false">+G36-H36</f>
        <v>23736599.081404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13177792.0664</v>
      </c>
      <c r="E37" s="52" t="n">
        <f aca="false">+$E$3*C37</f>
        <v>5738012.656272</v>
      </c>
      <c r="F37" s="52" t="n">
        <f aca="false">+$F$3*C37</f>
        <v>9979568.664104</v>
      </c>
      <c r="G37" s="128" t="n">
        <f aca="false">SUM(D37:F37)</f>
        <v>28895373.386776</v>
      </c>
      <c r="H37" s="52" t="n">
        <v>19023642.670376</v>
      </c>
      <c r="I37" s="48"/>
      <c r="J37" s="127" t="n">
        <f aca="false">+G37-H37</f>
        <v>9871730.71640001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38773118.9646</v>
      </c>
      <c r="E38" s="52" t="n">
        <f aca="false">+$E$3*C38</f>
        <v>16882998.777108</v>
      </c>
      <c r="F38" s="52" t="n">
        <f aca="false">+$F$3*C38</f>
        <v>29362961.646306</v>
      </c>
      <c r="G38" s="128" t="n">
        <f aca="false">SUM(D38:F38)</f>
        <v>85019079.388014</v>
      </c>
      <c r="H38" s="52" t="n">
        <v>59719755.723414</v>
      </c>
      <c r="I38" s="48"/>
      <c r="J38" s="127" t="n">
        <f aca="false">+G38-H38</f>
        <v>25299323.6646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190064308.65</v>
      </c>
      <c r="E39" s="60" t="n">
        <f aca="false">+$E$3*C39</f>
        <v>82759797.927</v>
      </c>
      <c r="F39" s="52" t="n">
        <f aca="false">+$F$3*C39</f>
        <v>143936086.5015</v>
      </c>
      <c r="G39" s="128" t="n">
        <f aca="false">SUM(D39:F39)</f>
        <v>416760193.0785</v>
      </c>
      <c r="H39" s="60" t="n">
        <v>80146202.61</v>
      </c>
      <c r="I39" s="48"/>
      <c r="J39" s="129" t="n">
        <f aca="false">+G39-H39</f>
        <v>336613990.4685</v>
      </c>
      <c r="K39" s="16"/>
    </row>
    <row r="40" s="68" customFormat="true" ht="27.75" hidden="false" customHeight="true" outlineLevel="0" collapsed="false">
      <c r="A40" s="79"/>
      <c r="B40" s="80" t="s">
        <v>44</v>
      </c>
      <c r="C40" s="64" t="n">
        <v>1</v>
      </c>
      <c r="D40" s="80" t="n">
        <f aca="false">SUM(D11:D39)</f>
        <v>2534190782</v>
      </c>
      <c r="E40" s="80" t="n">
        <f aca="false">SUM(E11:E39)</f>
        <v>1103463972.36</v>
      </c>
      <c r="F40" s="80" t="n">
        <f aca="false">SUM(F11:F39)</f>
        <v>1919147820.02</v>
      </c>
      <c r="G40" s="80" t="n">
        <f aca="false">SUM(G11:G39)</f>
        <v>5556802574.38</v>
      </c>
      <c r="H40" s="65" t="n">
        <f aca="false">SUM(H11:H39)</f>
        <v>932961717.67379</v>
      </c>
      <c r="I40" s="66"/>
      <c r="J40" s="134" t="n">
        <f aca="false">SUM(J11:J39)</f>
        <v>4623840856.70621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1.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false" verticalCentered="false"/>
  <pageMargins left="0.15" right="0.309722222222222" top="0.4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85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21.13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113" t="s">
        <v>1</v>
      </c>
      <c r="E2" s="114" t="s">
        <v>2</v>
      </c>
      <c r="F2" s="114" t="s">
        <v>3</v>
      </c>
      <c r="G2" s="115" t="s">
        <v>4</v>
      </c>
      <c r="H2" s="11"/>
      <c r="I2" s="11"/>
    </row>
    <row r="3" customFormat="false" ht="15.75" hidden="false" customHeight="true" outlineLevel="0" collapsed="false">
      <c r="D3" s="116" t="n">
        <v>2659831574.49</v>
      </c>
      <c r="E3" s="117" t="n">
        <v>1116093751.52</v>
      </c>
      <c r="F3" s="118" t="n">
        <v>2001378157.15</v>
      </c>
      <c r="G3" s="118" t="n">
        <f aca="false">+D3+E3+F3</f>
        <v>5777303483.16</v>
      </c>
      <c r="H3" s="15"/>
      <c r="I3" s="15"/>
    </row>
    <row r="4" customFormat="false" ht="15.75" hidden="false" customHeight="true" outlineLevel="0" collapsed="false">
      <c r="D4" s="16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61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120" t="s">
        <v>8</v>
      </c>
      <c r="C8" s="120" t="s">
        <v>9</v>
      </c>
      <c r="D8" s="120" t="s">
        <v>10</v>
      </c>
      <c r="E8" s="120"/>
      <c r="F8" s="120"/>
      <c r="G8" s="121" t="s">
        <v>11</v>
      </c>
      <c r="H8" s="120" t="s">
        <v>12</v>
      </c>
      <c r="I8" s="38"/>
      <c r="J8" s="120" t="s">
        <v>13</v>
      </c>
    </row>
    <row r="9" customFormat="false" ht="15" hidden="false" customHeight="true" outlineLevel="0" collapsed="false">
      <c r="A9" s="40"/>
      <c r="B9" s="120"/>
      <c r="C9" s="120"/>
      <c r="D9" s="120"/>
      <c r="E9" s="120"/>
      <c r="F9" s="120"/>
      <c r="G9" s="121"/>
      <c r="H9" s="120"/>
      <c r="I9" s="41"/>
      <c r="J9" s="120"/>
    </row>
    <row r="10" customFormat="false" ht="23.25" hidden="false" customHeight="true" outlineLevel="0" collapsed="false">
      <c r="A10" s="40"/>
      <c r="B10" s="120"/>
      <c r="C10" s="120"/>
      <c r="D10" s="124" t="s">
        <v>1</v>
      </c>
      <c r="E10" s="125" t="s">
        <v>2</v>
      </c>
      <c r="F10" s="124" t="s">
        <v>14</v>
      </c>
      <c r="G10" s="121"/>
      <c r="H10" s="120"/>
      <c r="I10" s="41"/>
      <c r="J10" s="120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36439692.570513</v>
      </c>
      <c r="E11" s="45" t="n">
        <f aca="false">+$E$3*C11</f>
        <v>15290484.395824</v>
      </c>
      <c r="F11" s="45" t="n">
        <f aca="false">+$F$3*C11</f>
        <v>27418880.752955</v>
      </c>
      <c r="G11" s="126" t="n">
        <f aca="false">+D11+E11+F11</f>
        <v>79149057.719292</v>
      </c>
      <c r="H11" s="45" t="n">
        <v>25796483.2</v>
      </c>
      <c r="I11" s="48"/>
      <c r="J11" s="127" t="n">
        <f aca="false">+G11-H11</f>
        <v>53352574.519292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23140534.698063</v>
      </c>
      <c r="E12" s="52" t="n">
        <f aca="false">+$E$3*C12</f>
        <v>9710015.638224</v>
      </c>
      <c r="F12" s="52" t="n">
        <f aca="false">+$F$3*C12</f>
        <v>17411989.967205</v>
      </c>
      <c r="G12" s="128" t="n">
        <f aca="false">SUM(D12:F12)</f>
        <v>50262540.303492</v>
      </c>
      <c r="H12" s="52" t="n">
        <v>12003252.29</v>
      </c>
      <c r="I12" s="48"/>
      <c r="J12" s="127" t="n">
        <f aca="false">+G12-H12</f>
        <v>38259288.013492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21810618.910818</v>
      </c>
      <c r="E13" s="52" t="n">
        <f aca="false">+$E$3*C13</f>
        <v>9151968.762464</v>
      </c>
      <c r="F13" s="52" t="n">
        <f aca="false">+$F$3*C13</f>
        <v>16411300.88863</v>
      </c>
      <c r="G13" s="128" t="n">
        <f aca="false">SUM(D13:F13)</f>
        <v>47373888.561912</v>
      </c>
      <c r="H13" s="52" t="n">
        <v>26085366.63</v>
      </c>
      <c r="I13" s="48"/>
      <c r="J13" s="127" t="n">
        <f aca="false">+G13-H13</f>
        <v>21288521.931912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11437275.770307</v>
      </c>
      <c r="E14" s="52" t="n">
        <f aca="false">+$E$3*C14</f>
        <v>4799203.131536</v>
      </c>
      <c r="F14" s="52" t="n">
        <f aca="false">+$F$3*C14</f>
        <v>8605926.075745</v>
      </c>
      <c r="G14" s="128" t="n">
        <f aca="false">SUM(D14:F14)</f>
        <v>24842404.977588</v>
      </c>
      <c r="H14" s="52" t="n">
        <v>14869192.85</v>
      </c>
      <c r="I14" s="48"/>
      <c r="J14" s="127" t="n">
        <f aca="false">+G14-H14</f>
        <v>9973212.127588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22874551.540614</v>
      </c>
      <c r="E15" s="52" t="n">
        <f aca="false">+$E$3*C15</f>
        <v>9598406.263072</v>
      </c>
      <c r="F15" s="52" t="n">
        <f aca="false">+$F$3*C15</f>
        <v>17211852.15149</v>
      </c>
      <c r="G15" s="128" t="n">
        <f aca="false">SUM(D15:F15)</f>
        <v>49684809.955176</v>
      </c>
      <c r="H15" s="52" t="n">
        <v>11156240.16</v>
      </c>
      <c r="I15" s="48"/>
      <c r="J15" s="127" t="n">
        <f aca="false">+G15-H15</f>
        <v>38528569.795176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183794361.797259</v>
      </c>
      <c r="E16" s="52" t="n">
        <f aca="false">+$E$3*C16</f>
        <v>77122078.230032</v>
      </c>
      <c r="F16" s="52" t="n">
        <f aca="false">+$F$3*C16</f>
        <v>138295230.659065</v>
      </c>
      <c r="G16" s="128" t="n">
        <f aca="false">SUM(D16:F16)</f>
        <v>399211670.686356</v>
      </c>
      <c r="H16" s="52" t="n">
        <v>111668385.24</v>
      </c>
      <c r="I16" s="48"/>
      <c r="J16" s="127" t="n">
        <f aca="false">+G16-H16</f>
        <v>287543285.446356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73411351.455924</v>
      </c>
      <c r="E17" s="52" t="n">
        <f aca="false">+$E$3*C17</f>
        <v>30804187.541952</v>
      </c>
      <c r="F17" s="52" t="n">
        <f aca="false">+$F$3*C17</f>
        <v>55238037.13734</v>
      </c>
      <c r="G17" s="128" t="n">
        <f aca="false">SUM(D17:F17)</f>
        <v>159453576.135216</v>
      </c>
      <c r="H17" s="52" t="n">
        <v>32142226.16</v>
      </c>
      <c r="I17" s="48"/>
      <c r="J17" s="127" t="n">
        <f aca="false">+G17-H17</f>
        <v>127311349.975216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248694252.214815</v>
      </c>
      <c r="E18" s="52" t="n">
        <f aca="false">+$E$3*C18</f>
        <v>104354765.76712</v>
      </c>
      <c r="F18" s="52" t="n">
        <f aca="false">+$F$3*C18</f>
        <v>187128857.693525</v>
      </c>
      <c r="G18" s="128" t="n">
        <f aca="false">SUM(D18:F18)</f>
        <v>540177875.67546</v>
      </c>
      <c r="H18" s="52" t="n">
        <v>44820249.01</v>
      </c>
      <c r="I18" s="48"/>
      <c r="J18" s="127" t="n">
        <f aca="false">+G18-H18</f>
        <v>495357626.66546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13565141.029899</v>
      </c>
      <c r="E19" s="52" t="n">
        <f aca="false">+$E$3*C19</f>
        <v>5692078.132752</v>
      </c>
      <c r="F19" s="52" t="n">
        <f aca="false">+$F$3*C19</f>
        <v>10207028.601465</v>
      </c>
      <c r="G19" s="128" t="n">
        <f aca="false">SUM(D19:F19)</f>
        <v>29464247.764116</v>
      </c>
      <c r="H19" s="52" t="n">
        <v>16643887.07</v>
      </c>
      <c r="I19" s="48"/>
      <c r="J19" s="127" t="n">
        <f aca="false">+G19-H19</f>
        <v>12820360.694116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20480703.123573</v>
      </c>
      <c r="E20" s="52" t="n">
        <f aca="false">+$E$3*C20</f>
        <v>8593921.886704</v>
      </c>
      <c r="F20" s="52" t="n">
        <f aca="false">+$F$3*C20</f>
        <v>15410611.810055</v>
      </c>
      <c r="G20" s="128" t="n">
        <f aca="false">SUM(D20:F20)</f>
        <v>44485236.820332</v>
      </c>
      <c r="H20" s="52" t="n">
        <v>15045070.02</v>
      </c>
      <c r="I20" s="48"/>
      <c r="J20" s="127" t="n">
        <f aca="false">+G20-H20</f>
        <v>29440166.800332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14629073.659695</v>
      </c>
      <c r="E21" s="52" t="n">
        <f aca="false">+$E$3*C21</f>
        <v>6138515.63336</v>
      </c>
      <c r="F21" s="52" t="n">
        <f aca="false">+$F$3*C21</f>
        <v>11007579.864325</v>
      </c>
      <c r="G21" s="128" t="n">
        <f aca="false">SUM(D21:F21)</f>
        <v>31775169.15738</v>
      </c>
      <c r="H21" s="52" t="n">
        <v>9845504.27</v>
      </c>
      <c r="I21" s="48"/>
      <c r="J21" s="127" t="n">
        <f aca="false">+G21-H21</f>
        <v>21929664.88738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79528964.077251</v>
      </c>
      <c r="E22" s="52" t="n">
        <f aca="false">+$E$3*C22</f>
        <v>33371203.170448</v>
      </c>
      <c r="F22" s="52" t="n">
        <f aca="false">+$F$3*C22</f>
        <v>59841206.898785</v>
      </c>
      <c r="G22" s="128" t="n">
        <f aca="false">SUM(D22:F22)</f>
        <v>172741374.146484</v>
      </c>
      <c r="H22" s="52" t="n">
        <v>64029609.84</v>
      </c>
      <c r="I22" s="48"/>
      <c r="J22" s="127" t="n">
        <f aca="false">+G22-H22</f>
        <v>108711764.306484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51068766.230208</v>
      </c>
      <c r="E23" s="52" t="n">
        <f aca="false">+$E$3*C23</f>
        <v>21429000.029184</v>
      </c>
      <c r="F23" s="52" t="n">
        <f aca="false">+$F$3*C23</f>
        <v>38426460.61728</v>
      </c>
      <c r="G23" s="128" t="n">
        <f aca="false">SUM(D23:F23)</f>
        <v>110924226.876672</v>
      </c>
      <c r="H23" s="52" t="n">
        <v>26251240.68</v>
      </c>
      <c r="I23" s="48"/>
      <c r="J23" s="127" t="n">
        <f aca="false">+G23-H23</f>
        <v>84672986.196672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22608568.383165</v>
      </c>
      <c r="E24" s="52" t="n">
        <f aca="false">+$E$3*C24</f>
        <v>9486796.88792</v>
      </c>
      <c r="F24" s="52" t="n">
        <f aca="false">+$F$3*C24</f>
        <v>17011714.335775</v>
      </c>
      <c r="G24" s="128" t="n">
        <f aca="false">SUM(D24:F24)</f>
        <v>49107079.60686</v>
      </c>
      <c r="H24" s="52" t="n">
        <v>10891041.96</v>
      </c>
      <c r="I24" s="48"/>
      <c r="J24" s="127" t="n">
        <f aca="false">+G24-H24</f>
        <v>38216037.64686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38833540.987554</v>
      </c>
      <c r="E25" s="52" t="n">
        <f aca="false">+$E$3*C25</f>
        <v>16294968.772192</v>
      </c>
      <c r="F25" s="52" t="n">
        <f aca="false">+$F$3*C25</f>
        <v>29220121.09439</v>
      </c>
      <c r="G25" s="128" t="n">
        <f aca="false">SUM(D25:F25)</f>
        <v>84348630.854136</v>
      </c>
      <c r="H25" s="52" t="n">
        <v>46592953.92</v>
      </c>
      <c r="I25" s="48"/>
      <c r="J25" s="127" t="n">
        <f aca="false">+G25-H25</f>
        <v>37755676.934136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32981911.523676</v>
      </c>
      <c r="E26" s="52" t="n">
        <f aca="false">+$E$3*C26</f>
        <v>13839562.518848</v>
      </c>
      <c r="F26" s="52" t="n">
        <f aca="false">+$F$3*C26</f>
        <v>24817089.14866</v>
      </c>
      <c r="G26" s="128" t="n">
        <f aca="false">SUM(D26:F26)</f>
        <v>71638563.191184</v>
      </c>
      <c r="H26" s="52" t="n">
        <v>19806105.55</v>
      </c>
      <c r="I26" s="48"/>
      <c r="J26" s="127" t="n">
        <f aca="false">+G26-H26</f>
        <v>51832457.641184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931739000.543847</v>
      </c>
      <c r="E27" s="52" t="n">
        <f aca="false">+$E$3*C27</f>
        <v>390967641.157456</v>
      </c>
      <c r="F27" s="52" t="n">
        <f aca="false">+$F$3*C27</f>
        <v>701082768.449645</v>
      </c>
      <c r="G27" s="128" t="n">
        <f aca="false">SUM(D27:F27)</f>
        <v>2023789410.15095</v>
      </c>
      <c r="H27" s="52" t="n">
        <v>0</v>
      </c>
      <c r="I27" s="48"/>
      <c r="J27" s="127" t="n">
        <f aca="false">+G27-H27</f>
        <v>2023789410.15095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28992164.161941</v>
      </c>
      <c r="E28" s="52" t="n">
        <f aca="false">+$E$3*C28</f>
        <v>12165421.891568</v>
      </c>
      <c r="F28" s="52" t="n">
        <f aca="false">+$F$3*C28</f>
        <v>21815021.912935</v>
      </c>
      <c r="G28" s="128" t="n">
        <f aca="false">SUM(D28:F28)</f>
        <v>62972607.966444</v>
      </c>
      <c r="H28" s="52" t="n">
        <v>13523324.8</v>
      </c>
      <c r="I28" s="48"/>
      <c r="J28" s="127" t="n">
        <f aca="false">+G28-H28</f>
        <v>49449283.166444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34843793.625819</v>
      </c>
      <c r="E29" s="52" t="n">
        <f aca="false">+$E$3*C29</f>
        <v>14620828.144912</v>
      </c>
      <c r="F29" s="52" t="n">
        <f aca="false">+$F$3*C29</f>
        <v>26218053.858665</v>
      </c>
      <c r="G29" s="128" t="n">
        <f aca="false">SUM(D29:F29)</f>
        <v>75682675.629396</v>
      </c>
      <c r="H29" s="52" t="n">
        <v>24048026.69</v>
      </c>
      <c r="I29" s="48"/>
      <c r="J29" s="127" t="n">
        <f aca="false">+G29-H29</f>
        <v>51634648.939396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102935481.932763</v>
      </c>
      <c r="E30" s="52" t="n">
        <f aca="false">+$E$3*C30</f>
        <v>43192828.183824</v>
      </c>
      <c r="F30" s="52" t="n">
        <f aca="false">+$F$3*C30</f>
        <v>77453334.681705</v>
      </c>
      <c r="G30" s="128" t="n">
        <f aca="false">SUM(D30:F30)</f>
        <v>223581644.798292</v>
      </c>
      <c r="H30" s="52" t="n">
        <v>50281461.61</v>
      </c>
      <c r="I30" s="48"/>
      <c r="J30" s="127" t="n">
        <f aca="false">+G30-H30</f>
        <v>173300183.188292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143364921.865011</v>
      </c>
      <c r="E31" s="52" t="n">
        <f aca="false">+$E$3*C31</f>
        <v>60157453.206928</v>
      </c>
      <c r="F31" s="52" t="n">
        <f aca="false">+$F$3*C31</f>
        <v>107874282.670385</v>
      </c>
      <c r="G31" s="128" t="n">
        <f aca="false">SUM(D31:F31)</f>
        <v>311396657.742324</v>
      </c>
      <c r="H31" s="52" t="n">
        <v>77032845.02</v>
      </c>
      <c r="I31" s="48"/>
      <c r="J31" s="127" t="n">
        <f aca="false">+G31-H31</f>
        <v>234363812.722324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43355254.664187</v>
      </c>
      <c r="E32" s="52" t="n">
        <f aca="false">+$E$3*C32</f>
        <v>18192328.149776</v>
      </c>
      <c r="F32" s="52" t="n">
        <f aca="false">+$F$3*C32</f>
        <v>32622463.961545</v>
      </c>
      <c r="G32" s="128" t="n">
        <f aca="false">SUM(D32:F32)</f>
        <v>94170046.775508</v>
      </c>
      <c r="H32" s="52" t="n">
        <v>58876121.181321</v>
      </c>
      <c r="I32" s="48"/>
      <c r="J32" s="127" t="n">
        <f aca="false">+G32-H32</f>
        <v>35293925.594187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122884218.741438</v>
      </c>
      <c r="E33" s="52" t="n">
        <f aca="false">+$E$3*C33</f>
        <v>51563531.320224</v>
      </c>
      <c r="F33" s="52" t="n">
        <f aca="false">+$F$3*C33</f>
        <v>92463670.86033</v>
      </c>
      <c r="G33" s="128" t="n">
        <f aca="false">SUM(D33:F33)</f>
        <v>266911420.921992</v>
      </c>
      <c r="H33" s="52" t="n">
        <v>107300046.45</v>
      </c>
      <c r="I33" s="48"/>
      <c r="J33" s="127" t="n">
        <f aca="false">+G33-H33</f>
        <v>159611374.471992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44153204.136534</v>
      </c>
      <c r="E34" s="52" t="n">
        <f aca="false">+$E$3*C34</f>
        <v>18527156.275232</v>
      </c>
      <c r="F34" s="52" t="n">
        <f aca="false">+$F$3*C34</f>
        <v>33222877.40869</v>
      </c>
      <c r="G34" s="128" t="n">
        <f aca="false">SUM(D34:F34)</f>
        <v>95903237.820456</v>
      </c>
      <c r="H34" s="52" t="n">
        <v>0</v>
      </c>
      <c r="I34" s="48"/>
      <c r="J34" s="127" t="n">
        <f aca="false">+G34-H34</f>
        <v>95903237.820456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42823288.349289</v>
      </c>
      <c r="E35" s="52" t="n">
        <f aca="false">+$E$3*C35</f>
        <v>17969109.399472</v>
      </c>
      <c r="F35" s="52" t="n">
        <f aca="false">+$F$3*C35</f>
        <v>32222188.330115</v>
      </c>
      <c r="G35" s="128" t="n">
        <f aca="false">SUM(D35:F35)</f>
        <v>93014586.078876</v>
      </c>
      <c r="H35" s="52" t="n">
        <v>37534908.36</v>
      </c>
      <c r="I35" s="48"/>
      <c r="J35" s="127" t="n">
        <f aca="false">+G35-H35</f>
        <v>55479677.718876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15427023.132042</v>
      </c>
      <c r="E36" s="52" t="n">
        <f aca="false">+$E$3*C36</f>
        <v>6473343.758816</v>
      </c>
      <c r="F36" s="52" t="n">
        <f aca="false">+$F$3*C36</f>
        <v>11607993.31147</v>
      </c>
      <c r="G36" s="128" t="n">
        <f aca="false">SUM(D36:F36)</f>
        <v>33508360.202328</v>
      </c>
      <c r="H36" s="52" t="n">
        <v>10257703.92</v>
      </c>
      <c r="I36" s="48"/>
      <c r="J36" s="127" t="n">
        <f aca="false">+G36-H36</f>
        <v>23250656.282328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13831124.187348</v>
      </c>
      <c r="E37" s="52" t="n">
        <f aca="false">+$E$3*C37</f>
        <v>5803687.507904</v>
      </c>
      <c r="F37" s="52" t="n">
        <f aca="false">+$F$3*C37</f>
        <v>10407166.41718</v>
      </c>
      <c r="G37" s="128" t="n">
        <f aca="false">SUM(D37:F37)</f>
        <v>30041978.112432</v>
      </c>
      <c r="H37" s="52" t="n">
        <v>20102113.21</v>
      </c>
      <c r="I37" s="48"/>
      <c r="J37" s="127" t="n">
        <f aca="false">+G37-H37</f>
        <v>9939864.902432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40695423.089697</v>
      </c>
      <c r="E38" s="52" t="n">
        <f aca="false">+$E$3*C38</f>
        <v>17076234.398256</v>
      </c>
      <c r="F38" s="52" t="n">
        <f aca="false">+$F$3*C38</f>
        <v>30621085.804395</v>
      </c>
      <c r="G38" s="128" t="n">
        <f aca="false">SUM(D38:F38)</f>
        <v>88392743.292348</v>
      </c>
      <c r="H38" s="52" t="n">
        <v>59560770.31</v>
      </c>
      <c r="I38" s="48"/>
      <c r="J38" s="127" t="n">
        <f aca="false">+G38-H38</f>
        <v>28831972.982348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199487368.08675</v>
      </c>
      <c r="E39" s="60" t="n">
        <f aca="false">+$E$3*C39</f>
        <v>83707031.364</v>
      </c>
      <c r="F39" s="52" t="n">
        <f aca="false">+$F$3*C39</f>
        <v>150103361.78625</v>
      </c>
      <c r="G39" s="128" t="n">
        <f aca="false">SUM(D39:F39)</f>
        <v>433297761.237</v>
      </c>
      <c r="H39" s="60" t="n">
        <v>81710738.35</v>
      </c>
      <c r="I39" s="48"/>
      <c r="J39" s="129" t="n">
        <f aca="false">+G39-H39</f>
        <v>351587022.887</v>
      </c>
      <c r="K39" s="16"/>
    </row>
    <row r="40" s="68" customFormat="true" ht="27.75" hidden="false" customHeight="true" outlineLevel="0" collapsed="false">
      <c r="A40" s="79"/>
      <c r="B40" s="80" t="s">
        <v>44</v>
      </c>
      <c r="C40" s="64" t="n">
        <v>1</v>
      </c>
      <c r="D40" s="80" t="n">
        <f aca="false">SUM(D11:D39)</f>
        <v>2659831574.49</v>
      </c>
      <c r="E40" s="80" t="n">
        <f aca="false">SUM(E11:E39)</f>
        <v>1116093751.52</v>
      </c>
      <c r="F40" s="80" t="n">
        <f aca="false">SUM(F11:F39)</f>
        <v>2001378157.15</v>
      </c>
      <c r="G40" s="80" t="n">
        <f aca="false">SUM(G11:G39)</f>
        <v>5777303483.16</v>
      </c>
      <c r="H40" s="65" t="n">
        <f aca="false">SUM(H11:H39)</f>
        <v>1027874868.75132</v>
      </c>
      <c r="I40" s="66"/>
      <c r="J40" s="134" t="n">
        <f aca="false">SUM(J11:J39)</f>
        <v>4749428614.40868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1.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false" verticalCentered="false"/>
  <pageMargins left="0.140277777777778" right="0.309722222222222" top="0.4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N17" activeCellId="0" sqref="N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85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21.13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113" t="s">
        <v>1</v>
      </c>
      <c r="E2" s="114" t="s">
        <v>2</v>
      </c>
      <c r="F2" s="114" t="s">
        <v>3</v>
      </c>
      <c r="G2" s="115" t="s">
        <v>4</v>
      </c>
      <c r="H2" s="11"/>
      <c r="I2" s="11"/>
    </row>
    <row r="3" customFormat="false" ht="15.75" hidden="false" customHeight="true" outlineLevel="0" collapsed="false">
      <c r="D3" s="116" t="n">
        <v>2690111783.36</v>
      </c>
      <c r="E3" s="117" t="n">
        <v>1246426490.1</v>
      </c>
      <c r="F3" s="118" t="n">
        <f aca="false">2104136302.58+61496744.65</f>
        <v>2165633047.23</v>
      </c>
      <c r="G3" s="118" t="n">
        <f aca="false">+D3+E3+F3</f>
        <v>6102171320.69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62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120" t="s">
        <v>8</v>
      </c>
      <c r="C8" s="120" t="s">
        <v>9</v>
      </c>
      <c r="D8" s="120" t="s">
        <v>10</v>
      </c>
      <c r="E8" s="120"/>
      <c r="F8" s="120"/>
      <c r="G8" s="121" t="s">
        <v>11</v>
      </c>
      <c r="H8" s="120" t="s">
        <v>12</v>
      </c>
      <c r="I8" s="38"/>
      <c r="J8" s="120" t="s">
        <v>13</v>
      </c>
    </row>
    <row r="9" customFormat="false" ht="15" hidden="false" customHeight="true" outlineLevel="0" collapsed="false">
      <c r="A9" s="40"/>
      <c r="B9" s="120"/>
      <c r="C9" s="120"/>
      <c r="D9" s="120"/>
      <c r="E9" s="120"/>
      <c r="F9" s="120"/>
      <c r="G9" s="121"/>
      <c r="H9" s="120"/>
      <c r="I9" s="41"/>
      <c r="J9" s="120"/>
    </row>
    <row r="10" customFormat="false" ht="23.25" hidden="false" customHeight="true" outlineLevel="0" collapsed="false">
      <c r="A10" s="40"/>
      <c r="B10" s="120"/>
      <c r="C10" s="120"/>
      <c r="D10" s="124" t="s">
        <v>1</v>
      </c>
      <c r="E10" s="125" t="s">
        <v>2</v>
      </c>
      <c r="F10" s="124" t="s">
        <v>14</v>
      </c>
      <c r="G10" s="121"/>
      <c r="H10" s="120"/>
      <c r="I10" s="41"/>
      <c r="J10" s="120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36854531.432032</v>
      </c>
      <c r="E11" s="45" t="n">
        <f aca="false">+$E$3*C11</f>
        <v>17076042.91437</v>
      </c>
      <c r="F11" s="45" t="n">
        <f aca="false">+$F$3*C11</f>
        <v>29669172.747051</v>
      </c>
      <c r="G11" s="126" t="n">
        <f aca="false">+D11+E11+F11</f>
        <v>83599747.093453</v>
      </c>
      <c r="H11" s="45" t="n">
        <v>28214357.22</v>
      </c>
      <c r="I11" s="48"/>
      <c r="J11" s="127" t="n">
        <f aca="false">+G11-H11</f>
        <v>55385389.873453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23403972.515232</v>
      </c>
      <c r="E12" s="52" t="n">
        <f aca="false">+$E$3*C12</f>
        <v>10843910.46387</v>
      </c>
      <c r="F12" s="52" t="n">
        <f aca="false">+$F$3*C12</f>
        <v>18841007.510901</v>
      </c>
      <c r="G12" s="128" t="n">
        <f aca="false">SUM(D12:F12)</f>
        <v>53088890.490003</v>
      </c>
      <c r="H12" s="52" t="n">
        <v>12884604.85</v>
      </c>
      <c r="I12" s="48"/>
      <c r="J12" s="127" t="n">
        <f aca="false">+G12-H12</f>
        <v>40204285.640003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22058916.623552</v>
      </c>
      <c r="E13" s="52" t="n">
        <f aca="false">+$E$3*C13</f>
        <v>10220697.21882</v>
      </c>
      <c r="F13" s="52" t="n">
        <f aca="false">+$F$3*C13</f>
        <v>17758190.987286</v>
      </c>
      <c r="G13" s="128" t="n">
        <f aca="false">SUM(D13:F13)</f>
        <v>50037804.829658</v>
      </c>
      <c r="H13" s="52" t="n">
        <v>26824345.61</v>
      </c>
      <c r="I13" s="48"/>
      <c r="J13" s="127" t="n">
        <f aca="false">+G13-H13</f>
        <v>23213459.219658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11567480.668448</v>
      </c>
      <c r="E14" s="52" t="n">
        <f aca="false">+$E$3*C14</f>
        <v>5359633.90743</v>
      </c>
      <c r="F14" s="52" t="n">
        <f aca="false">+$F$3*C14</f>
        <v>9312222.103089</v>
      </c>
      <c r="G14" s="128" t="n">
        <f aca="false">SUM(D14:F14)</f>
        <v>26239336.678967</v>
      </c>
      <c r="H14" s="52" t="n">
        <v>13739038.22</v>
      </c>
      <c r="I14" s="48"/>
      <c r="J14" s="127" t="n">
        <f aca="false">+G14-H14</f>
        <v>12500298.458967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23134961.336896</v>
      </c>
      <c r="E15" s="52" t="n">
        <f aca="false">+$E$3*C15</f>
        <v>10719267.81486</v>
      </c>
      <c r="F15" s="52" t="n">
        <f aca="false">+$F$3*C15</f>
        <v>18624444.206178</v>
      </c>
      <c r="G15" s="128" t="n">
        <f aca="false">SUM(D15:F15)</f>
        <v>52478673.357934</v>
      </c>
      <c r="H15" s="52" t="n">
        <v>10522571.86</v>
      </c>
      <c r="I15" s="48"/>
      <c r="J15" s="127" t="n">
        <f aca="false">+G15-H15</f>
        <v>41956101.497934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185886724.230176</v>
      </c>
      <c r="E16" s="52" t="n">
        <f aca="false">+$E$3*C16</f>
        <v>86128070.46591</v>
      </c>
      <c r="F16" s="52" t="n">
        <f aca="false">+$F$3*C16</f>
        <v>149645243.563593</v>
      </c>
      <c r="G16" s="128" t="n">
        <f aca="false">SUM(D16:F16)</f>
        <v>421660038.259679</v>
      </c>
      <c r="H16" s="52" t="n">
        <v>115487526.82</v>
      </c>
      <c r="I16" s="48"/>
      <c r="J16" s="127" t="n">
        <f aca="false">+G16-H16</f>
        <v>306172511.439679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74247085.220736</v>
      </c>
      <c r="E17" s="52" t="n">
        <f aca="false">+$E$3*C17</f>
        <v>34401371.12676</v>
      </c>
      <c r="F17" s="52" t="n">
        <f aca="false">+$F$3*C17</f>
        <v>59771472.103548</v>
      </c>
      <c r="G17" s="128" t="n">
        <f aca="false">SUM(D17:F17)</f>
        <v>168419928.451044</v>
      </c>
      <c r="H17" s="52" t="n">
        <v>31854438.74</v>
      </c>
      <c r="I17" s="48"/>
      <c r="J17" s="127" t="n">
        <f aca="false">+G17-H17</f>
        <v>136565489.711044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251525451.74416</v>
      </c>
      <c r="E18" s="52" t="n">
        <f aca="false">+$E$3*C18</f>
        <v>116540876.82435</v>
      </c>
      <c r="F18" s="52" t="n">
        <f aca="false">+$F$3*C18</f>
        <v>202486689.916005</v>
      </c>
      <c r="G18" s="128" t="n">
        <f aca="false">SUM(D18:F18)</f>
        <v>570553018.484515</v>
      </c>
      <c r="H18" s="52" t="n">
        <v>51026003.29</v>
      </c>
      <c r="I18" s="48"/>
      <c r="J18" s="127" t="n">
        <f aca="false">+G18-H18</f>
        <v>519527015.194515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13719570.095136</v>
      </c>
      <c r="E19" s="52" t="n">
        <f aca="false">+$E$3*C19</f>
        <v>6356775.09951</v>
      </c>
      <c r="F19" s="52" t="n">
        <f aca="false">+$F$3*C19</f>
        <v>11044728.540873</v>
      </c>
      <c r="G19" s="128" t="n">
        <f aca="false">SUM(D19:F19)</f>
        <v>31121073.735519</v>
      </c>
      <c r="H19" s="52" t="n">
        <v>16824850.98</v>
      </c>
      <c r="I19" s="48"/>
      <c r="J19" s="127" t="n">
        <f aca="false">+G19-H19</f>
        <v>14296222.755519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20713860.731872</v>
      </c>
      <c r="E20" s="52" t="n">
        <f aca="false">+$E$3*C20</f>
        <v>9597483.97377</v>
      </c>
      <c r="F20" s="52" t="n">
        <f aca="false">+$F$3*C20</f>
        <v>16675374.463671</v>
      </c>
      <c r="G20" s="128" t="n">
        <f aca="false">SUM(D20:F20)</f>
        <v>46986719.169313</v>
      </c>
      <c r="H20" s="52" t="n">
        <v>14663994.31</v>
      </c>
      <c r="I20" s="48"/>
      <c r="J20" s="127" t="n">
        <f aca="false">+G20-H20</f>
        <v>32322724.859313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14795614.80848</v>
      </c>
      <c r="E21" s="52" t="n">
        <f aca="false">+$E$3*C21</f>
        <v>6855345.69555</v>
      </c>
      <c r="F21" s="52" t="n">
        <f aca="false">+$F$3*C21</f>
        <v>11910981.759765</v>
      </c>
      <c r="G21" s="128" t="n">
        <f aca="false">SUM(D21:F21)</f>
        <v>33561942.263795</v>
      </c>
      <c r="H21" s="52" t="n">
        <v>9178431.78</v>
      </c>
      <c r="I21" s="48"/>
      <c r="J21" s="127" t="n">
        <f aca="false">+G21-H21</f>
        <v>24383510.483795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80434342.322464</v>
      </c>
      <c r="E22" s="52" t="n">
        <f aca="false">+$E$3*C22</f>
        <v>37268152.05399</v>
      </c>
      <c r="F22" s="52" t="n">
        <f aca="false">+$F$3*C22</f>
        <v>64752428.112177</v>
      </c>
      <c r="G22" s="128" t="n">
        <f aca="false">SUM(D22:F22)</f>
        <v>182454922.488631</v>
      </c>
      <c r="H22" s="52" t="n">
        <v>63807699.23</v>
      </c>
      <c r="I22" s="48"/>
      <c r="J22" s="127" t="n">
        <f aca="false">+G22-H22</f>
        <v>118647223.258631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51650146.240512</v>
      </c>
      <c r="E23" s="52" t="n">
        <f aca="false">+$E$3*C23</f>
        <v>23931388.60992</v>
      </c>
      <c r="F23" s="52" t="n">
        <f aca="false">+$F$3*C23</f>
        <v>41580154.506816</v>
      </c>
      <c r="G23" s="128" t="n">
        <f aca="false">SUM(D23:F23)</f>
        <v>117161689.357248</v>
      </c>
      <c r="H23" s="52" t="n">
        <v>29219597.66</v>
      </c>
      <c r="I23" s="48"/>
      <c r="J23" s="127" t="n">
        <f aca="false">+G23-H23</f>
        <v>87942091.697248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22865950.15856</v>
      </c>
      <c r="E24" s="52" t="n">
        <f aca="false">+$E$3*C24</f>
        <v>10594625.16585</v>
      </c>
      <c r="F24" s="52" t="n">
        <f aca="false">+$F$3*C24</f>
        <v>18407880.901455</v>
      </c>
      <c r="G24" s="128" t="n">
        <f aca="false">SUM(D24:F24)</f>
        <v>51868456.225865</v>
      </c>
      <c r="H24" s="52" t="n">
        <v>10901111.64</v>
      </c>
      <c r="I24" s="48"/>
      <c r="J24" s="127" t="n">
        <f aca="false">+G24-H24</f>
        <v>40967344.585865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39275632.037056</v>
      </c>
      <c r="E25" s="52" t="n">
        <f aca="false">+$E$3*C25</f>
        <v>18197826.75546</v>
      </c>
      <c r="F25" s="52" t="n">
        <f aca="false">+$F$3*C25</f>
        <v>31618242.489558</v>
      </c>
      <c r="G25" s="128" t="n">
        <f aca="false">SUM(D25:F25)</f>
        <v>89091701.282074</v>
      </c>
      <c r="H25" s="52" t="n">
        <v>48002584.48</v>
      </c>
      <c r="I25" s="48"/>
      <c r="J25" s="127" t="n">
        <f aca="false">+G25-H25</f>
        <v>41089116.802074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33357386.113664</v>
      </c>
      <c r="E26" s="52" t="n">
        <f aca="false">+$E$3*C26</f>
        <v>15455688.47724</v>
      </c>
      <c r="F26" s="52" t="n">
        <f aca="false">+$F$3*C26</f>
        <v>26853849.785652</v>
      </c>
      <c r="G26" s="128" t="n">
        <f aca="false">SUM(D26:F26)</f>
        <v>75666924.376556</v>
      </c>
      <c r="H26" s="52" t="n">
        <v>17616908.83</v>
      </c>
      <c r="I26" s="48"/>
      <c r="J26" s="127" t="n">
        <f aca="false">+G26-H26</f>
        <v>58050015.546556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942346157.711008</v>
      </c>
      <c r="E27" s="52" t="n">
        <f aca="false">+$E$3*C27</f>
        <v>436623199.48203</v>
      </c>
      <c r="F27" s="52" t="n">
        <f aca="false">+$F$3*C27</f>
        <v>758621256.444669</v>
      </c>
      <c r="G27" s="128" t="n">
        <f aca="false">SUM(D27:F27)</f>
        <v>2137590613.63771</v>
      </c>
      <c r="H27" s="52" t="n">
        <v>0</v>
      </c>
      <c r="I27" s="48"/>
      <c r="J27" s="127" t="n">
        <f aca="false">+G27-H27</f>
        <v>2137590613.63771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29322218.438624</v>
      </c>
      <c r="E28" s="52" t="n">
        <f aca="false">+$E$3*C28</f>
        <v>13586048.74209</v>
      </c>
      <c r="F28" s="52" t="n">
        <f aca="false">+$F$3*C28</f>
        <v>23605400.214807</v>
      </c>
      <c r="G28" s="128" t="n">
        <f aca="false">SUM(D28:F28)</f>
        <v>66513667.395521</v>
      </c>
      <c r="H28" s="52" t="n">
        <v>12923177.22</v>
      </c>
      <c r="I28" s="48"/>
      <c r="J28" s="127" t="n">
        <f aca="false">+G28-H28</f>
        <v>53590490.175521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35240464.362016</v>
      </c>
      <c r="E29" s="52" t="n">
        <f aca="false">+$E$3*C29</f>
        <v>16328187.02031</v>
      </c>
      <c r="F29" s="52" t="n">
        <f aca="false">+$F$3*C29</f>
        <v>28369792.918713</v>
      </c>
      <c r="G29" s="128" t="n">
        <f aca="false">SUM(D29:F29)</f>
        <v>79938444.301039</v>
      </c>
      <c r="H29" s="52" t="n">
        <v>21568693.84</v>
      </c>
      <c r="I29" s="48"/>
      <c r="J29" s="127" t="n">
        <f aca="false">+G29-H29</f>
        <v>58369750.461039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104107326.016032</v>
      </c>
      <c r="E30" s="52" t="n">
        <f aca="false">+$E$3*C30</f>
        <v>48236705.16687</v>
      </c>
      <c r="F30" s="52" t="n">
        <f aca="false">+$F$3*C30</f>
        <v>83809998.927801</v>
      </c>
      <c r="G30" s="128" t="n">
        <f aca="false">SUM(D30:F30)</f>
        <v>236154030.110703</v>
      </c>
      <c r="H30" s="52" t="n">
        <v>51127228.78</v>
      </c>
      <c r="I30" s="48"/>
      <c r="J30" s="127" t="n">
        <f aca="false">+G30-H30</f>
        <v>185026801.330703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144997025.123104</v>
      </c>
      <c r="E31" s="52" t="n">
        <f aca="false">+$E$3*C31</f>
        <v>67182387.81639</v>
      </c>
      <c r="F31" s="52" t="n">
        <f aca="false">+$F$3*C31</f>
        <v>116727621.245697</v>
      </c>
      <c r="G31" s="128" t="n">
        <f aca="false">SUM(D31:F31)</f>
        <v>328907034.185191</v>
      </c>
      <c r="H31" s="52" t="n">
        <v>76935390.94</v>
      </c>
      <c r="I31" s="48"/>
      <c r="J31" s="127" t="n">
        <f aca="false">+G31-H31</f>
        <v>251971643.245191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43848822.068768</v>
      </c>
      <c r="E32" s="52" t="n">
        <f aca="false">+$E$3*C32</f>
        <v>20316751.78863</v>
      </c>
      <c r="F32" s="52" t="n">
        <f aca="false">+$F$3*C32</f>
        <v>35299818.669849</v>
      </c>
      <c r="G32" s="128" t="n">
        <f aca="false">SUM(D32:F32)</f>
        <v>99465392.527247</v>
      </c>
      <c r="H32" s="52" t="n">
        <v>64021327.53</v>
      </c>
      <c r="I32" s="48"/>
      <c r="J32" s="127" t="n">
        <f aca="false">+G32-H32</f>
        <v>35444064.997247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124283164.391232</v>
      </c>
      <c r="E33" s="52" t="n">
        <f aca="false">+$E$3*C33</f>
        <v>57584903.84262</v>
      </c>
      <c r="F33" s="52" t="n">
        <f aca="false">+$F$3*C33</f>
        <v>100052246.782026</v>
      </c>
      <c r="G33" s="128" t="n">
        <f aca="false">SUM(D33:F33)</f>
        <v>281920315.015878</v>
      </c>
      <c r="H33" s="52" t="n">
        <v>121767486.65</v>
      </c>
      <c r="I33" s="48"/>
      <c r="J33" s="127" t="n">
        <f aca="false">+G33-H33</f>
        <v>160152828.365878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44655855.603776</v>
      </c>
      <c r="E34" s="52" t="n">
        <f aca="false">+$E$3*C34</f>
        <v>20690679.73566</v>
      </c>
      <c r="F34" s="52" t="n">
        <f aca="false">+$F$3*C34</f>
        <v>35949508.584018</v>
      </c>
      <c r="G34" s="128" t="n">
        <f aca="false">SUM(D34:F34)</f>
        <v>101296043.923454</v>
      </c>
      <c r="H34" s="52" t="n">
        <v>0</v>
      </c>
      <c r="I34" s="48"/>
      <c r="J34" s="127" t="n">
        <f aca="false">+G34-H34</f>
        <v>101296043.923454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43310799.712096</v>
      </c>
      <c r="E35" s="52" t="n">
        <f aca="false">+$E$3*C35</f>
        <v>20067466.49061</v>
      </c>
      <c r="F35" s="52" t="n">
        <f aca="false">+$F$3*C35</f>
        <v>34866692.060403</v>
      </c>
      <c r="G35" s="128" t="n">
        <f aca="false">SUM(D35:F35)</f>
        <v>98244958.263109</v>
      </c>
      <c r="H35" s="52" t="n">
        <v>37421602.86</v>
      </c>
      <c r="I35" s="48"/>
      <c r="J35" s="127" t="n">
        <f aca="false">+G35-H35</f>
        <v>60823355.403109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15602648.343488</v>
      </c>
      <c r="E36" s="52" t="n">
        <f aca="false">+$E$3*C36</f>
        <v>7229273.64258</v>
      </c>
      <c r="F36" s="52" t="n">
        <f aca="false">+$F$3*C36</f>
        <v>12560671.673934</v>
      </c>
      <c r="G36" s="128" t="n">
        <f aca="false">SUM(D36:F36)</f>
        <v>35392593.660002</v>
      </c>
      <c r="H36" s="52" t="n">
        <v>10263611.63</v>
      </c>
      <c r="I36" s="48"/>
      <c r="J36" s="127" t="n">
        <f aca="false">+G36-H36</f>
        <v>25128982.030002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13988581.273472</v>
      </c>
      <c r="E37" s="52" t="n">
        <f aca="false">+$E$3*C37</f>
        <v>6481417.74852</v>
      </c>
      <c r="F37" s="52" t="n">
        <f aca="false">+$F$3*C37</f>
        <v>11261291.845596</v>
      </c>
      <c r="G37" s="128" t="n">
        <f aca="false">SUM(D37:F37)</f>
        <v>31731290.867588</v>
      </c>
      <c r="H37" s="52" t="n">
        <v>19127933.651936</v>
      </c>
      <c r="I37" s="48"/>
      <c r="J37" s="127" t="n">
        <f aca="false">+G37-H37</f>
        <v>12603357.215652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41158710.285408</v>
      </c>
      <c r="E38" s="52" t="n">
        <f aca="false">+$E$3*C38</f>
        <v>19070325.29853</v>
      </c>
      <c r="F38" s="52" t="n">
        <f aca="false">+$F$3*C38</f>
        <v>33134185.622619</v>
      </c>
      <c r="G38" s="128" t="n">
        <f aca="false">SUM(D38:F38)</f>
        <v>93363221.206557</v>
      </c>
      <c r="H38" s="52" t="n">
        <v>64458385.108004</v>
      </c>
      <c r="I38" s="48"/>
      <c r="J38" s="127" t="n">
        <f aca="false">+G38-H38</f>
        <v>28904836.098553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201758383.752</v>
      </c>
      <c r="E39" s="60" t="n">
        <f aca="false">+$E$3*C39</f>
        <v>93481986.7575</v>
      </c>
      <c r="F39" s="52" t="n">
        <f aca="false">+$F$3*C39</f>
        <v>162422478.54225</v>
      </c>
      <c r="G39" s="128" t="n">
        <f aca="false">SUM(D39:F39)</f>
        <v>457662849.05175</v>
      </c>
      <c r="H39" s="60" t="n">
        <v>81871160.36</v>
      </c>
      <c r="I39" s="48"/>
      <c r="J39" s="129" t="n">
        <f aca="false">+G39-H39</f>
        <v>375791688.69175</v>
      </c>
      <c r="K39" s="16"/>
    </row>
    <row r="40" s="68" customFormat="true" ht="27.75" hidden="false" customHeight="true" outlineLevel="0" collapsed="false">
      <c r="A40" s="79"/>
      <c r="B40" s="80" t="s">
        <v>44</v>
      </c>
      <c r="C40" s="64" t="n">
        <v>1</v>
      </c>
      <c r="D40" s="80" t="n">
        <f aca="false">SUM(D11:D39)</f>
        <v>2690111783.36</v>
      </c>
      <c r="E40" s="80" t="n">
        <f aca="false">SUM(E11:E39)</f>
        <v>1246426490.1</v>
      </c>
      <c r="F40" s="80" t="n">
        <f aca="false">SUM(F11:F39)</f>
        <v>2165633047.23</v>
      </c>
      <c r="G40" s="80" t="n">
        <f aca="false">SUM(G11:G39)</f>
        <v>6102171320.69</v>
      </c>
      <c r="H40" s="65" t="n">
        <f aca="false">SUM(H11:H39)</f>
        <v>1062254064.08994</v>
      </c>
      <c r="I40" s="66"/>
      <c r="J40" s="134" t="n">
        <f aca="false">SUM(J11:J39)</f>
        <v>5039917256.60006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1.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  <row r="46" customFormat="false" ht="15" hidden="false" customHeight="false" outlineLevel="0" collapsed="false">
      <c r="F46" s="138"/>
      <c r="G46" s="139"/>
    </row>
    <row r="47" customFormat="false" ht="15" hidden="false" customHeight="false" outlineLevel="0" collapsed="false">
      <c r="F47" s="140"/>
    </row>
    <row r="48" customFormat="false" ht="15" hidden="false" customHeight="false" outlineLevel="0" collapsed="false">
      <c r="F48" s="141"/>
    </row>
    <row r="49" customFormat="false" ht="15" hidden="false" customHeight="false" outlineLevel="0" collapsed="false">
      <c r="D49" s="142"/>
      <c r="E49" s="142"/>
      <c r="F49" s="142"/>
      <c r="G49" s="142"/>
      <c r="H49" s="142"/>
    </row>
    <row r="50" customFormat="false" ht="15" hidden="false" customHeight="false" outlineLevel="0" collapsed="false">
      <c r="D50" s="142"/>
      <c r="E50" s="142" t="s">
        <v>63</v>
      </c>
      <c r="F50" s="143" t="n">
        <v>2104136302.58</v>
      </c>
      <c r="G50" s="142"/>
      <c r="H50" s="142"/>
    </row>
    <row r="51" customFormat="false" ht="15" hidden="false" customHeight="false" outlineLevel="0" collapsed="false">
      <c r="D51" s="142"/>
      <c r="E51" s="142" t="s">
        <v>64</v>
      </c>
      <c r="F51" s="144" t="n">
        <v>61496744.65</v>
      </c>
      <c r="G51" s="142"/>
      <c r="H51" s="142"/>
    </row>
    <row r="52" customFormat="false" ht="15" hidden="false" customHeight="false" outlineLevel="0" collapsed="false">
      <c r="D52" s="142"/>
      <c r="E52" s="142" t="s">
        <v>44</v>
      </c>
      <c r="F52" s="145" t="n">
        <f aca="false">+F50+F51</f>
        <v>2165633047.23</v>
      </c>
      <c r="G52" s="142"/>
      <c r="H52" s="142"/>
    </row>
    <row r="53" customFormat="false" ht="15" hidden="false" customHeight="false" outlineLevel="0" collapsed="false">
      <c r="D53" s="142"/>
      <c r="E53" s="142"/>
      <c r="F53" s="142"/>
      <c r="G53" s="142"/>
      <c r="H53" s="142"/>
    </row>
    <row r="54" customFormat="false" ht="15" hidden="false" customHeight="false" outlineLevel="0" collapsed="false">
      <c r="D54" s="142"/>
      <c r="E54" s="142"/>
      <c r="F54" s="142"/>
      <c r="G54" s="145" t="n">
        <f aca="false">+G40-F51</f>
        <v>6040674576.04</v>
      </c>
      <c r="H54" s="142"/>
    </row>
    <row r="55" customFormat="false" ht="15" hidden="false" customHeight="false" outlineLevel="0" collapsed="false">
      <c r="D55" s="142"/>
      <c r="E55" s="142"/>
      <c r="F55" s="142"/>
      <c r="G55" s="142"/>
      <c r="H55" s="142"/>
    </row>
    <row r="56" customFormat="false" ht="15" hidden="false" customHeight="false" outlineLevel="0" collapsed="false">
      <c r="D56" s="142"/>
      <c r="E56" s="142"/>
      <c r="F56" s="142"/>
      <c r="G56" s="142"/>
      <c r="H56" s="142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false" verticalCentered="false"/>
  <pageMargins left="0.170138888888889" right="0.309722222222222" top="0.4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.28"/>
    <col collapsed="false" customWidth="true" hidden="false" outlineLevel="0" max="2" min="2" style="146" width="24.56"/>
    <col collapsed="false" customWidth="true" hidden="false" outlineLevel="0" max="3" min="3" style="146" width="8.99"/>
    <col collapsed="false" customWidth="true" hidden="false" outlineLevel="0" max="4" min="4" style="146" width="18.56"/>
    <col collapsed="false" customWidth="true" hidden="false" outlineLevel="0" max="5" min="5" style="146" width="23.85"/>
    <col collapsed="false" customWidth="true" hidden="false" outlineLevel="0" max="6" min="6" style="146" width="20.99"/>
    <col collapsed="false" customWidth="true" hidden="false" outlineLevel="0" max="7" min="7" style="146" width="23.14"/>
    <col collapsed="false" customWidth="true" hidden="false" outlineLevel="0" max="8" min="8" style="146" width="19.85"/>
    <col collapsed="false" customWidth="true" hidden="false" outlineLevel="0" max="9" min="9" style="147" width="2.28"/>
    <col collapsed="false" customWidth="true" hidden="false" outlineLevel="0" max="10" min="10" style="146" width="23.14"/>
    <col collapsed="false" customWidth="true" hidden="false" outlineLevel="0" max="11" min="11" style="146" width="15.41"/>
    <col collapsed="false" customWidth="true" hidden="false" outlineLevel="0" max="12" min="12" style="146" width="28.41"/>
    <col collapsed="false" customWidth="true" hidden="false" outlineLevel="0" max="13" min="13" style="146" width="17.14"/>
    <col collapsed="false" customWidth="true" hidden="false" outlineLevel="0" max="14" min="14" style="146" width="19.41"/>
    <col collapsed="false" customWidth="true" hidden="false" outlineLevel="0" max="15" min="15" style="146" width="17.85"/>
    <col collapsed="false" customWidth="true" hidden="false" outlineLevel="0" max="28" min="16" style="146" width="14.7"/>
    <col collapsed="false" customWidth="false" hidden="false" outlineLevel="0" max="257" min="29" style="146" width="11.42"/>
  </cols>
  <sheetData>
    <row r="1" s="4" customFormat="true" ht="10.5" hidden="false" customHeight="true" outlineLevel="0" collapsed="false">
      <c r="B1" s="5"/>
      <c r="D1" s="6"/>
      <c r="E1" s="6"/>
      <c r="F1" s="6"/>
      <c r="I1" s="7"/>
    </row>
    <row r="2" s="4" customFormat="true" ht="31.7" hidden="false" customHeight="true" outlineLevel="0" collapsed="false">
      <c r="B2" s="6" t="s">
        <v>0</v>
      </c>
      <c r="C2" s="6"/>
      <c r="D2" s="148" t="s">
        <v>1</v>
      </c>
      <c r="E2" s="149" t="s">
        <v>65</v>
      </c>
      <c r="F2" s="150" t="s">
        <v>66</v>
      </c>
      <c r="G2" s="149" t="s">
        <v>4</v>
      </c>
      <c r="H2" s="11"/>
      <c r="I2" s="11"/>
      <c r="L2" s="142"/>
    </row>
    <row r="3" s="4" customFormat="true" ht="20.25" hidden="false" customHeight="true" outlineLevel="0" collapsed="false">
      <c r="D3" s="151" t="n">
        <f aca="false">+Enero!D3+Febrero!D3+Marzo!D3+Abril!D3+Mayo!D3+Junio!D3+Julio!D3+Agosto!D3+Septiembre!D3+Octubre!D3+Noviembre!D3+'Diciembre '!D3</f>
        <v>23412996259.16</v>
      </c>
      <c r="E3" s="151" t="n">
        <f aca="false">+Enero!E3+Febrero!E3+Marzo!E3+Abril!E3+Mayo!E3+Junio!E3+Julio!E3+Agosto!E3+Septiembre!E3+Octubre!E3+Noviembre!E3+'Diciembre '!E3</f>
        <v>10260706120.46</v>
      </c>
      <c r="F3" s="151" t="n">
        <f aca="false">+Enero!F3+Febrero!F3+Marzo!F3+Abril!F3+Mayo!F3+Junio!F3+Julio!F3+Agosto!F3+Septiembre!F3+Octubre!F3+Noviembre!F3+'Diciembre '!F3</f>
        <v>18770389077.11</v>
      </c>
      <c r="G3" s="152" t="n">
        <f aca="false">SUM(D3:F3)</f>
        <v>52444091456.73</v>
      </c>
      <c r="H3" s="15"/>
      <c r="I3" s="15"/>
      <c r="K3" s="153"/>
      <c r="L3" s="154" t="n">
        <f aca="false">+Enero!G3+Febrero!G3+Marzo!G3+Abril!G3+Mayo!G3+Junio!G3+Julio!G3+Agosto!G3+Septiembre!G3+Octubre!G3</f>
        <v>40564616652.88</v>
      </c>
      <c r="M3" s="153"/>
    </row>
    <row r="4" s="4" customFormat="true" ht="15.75" hidden="false" customHeight="true" outlineLevel="0" collapsed="false">
      <c r="D4" s="16"/>
      <c r="F4" s="17"/>
      <c r="G4" s="16"/>
      <c r="I4" s="7"/>
      <c r="J4" s="16"/>
      <c r="L4" s="142"/>
    </row>
    <row r="5" s="4" customFormat="true" ht="15.75" hidden="false" customHeight="true" outlineLevel="0" collapsed="false">
      <c r="B5" s="155" t="s">
        <v>5</v>
      </c>
      <c r="C5" s="156"/>
      <c r="D5" s="156"/>
      <c r="E5" s="156"/>
      <c r="F5" s="157"/>
      <c r="G5" s="158"/>
      <c r="H5" s="156"/>
      <c r="I5" s="159"/>
      <c r="J5" s="156"/>
      <c r="K5" s="156"/>
      <c r="L5" s="160"/>
      <c r="M5" s="156"/>
    </row>
    <row r="6" s="4" customFormat="true" ht="15.75" hidden="false" customHeight="true" outlineLevel="0" collapsed="false">
      <c r="B6" s="161" t="s">
        <v>67</v>
      </c>
      <c r="C6" s="162"/>
      <c r="D6" s="162"/>
      <c r="E6" s="163"/>
      <c r="F6" s="164"/>
      <c r="G6" s="162"/>
      <c r="H6" s="162"/>
      <c r="I6" s="165"/>
      <c r="J6" s="162"/>
      <c r="K6" s="162"/>
      <c r="L6" s="166"/>
      <c r="M6" s="162"/>
    </row>
    <row r="7" s="4" customFormat="tru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167"/>
      <c r="M7" s="32"/>
    </row>
    <row r="8" customFormat="false" ht="12.75" hidden="false" customHeight="true" outlineLevel="0" collapsed="false">
      <c r="A8" s="168"/>
      <c r="B8" s="36" t="s">
        <v>8</v>
      </c>
      <c r="C8" s="36" t="s">
        <v>9</v>
      </c>
      <c r="D8" s="36" t="s">
        <v>10</v>
      </c>
      <c r="E8" s="36"/>
      <c r="F8" s="36"/>
      <c r="G8" s="36" t="s">
        <v>11</v>
      </c>
      <c r="H8" s="169" t="s">
        <v>12</v>
      </c>
      <c r="I8" s="38"/>
      <c r="J8" s="39" t="s">
        <v>13</v>
      </c>
      <c r="L8" s="170"/>
    </row>
    <row r="9" customFormat="false" ht="15" hidden="false" customHeight="true" outlineLevel="0" collapsed="false">
      <c r="A9" s="171"/>
      <c r="B9" s="36"/>
      <c r="C9" s="36"/>
      <c r="D9" s="36"/>
      <c r="E9" s="36"/>
      <c r="F9" s="36"/>
      <c r="G9" s="36"/>
      <c r="H9" s="169"/>
      <c r="I9" s="41"/>
      <c r="J9" s="39"/>
      <c r="L9" s="170"/>
    </row>
    <row r="10" customFormat="false" ht="27" hidden="false" customHeight="true" outlineLevel="0" collapsed="false">
      <c r="A10" s="171"/>
      <c r="B10" s="36"/>
      <c r="C10" s="36"/>
      <c r="D10" s="42" t="s">
        <v>1</v>
      </c>
      <c r="E10" s="37" t="s">
        <v>68</v>
      </c>
      <c r="F10" s="37" t="s">
        <v>69</v>
      </c>
      <c r="G10" s="36"/>
      <c r="H10" s="169"/>
      <c r="I10" s="41"/>
      <c r="J10" s="39"/>
      <c r="L10" s="170"/>
    </row>
    <row r="11" customFormat="false" ht="15.75" hidden="false" customHeight="true" outlineLevel="0" collapsed="false">
      <c r="B11" s="50" t="s">
        <v>15</v>
      </c>
      <c r="C11" s="51" t="n">
        <v>0.0137</v>
      </c>
      <c r="D11" s="52" t="n">
        <f aca="false">+D$3*$C11</f>
        <v>320758048.750492</v>
      </c>
      <c r="E11" s="52" t="n">
        <f aca="false">+E$3*$C11</f>
        <v>140571673.850302</v>
      </c>
      <c r="F11" s="52" t="n">
        <f aca="false">+$F$3*$C11</f>
        <v>257154330.356407</v>
      </c>
      <c r="G11" s="172" t="n">
        <f aca="false">+G3*C11</f>
        <v>718484052.957201</v>
      </c>
      <c r="H11" s="173" t="n">
        <f aca="false">+Enero!H11+Febrero!H11+Marzo!H11+Abril!H11+Mayo!H11+Junio!H11+Julio!H11+Agosto!H11+Septiembre!H11+Octubre!H11+Noviembre!H11+'Diciembre '!H11</f>
        <v>249864472.397977</v>
      </c>
      <c r="I11" s="48"/>
      <c r="J11" s="174" t="n">
        <f aca="false">+G11-H11</f>
        <v>468619580.559224</v>
      </c>
      <c r="K11" s="175"/>
      <c r="L11" s="170"/>
    </row>
    <row r="12" customFormat="false" ht="15.75" hidden="false" customHeight="true" outlineLevel="0" collapsed="false">
      <c r="B12" s="50" t="s">
        <v>16</v>
      </c>
      <c r="C12" s="51" t="n">
        <v>0.0087</v>
      </c>
      <c r="D12" s="52" t="n">
        <f aca="false">+D$3*$C12</f>
        <v>203693067.454692</v>
      </c>
      <c r="E12" s="52" t="n">
        <f aca="false">+E$3*$C12</f>
        <v>89268143.248002</v>
      </c>
      <c r="F12" s="52" t="n">
        <f aca="false">+$F$3*$C12</f>
        <v>163302384.970857</v>
      </c>
      <c r="G12" s="172" t="n">
        <f aca="false">+$G$3*C12</f>
        <v>456263595.673551</v>
      </c>
      <c r="H12" s="176" t="n">
        <f aca="false">+Enero!H12+Febrero!H12+Marzo!H12+Abril!H12+Mayo!H12+Junio!H12+Julio!H12+Agosto!H12+Septiembre!H12+Octubre!H12+Noviembre!H12+'Diciembre '!H12</f>
        <v>112204804.08</v>
      </c>
      <c r="I12" s="48"/>
      <c r="J12" s="177" t="n">
        <f aca="false">+G12-H12</f>
        <v>344058791.593551</v>
      </c>
      <c r="K12" s="175"/>
      <c r="L12" s="170"/>
    </row>
    <row r="13" customFormat="false" ht="15.75" hidden="false" customHeight="true" outlineLevel="0" collapsed="false">
      <c r="B13" s="50" t="s">
        <v>17</v>
      </c>
      <c r="C13" s="51" t="n">
        <v>0.0082</v>
      </c>
      <c r="D13" s="52" t="n">
        <f aca="false">+D$3*$C13</f>
        <v>191986569.325112</v>
      </c>
      <c r="E13" s="52" t="n">
        <f aca="false">+E$3*$C13</f>
        <v>84137790.187772</v>
      </c>
      <c r="F13" s="52" t="n">
        <f aca="false">+$F$3*$C13</f>
        <v>153917190.432302</v>
      </c>
      <c r="G13" s="172" t="n">
        <f aca="false">+$G$3*C13</f>
        <v>430041549.945186</v>
      </c>
      <c r="H13" s="176" t="n">
        <f aca="false">+Enero!H13+Febrero!H13+Marzo!H13+Abril!H13+Mayo!H13+Junio!H13+Julio!H13+Agosto!H13+Septiembre!H13+Octubre!H13+Noviembre!H13+'Diciembre '!H13</f>
        <v>227591137.119575</v>
      </c>
      <c r="I13" s="48"/>
      <c r="J13" s="177" t="n">
        <f aca="false">+G13-H13</f>
        <v>202450412.825611</v>
      </c>
      <c r="K13" s="175"/>
      <c r="L13" s="170"/>
    </row>
    <row r="14" customFormat="false" ht="15.75" hidden="false" customHeight="true" outlineLevel="0" collapsed="false">
      <c r="B14" s="50" t="s">
        <v>18</v>
      </c>
      <c r="C14" s="51" t="n">
        <v>0.0043</v>
      </c>
      <c r="D14" s="52" t="n">
        <f aca="false">+D$3*$C14</f>
        <v>100675883.914388</v>
      </c>
      <c r="E14" s="52" t="n">
        <f aca="false">+E$3*$C14</f>
        <v>44121036.317978</v>
      </c>
      <c r="F14" s="52" t="n">
        <f aca="false">+$F$3*$C14</f>
        <v>80712673.031573</v>
      </c>
      <c r="G14" s="172" t="n">
        <f aca="false">+$G$3*C14</f>
        <v>225509593.263939</v>
      </c>
      <c r="H14" s="176" t="n">
        <f aca="false">+Enero!H14+Febrero!H14+Marzo!H14+Abril!H14+Mayo!H14+Junio!H14+Julio!H14+Agosto!H14+Septiembre!H14+Octubre!H14+Noviembre!H14+'Diciembre '!H14</f>
        <v>133681292.575029</v>
      </c>
      <c r="I14" s="48"/>
      <c r="J14" s="177" t="n">
        <f aca="false">+G14-H14</f>
        <v>91828300.6889104</v>
      </c>
      <c r="K14" s="175"/>
      <c r="L14" s="170"/>
    </row>
    <row r="15" customFormat="false" ht="15.75" hidden="false" customHeight="true" outlineLevel="0" collapsed="false">
      <c r="B15" s="50" t="s">
        <v>19</v>
      </c>
      <c r="C15" s="51" t="n">
        <v>0.0086</v>
      </c>
      <c r="D15" s="52" t="n">
        <f aca="false">+D$3*$C15</f>
        <v>201351767.828776</v>
      </c>
      <c r="E15" s="52" t="n">
        <f aca="false">+E$3*$C15</f>
        <v>88242072.635956</v>
      </c>
      <c r="F15" s="52" t="n">
        <f aca="false">+$F$3*$C15</f>
        <v>161425346.063146</v>
      </c>
      <c r="G15" s="172" t="n">
        <f aca="false">+$G$3*C15</f>
        <v>451019186.527878</v>
      </c>
      <c r="H15" s="176" t="n">
        <f aca="false">+Enero!H15+Febrero!H15+Marzo!H15+Abril!H15+Mayo!H15+Junio!H15+Julio!H15+Agosto!H15+Septiembre!H15+Octubre!H15+Noviembre!H15+'Diciembre '!H15</f>
        <v>103210200.86</v>
      </c>
      <c r="I15" s="48"/>
      <c r="J15" s="177" t="n">
        <f aca="false">+G15-H15</f>
        <v>347808985.667878</v>
      </c>
      <c r="K15" s="175"/>
      <c r="L15" s="170"/>
    </row>
    <row r="16" customFormat="false" ht="15.75" hidden="false" customHeight="true" outlineLevel="0" collapsed="false">
      <c r="B16" s="50" t="s">
        <v>20</v>
      </c>
      <c r="C16" s="51" t="n">
        <v>0.0691</v>
      </c>
      <c r="D16" s="52" t="n">
        <f aca="false">+D$3*$C16</f>
        <v>1617838041.50796</v>
      </c>
      <c r="E16" s="52" t="n">
        <f aca="false">+E$3*$C16</f>
        <v>709014792.923786</v>
      </c>
      <c r="F16" s="52" t="n">
        <f aca="false">+$F$3*$C16</f>
        <v>1297033885.2283</v>
      </c>
      <c r="G16" s="172" t="n">
        <f aca="false">+$G$3*C16</f>
        <v>3623886719.66004</v>
      </c>
      <c r="H16" s="176" t="n">
        <f aca="false">+Enero!H16+Febrero!H16+Marzo!H16+Abril!H16+Mayo!H16+Junio!H16+Julio!H16+Agosto!H16+Septiembre!H16+Octubre!H16+Noviembre!H16+'Diciembre '!H16</f>
        <v>1031229806.56</v>
      </c>
      <c r="I16" s="48"/>
      <c r="J16" s="177" t="n">
        <f aca="false">+G16-H16</f>
        <v>2592656913.10004</v>
      </c>
      <c r="K16" s="175"/>
      <c r="L16" s="170"/>
    </row>
    <row r="17" customFormat="false" ht="15.75" hidden="false" customHeight="true" outlineLevel="0" collapsed="false">
      <c r="B17" s="50" t="s">
        <v>21</v>
      </c>
      <c r="C17" s="51" t="n">
        <v>0.0276</v>
      </c>
      <c r="D17" s="52" t="n">
        <f aca="false">+D$3*$C17</f>
        <v>646198696.752816</v>
      </c>
      <c r="E17" s="52" t="n">
        <f aca="false">+E$3*$C17</f>
        <v>283195488.924696</v>
      </c>
      <c r="F17" s="52" t="n">
        <f aca="false">+$F$3*$C17</f>
        <v>518062738.528236</v>
      </c>
      <c r="G17" s="172" t="n">
        <f aca="false">+$G$3*C17</f>
        <v>1447456924.20575</v>
      </c>
      <c r="H17" s="176" t="n">
        <f aca="false">+Enero!H17+Febrero!H17+Marzo!H17+Abril!H17+Mayo!H17+Junio!H17+Julio!H17+Agosto!H17+Septiembre!H17+Octubre!H17+Noviembre!H17+'Diciembre '!H17</f>
        <v>305218982.1</v>
      </c>
      <c r="I17" s="48"/>
      <c r="J17" s="177" t="n">
        <f aca="false">+G17-H17</f>
        <v>1142237942.10575</v>
      </c>
      <c r="K17" s="175"/>
      <c r="L17" s="170"/>
    </row>
    <row r="18" customFormat="false" ht="15.75" hidden="false" customHeight="true" outlineLevel="0" collapsed="false">
      <c r="B18" s="50" t="s">
        <v>22</v>
      </c>
      <c r="C18" s="51" t="n">
        <v>0.0935</v>
      </c>
      <c r="D18" s="52" t="n">
        <f aca="false">+D$3*$C18</f>
        <v>2189115150.23146</v>
      </c>
      <c r="E18" s="52" t="n">
        <f aca="false">+E$3*$C18</f>
        <v>959376022.26301</v>
      </c>
      <c r="F18" s="52" t="n">
        <f aca="false">+$F$3*$C18</f>
        <v>1755031378.70979</v>
      </c>
      <c r="G18" s="172" t="n">
        <f aca="false">+$G$3*C18</f>
        <v>4903522551.20426</v>
      </c>
      <c r="H18" s="176" t="n">
        <f aca="false">+Enero!H18+Febrero!H18+Marzo!H18+Abril!H18+Mayo!H18+Junio!H18+Julio!H18+Agosto!H18+Septiembre!H18+Octubre!H18+Noviembre!H18+'Diciembre '!H18</f>
        <v>459606292.28</v>
      </c>
      <c r="I18" s="48"/>
      <c r="J18" s="177" t="n">
        <f aca="false">+G18-H18</f>
        <v>4443916258.92426</v>
      </c>
      <c r="K18" s="175"/>
      <c r="L18" s="170"/>
    </row>
    <row r="19" customFormat="false" ht="15.75" hidden="false" customHeight="true" outlineLevel="0" collapsed="false">
      <c r="B19" s="50" t="s">
        <v>23</v>
      </c>
      <c r="C19" s="51" t="n">
        <v>0.0051</v>
      </c>
      <c r="D19" s="52" t="n">
        <f aca="false">+D$3*$C19</f>
        <v>119406280.921716</v>
      </c>
      <c r="E19" s="52" t="n">
        <f aca="false">+E$3*$C19</f>
        <v>52329601.214346</v>
      </c>
      <c r="F19" s="52" t="n">
        <f aca="false">+$F$3*$C19</f>
        <v>95728984.293261</v>
      </c>
      <c r="G19" s="172" t="n">
        <f aca="false">+$G$3*C19</f>
        <v>267464866.429323</v>
      </c>
      <c r="H19" s="176" t="n">
        <f aca="false">+Enero!H19+Febrero!H19+Marzo!H19+Abril!H19+Mayo!H19+Junio!H19+Julio!H19+Agosto!H19+Septiembre!H19+Octubre!H19+Noviembre!H19+'Diciembre '!H19</f>
        <v>158093018.373081</v>
      </c>
      <c r="I19" s="48"/>
      <c r="J19" s="177" t="n">
        <f aca="false">+G19-H19</f>
        <v>109371848.056242</v>
      </c>
      <c r="K19" s="175"/>
      <c r="L19" s="170"/>
    </row>
    <row r="20" customFormat="false" ht="15.75" hidden="false" customHeight="true" outlineLevel="0" collapsed="false">
      <c r="B20" s="50" t="s">
        <v>24</v>
      </c>
      <c r="C20" s="51" t="n">
        <v>0.0077</v>
      </c>
      <c r="D20" s="52" t="n">
        <f aca="false">+D$3*$C20</f>
        <v>180280071.195532</v>
      </c>
      <c r="E20" s="52" t="n">
        <f aca="false">+E$3*$C20</f>
        <v>79007437.127542</v>
      </c>
      <c r="F20" s="52" t="n">
        <f aca="false">+$F$3*$C20</f>
        <v>144531995.893747</v>
      </c>
      <c r="G20" s="172" t="n">
        <f aca="false">+$G$3*C20</f>
        <v>403819504.216821</v>
      </c>
      <c r="H20" s="176" t="n">
        <f aca="false">+Enero!H20+Febrero!H20+Marzo!H20+Abril!H20+Mayo!H20+Junio!H20+Julio!H20+Agosto!H20+Septiembre!H20+Octubre!H20+Noviembre!H20+'Diciembre '!H20</f>
        <v>128580208.61298</v>
      </c>
      <c r="I20" s="48"/>
      <c r="J20" s="177" t="n">
        <f aca="false">+G20-H20</f>
        <v>275239295.603841</v>
      </c>
      <c r="K20" s="175"/>
      <c r="L20" s="170"/>
    </row>
    <row r="21" customFormat="false" ht="15.75" hidden="false" customHeight="true" outlineLevel="0" collapsed="false">
      <c r="B21" s="50" t="s">
        <v>25</v>
      </c>
      <c r="C21" s="51" t="n">
        <v>0.0055</v>
      </c>
      <c r="D21" s="52" t="n">
        <f aca="false">+D$3*$C21</f>
        <v>128771479.42538</v>
      </c>
      <c r="E21" s="52" t="n">
        <f aca="false">+E$3*$C21</f>
        <v>56433883.66253</v>
      </c>
      <c r="F21" s="52" t="n">
        <f aca="false">+$F$3*$C21</f>
        <v>103237139.924105</v>
      </c>
      <c r="G21" s="172" t="n">
        <f aca="false">+$G$3*C21</f>
        <v>288442503.012015</v>
      </c>
      <c r="H21" s="176" t="n">
        <f aca="false">+Enero!H21+Febrero!H21+Marzo!H21+Abril!H21+Mayo!H21+Junio!H21+Julio!H21+Agosto!H21+Septiembre!H21+Octubre!H21+Noviembre!H21+'Diciembre '!H21</f>
        <v>89450993.5864143</v>
      </c>
      <c r="I21" s="48"/>
      <c r="J21" s="177" t="n">
        <f aca="false">+G21-H21</f>
        <v>198991509.425601</v>
      </c>
      <c r="K21" s="175"/>
      <c r="L21" s="170"/>
    </row>
    <row r="22" customFormat="false" ht="15.75" hidden="false" customHeight="true" outlineLevel="0" collapsed="false">
      <c r="B22" s="50" t="s">
        <v>26</v>
      </c>
      <c r="C22" s="51" t="n">
        <v>0.0299</v>
      </c>
      <c r="D22" s="52" t="n">
        <f aca="false">+D$3*$C22</f>
        <v>700048588.148884</v>
      </c>
      <c r="E22" s="52" t="n">
        <f aca="false">+E$3*$C22</f>
        <v>306795113.001754</v>
      </c>
      <c r="F22" s="52" t="n">
        <f aca="false">+$F$3*$C22</f>
        <v>561234633.405589</v>
      </c>
      <c r="G22" s="172" t="n">
        <f aca="false">+$G$3*C22</f>
        <v>1568078334.55623</v>
      </c>
      <c r="H22" s="176" t="n">
        <f aca="false">+Enero!H22+Febrero!H22+Marzo!H22+Abril!H22+Mayo!H22+Junio!H22+Julio!H22+Agosto!H22+Septiembre!H22+Octubre!H22+Noviembre!H22+'Diciembre '!H22</f>
        <v>529323028.156507</v>
      </c>
      <c r="I22" s="48"/>
      <c r="J22" s="177" t="n">
        <f aca="false">+G22-H22</f>
        <v>1038755306.39972</v>
      </c>
      <c r="K22" s="175"/>
      <c r="L22" s="170"/>
    </row>
    <row r="23" customFormat="false" ht="15.75" hidden="false" customHeight="true" outlineLevel="0" collapsed="false">
      <c r="B23" s="50" t="s">
        <v>27</v>
      </c>
      <c r="C23" s="51" t="n">
        <v>0.0192</v>
      </c>
      <c r="D23" s="52" t="n">
        <f aca="false">+D$3*$C23</f>
        <v>449529528.175872</v>
      </c>
      <c r="E23" s="52" t="n">
        <f aca="false">+E$3*$C23</f>
        <v>197005557.512832</v>
      </c>
      <c r="F23" s="52" t="n">
        <f aca="false">+$F$3*$C23</f>
        <v>360391470.280512</v>
      </c>
      <c r="G23" s="172" t="n">
        <f aca="false">+$G$3*C23</f>
        <v>1006926555.96922</v>
      </c>
      <c r="H23" s="176" t="n">
        <f aca="false">+Enero!H23+Febrero!H23+Marzo!H23+Abril!H23+Mayo!H23+Junio!H23+Julio!H23+Agosto!H23+Septiembre!H23+Octubre!H23+Noviembre!H23+'Diciembre '!H23</f>
        <v>269911451.21</v>
      </c>
      <c r="I23" s="48"/>
      <c r="J23" s="177" t="n">
        <f aca="false">+G23-H23</f>
        <v>737015104.759216</v>
      </c>
      <c r="K23" s="175"/>
      <c r="L23" s="170"/>
    </row>
    <row r="24" customFormat="false" ht="15.75" hidden="false" customHeight="true" outlineLevel="0" collapsed="false">
      <c r="B24" s="50" t="s">
        <v>28</v>
      </c>
      <c r="C24" s="57" t="n">
        <v>0.0085</v>
      </c>
      <c r="D24" s="52" t="n">
        <f aca="false">+D$3*$C24</f>
        <v>199010468.20286</v>
      </c>
      <c r="E24" s="52" t="n">
        <f aca="false">+E$3*$C24</f>
        <v>87216002.02391</v>
      </c>
      <c r="F24" s="52" t="n">
        <f aca="false">+$F$3*$C24</f>
        <v>159548307.155435</v>
      </c>
      <c r="G24" s="172" t="n">
        <f aca="false">+$G$3*C24</f>
        <v>445774777.382205</v>
      </c>
      <c r="H24" s="176" t="n">
        <f aca="false">+Enero!H24+Febrero!H24+Marzo!H24+Abril!H24+Mayo!H24+Junio!H24+Julio!H24+Agosto!H24+Septiembre!H24+Octubre!H24+Noviembre!H24+'Diciembre '!H24</f>
        <v>109709332.254458</v>
      </c>
      <c r="I24" s="48"/>
      <c r="J24" s="177" t="n">
        <f aca="false">+G24-H24</f>
        <v>336065445.127747</v>
      </c>
      <c r="K24" s="175"/>
      <c r="L24" s="170"/>
    </row>
    <row r="25" customFormat="false" ht="15.75" hidden="false" customHeight="true" outlineLevel="0" collapsed="false">
      <c r="B25" s="50" t="s">
        <v>29</v>
      </c>
      <c r="C25" s="51" t="n">
        <v>0.0146</v>
      </c>
      <c r="D25" s="52" t="n">
        <f aca="false">+D$3*$C25</f>
        <v>341829745.383736</v>
      </c>
      <c r="E25" s="52" t="n">
        <f aca="false">+E$3*$C25</f>
        <v>149806309.358716</v>
      </c>
      <c r="F25" s="52" t="n">
        <f aca="false">+$F$3*$C25</f>
        <v>274047680.525806</v>
      </c>
      <c r="G25" s="172" t="n">
        <f aca="false">+$G$3*C25</f>
        <v>765683735.268258</v>
      </c>
      <c r="H25" s="176" t="n">
        <f aca="false">+Enero!H25+Febrero!H25+Marzo!H25+Abril!H25+Mayo!H25+Junio!H25+Julio!H25+Agosto!H25+Septiembre!H25+Octubre!H25+Noviembre!H25+'Diciembre '!H25</f>
        <v>422306970.176391</v>
      </c>
      <c r="I25" s="48"/>
      <c r="J25" s="177" t="n">
        <f aca="false">+G25-H25</f>
        <v>343376765.091867</v>
      </c>
      <c r="K25" s="175"/>
      <c r="L25" s="170"/>
    </row>
    <row r="26" customFormat="false" ht="15.75" hidden="false" customHeight="true" outlineLevel="0" collapsed="false">
      <c r="B26" s="50" t="s">
        <v>30</v>
      </c>
      <c r="C26" s="51" t="n">
        <v>0.0124</v>
      </c>
      <c r="D26" s="52" t="n">
        <f aca="false">+D$3*$C26</f>
        <v>290321153.613584</v>
      </c>
      <c r="E26" s="52" t="n">
        <f aca="false">+E$3*$C26</f>
        <v>127232755.893704</v>
      </c>
      <c r="F26" s="52" t="n">
        <f aca="false">+$F$3*$C26</f>
        <v>232752824.556164</v>
      </c>
      <c r="G26" s="172" t="n">
        <f aca="false">+$G$3*C26</f>
        <v>650306734.063452</v>
      </c>
      <c r="H26" s="176" t="n">
        <f aca="false">+Enero!H26+Febrero!H26+Marzo!H26+Abril!H26+Mayo!H26+Junio!H26+Julio!H26+Agosto!H26+Septiembre!H26+Octubre!H26+Noviembre!H26+'Diciembre '!H26</f>
        <v>170920312.46</v>
      </c>
      <c r="I26" s="48"/>
      <c r="J26" s="177" t="n">
        <f aca="false">+G26-H26</f>
        <v>479386421.603452</v>
      </c>
      <c r="K26" s="175"/>
      <c r="L26" s="170"/>
    </row>
    <row r="27" customFormat="false" ht="15.75" hidden="false" customHeight="true" outlineLevel="0" collapsed="false">
      <c r="B27" s="50" t="s">
        <v>31</v>
      </c>
      <c r="C27" s="51" t="n">
        <v>0.3503</v>
      </c>
      <c r="D27" s="52" t="n">
        <f aca="false">+D$3*$C27</f>
        <v>8201572589.58375</v>
      </c>
      <c r="E27" s="52" t="n">
        <f aca="false">+E$3*$C27</f>
        <v>3594325353.99714</v>
      </c>
      <c r="F27" s="52" t="n">
        <f aca="false">+$F$3*$C27</f>
        <v>6575267293.71163</v>
      </c>
      <c r="G27" s="172" t="n">
        <f aca="false">+$G$3*C27</f>
        <v>18371165237.2925</v>
      </c>
      <c r="H27" s="176" t="n">
        <f aca="false">+Enero!H27+Febrero!H27+Marzo!H27+Abril!H27+Mayo!H27+Junio!H27+Julio!H27+Agosto!H27+Septiembre!H27+Octubre!H27+Noviembre!H27+'Diciembre '!H27</f>
        <v>0</v>
      </c>
      <c r="I27" s="48"/>
      <c r="J27" s="177" t="n">
        <f aca="false">+G27-H27</f>
        <v>18371165237.2925</v>
      </c>
      <c r="K27" s="175"/>
      <c r="L27" s="170"/>
    </row>
    <row r="28" customFormat="false" ht="15.75" hidden="false" customHeight="true" outlineLevel="0" collapsed="false">
      <c r="B28" s="50" t="s">
        <v>32</v>
      </c>
      <c r="C28" s="51" t="n">
        <v>0.0109</v>
      </c>
      <c r="D28" s="52" t="n">
        <f aca="false">+D$3*$C28</f>
        <v>255201659.224844</v>
      </c>
      <c r="E28" s="52" t="n">
        <f aca="false">+E$3*$C28</f>
        <v>111841696.713014</v>
      </c>
      <c r="F28" s="52" t="n">
        <f aca="false">+$F$3*$C28</f>
        <v>204597240.940499</v>
      </c>
      <c r="G28" s="172" t="n">
        <f aca="false">+$G$3*C28</f>
        <v>571640596.878357</v>
      </c>
      <c r="H28" s="176" t="n">
        <f aca="false">+Enero!H28+Febrero!H28+Marzo!H28+Abril!H28+Mayo!H28+Junio!H28+Julio!H28+Agosto!H28+Septiembre!H28+Octubre!H28+Noviembre!H28+'Diciembre '!H28</f>
        <v>129853543.74</v>
      </c>
      <c r="I28" s="48"/>
      <c r="J28" s="177" t="n">
        <f aca="false">+G28-H28</f>
        <v>441787053.138357</v>
      </c>
      <c r="K28" s="175"/>
      <c r="L28" s="170"/>
    </row>
    <row r="29" customFormat="false" ht="15.75" hidden="false" customHeight="true" outlineLevel="0" collapsed="false">
      <c r="B29" s="50" t="s">
        <v>33</v>
      </c>
      <c r="C29" s="51" t="n">
        <v>0.0131</v>
      </c>
      <c r="D29" s="52" t="n">
        <f aca="false">+D$3*$C29</f>
        <v>306710250.994996</v>
      </c>
      <c r="E29" s="52" t="n">
        <f aca="false">+E$3*$C29</f>
        <v>134415250.178026</v>
      </c>
      <c r="F29" s="52" t="n">
        <f aca="false">+$F$3*$C29</f>
        <v>245892096.910141</v>
      </c>
      <c r="G29" s="172" t="n">
        <f aca="false">+$G$3*C29</f>
        <v>687017598.083163</v>
      </c>
      <c r="H29" s="176" t="n">
        <f aca="false">+Enero!H29+Febrero!H29+Marzo!H29+Abril!H29+Mayo!H29+Junio!H29+Julio!H29+Agosto!H29+Septiembre!H29+Octubre!H29+Noviembre!H29+'Diciembre '!H29</f>
        <v>204670388.73</v>
      </c>
      <c r="I29" s="48"/>
      <c r="J29" s="177" t="n">
        <f aca="false">+G29-H29</f>
        <v>482347209.353163</v>
      </c>
      <c r="K29" s="175"/>
      <c r="L29" s="170"/>
    </row>
    <row r="30" customFormat="false" ht="15.75" hidden="false" customHeight="true" outlineLevel="0" collapsed="false">
      <c r="B30" s="50" t="s">
        <v>34</v>
      </c>
      <c r="C30" s="51" t="n">
        <v>0.0387</v>
      </c>
      <c r="D30" s="52" t="n">
        <f aca="false">+D$3*$C30</f>
        <v>906082955.229492</v>
      </c>
      <c r="E30" s="52" t="n">
        <f aca="false">+E$3*$C30</f>
        <v>397089326.861802</v>
      </c>
      <c r="F30" s="52" t="n">
        <f aca="false">+$F$3*$C30</f>
        <v>726414057.284157</v>
      </c>
      <c r="G30" s="172" t="n">
        <f aca="false">+$G$3*C30</f>
        <v>2029586339.37545</v>
      </c>
      <c r="H30" s="176" t="n">
        <f aca="false">+Enero!H30+Febrero!H30+Marzo!H30+Abril!H30+Mayo!H30+Junio!H30+Julio!H30+Agosto!H30+Septiembre!H30+Octubre!H30+Noviembre!H30+'Diciembre '!H30</f>
        <v>498941127.32</v>
      </c>
      <c r="I30" s="48"/>
      <c r="J30" s="177" t="n">
        <f aca="false">+G30-H30</f>
        <v>1530645212.05545</v>
      </c>
      <c r="K30" s="175"/>
      <c r="L30" s="170"/>
    </row>
    <row r="31" customFormat="false" ht="15.75" hidden="false" customHeight="true" outlineLevel="0" collapsed="false">
      <c r="B31" s="50" t="s">
        <v>35</v>
      </c>
      <c r="C31" s="51" t="n">
        <v>0.0539</v>
      </c>
      <c r="D31" s="52" t="n">
        <f aca="false">+D$3*$C31</f>
        <v>1261960498.36872</v>
      </c>
      <c r="E31" s="52" t="n">
        <f aca="false">+E$3*$C31</f>
        <v>553052059.892794</v>
      </c>
      <c r="F31" s="52" t="n">
        <f aca="false">+$F$3*$C31</f>
        <v>1011723971.25623</v>
      </c>
      <c r="G31" s="172" t="n">
        <f aca="false">+$G$3*C31</f>
        <v>2826736529.51775</v>
      </c>
      <c r="H31" s="176" t="n">
        <f aca="false">+Enero!H31+Febrero!H31+Marzo!H31+Abril!H31+Mayo!H31+Junio!H31+Julio!H31+Agosto!H31+Septiembre!H31+Octubre!H31+Noviembre!H31+'Diciembre '!H31</f>
        <v>767071557.33</v>
      </c>
      <c r="I31" s="48"/>
      <c r="J31" s="177" t="n">
        <f aca="false">+G31-H31</f>
        <v>2059664972.18775</v>
      </c>
      <c r="K31" s="175"/>
      <c r="L31" s="170"/>
    </row>
    <row r="32" customFormat="false" ht="15.75" hidden="false" customHeight="true" outlineLevel="0" collapsed="false">
      <c r="B32" s="50" t="s">
        <v>36</v>
      </c>
      <c r="C32" s="51" t="n">
        <v>0.0163</v>
      </c>
      <c r="D32" s="52" t="n">
        <f aca="false">+D$3*$C32</f>
        <v>381631839.024308</v>
      </c>
      <c r="E32" s="52" t="n">
        <f aca="false">+E$3*$C32</f>
        <v>167249509.763498</v>
      </c>
      <c r="F32" s="52" t="n">
        <f aca="false">+$F$3*$C32</f>
        <v>305957341.956893</v>
      </c>
      <c r="G32" s="172" t="n">
        <f aca="false">+$G$3*C32</f>
        <v>854838690.744699</v>
      </c>
      <c r="H32" s="176" t="n">
        <f aca="false">+Enero!H32+Febrero!H32+Marzo!H32+Abril!H32+Mayo!H32+Junio!H32+Julio!H32+Agosto!H32+Septiembre!H32+Octubre!H32+Noviembre!H32+'Diciembre '!H32</f>
        <v>570237582.306969</v>
      </c>
      <c r="I32" s="48"/>
      <c r="J32" s="177" t="n">
        <f aca="false">+G32-H32</f>
        <v>284601108.43773</v>
      </c>
      <c r="K32" s="175"/>
      <c r="L32" s="170"/>
    </row>
    <row r="33" customFormat="false" ht="15.75" hidden="false" customHeight="true" outlineLevel="0" collapsed="false">
      <c r="B33" s="50" t="s">
        <v>37</v>
      </c>
      <c r="C33" s="51" t="n">
        <v>0.0462</v>
      </c>
      <c r="D33" s="52" t="n">
        <f aca="false">+D$3*$C33</f>
        <v>1081680427.17319</v>
      </c>
      <c r="E33" s="52" t="n">
        <f aca="false">+E$3*$C33</f>
        <v>474044622.765252</v>
      </c>
      <c r="F33" s="52" t="n">
        <f aca="false">+$F$3*$C33</f>
        <v>867191975.362482</v>
      </c>
      <c r="G33" s="172" t="n">
        <f aca="false">+$G$3*C33</f>
        <v>2422917025.30093</v>
      </c>
      <c r="H33" s="176" t="n">
        <f aca="false">+Enero!H33+Febrero!H33+Marzo!H33+Abril!H33+Mayo!H33+Junio!H33+Julio!H33+Agosto!H33+Septiembre!H33+Octubre!H33+Noviembre!H33+'Diciembre '!H33</f>
        <v>992952507.89</v>
      </c>
      <c r="I33" s="48"/>
      <c r="J33" s="177" t="n">
        <f aca="false">+G33-H33</f>
        <v>1429964517.41093</v>
      </c>
      <c r="K33" s="175"/>
      <c r="L33" s="170"/>
    </row>
    <row r="34" customFormat="false" ht="15.75" hidden="false" customHeight="true" outlineLevel="0" collapsed="false">
      <c r="B34" s="50" t="s">
        <v>38</v>
      </c>
      <c r="C34" s="51" t="n">
        <v>0.0166</v>
      </c>
      <c r="D34" s="52" t="n">
        <f aca="false">+D$3*$C34</f>
        <v>388655737.902056</v>
      </c>
      <c r="E34" s="52" t="n">
        <f aca="false">+E$3*$C34</f>
        <v>170327721.599636</v>
      </c>
      <c r="F34" s="52" t="n">
        <f aca="false">+$F$3*$C34</f>
        <v>311588458.680026</v>
      </c>
      <c r="G34" s="172" t="n">
        <f aca="false">+$G$3*C34</f>
        <v>870571918.181718</v>
      </c>
      <c r="H34" s="176" t="n">
        <f aca="false">+Enero!H34+Febrero!H34+Marzo!H34+Abril!H34+Mayo!H34+Junio!H34+Julio!H34+Agosto!H34+Septiembre!H34+Octubre!H34+Noviembre!H34+'Diciembre '!H34</f>
        <v>0</v>
      </c>
      <c r="I34" s="48"/>
      <c r="J34" s="177" t="n">
        <f aca="false">+G34-H34</f>
        <v>870571918.181718</v>
      </c>
      <c r="K34" s="175"/>
      <c r="L34" s="170"/>
    </row>
    <row r="35" customFormat="false" ht="15.75" hidden="false" customHeight="true" outlineLevel="0" collapsed="false">
      <c r="B35" s="50" t="s">
        <v>39</v>
      </c>
      <c r="C35" s="51" t="n">
        <v>0.0161</v>
      </c>
      <c r="D35" s="52" t="n">
        <f aca="false">+D$3*$C35</f>
        <v>376949239.772476</v>
      </c>
      <c r="E35" s="52" t="n">
        <f aca="false">+E$3*$C35</f>
        <v>165197368.539406</v>
      </c>
      <c r="F35" s="52" t="n">
        <f aca="false">+$F$3*$C35</f>
        <v>302203264.141471</v>
      </c>
      <c r="G35" s="172" t="n">
        <f aca="false">+$G$3*C35</f>
        <v>844349872.453353</v>
      </c>
      <c r="H35" s="176" t="n">
        <f aca="false">+Enero!H35+Febrero!H35+Marzo!H35+Abril!H35+Mayo!H35+Junio!H35+Julio!H35+Agosto!H35+Septiembre!H35+Octubre!H35+Noviembre!H35+'Diciembre '!H35</f>
        <v>347534865.393719</v>
      </c>
      <c r="I35" s="48"/>
      <c r="J35" s="177" t="n">
        <f aca="false">+G35-H35</f>
        <v>496815007.059634</v>
      </c>
      <c r="K35" s="175"/>
      <c r="L35" s="170"/>
    </row>
    <row r="36" customFormat="false" ht="15.75" hidden="false" customHeight="true" outlineLevel="0" collapsed="false">
      <c r="B36" s="50" t="s">
        <v>40</v>
      </c>
      <c r="C36" s="51" t="n">
        <v>0.0058</v>
      </c>
      <c r="D36" s="52" t="n">
        <f aca="false">+D$3*$C36</f>
        <v>135795378.303128</v>
      </c>
      <c r="E36" s="52" t="n">
        <f aca="false">+E$3*$C36</f>
        <v>59512095.498668</v>
      </c>
      <c r="F36" s="52" t="n">
        <f aca="false">+$F$3*$C36</f>
        <v>108868256.647238</v>
      </c>
      <c r="G36" s="172" t="n">
        <f aca="false">+$G$3*C36</f>
        <v>304175730.449034</v>
      </c>
      <c r="H36" s="176" t="n">
        <f aca="false">+Enero!H36+Febrero!H36+Marzo!H36+Abril!H36+Mayo!H36+Junio!H36+Julio!H36+Agosto!H36+Septiembre!H36+Octubre!H36+Noviembre!H36+'Diciembre '!H36</f>
        <v>98998168.3997574</v>
      </c>
      <c r="I36" s="48"/>
      <c r="J36" s="177" t="n">
        <f aca="false">+G36-H36</f>
        <v>205177562.049277</v>
      </c>
      <c r="K36" s="175"/>
      <c r="L36" s="170"/>
    </row>
    <row r="37" customFormat="false" ht="15.75" hidden="false" customHeight="true" outlineLevel="0" collapsed="false">
      <c r="B37" s="50" t="s">
        <v>41</v>
      </c>
      <c r="C37" s="51" t="n">
        <v>0.0052</v>
      </c>
      <c r="D37" s="52" t="n">
        <f aca="false">+D$3*$C37</f>
        <v>121747580.547632</v>
      </c>
      <c r="E37" s="52" t="n">
        <f aca="false">+E$3*$C37</f>
        <v>53355671.826392</v>
      </c>
      <c r="F37" s="52" t="n">
        <f aca="false">+$F$3*$C37</f>
        <v>97606023.200972</v>
      </c>
      <c r="G37" s="172" t="n">
        <f aca="false">+$G$3*C37</f>
        <v>272709275.574996</v>
      </c>
      <c r="H37" s="176" t="n">
        <f aca="false">+Enero!H37+Febrero!H37+Marzo!H37+Abril!H37+Mayo!H37+Junio!H37+Julio!H37+Agosto!H37+Septiembre!H37+Octubre!H37+Noviembre!H37+'Diciembre '!H37</f>
        <v>182516578.078848</v>
      </c>
      <c r="I37" s="48"/>
      <c r="J37" s="177" t="n">
        <f aca="false">+G37-H37</f>
        <v>90192697.4961476</v>
      </c>
      <c r="K37" s="175"/>
      <c r="L37" s="170"/>
    </row>
    <row r="38" customFormat="false" ht="15.75" hidden="false" customHeight="true" outlineLevel="0" collapsed="false">
      <c r="B38" s="50" t="s">
        <v>42</v>
      </c>
      <c r="C38" s="51" t="n">
        <v>0.0153</v>
      </c>
      <c r="D38" s="52" t="n">
        <f aca="false">+D$3*$C38</f>
        <v>358218842.765148</v>
      </c>
      <c r="E38" s="52" t="n">
        <f aca="false">+E$3*$C38</f>
        <v>156988803.643038</v>
      </c>
      <c r="F38" s="52" t="n">
        <f aca="false">+$F$3*$C38</f>
        <v>287186952.879783</v>
      </c>
      <c r="G38" s="172" t="n">
        <f aca="false">+$G$3*C38</f>
        <v>802394599.287969</v>
      </c>
      <c r="H38" s="176" t="n">
        <f aca="false">+Enero!H38+Febrero!H38+Marzo!H38+Abril!H38+Mayo!H38+Junio!H38+Julio!H38+Agosto!H38+Septiembre!H38+Octubre!H38+Noviembre!H38+'Diciembre '!H38</f>
        <v>569766865.165374</v>
      </c>
      <c r="I38" s="48"/>
      <c r="J38" s="177" t="n">
        <f aca="false">+G38-H38</f>
        <v>232627734.122595</v>
      </c>
      <c r="K38" s="175"/>
      <c r="L38" s="170"/>
    </row>
    <row r="39" customFormat="false" ht="15.75" hidden="false" customHeight="true" outlineLevel="0" collapsed="false">
      <c r="B39" s="58" t="s">
        <v>43</v>
      </c>
      <c r="C39" s="59" t="n">
        <v>0.075</v>
      </c>
      <c r="D39" s="60" t="n">
        <f aca="false">+D$3*$C39</f>
        <v>1755974719.437</v>
      </c>
      <c r="E39" s="60" t="n">
        <f aca="false">+E$3*$C39</f>
        <v>769552959.0345</v>
      </c>
      <c r="F39" s="60" t="n">
        <f aca="false">+$F$3*$C39</f>
        <v>1407779180.78325</v>
      </c>
      <c r="G39" s="178" t="n">
        <f aca="false">+$G$3*C39</f>
        <v>3933306859.25475</v>
      </c>
      <c r="H39" s="179" t="n">
        <f aca="false">+Enero!H39+Febrero!H39+Marzo!H39+Abril!H39+Mayo!H39+Junio!H39+Julio!H39+Agosto!H39+Septiembre!H39+Octubre!H39+Noviembre!H39+'Diciembre '!H39</f>
        <v>834379654.65</v>
      </c>
      <c r="I39" s="48"/>
      <c r="J39" s="177" t="n">
        <f aca="false">+G39-H39</f>
        <v>3098927204.60475</v>
      </c>
      <c r="K39" s="175"/>
      <c r="L39" s="170"/>
    </row>
    <row r="40" s="184" customFormat="true" ht="27.75" hidden="false" customHeight="true" outlineLevel="0" collapsed="false">
      <c r="A40" s="180"/>
      <c r="B40" s="36" t="s">
        <v>44</v>
      </c>
      <c r="C40" s="64" t="n">
        <f aca="false">SUM(C11:C39)</f>
        <v>1</v>
      </c>
      <c r="D40" s="65" t="n">
        <f aca="false">SUM(D11:D39)</f>
        <v>23412996259.16</v>
      </c>
      <c r="E40" s="65" t="n">
        <f aca="false">SUM(E11:E39)</f>
        <v>10260706120.46</v>
      </c>
      <c r="F40" s="65" t="n">
        <f aca="false">SUM(F11:F39)</f>
        <v>18770389077.11</v>
      </c>
      <c r="G40" s="65" t="n">
        <f aca="false">SUM(G11:G39)</f>
        <v>52444091456.73</v>
      </c>
      <c r="H40" s="181" t="n">
        <f aca="false">SUM(H11:H39)</f>
        <v>9697825141.80708</v>
      </c>
      <c r="I40" s="109"/>
      <c r="J40" s="182" t="n">
        <f aca="false">SUM(J11:J39)</f>
        <v>42746266314.9229</v>
      </c>
      <c r="K40" s="183"/>
      <c r="L40" s="183"/>
      <c r="M40" s="183"/>
    </row>
    <row r="41" customFormat="false" ht="12.75" hidden="false" customHeight="false" outlineLevel="0" collapsed="false">
      <c r="L41" s="175"/>
    </row>
    <row r="42" customFormat="false" ht="63.75" hidden="false" customHeight="true" outlineLevel="0" collapsed="false">
      <c r="B42" s="71" t="s">
        <v>45</v>
      </c>
      <c r="C42" s="71"/>
      <c r="D42" s="71"/>
      <c r="E42" s="71"/>
      <c r="F42" s="71"/>
      <c r="G42" s="71"/>
      <c r="H42" s="71"/>
      <c r="I42" s="71"/>
      <c r="J42" s="71"/>
    </row>
    <row r="43" customFormat="false" ht="19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  <c r="K43" s="185"/>
      <c r="L43" s="185"/>
    </row>
    <row r="44" customFormat="false" ht="12.75" hidden="false" customHeight="false" outlineLevel="0" collapsed="false">
      <c r="B44" s="186"/>
      <c r="C44" s="175"/>
      <c r="D44" s="175"/>
      <c r="E44" s="175"/>
      <c r="F44" s="187"/>
      <c r="G44" s="187" t="n">
        <f aca="false">+Enero!G40+Febrero!G40+Marzo!G40+Abril!G40+Mayo!G40+Junio!G40+Julio!G40+Agosto!G40+Septiembre!G40+Octubre!G40+Noviembre!G40+'Diciembre '!G40</f>
        <v>52444091456.73</v>
      </c>
      <c r="H44" s="187" t="n">
        <f aca="false">+Enero!H40+Febrero!H40+Marzo!H40+Abril!H40+Mayo!H40+Junio!H40+Julio!H40+Agosto!H40+Septiembre!H40+Octubre!H40+Noviembre!H40+'Diciembre '!H40</f>
        <v>9697825141.80708</v>
      </c>
      <c r="I44" s="188"/>
      <c r="J44" s="187" t="n">
        <f aca="false">+Enero!J40+Febrero!J40+Marzo!J40+Abril!J40+Mayo!J40+Junio!J40+Julio!J40+Agosto!J40+Septiembre!J40+Octubre!J40+Noviembre!J40+'Diciembre '!J40</f>
        <v>42746266314.9229</v>
      </c>
      <c r="K44" s="185"/>
      <c r="L44" s="185"/>
    </row>
    <row r="45" customFormat="false" ht="12.75" hidden="false" customHeight="false" outlineLevel="0" collapsed="false">
      <c r="B45" s="189"/>
      <c r="C45" s="175"/>
      <c r="D45" s="175"/>
      <c r="E45" s="175"/>
      <c r="F45" s="187"/>
      <c r="G45" s="187"/>
      <c r="H45" s="187"/>
      <c r="I45" s="187"/>
      <c r="J45" s="187"/>
      <c r="K45" s="185"/>
      <c r="L45" s="185"/>
    </row>
    <row r="46" customFormat="false" ht="12.75" hidden="false" customHeight="false" outlineLevel="0" collapsed="false">
      <c r="D46" s="175"/>
      <c r="E46" s="175"/>
      <c r="F46" s="175"/>
      <c r="G46" s="175"/>
      <c r="H46" s="175"/>
      <c r="I46" s="175"/>
      <c r="J46" s="175"/>
      <c r="L46" s="185"/>
    </row>
    <row r="47" customFormat="false" ht="12.75" hidden="false" customHeight="false" outlineLevel="0" collapsed="false">
      <c r="G47" s="190"/>
      <c r="H47" s="190"/>
      <c r="I47" s="190"/>
      <c r="J47" s="190"/>
      <c r="L47" s="185"/>
    </row>
    <row r="48" customFormat="false" ht="12.75" hidden="false" customHeight="false" outlineLevel="0" collapsed="false">
      <c r="G48" s="175"/>
      <c r="H48" s="175"/>
      <c r="I48" s="175"/>
      <c r="J48" s="175"/>
      <c r="L48" s="185"/>
    </row>
    <row r="49" customFormat="false" ht="12.75" hidden="false" customHeight="false" outlineLevel="0" collapsed="false">
      <c r="F49" s="175"/>
      <c r="L49" s="185"/>
    </row>
    <row r="50" customFormat="false" ht="18.75" hidden="false" customHeight="true" outlineLevel="0" collapsed="false">
      <c r="G50" s="175"/>
      <c r="H50" s="175"/>
      <c r="J50" s="175"/>
    </row>
    <row r="51" customFormat="false" ht="12.75" hidden="false" customHeight="false" outlineLevel="0" collapsed="false">
      <c r="G51" s="175"/>
      <c r="J51" s="175"/>
    </row>
    <row r="52" customFormat="false" ht="12.75" hidden="false" customHeight="false" outlineLevel="0" collapsed="false">
      <c r="G52" s="175"/>
    </row>
    <row r="53" customFormat="false" ht="12.75" hidden="false" customHeight="false" outlineLevel="0" collapsed="false">
      <c r="G53" s="175"/>
    </row>
    <row r="54" customFormat="false" ht="12.75" hidden="false" customHeight="false" outlineLevel="0" collapsed="false">
      <c r="G54" s="175"/>
    </row>
    <row r="55" customFormat="false" ht="12.75" hidden="false" customHeight="false" outlineLevel="0" collapsed="false">
      <c r="G55" s="175"/>
    </row>
    <row r="56" customFormat="false" ht="12.75" hidden="false" customHeight="false" outlineLevel="0" collapsed="false">
      <c r="G56" s="175"/>
    </row>
    <row r="57" customFormat="false" ht="12.75" hidden="false" customHeight="false" outlineLevel="0" collapsed="false">
      <c r="G57" s="175"/>
    </row>
    <row r="58" customFormat="false" ht="12.75" hidden="false" customHeight="false" outlineLevel="0" collapsed="false">
      <c r="G58" s="175"/>
    </row>
    <row r="59" customFormat="false" ht="12.75" hidden="false" customHeight="false" outlineLevel="0" collapsed="false">
      <c r="G59" s="175"/>
    </row>
    <row r="60" customFormat="false" ht="12.75" hidden="false" customHeight="false" outlineLevel="0" collapsed="false">
      <c r="G60" s="175"/>
    </row>
    <row r="61" customFormat="false" ht="12.75" hidden="false" customHeight="false" outlineLevel="0" collapsed="false">
      <c r="G61" s="175"/>
    </row>
    <row r="62" customFormat="false" ht="12.75" hidden="false" customHeight="false" outlineLevel="0" collapsed="false">
      <c r="G62" s="175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3" right="1.02013888888889" top="0.1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17" activeCellId="0" sqref="N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7"/>
    <col collapsed="false" customWidth="true" hidden="false" outlineLevel="0" max="6" min="4" style="4" width="19.7"/>
    <col collapsed="false" customWidth="true" hidden="false" outlineLevel="0" max="7" min="7" style="4" width="22.14"/>
    <col collapsed="false" customWidth="true" hidden="false" outlineLevel="0" max="8" min="8" style="4" width="17.99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8" t="s">
        <v>1</v>
      </c>
      <c r="E2" s="9" t="s">
        <v>2</v>
      </c>
      <c r="F2" s="9" t="s">
        <v>3</v>
      </c>
      <c r="G2" s="10" t="s">
        <v>4</v>
      </c>
      <c r="H2" s="11"/>
      <c r="I2" s="11"/>
    </row>
    <row r="3" customFormat="false" ht="15.75" hidden="false" customHeight="true" outlineLevel="0" collapsed="false">
      <c r="D3" s="12" t="n">
        <v>1320247861.4</v>
      </c>
      <c r="E3" s="13" t="n">
        <v>591696270.79</v>
      </c>
      <c r="F3" s="14" t="n">
        <v>967929745.49</v>
      </c>
      <c r="G3" s="14" t="n">
        <f aca="false">+D3+E3+F3</f>
        <v>2879873877.68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47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36" t="s">
        <v>8</v>
      </c>
      <c r="C8" s="36" t="s">
        <v>9</v>
      </c>
      <c r="D8" s="36" t="s">
        <v>10</v>
      </c>
      <c r="E8" s="36"/>
      <c r="F8" s="36"/>
      <c r="G8" s="72" t="s">
        <v>11</v>
      </c>
      <c r="H8" s="37" t="s">
        <v>12</v>
      </c>
      <c r="I8" s="38"/>
      <c r="J8" s="39" t="s">
        <v>13</v>
      </c>
    </row>
    <row r="9" customFormat="false" ht="15" hidden="false" customHeight="true" outlineLevel="0" collapsed="false">
      <c r="A9" s="40"/>
      <c r="B9" s="36"/>
      <c r="C9" s="36"/>
      <c r="D9" s="36"/>
      <c r="E9" s="36"/>
      <c r="F9" s="36"/>
      <c r="G9" s="72"/>
      <c r="H9" s="37"/>
      <c r="I9" s="41"/>
      <c r="J9" s="39"/>
    </row>
    <row r="10" customFormat="false" ht="23.25" hidden="false" customHeight="true" outlineLevel="0" collapsed="false">
      <c r="A10" s="40"/>
      <c r="B10" s="36"/>
      <c r="C10" s="36"/>
      <c r="D10" s="73" t="s">
        <v>1</v>
      </c>
      <c r="E10" s="74" t="s">
        <v>2</v>
      </c>
      <c r="F10" s="73" t="s">
        <v>14</v>
      </c>
      <c r="G10" s="72"/>
      <c r="H10" s="37"/>
      <c r="I10" s="41"/>
      <c r="J10" s="39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C11*$D$3</f>
        <v>18087395.70118</v>
      </c>
      <c r="E11" s="45" t="n">
        <f aca="false">+C11*$E$3</f>
        <v>8106238.909823</v>
      </c>
      <c r="F11" s="45" t="n">
        <f aca="false">+C11*$F$3</f>
        <v>13260637.513213</v>
      </c>
      <c r="G11" s="46" t="n">
        <f aca="false">SUM(D11:F11)</f>
        <v>39454272.124216</v>
      </c>
      <c r="H11" s="45" t="n">
        <v>11763817.01</v>
      </c>
      <c r="I11" s="48"/>
      <c r="J11" s="55" t="n">
        <f aca="false">+G11-H11</f>
        <v>27690455.114216</v>
      </c>
      <c r="K11" s="16"/>
    </row>
    <row r="12" customFormat="false" ht="15" hidden="false" customHeight="false" outlineLevel="0" collapsed="false">
      <c r="B12" s="77" t="s">
        <v>16</v>
      </c>
      <c r="C12" s="51" t="n">
        <v>0.0087</v>
      </c>
      <c r="D12" s="78" t="n">
        <f aca="false">+C12*$D$3</f>
        <v>11486156.39418</v>
      </c>
      <c r="E12" s="52" t="n">
        <f aca="false">+C12*$E$3</f>
        <v>5147757.555873</v>
      </c>
      <c r="F12" s="52" t="n">
        <f aca="false">+C12*$F$3</f>
        <v>8420988.785763</v>
      </c>
      <c r="G12" s="53" t="n">
        <f aca="false">SUM(D12:F12)</f>
        <v>25054902.735816</v>
      </c>
      <c r="H12" s="52" t="n">
        <v>5733766.88</v>
      </c>
      <c r="I12" s="48"/>
      <c r="J12" s="55" t="n">
        <f aca="false">+G12-H12</f>
        <v>19321135.855816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C13*$D$3</f>
        <v>10826032.46348</v>
      </c>
      <c r="E13" s="52" t="n">
        <f aca="false">+C13*$E$3</f>
        <v>4851909.420478</v>
      </c>
      <c r="F13" s="52" t="n">
        <f aca="false">+C13*$F$3</f>
        <v>7937023.913018</v>
      </c>
      <c r="G13" s="53" t="n">
        <f aca="false">SUM(D13:F13)</f>
        <v>23614965.796976</v>
      </c>
      <c r="H13" s="52" t="n">
        <v>8197857.71</v>
      </c>
      <c r="I13" s="48"/>
      <c r="J13" s="55" t="n">
        <f aca="false">+G13-H13</f>
        <v>15417108.086976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C14*$D$3</f>
        <v>5677065.80402</v>
      </c>
      <c r="E14" s="52" t="n">
        <f aca="false">+C14*$E$3</f>
        <v>2544293.964397</v>
      </c>
      <c r="F14" s="52" t="n">
        <f aca="false">+C14*$F$3</f>
        <v>4162097.905607</v>
      </c>
      <c r="G14" s="53" t="n">
        <f aca="false">SUM(D14:F14)</f>
        <v>12383457.674024</v>
      </c>
      <c r="H14" s="52" t="n">
        <v>6494662.89002517</v>
      </c>
      <c r="I14" s="48"/>
      <c r="J14" s="55" t="n">
        <f aca="false">+G14-H14</f>
        <v>5888794.78399884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C15*$D$3</f>
        <v>11354131.60804</v>
      </c>
      <c r="E15" s="52" t="n">
        <f aca="false">+C15*$E$3</f>
        <v>5088587.928794</v>
      </c>
      <c r="F15" s="52" t="n">
        <f aca="false">+C15*$F$3</f>
        <v>8324195.811214</v>
      </c>
      <c r="G15" s="53" t="n">
        <f aca="false">SUM(D15:F15)</f>
        <v>24766915.348048</v>
      </c>
      <c r="H15" s="52" t="n">
        <v>5363013.93</v>
      </c>
      <c r="I15" s="48"/>
      <c r="J15" s="55" t="n">
        <f aca="false">+G15-H15</f>
        <v>19403901.418048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C16*$D$3</f>
        <v>91229127.22274</v>
      </c>
      <c r="E16" s="52" t="n">
        <f aca="false">+C16*$E$3</f>
        <v>40886212.311589</v>
      </c>
      <c r="F16" s="52" t="n">
        <f aca="false">+C16*$F$3</f>
        <v>66883945.413359</v>
      </c>
      <c r="G16" s="53" t="n">
        <f aca="false">SUM(D16:F16)</f>
        <v>198999284.947688</v>
      </c>
      <c r="H16" s="52" t="n">
        <v>52379489.28</v>
      </c>
      <c r="I16" s="48"/>
      <c r="J16" s="55" t="n">
        <f aca="false">+G16-H16</f>
        <v>146619795.667688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C17*$D$3</f>
        <v>36438840.97464</v>
      </c>
      <c r="E17" s="52" t="n">
        <f aca="false">+C17*$E$3</f>
        <v>16330817.073804</v>
      </c>
      <c r="F17" s="52" t="n">
        <f aca="false">+C17*$F$3</f>
        <v>26714860.975524</v>
      </c>
      <c r="G17" s="53" t="n">
        <f aca="false">SUM(D17:F17)</f>
        <v>79484519.023968</v>
      </c>
      <c r="H17" s="52" t="n">
        <v>13849367.01</v>
      </c>
      <c r="I17" s="48"/>
      <c r="J17" s="55" t="n">
        <f aca="false">+G17-H17</f>
        <v>65635152.013968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C18*$D$3</f>
        <v>123443175.0409</v>
      </c>
      <c r="E18" s="52" t="n">
        <f aca="false">+C18*$E$3</f>
        <v>55323601.318865</v>
      </c>
      <c r="F18" s="52" t="n">
        <f aca="false">+C18*$F$3</f>
        <v>90501431.203315</v>
      </c>
      <c r="G18" s="53" t="n">
        <f aca="false">SUM(D18:F18)</f>
        <v>269268207.56308</v>
      </c>
      <c r="H18" s="52" t="n">
        <v>34629580.6</v>
      </c>
      <c r="I18" s="48"/>
      <c r="J18" s="55" t="n">
        <f aca="false">+G18-H18</f>
        <v>234638626.96308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C19*$D$3</f>
        <v>6733264.09314</v>
      </c>
      <c r="E19" s="52" t="n">
        <f aca="false">+C19*$E$3</f>
        <v>3017650.981029</v>
      </c>
      <c r="F19" s="52" t="n">
        <f aca="false">+C19*$F$3</f>
        <v>4936441.701999</v>
      </c>
      <c r="G19" s="53" t="n">
        <f aca="false">SUM(D19:F19)</f>
        <v>14687356.776168</v>
      </c>
      <c r="H19" s="52" t="n">
        <v>8457095.7053228</v>
      </c>
      <c r="I19" s="48"/>
      <c r="J19" s="55" t="n">
        <f aca="false">+G19-H19</f>
        <v>6230261.07084521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C20*$D$3</f>
        <v>10165908.53278</v>
      </c>
      <c r="E20" s="52" t="n">
        <f aca="false">+C20*$E$3</f>
        <v>4556061.285083</v>
      </c>
      <c r="F20" s="52" t="n">
        <f aca="false">+C20*$F$3</f>
        <v>7453059.040273</v>
      </c>
      <c r="G20" s="53" t="n">
        <f aca="false">SUM(D20:F20)</f>
        <v>22175028.858136</v>
      </c>
      <c r="H20" s="52" t="n">
        <v>5396395.33</v>
      </c>
      <c r="I20" s="48"/>
      <c r="J20" s="55" t="n">
        <f aca="false">+G20-H20</f>
        <v>16778633.528136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C21*$D$3</f>
        <v>7261363.2377</v>
      </c>
      <c r="E21" s="52" t="n">
        <f aca="false">+C21*$E$3</f>
        <v>3254329.489345</v>
      </c>
      <c r="F21" s="52" t="n">
        <f aca="false">+C21*$F$3</f>
        <v>5323613.600195</v>
      </c>
      <c r="G21" s="53" t="n">
        <f aca="false">SUM(D21:F21)</f>
        <v>15839306.32724</v>
      </c>
      <c r="H21" s="52" t="n">
        <v>4057358.51</v>
      </c>
      <c r="I21" s="48"/>
      <c r="J21" s="55" t="n">
        <f aca="false">+G21-H21</f>
        <v>11781947.81724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C22*$D$3</f>
        <v>39475411.05586</v>
      </c>
      <c r="E22" s="52" t="n">
        <f aca="false">+C22*$E$3</f>
        <v>17691718.496621</v>
      </c>
      <c r="F22" s="52" t="n">
        <f aca="false">+C22*$F$3</f>
        <v>28941099.390151</v>
      </c>
      <c r="G22" s="53" t="n">
        <f aca="false">SUM(D22:F22)</f>
        <v>86108228.942632</v>
      </c>
      <c r="H22" s="52" t="n">
        <v>23120356.8</v>
      </c>
      <c r="I22" s="48"/>
      <c r="J22" s="55" t="n">
        <f aca="false">+G22-H22</f>
        <v>62987872.142632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C23*$D$3</f>
        <v>25348758.93888</v>
      </c>
      <c r="E23" s="52" t="n">
        <f aca="false">+C23*$E$3</f>
        <v>11360568.399168</v>
      </c>
      <c r="F23" s="52" t="n">
        <f aca="false">+C23*$F$3</f>
        <v>18584251.113408</v>
      </c>
      <c r="G23" s="53" t="n">
        <f aca="false">SUM(D23:F23)</f>
        <v>55293578.451456</v>
      </c>
      <c r="H23" s="52" t="n">
        <v>12922291.03</v>
      </c>
      <c r="I23" s="48"/>
      <c r="J23" s="55" t="n">
        <f aca="false">+G23-H23</f>
        <v>42371287.421456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C24*$D$3</f>
        <v>11222106.8219</v>
      </c>
      <c r="E24" s="52" t="n">
        <f aca="false">+C24*$E$3</f>
        <v>5029418.301715</v>
      </c>
      <c r="F24" s="52" t="n">
        <f aca="false">+C24*$F$3</f>
        <v>8227402.836665</v>
      </c>
      <c r="G24" s="53" t="n">
        <f aca="false">SUM(D24:F24)</f>
        <v>24478927.96028</v>
      </c>
      <c r="H24" s="52" t="n">
        <v>5204492.09</v>
      </c>
      <c r="I24" s="48"/>
      <c r="J24" s="55" t="n">
        <f aca="false">+G24-H24</f>
        <v>19274435.87028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C25*$D$3</f>
        <v>19275618.77644</v>
      </c>
      <c r="E25" s="52" t="n">
        <f aca="false">+C25*$E$3</f>
        <v>8638765.553534</v>
      </c>
      <c r="F25" s="52" t="n">
        <f aca="false">+C25*$F$3</f>
        <v>14131774.284154</v>
      </c>
      <c r="G25" s="53" t="n">
        <f aca="false">SUM(D25:F25)</f>
        <v>42046158.614128</v>
      </c>
      <c r="H25" s="52" t="n">
        <v>18972762.05</v>
      </c>
      <c r="I25" s="48"/>
      <c r="J25" s="55" t="n">
        <f aca="false">+G25-H25</f>
        <v>23073396.564128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C26*$D$3</f>
        <v>16371073.48136</v>
      </c>
      <c r="E26" s="52" t="n">
        <f aca="false">+C26*$E$3</f>
        <v>7337033.757796</v>
      </c>
      <c r="F26" s="52" t="n">
        <f aca="false">+C26*$F$3</f>
        <v>12002328.844076</v>
      </c>
      <c r="G26" s="53" t="n">
        <f aca="false">SUM(D26:F26)</f>
        <v>35710436.083232</v>
      </c>
      <c r="H26" s="52" t="n">
        <v>8912148.71</v>
      </c>
      <c r="I26" s="48"/>
      <c r="J26" s="55" t="n">
        <f aca="false">+G26-H26</f>
        <v>26798287.373232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C27*$D$3</f>
        <v>462482825.84842</v>
      </c>
      <c r="E27" s="52" t="n">
        <f aca="false">+C27*$E$3</f>
        <v>207271203.657737</v>
      </c>
      <c r="F27" s="52" t="n">
        <f aca="false">+C27*$F$3</f>
        <v>339065789.845147</v>
      </c>
      <c r="G27" s="53" t="n">
        <f aca="false">SUM(D27:F27)</f>
        <v>1008819819.3513</v>
      </c>
      <c r="H27" s="52" t="n">
        <v>0</v>
      </c>
      <c r="I27" s="48"/>
      <c r="J27" s="55" t="n">
        <f aca="false">+G27-H27</f>
        <v>1008819819.3513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C28*$D$3</f>
        <v>14390701.68926</v>
      </c>
      <c r="E28" s="52" t="n">
        <f aca="false">+C28*$E$3</f>
        <v>6449489.351611</v>
      </c>
      <c r="F28" s="52" t="n">
        <f aca="false">+C28*$F$3</f>
        <v>10550434.225841</v>
      </c>
      <c r="G28" s="53" t="n">
        <f aca="false">SUM(D28:F28)</f>
        <v>31390625.266712</v>
      </c>
      <c r="H28" s="52" t="n">
        <v>6965379.55</v>
      </c>
      <c r="I28" s="48"/>
      <c r="J28" s="55" t="n">
        <f aca="false">+G28-H28</f>
        <v>24425245.716712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C29*$D$3</f>
        <v>17295246.98434</v>
      </c>
      <c r="E29" s="52" t="n">
        <f aca="false">+C29*$E$3</f>
        <v>7751221.147349</v>
      </c>
      <c r="F29" s="52" t="n">
        <f aca="false">+C29*$F$3</f>
        <v>12679879.665919</v>
      </c>
      <c r="G29" s="53" t="n">
        <f aca="false">SUM(D29:F29)</f>
        <v>37726347.797608</v>
      </c>
      <c r="H29" s="52" t="n">
        <v>9800162.37</v>
      </c>
      <c r="I29" s="48"/>
      <c r="J29" s="55" t="n">
        <f aca="false">+G29-H29</f>
        <v>27926185.427608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C30*$D$3</f>
        <v>51093592.23618</v>
      </c>
      <c r="E30" s="52" t="n">
        <f aca="false">+C30*$E$3</f>
        <v>22898645.679573</v>
      </c>
      <c r="F30" s="52" t="n">
        <f aca="false">+C30*$F$3</f>
        <v>37458881.150463</v>
      </c>
      <c r="G30" s="53" t="n">
        <f aca="false">SUM(D30:F30)</f>
        <v>111451119.066216</v>
      </c>
      <c r="H30" s="52" t="n">
        <v>30438229.1</v>
      </c>
      <c r="I30" s="48"/>
      <c r="J30" s="55" t="n">
        <f aca="false">+G30-H30</f>
        <v>81012889.966216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C31*$D$3</f>
        <v>71161359.72946</v>
      </c>
      <c r="E31" s="52" t="n">
        <f aca="false">+C31*$E$3</f>
        <v>31892428.995581</v>
      </c>
      <c r="F31" s="52" t="n">
        <f aca="false">+C31*$F$3</f>
        <v>52171413.281911</v>
      </c>
      <c r="G31" s="53" t="n">
        <f aca="false">SUM(D31:F31)</f>
        <v>155225202.006952</v>
      </c>
      <c r="H31" s="52" t="n">
        <v>41706508.5</v>
      </c>
      <c r="I31" s="48"/>
      <c r="J31" s="55" t="n">
        <f aca="false">+G31-H31</f>
        <v>113518693.506952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C32*$D$3</f>
        <v>21520040.14082</v>
      </c>
      <c r="E32" s="52" t="n">
        <f aca="false">+C32*$E$3</f>
        <v>9644649.213877</v>
      </c>
      <c r="F32" s="52" t="n">
        <f aca="false">+C32*$F$3</f>
        <v>15777254.851487</v>
      </c>
      <c r="G32" s="53" t="n">
        <f aca="false">SUM(D32:F32)</f>
        <v>46941944.206184</v>
      </c>
      <c r="H32" s="52" t="n">
        <v>29213735.205364</v>
      </c>
      <c r="I32" s="48"/>
      <c r="J32" s="55" t="n">
        <f aca="false">+G32-H32</f>
        <v>17728209.00082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C33*$D$3</f>
        <v>60995451.19668</v>
      </c>
      <c r="E33" s="52" t="n">
        <f aca="false">+C33*$E$3</f>
        <v>27336367.710498</v>
      </c>
      <c r="F33" s="52" t="n">
        <f aca="false">+C33*$F$3</f>
        <v>44718354.241638</v>
      </c>
      <c r="G33" s="53" t="n">
        <f aca="false">SUM(D33:F33)</f>
        <v>133050173.148816</v>
      </c>
      <c r="H33" s="52" t="n">
        <v>49444929.75</v>
      </c>
      <c r="I33" s="48"/>
      <c r="J33" s="55" t="n">
        <f aca="false">+G33-H33</f>
        <v>83605243.398816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C34*$D$3</f>
        <v>21916114.49924</v>
      </c>
      <c r="E34" s="52" t="n">
        <f aca="false">+C34*$E$3</f>
        <v>9822158.095114</v>
      </c>
      <c r="F34" s="52" t="n">
        <f aca="false">+C34*$F$3</f>
        <v>16067633.775134</v>
      </c>
      <c r="G34" s="53" t="n">
        <f aca="false">SUM(D34:F34)</f>
        <v>47805906.369488</v>
      </c>
      <c r="H34" s="52" t="n">
        <v>0</v>
      </c>
      <c r="I34" s="48"/>
      <c r="J34" s="55" t="n">
        <f aca="false">+G34-H34</f>
        <v>47805906.369488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C35*$D$3</f>
        <v>21255990.56854</v>
      </c>
      <c r="E35" s="52" t="n">
        <f aca="false">+C35*$E$3</f>
        <v>9526309.959719</v>
      </c>
      <c r="F35" s="52" t="n">
        <f aca="false">+C35*$F$3</f>
        <v>15583668.902389</v>
      </c>
      <c r="G35" s="53" t="n">
        <f aca="false">SUM(D35:F35)</f>
        <v>46365969.430648</v>
      </c>
      <c r="H35" s="52" t="n">
        <v>14185775.3</v>
      </c>
      <c r="I35" s="48"/>
      <c r="J35" s="55" t="n">
        <f aca="false">+G35-H35</f>
        <v>32180194.130648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C36*$D$3</f>
        <v>7657437.59612</v>
      </c>
      <c r="E36" s="52" t="n">
        <f aca="false">+C36*$E$3</f>
        <v>3431838.370582</v>
      </c>
      <c r="F36" s="52" t="n">
        <f aca="false">+C36*$F$3</f>
        <v>5613992.523842</v>
      </c>
      <c r="G36" s="53" t="n">
        <f aca="false">SUM(D36:F36)</f>
        <v>16703268.490544</v>
      </c>
      <c r="H36" s="52" t="n">
        <v>4741644.67245272</v>
      </c>
      <c r="I36" s="48"/>
      <c r="J36" s="55" t="n">
        <f aca="false">+G36-H36</f>
        <v>11961623.8180913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C37*$D$3</f>
        <v>6865288.87928</v>
      </c>
      <c r="E37" s="52" t="n">
        <f aca="false">+C37*$E$3</f>
        <v>3076820.608108</v>
      </c>
      <c r="F37" s="52" t="n">
        <f aca="false">+C37*$F$3</f>
        <v>5033234.676548</v>
      </c>
      <c r="G37" s="53" t="n">
        <f aca="false">SUM(D37:F37)</f>
        <v>14975344.163936</v>
      </c>
      <c r="H37" s="52" t="n">
        <v>8944828.22863992</v>
      </c>
      <c r="I37" s="48"/>
      <c r="J37" s="55" t="n">
        <f aca="false">+G37-H37</f>
        <v>6030515.93529608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C38*$D$3</f>
        <v>20199792.27942</v>
      </c>
      <c r="E38" s="52" t="n">
        <f aca="false">+C38*$E$3</f>
        <v>9052952.943087</v>
      </c>
      <c r="F38" s="52" t="n">
        <f aca="false">+C38*$F$3</f>
        <v>14809325.105997</v>
      </c>
      <c r="G38" s="53" t="n">
        <f aca="false">SUM(D38:F38)</f>
        <v>44062070.328504</v>
      </c>
      <c r="H38" s="52" t="n">
        <v>29084937.319084</v>
      </c>
      <c r="I38" s="48"/>
      <c r="J38" s="55" t="n">
        <f aca="false">+G38-H38</f>
        <v>14977133.00942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C39*$D$3</f>
        <v>99018589.605</v>
      </c>
      <c r="E39" s="60" t="n">
        <f aca="false">+C39*$E$3</f>
        <v>44377220.30925</v>
      </c>
      <c r="F39" s="52" t="n">
        <f aca="false">+C39*$F$3</f>
        <v>72594730.91175</v>
      </c>
      <c r="G39" s="53" t="n">
        <f aca="false">SUM(D39:F39)</f>
        <v>215990540.826</v>
      </c>
      <c r="H39" s="60" t="n">
        <v>48068684.31</v>
      </c>
      <c r="I39" s="48"/>
      <c r="J39" s="55" t="n">
        <f aca="false">+G39-H39</f>
        <v>167921856.516</v>
      </c>
      <c r="K39" s="16"/>
    </row>
    <row r="40" s="68" customFormat="true" ht="27.75" hidden="false" customHeight="true" outlineLevel="0" collapsed="false">
      <c r="A40" s="79"/>
      <c r="B40" s="63" t="s">
        <v>44</v>
      </c>
      <c r="C40" s="64" t="n">
        <v>1</v>
      </c>
      <c r="D40" s="65" t="n">
        <f aca="false">SUM(D11:D39)</f>
        <v>1320247861.4</v>
      </c>
      <c r="E40" s="65" t="n">
        <f aca="false">SUM(E11:E39)</f>
        <v>591696270.79</v>
      </c>
      <c r="F40" s="65" t="n">
        <f aca="false">SUM(F11:F39)</f>
        <v>967929745.49</v>
      </c>
      <c r="G40" s="80" t="n">
        <f aca="false">SUM(G11:G39)</f>
        <v>2879873877.68</v>
      </c>
      <c r="H40" s="65" t="n">
        <f aca="false">SUM(H11:H39)</f>
        <v>498049269.840889</v>
      </c>
      <c r="I40" s="66"/>
      <c r="J40" s="67" t="n">
        <f aca="false">SUM(J11:J39)</f>
        <v>2381824607.83911</v>
      </c>
      <c r="L40" s="81"/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3.75" hidden="false" customHeight="true" outlineLevel="0" collapsed="false">
      <c r="B42" s="71" t="s">
        <v>45</v>
      </c>
      <c r="C42" s="71"/>
      <c r="D42" s="71"/>
      <c r="E42" s="71"/>
      <c r="F42" s="71"/>
      <c r="G42" s="71"/>
      <c r="H42" s="71"/>
      <c r="I42" s="71"/>
      <c r="J42" s="71"/>
    </row>
    <row r="43" customFormat="false" ht="28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220138888888889" right="2.07013888888889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99"/>
    <col collapsed="false" customWidth="true" hidden="false" outlineLevel="0" max="6" min="4" style="4" width="19.7"/>
    <col collapsed="false" customWidth="true" hidden="false" outlineLevel="0" max="7" min="7" style="4" width="22.42"/>
    <col collapsed="false" customWidth="true" hidden="false" outlineLevel="0" max="8" min="8" style="4" width="17.28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8" t="s">
        <v>1</v>
      </c>
      <c r="E2" s="9" t="s">
        <v>2</v>
      </c>
      <c r="F2" s="9" t="s">
        <v>3</v>
      </c>
      <c r="G2" s="10" t="s">
        <v>4</v>
      </c>
      <c r="H2" s="11"/>
      <c r="I2" s="11"/>
    </row>
    <row r="3" customFormat="false" ht="15.75" hidden="false" customHeight="true" outlineLevel="0" collapsed="false">
      <c r="D3" s="12" t="n">
        <v>1240840450.31</v>
      </c>
      <c r="E3" s="13" t="n">
        <v>550929259.74</v>
      </c>
      <c r="F3" s="13" t="n">
        <v>1098769971.33</v>
      </c>
      <c r="G3" s="14" t="n">
        <f aca="false">SUM(D3:F3)</f>
        <v>2890539681.38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48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36" t="s">
        <v>8</v>
      </c>
      <c r="C8" s="36" t="s">
        <v>9</v>
      </c>
      <c r="D8" s="36" t="s">
        <v>10</v>
      </c>
      <c r="E8" s="36"/>
      <c r="F8" s="36"/>
      <c r="G8" s="72" t="s">
        <v>11</v>
      </c>
      <c r="H8" s="37" t="s">
        <v>12</v>
      </c>
      <c r="I8" s="38"/>
      <c r="J8" s="39" t="s">
        <v>13</v>
      </c>
    </row>
    <row r="9" customFormat="false" ht="15" hidden="false" customHeight="true" outlineLevel="0" collapsed="false">
      <c r="A9" s="40"/>
      <c r="B9" s="36"/>
      <c r="C9" s="36"/>
      <c r="D9" s="36"/>
      <c r="E9" s="36"/>
      <c r="F9" s="36"/>
      <c r="G9" s="72"/>
      <c r="H9" s="37"/>
      <c r="I9" s="41"/>
      <c r="J9" s="39"/>
    </row>
    <row r="10" customFormat="false" ht="23.25" hidden="false" customHeight="true" outlineLevel="0" collapsed="false">
      <c r="A10" s="40"/>
      <c r="B10" s="36"/>
      <c r="C10" s="36"/>
      <c r="D10" s="73" t="s">
        <v>1</v>
      </c>
      <c r="E10" s="74" t="s">
        <v>2</v>
      </c>
      <c r="F10" s="73" t="s">
        <v>14</v>
      </c>
      <c r="G10" s="72"/>
      <c r="H10" s="37"/>
      <c r="I10" s="41"/>
      <c r="J10" s="39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C11*$D$3</f>
        <v>16999514.169247</v>
      </c>
      <c r="E11" s="45" t="n">
        <f aca="false">+C11*$E$3</f>
        <v>7547730.858438</v>
      </c>
      <c r="F11" s="45" t="n">
        <f aca="false">+$F$3*C11</f>
        <v>15053148.607221</v>
      </c>
      <c r="G11" s="46" t="n">
        <f aca="false">+D11+E11+F11</f>
        <v>39600393.634906</v>
      </c>
      <c r="H11" s="45" t="n">
        <v>18390376.22</v>
      </c>
      <c r="I11" s="48"/>
      <c r="J11" s="55" t="n">
        <f aca="false">+G11-H11</f>
        <v>21210017.414906</v>
      </c>
      <c r="K11" s="16"/>
    </row>
    <row r="12" customFormat="false" ht="15" hidden="false" customHeight="false" outlineLevel="0" collapsed="false">
      <c r="B12" s="77" t="s">
        <v>16</v>
      </c>
      <c r="C12" s="51" t="n">
        <v>0.0087</v>
      </c>
      <c r="D12" s="78" t="n">
        <f aca="false">+C12*$D$3</f>
        <v>10795311.917697</v>
      </c>
      <c r="E12" s="52" t="n">
        <f aca="false">+C12*$E$3</f>
        <v>4793084.559738</v>
      </c>
      <c r="F12" s="52" t="n">
        <f aca="false">+$F$3*C12</f>
        <v>9559298.750571</v>
      </c>
      <c r="G12" s="53" t="n">
        <f aca="false">+D12+E12+F12</f>
        <v>25147695.228006</v>
      </c>
      <c r="H12" s="52" t="n">
        <v>5841279.8</v>
      </c>
      <c r="I12" s="48"/>
      <c r="J12" s="55" t="n">
        <f aca="false">+G12-H12</f>
        <v>19306415.428006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C13*$D$3</f>
        <v>10174891.692542</v>
      </c>
      <c r="E13" s="52" t="n">
        <f aca="false">+C13*$E$3</f>
        <v>4517619.929868</v>
      </c>
      <c r="F13" s="52" t="n">
        <f aca="false">+$F$3*C13</f>
        <v>9009913.764906</v>
      </c>
      <c r="G13" s="53" t="n">
        <f aca="false">+D13+E13+F13</f>
        <v>23702425.387316</v>
      </c>
      <c r="H13" s="52" t="n">
        <v>14723807.17</v>
      </c>
      <c r="I13" s="48"/>
      <c r="J13" s="55" t="n">
        <f aca="false">+G13-H13</f>
        <v>8978618.217316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C14*$D$3</f>
        <v>5335613.936333</v>
      </c>
      <c r="E14" s="52" t="n">
        <f aca="false">+C14*$E$3</f>
        <v>2368995.816882</v>
      </c>
      <c r="F14" s="52" t="n">
        <f aca="false">+$F$3*C14</f>
        <v>4724710.876719</v>
      </c>
      <c r="G14" s="53" t="n">
        <f aca="false">+D14+E14+F14</f>
        <v>12429320.629934</v>
      </c>
      <c r="H14" s="52" t="n">
        <v>9295759.48</v>
      </c>
      <c r="I14" s="48"/>
      <c r="J14" s="55" t="n">
        <f aca="false">+G14-H14</f>
        <v>3133561.149934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C15*$D$3</f>
        <v>10671227.872666</v>
      </c>
      <c r="E15" s="52" t="n">
        <f aca="false">+C15*$E$3</f>
        <v>4737991.633764</v>
      </c>
      <c r="F15" s="52" t="n">
        <f aca="false">+$F$3*C15</f>
        <v>9449421.753438</v>
      </c>
      <c r="G15" s="53" t="n">
        <f aca="false">+D15+E15+F15</f>
        <v>24858641.259868</v>
      </c>
      <c r="H15" s="52" t="n">
        <v>5564085.88</v>
      </c>
      <c r="I15" s="48"/>
      <c r="J15" s="55" t="n">
        <f aca="false">+G15-H15</f>
        <v>19294555.379868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C16*$D$3</f>
        <v>85742075.116421</v>
      </c>
      <c r="E16" s="52" t="n">
        <f aca="false">+C16*$E$3</f>
        <v>38069211.848034</v>
      </c>
      <c r="F16" s="52" t="n">
        <f aca="false">+$F$3*C16</f>
        <v>75925005.018903</v>
      </c>
      <c r="G16" s="53" t="n">
        <f aca="false">+D16+E16+F16</f>
        <v>199736291.983358</v>
      </c>
      <c r="H16" s="52" t="n">
        <v>54524946.89</v>
      </c>
      <c r="I16" s="48"/>
      <c r="J16" s="55" t="n">
        <f aca="false">+G16-H16</f>
        <v>145211345.093358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C17*$D$3</f>
        <v>34247196.428556</v>
      </c>
      <c r="E17" s="52" t="n">
        <f aca="false">+C17*$E$3</f>
        <v>15205647.568824</v>
      </c>
      <c r="F17" s="52" t="n">
        <f aca="false">+$F$3*C17</f>
        <v>30326051.208708</v>
      </c>
      <c r="G17" s="53" t="n">
        <f aca="false">+D17+E17+F17</f>
        <v>79778895.206088</v>
      </c>
      <c r="H17" s="52" t="n">
        <v>13690203.18</v>
      </c>
      <c r="I17" s="48"/>
      <c r="J17" s="55" t="n">
        <f aca="false">+G17-H17</f>
        <v>66088692.026088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C18*$D$3</f>
        <v>116018582.103985</v>
      </c>
      <c r="E18" s="52" t="n">
        <f aca="false">+C18*$E$3</f>
        <v>51511885.78569</v>
      </c>
      <c r="F18" s="52" t="n">
        <f aca="false">+$F$3*C18</f>
        <v>102734992.319355</v>
      </c>
      <c r="G18" s="53" t="n">
        <f aca="false">+D18+E18+F18</f>
        <v>270265460.20903</v>
      </c>
      <c r="H18" s="52" t="n">
        <v>31833713.84</v>
      </c>
      <c r="I18" s="48"/>
      <c r="J18" s="55" t="n">
        <f aca="false">+G18-H18</f>
        <v>238431746.36903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C19*$D$3</f>
        <v>6328286.296581</v>
      </c>
      <c r="E19" s="52" t="n">
        <f aca="false">+C19*$E$3</f>
        <v>2809739.224674</v>
      </c>
      <c r="F19" s="52" t="n">
        <f aca="false">+$F$3*C19</f>
        <v>5603726.853783</v>
      </c>
      <c r="G19" s="53" t="n">
        <f aca="false">+D19+E19+F19</f>
        <v>14741752.375038</v>
      </c>
      <c r="H19" s="52" t="n">
        <v>11387590.47</v>
      </c>
      <c r="I19" s="48"/>
      <c r="J19" s="55" t="n">
        <f aca="false">+G19-H19</f>
        <v>3354161.905038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C20*$D$3</f>
        <v>9554471.467387</v>
      </c>
      <c r="E20" s="52" t="n">
        <f aca="false">+C20*$E$3</f>
        <v>4242155.299998</v>
      </c>
      <c r="F20" s="52" t="n">
        <f aca="false">+$F$3*C20</f>
        <v>8460528.779241</v>
      </c>
      <c r="G20" s="53" t="n">
        <f aca="false">+D20+E20+F20</f>
        <v>22257155.546626</v>
      </c>
      <c r="H20" s="52" t="n">
        <v>8910797.24</v>
      </c>
      <c r="I20" s="48"/>
      <c r="J20" s="55" t="n">
        <f aca="false">+G20-H20</f>
        <v>13346358.306626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C21*$D$3</f>
        <v>6824622.476705</v>
      </c>
      <c r="E21" s="52" t="n">
        <f aca="false">+C21*$E$3</f>
        <v>3030110.92857</v>
      </c>
      <c r="F21" s="52" t="n">
        <f aca="false">+$F$3*C21</f>
        <v>6043234.842315</v>
      </c>
      <c r="G21" s="53" t="n">
        <f aca="false">+D21+E21+F21</f>
        <v>15897968.24759</v>
      </c>
      <c r="H21" s="52" t="n">
        <v>6276604.15</v>
      </c>
      <c r="I21" s="48"/>
      <c r="J21" s="55" t="n">
        <f aca="false">+G21-H21</f>
        <v>9621364.09759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C22*$D$3</f>
        <v>37101129.464269</v>
      </c>
      <c r="E22" s="52" t="n">
        <f aca="false">+C22*$E$3</f>
        <v>16472784.866226</v>
      </c>
      <c r="F22" s="52" t="n">
        <f aca="false">+$F$3*C22</f>
        <v>32853222.142767</v>
      </c>
      <c r="G22" s="53" t="n">
        <f aca="false">+D22+E22+F22</f>
        <v>86427136.473262</v>
      </c>
      <c r="H22" s="52" t="n">
        <v>35413516.89</v>
      </c>
      <c r="I22" s="48"/>
      <c r="J22" s="55" t="n">
        <f aca="false">+G22-H22</f>
        <v>51013619.583262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C23*$D$3</f>
        <v>23824136.645952</v>
      </c>
      <c r="E23" s="52" t="n">
        <f aca="false">+C23*$E$3</f>
        <v>10577841.787008</v>
      </c>
      <c r="F23" s="52" t="n">
        <f aca="false">+$F$3*C23</f>
        <v>21096383.449536</v>
      </c>
      <c r="G23" s="53" t="n">
        <f aca="false">+D23+E23+F23</f>
        <v>55498361.882496</v>
      </c>
      <c r="H23" s="52" t="n">
        <v>20167127.12</v>
      </c>
      <c r="I23" s="48"/>
      <c r="J23" s="55" t="n">
        <f aca="false">+G23-H23</f>
        <v>35331234.762496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C24*$D$3</f>
        <v>10547143.827635</v>
      </c>
      <c r="E24" s="52" t="n">
        <f aca="false">+C24*$E$3</f>
        <v>4682898.70779</v>
      </c>
      <c r="F24" s="52" t="n">
        <f aca="false">+$F$3*C24</f>
        <v>9339544.756305</v>
      </c>
      <c r="G24" s="53" t="n">
        <f aca="false">+D24+E24+F24</f>
        <v>24569587.29173</v>
      </c>
      <c r="H24" s="52" t="n">
        <v>6226800.47</v>
      </c>
      <c r="I24" s="48"/>
      <c r="J24" s="55" t="n">
        <f aca="false">+G24-H24</f>
        <v>18342786.82173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C25*$D$3</f>
        <v>18116270.574526</v>
      </c>
      <c r="E25" s="52" t="n">
        <f aca="false">+C25*$E$3</f>
        <v>8043567.192204</v>
      </c>
      <c r="F25" s="52" t="n">
        <f aca="false">+$F$3*C25</f>
        <v>16042041.581418</v>
      </c>
      <c r="G25" s="53" t="n">
        <f aca="false">+D25+E25+F25</f>
        <v>42201879.348148</v>
      </c>
      <c r="H25" s="52" t="n">
        <v>30084854.32</v>
      </c>
      <c r="I25" s="48"/>
      <c r="J25" s="55" t="n">
        <f aca="false">+G25-H25</f>
        <v>12117025.028148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C26*$D$3</f>
        <v>15386421.583844</v>
      </c>
      <c r="E26" s="52" t="n">
        <f aca="false">+C26*$E$3</f>
        <v>6831522.820776</v>
      </c>
      <c r="F26" s="52" t="n">
        <f aca="false">+$F$3*C26</f>
        <v>13624747.644492</v>
      </c>
      <c r="G26" s="53" t="n">
        <f aca="false">+D26+E26+F26</f>
        <v>35842692.049112</v>
      </c>
      <c r="H26" s="52" t="n">
        <v>9065831.46</v>
      </c>
      <c r="I26" s="48"/>
      <c r="J26" s="55" t="n">
        <f aca="false">+G26-H26</f>
        <v>26776860.589112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C27*$D$3</f>
        <v>434666409.743593</v>
      </c>
      <c r="E27" s="52" t="n">
        <f aca="false">+C27*$E$3</f>
        <v>192990519.686922</v>
      </c>
      <c r="F27" s="52" t="n">
        <f aca="false">+$F$3*C27</f>
        <v>384899120.956899</v>
      </c>
      <c r="G27" s="53" t="n">
        <f aca="false">+D27+E27+F27</f>
        <v>1012556050.38741</v>
      </c>
      <c r="H27" s="52" t="n">
        <v>0</v>
      </c>
      <c r="I27" s="48"/>
      <c r="J27" s="55" t="n">
        <f aca="false">+G27-H27</f>
        <v>1012556050.38741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C28*$D$3</f>
        <v>13525160.908379</v>
      </c>
      <c r="E28" s="52" t="n">
        <f aca="false">+C28*$E$3</f>
        <v>6005128.931166</v>
      </c>
      <c r="F28" s="52" t="n">
        <f aca="false">+$F$3*C28</f>
        <v>11976592.687497</v>
      </c>
      <c r="G28" s="53" t="n">
        <f aca="false">+D28+E28+F28</f>
        <v>31506882.527042</v>
      </c>
      <c r="H28" s="52" t="n">
        <v>6991558.6</v>
      </c>
      <c r="I28" s="48"/>
      <c r="J28" s="55" t="n">
        <f aca="false">+G28-H28</f>
        <v>24515323.927042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C29*$D$3</f>
        <v>16255009.899061</v>
      </c>
      <c r="E29" s="52" t="n">
        <f aca="false">+C29*$E$3</f>
        <v>7217173.302594</v>
      </c>
      <c r="F29" s="52" t="n">
        <f aca="false">+$F$3*C29</f>
        <v>14393886.624423</v>
      </c>
      <c r="G29" s="53" t="n">
        <f aca="false">+D29+E29+F29</f>
        <v>37866069.826078</v>
      </c>
      <c r="H29" s="52" t="n">
        <v>16614935.21</v>
      </c>
      <c r="I29" s="48"/>
      <c r="J29" s="55" t="n">
        <f aca="false">+G29-H29</f>
        <v>21251134.616078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C30*$D$3</f>
        <v>48020525.426997</v>
      </c>
      <c r="E30" s="52" t="n">
        <f aca="false">+C30*$E$3</f>
        <v>21320962.351938</v>
      </c>
      <c r="F30" s="52" t="n">
        <f aca="false">+$F$3*C30</f>
        <v>42522397.890471</v>
      </c>
      <c r="G30" s="53" t="n">
        <f aca="false">+D30+E30+F30</f>
        <v>111863885.669406</v>
      </c>
      <c r="H30" s="52" t="n">
        <v>31301947.25</v>
      </c>
      <c r="I30" s="48"/>
      <c r="J30" s="55" t="n">
        <f aca="false">+G30-H30</f>
        <v>80561938.419406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C31*$D$3</f>
        <v>66881300.271709</v>
      </c>
      <c r="E31" s="52" t="n">
        <f aca="false">+C31*$E$3</f>
        <v>29695087.099986</v>
      </c>
      <c r="F31" s="52" t="n">
        <f aca="false">+$F$3*C31</f>
        <v>59223701.454687</v>
      </c>
      <c r="G31" s="53" t="n">
        <f aca="false">+D31+E31+F31</f>
        <v>155800088.826382</v>
      </c>
      <c r="H31" s="52" t="n">
        <v>42148364.72</v>
      </c>
      <c r="I31" s="48"/>
      <c r="J31" s="55" t="n">
        <f aca="false">+G31-H31</f>
        <v>113651724.106382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C32*$D$3</f>
        <v>20225699.340053</v>
      </c>
      <c r="E32" s="52" t="n">
        <f aca="false">+C32*$E$3</f>
        <v>8980146.933762</v>
      </c>
      <c r="F32" s="52" t="n">
        <f aca="false">+$F$3*C32</f>
        <v>17909950.532679</v>
      </c>
      <c r="G32" s="53" t="n">
        <f aca="false">+D32+E32+F32</f>
        <v>47115796.806494</v>
      </c>
      <c r="H32" s="52" t="n">
        <v>41138589.12</v>
      </c>
      <c r="I32" s="48"/>
      <c r="J32" s="55" t="n">
        <f aca="false">+G32-H32</f>
        <v>5977207.68649399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C33*$D$3</f>
        <v>57326828.804322</v>
      </c>
      <c r="E33" s="52" t="n">
        <f aca="false">+C33*$E$3</f>
        <v>25452931.799988</v>
      </c>
      <c r="F33" s="52" t="n">
        <f aca="false">+$F$3*C33</f>
        <v>50763172.675446</v>
      </c>
      <c r="G33" s="53" t="n">
        <f aca="false">+D33+E33+F33</f>
        <v>133542933.279756</v>
      </c>
      <c r="H33" s="52" t="n">
        <v>53712393.38</v>
      </c>
      <c r="I33" s="48"/>
      <c r="J33" s="55" t="n">
        <f aca="false">+G33-H33</f>
        <v>79830539.899756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C34*$D$3</f>
        <v>20597951.475146</v>
      </c>
      <c r="E34" s="52" t="n">
        <f aca="false">+C34*$E$3</f>
        <v>9145425.711684</v>
      </c>
      <c r="F34" s="52" t="n">
        <f aca="false">+$F$3*C34</f>
        <v>18239581.524078</v>
      </c>
      <c r="G34" s="53" t="n">
        <f aca="false">+D34+E34+F34</f>
        <v>47982958.710908</v>
      </c>
      <c r="H34" s="52" t="n">
        <v>0</v>
      </c>
      <c r="I34" s="48"/>
      <c r="J34" s="55" t="n">
        <f aca="false">+G34-H34</f>
        <v>47982958.710908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C35*$D$3</f>
        <v>19977531.249991</v>
      </c>
      <c r="E35" s="52" t="n">
        <f aca="false">+C35*$E$3</f>
        <v>8869961.081814</v>
      </c>
      <c r="F35" s="52" t="n">
        <f aca="false">+$F$3*C35</f>
        <v>17690196.538413</v>
      </c>
      <c r="G35" s="53" t="n">
        <f aca="false">+D35+E35+F35</f>
        <v>46537688.870218</v>
      </c>
      <c r="H35" s="52" t="n">
        <v>27934548.56</v>
      </c>
      <c r="I35" s="48"/>
      <c r="J35" s="55" t="n">
        <f aca="false">+G35-H35</f>
        <v>18603140.310218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C36*$D$3</f>
        <v>7196874.611798</v>
      </c>
      <c r="E36" s="52" t="n">
        <f aca="false">+C36*$E$3</f>
        <v>3195389.706492</v>
      </c>
      <c r="F36" s="52" t="n">
        <f aca="false">+$F$3*C36</f>
        <v>6372865.833714</v>
      </c>
      <c r="G36" s="53" t="n">
        <f aca="false">+D36+E36+F36</f>
        <v>16765130.152004</v>
      </c>
      <c r="H36" s="52" t="n">
        <v>7448154.35076002</v>
      </c>
      <c r="I36" s="48"/>
      <c r="J36" s="55" t="n">
        <f aca="false">+G36-H36</f>
        <v>9316975.80124398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C37*$D$3</f>
        <v>6452370.341612</v>
      </c>
      <c r="E37" s="52" t="n">
        <f aca="false">+C37*$E$3</f>
        <v>2864832.150648</v>
      </c>
      <c r="F37" s="52" t="n">
        <f aca="false">+$F$3*C37</f>
        <v>5713603.850916</v>
      </c>
      <c r="G37" s="53" t="n">
        <f aca="false">+D37+E37+F37</f>
        <v>15030806.343176</v>
      </c>
      <c r="H37" s="52" t="n">
        <v>14369109.531564</v>
      </c>
      <c r="I37" s="48"/>
      <c r="J37" s="55" t="n">
        <f aca="false">+G37-H37</f>
        <v>661696.811611999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C38*$D$3</f>
        <v>18984858.889743</v>
      </c>
      <c r="E38" s="52" t="n">
        <f aca="false">+C38*$E$3</f>
        <v>8429217.674022</v>
      </c>
      <c r="F38" s="52" t="n">
        <f aca="false">+$F$3*C38</f>
        <v>16811180.561349</v>
      </c>
      <c r="G38" s="53" t="n">
        <f aca="false">+D38+E38+F38</f>
        <v>44225257.125114</v>
      </c>
      <c r="H38" s="52" t="n">
        <v>42557147.905371</v>
      </c>
      <c r="I38" s="48"/>
      <c r="J38" s="55" t="n">
        <f aca="false">+G38-H38</f>
        <v>1668109.21974299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C39*$D$3</f>
        <v>93063033.77325</v>
      </c>
      <c r="E39" s="60" t="n">
        <f aca="false">+C39*$E$3</f>
        <v>41319694.4805</v>
      </c>
      <c r="F39" s="52" t="n">
        <f aca="false">+$F$3*C39</f>
        <v>82407747.84975</v>
      </c>
      <c r="G39" s="53" t="n">
        <f aca="false">+D39+E39+F39</f>
        <v>216790476.1035</v>
      </c>
      <c r="H39" s="60" t="n">
        <v>48635393.37</v>
      </c>
      <c r="I39" s="48"/>
      <c r="J39" s="55" t="n">
        <f aca="false">+G39-H39</f>
        <v>168155082.7335</v>
      </c>
      <c r="K39" s="16"/>
    </row>
    <row r="40" s="68" customFormat="true" ht="27.75" hidden="false" customHeight="true" outlineLevel="0" collapsed="false">
      <c r="A40" s="79"/>
      <c r="B40" s="63" t="s">
        <v>44</v>
      </c>
      <c r="C40" s="64" t="n">
        <v>1</v>
      </c>
      <c r="D40" s="65" t="n">
        <f aca="false">SUM(D11:D39)</f>
        <v>1240840450.31</v>
      </c>
      <c r="E40" s="65" t="n">
        <f aca="false">SUM(E11:E39)</f>
        <v>550929259.74</v>
      </c>
      <c r="F40" s="65" t="n">
        <f aca="false">SUM(F11:F39)</f>
        <v>1098769971.33</v>
      </c>
      <c r="G40" s="80" t="n">
        <f aca="false">SUM(G11:G39)</f>
        <v>2890539681.38</v>
      </c>
      <c r="H40" s="65" t="n">
        <f aca="false">SUM(H11:H39)</f>
        <v>614249436.577695</v>
      </c>
      <c r="I40" s="66"/>
      <c r="J40" s="67" t="n">
        <f aca="false">+G40-H40</f>
        <v>2276290244.8023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54" hidden="false" customHeight="true" outlineLevel="0" collapsed="false">
      <c r="B42" s="71" t="s">
        <v>49</v>
      </c>
      <c r="C42" s="71"/>
      <c r="D42" s="71"/>
      <c r="E42" s="71"/>
      <c r="F42" s="71"/>
      <c r="G42" s="71"/>
      <c r="H42" s="71"/>
      <c r="I42" s="71"/>
      <c r="J42" s="71"/>
    </row>
    <row r="43" customFormat="false" ht="30.2" hidden="false" customHeight="true" outlineLevel="0" collapsed="false">
      <c r="B43" s="71" t="s">
        <v>50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320138888888889" right="1.9" top="0.2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42" activeCellId="0" sqref="B42:J43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7"/>
    <col collapsed="false" customWidth="true" hidden="false" outlineLevel="0" max="6" min="4" style="4" width="19.7"/>
    <col collapsed="false" customWidth="true" hidden="false" outlineLevel="0" max="7" min="7" style="4" width="22.14"/>
    <col collapsed="false" customWidth="true" hidden="false" outlineLevel="0" max="8" min="8" style="4" width="17.99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84" t="s">
        <v>1</v>
      </c>
      <c r="E2" s="85" t="s">
        <v>2</v>
      </c>
      <c r="F2" s="85" t="s">
        <v>3</v>
      </c>
      <c r="G2" s="86" t="s">
        <v>4</v>
      </c>
      <c r="H2" s="11"/>
      <c r="I2" s="11"/>
    </row>
    <row r="3" customFormat="false" ht="15.75" hidden="false" customHeight="true" outlineLevel="0" collapsed="false">
      <c r="D3" s="87"/>
      <c r="E3" s="88"/>
      <c r="F3" s="88"/>
      <c r="G3" s="89" t="n">
        <f aca="false">SUM(D3:F3)</f>
        <v>0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51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90" t="s">
        <v>8</v>
      </c>
      <c r="C8" s="90" t="s">
        <v>9</v>
      </c>
      <c r="D8" s="90" t="s">
        <v>10</v>
      </c>
      <c r="E8" s="90"/>
      <c r="F8" s="90"/>
      <c r="G8" s="91" t="s">
        <v>11</v>
      </c>
      <c r="H8" s="92" t="s">
        <v>12</v>
      </c>
      <c r="I8" s="38"/>
      <c r="J8" s="93" t="s">
        <v>13</v>
      </c>
    </row>
    <row r="9" customFormat="false" ht="15" hidden="false" customHeight="true" outlineLevel="0" collapsed="false">
      <c r="A9" s="40"/>
      <c r="B9" s="90"/>
      <c r="C9" s="90"/>
      <c r="D9" s="90"/>
      <c r="E9" s="90"/>
      <c r="F9" s="90"/>
      <c r="G9" s="91"/>
      <c r="H9" s="92"/>
      <c r="I9" s="41"/>
      <c r="J9" s="93"/>
    </row>
    <row r="10" customFormat="false" ht="23.25" hidden="false" customHeight="true" outlineLevel="0" collapsed="false">
      <c r="A10" s="40"/>
      <c r="B10" s="90"/>
      <c r="C10" s="90"/>
      <c r="D10" s="94" t="s">
        <v>1</v>
      </c>
      <c r="E10" s="95" t="s">
        <v>2</v>
      </c>
      <c r="F10" s="94" t="s">
        <v>14</v>
      </c>
      <c r="G10" s="91"/>
      <c r="H10" s="92"/>
      <c r="I10" s="41"/>
      <c r="J10" s="93"/>
    </row>
    <row r="11" customFormat="false" ht="15" hidden="false" customHeight="false" outlineLevel="0" collapsed="false">
      <c r="B11" s="75" t="s">
        <v>15</v>
      </c>
      <c r="C11" s="44" t="n">
        <v>0.0137</v>
      </c>
      <c r="D11" s="96" t="n">
        <f aca="false">+C11*$D$3</f>
        <v>0</v>
      </c>
      <c r="E11" s="97" t="n">
        <f aca="false">+C11*$E$3</f>
        <v>0</v>
      </c>
      <c r="F11" s="97" t="n">
        <f aca="false">+C11*$F$3</f>
        <v>0</v>
      </c>
      <c r="G11" s="98" t="n">
        <f aca="false">SUM(D11:F11)</f>
        <v>0</v>
      </c>
      <c r="H11" s="97"/>
      <c r="I11" s="99"/>
      <c r="J11" s="100" t="n">
        <f aca="false">+G11-H11</f>
        <v>0</v>
      </c>
      <c r="K11" s="16"/>
    </row>
    <row r="12" customFormat="false" ht="15" hidden="false" customHeight="false" outlineLevel="0" collapsed="false">
      <c r="B12" s="77" t="s">
        <v>16</v>
      </c>
      <c r="C12" s="51" t="n">
        <v>0.0087</v>
      </c>
      <c r="D12" s="101" t="n">
        <f aca="false">+C12*$D$3</f>
        <v>0</v>
      </c>
      <c r="E12" s="102" t="n">
        <f aca="false">+C12*$E$3</f>
        <v>0</v>
      </c>
      <c r="F12" s="102" t="n">
        <f aca="false">+C12*$F$3</f>
        <v>0</v>
      </c>
      <c r="G12" s="103" t="n">
        <f aca="false">SUM(D12:F12)</f>
        <v>0</v>
      </c>
      <c r="H12" s="102"/>
      <c r="I12" s="99"/>
      <c r="J12" s="100" t="n">
        <f aca="false">+G12-H12</f>
        <v>0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101" t="n">
        <f aca="false">+C13*$D$3</f>
        <v>0</v>
      </c>
      <c r="E13" s="102" t="n">
        <f aca="false">+C13*$E$3</f>
        <v>0</v>
      </c>
      <c r="F13" s="102" t="n">
        <f aca="false">+C13*$F$3</f>
        <v>0</v>
      </c>
      <c r="G13" s="103" t="n">
        <f aca="false">SUM(D13:F13)</f>
        <v>0</v>
      </c>
      <c r="H13" s="102"/>
      <c r="I13" s="99"/>
      <c r="J13" s="100" t="n">
        <f aca="false">+G13-H13</f>
        <v>0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101" t="n">
        <f aca="false">+C14*$D$3</f>
        <v>0</v>
      </c>
      <c r="E14" s="102" t="n">
        <f aca="false">+C14*$E$3</f>
        <v>0</v>
      </c>
      <c r="F14" s="102" t="n">
        <f aca="false">+C14*$F$3</f>
        <v>0</v>
      </c>
      <c r="G14" s="103" t="n">
        <f aca="false">SUM(D14:F14)</f>
        <v>0</v>
      </c>
      <c r="H14" s="102"/>
      <c r="I14" s="99"/>
      <c r="J14" s="100" t="n">
        <f aca="false">+G14-H14</f>
        <v>0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101" t="n">
        <f aca="false">+C15*$D$3</f>
        <v>0</v>
      </c>
      <c r="E15" s="102" t="n">
        <f aca="false">+C15*$E$3</f>
        <v>0</v>
      </c>
      <c r="F15" s="102" t="n">
        <f aca="false">+C15*$F$3</f>
        <v>0</v>
      </c>
      <c r="G15" s="103" t="n">
        <f aca="false">SUM(D15:F15)</f>
        <v>0</v>
      </c>
      <c r="H15" s="102"/>
      <c r="I15" s="99"/>
      <c r="J15" s="100" t="n">
        <f aca="false">+G15-H15</f>
        <v>0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101" t="n">
        <f aca="false">+C16*$D$3</f>
        <v>0</v>
      </c>
      <c r="E16" s="102" t="n">
        <f aca="false">+C16*$E$3</f>
        <v>0</v>
      </c>
      <c r="F16" s="102" t="n">
        <f aca="false">+C16*$F$3</f>
        <v>0</v>
      </c>
      <c r="G16" s="103" t="n">
        <f aca="false">SUM(D16:F16)</f>
        <v>0</v>
      </c>
      <c r="H16" s="102"/>
      <c r="I16" s="99"/>
      <c r="J16" s="100" t="n">
        <f aca="false">+G16-H16</f>
        <v>0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101" t="n">
        <f aca="false">+C17*$D$3</f>
        <v>0</v>
      </c>
      <c r="E17" s="102" t="n">
        <f aca="false">+C17*$E$3</f>
        <v>0</v>
      </c>
      <c r="F17" s="102" t="n">
        <f aca="false">+C17*$F$3</f>
        <v>0</v>
      </c>
      <c r="G17" s="103" t="n">
        <f aca="false">SUM(D17:F17)</f>
        <v>0</v>
      </c>
      <c r="H17" s="102"/>
      <c r="I17" s="99"/>
      <c r="J17" s="100" t="n">
        <f aca="false">+G17-H17</f>
        <v>0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101" t="n">
        <f aca="false">+C18*$D$3</f>
        <v>0</v>
      </c>
      <c r="E18" s="102" t="n">
        <f aca="false">+C18*$E$3</f>
        <v>0</v>
      </c>
      <c r="F18" s="102" t="n">
        <f aca="false">+C18*$F$3</f>
        <v>0</v>
      </c>
      <c r="G18" s="103" t="n">
        <f aca="false">SUM(D18:F18)</f>
        <v>0</v>
      </c>
      <c r="H18" s="102"/>
      <c r="I18" s="99"/>
      <c r="J18" s="100" t="n">
        <f aca="false">+G18-H18</f>
        <v>0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101" t="n">
        <f aca="false">+C19*$D$3</f>
        <v>0</v>
      </c>
      <c r="E19" s="102" t="n">
        <f aca="false">+C19*$E$3</f>
        <v>0</v>
      </c>
      <c r="F19" s="102" t="n">
        <f aca="false">+C19*$F$3</f>
        <v>0</v>
      </c>
      <c r="G19" s="103" t="n">
        <f aca="false">SUM(D19:F19)</f>
        <v>0</v>
      </c>
      <c r="H19" s="102"/>
      <c r="I19" s="99"/>
      <c r="J19" s="100" t="n">
        <f aca="false">+G19-H19</f>
        <v>0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101" t="n">
        <f aca="false">+C20*$D$3</f>
        <v>0</v>
      </c>
      <c r="E20" s="102" t="n">
        <f aca="false">+C20*$E$3</f>
        <v>0</v>
      </c>
      <c r="F20" s="102" t="n">
        <f aca="false">+C20*$F$3</f>
        <v>0</v>
      </c>
      <c r="G20" s="103" t="n">
        <f aca="false">SUM(D20:F20)</f>
        <v>0</v>
      </c>
      <c r="H20" s="102"/>
      <c r="I20" s="99"/>
      <c r="J20" s="100" t="n">
        <f aca="false">+G20-H20</f>
        <v>0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101" t="n">
        <f aca="false">+C21*$D$3</f>
        <v>0</v>
      </c>
      <c r="E21" s="102" t="n">
        <f aca="false">+C21*$E$3</f>
        <v>0</v>
      </c>
      <c r="F21" s="102" t="n">
        <f aca="false">+C21*$F$3</f>
        <v>0</v>
      </c>
      <c r="G21" s="103" t="n">
        <f aca="false">SUM(D21:F21)</f>
        <v>0</v>
      </c>
      <c r="H21" s="102"/>
      <c r="I21" s="99"/>
      <c r="J21" s="100" t="n">
        <f aca="false">+G21-H21</f>
        <v>0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101" t="n">
        <f aca="false">+C22*$D$3</f>
        <v>0</v>
      </c>
      <c r="E22" s="102" t="n">
        <f aca="false">+C22*$E$3</f>
        <v>0</v>
      </c>
      <c r="F22" s="102" t="n">
        <f aca="false">+C22*$F$3</f>
        <v>0</v>
      </c>
      <c r="G22" s="103" t="n">
        <f aca="false">SUM(D22:F22)</f>
        <v>0</v>
      </c>
      <c r="H22" s="102"/>
      <c r="I22" s="99"/>
      <c r="J22" s="100" t="n">
        <f aca="false">+G22-H22</f>
        <v>0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101" t="n">
        <f aca="false">+C23*$D$3</f>
        <v>0</v>
      </c>
      <c r="E23" s="102" t="n">
        <f aca="false">+C23*$E$3</f>
        <v>0</v>
      </c>
      <c r="F23" s="102" t="n">
        <f aca="false">+C23*$F$3</f>
        <v>0</v>
      </c>
      <c r="G23" s="103" t="n">
        <f aca="false">SUM(D23:F23)</f>
        <v>0</v>
      </c>
      <c r="H23" s="102"/>
      <c r="I23" s="99"/>
      <c r="J23" s="100" t="n">
        <f aca="false">+G23-H23</f>
        <v>0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101" t="n">
        <f aca="false">+C24*$D$3</f>
        <v>0</v>
      </c>
      <c r="E24" s="102" t="n">
        <f aca="false">+C24*$E$3</f>
        <v>0</v>
      </c>
      <c r="F24" s="102" t="n">
        <f aca="false">+C24*$F$3</f>
        <v>0</v>
      </c>
      <c r="G24" s="103" t="n">
        <f aca="false">SUM(D24:F24)</f>
        <v>0</v>
      </c>
      <c r="H24" s="102"/>
      <c r="I24" s="99"/>
      <c r="J24" s="100" t="n">
        <f aca="false">+G24-H24</f>
        <v>0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101" t="n">
        <f aca="false">+C25*$D$3</f>
        <v>0</v>
      </c>
      <c r="E25" s="102" t="n">
        <f aca="false">+C25*$E$3</f>
        <v>0</v>
      </c>
      <c r="F25" s="102" t="n">
        <f aca="false">+C25*$F$3</f>
        <v>0</v>
      </c>
      <c r="G25" s="103" t="n">
        <f aca="false">SUM(D25:F25)</f>
        <v>0</v>
      </c>
      <c r="H25" s="102"/>
      <c r="I25" s="99"/>
      <c r="J25" s="100" t="n">
        <f aca="false">+G25-H25</f>
        <v>0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101" t="n">
        <f aca="false">+C26*$D$3</f>
        <v>0</v>
      </c>
      <c r="E26" s="102" t="n">
        <f aca="false">+C26*$E$3</f>
        <v>0</v>
      </c>
      <c r="F26" s="102" t="n">
        <f aca="false">+C26*$F$3</f>
        <v>0</v>
      </c>
      <c r="G26" s="103" t="n">
        <f aca="false">SUM(D26:F26)</f>
        <v>0</v>
      </c>
      <c r="H26" s="102"/>
      <c r="I26" s="99"/>
      <c r="J26" s="100" t="n">
        <f aca="false">+G26-H26</f>
        <v>0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101" t="n">
        <f aca="false">+C27*$D$3</f>
        <v>0</v>
      </c>
      <c r="E27" s="102" t="n">
        <f aca="false">+C27*$E$3</f>
        <v>0</v>
      </c>
      <c r="F27" s="102" t="n">
        <f aca="false">+C27*$F$3</f>
        <v>0</v>
      </c>
      <c r="G27" s="103" t="n">
        <f aca="false">SUM(D27:F27)</f>
        <v>0</v>
      </c>
      <c r="H27" s="102"/>
      <c r="I27" s="99"/>
      <c r="J27" s="100" t="n">
        <f aca="false">+G27-H27</f>
        <v>0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101" t="n">
        <f aca="false">+C28*$D$3</f>
        <v>0</v>
      </c>
      <c r="E28" s="102" t="n">
        <f aca="false">+C28*$E$3</f>
        <v>0</v>
      </c>
      <c r="F28" s="102" t="n">
        <f aca="false">+C28*$F$3</f>
        <v>0</v>
      </c>
      <c r="G28" s="103" t="n">
        <f aca="false">SUM(D28:F28)</f>
        <v>0</v>
      </c>
      <c r="H28" s="102"/>
      <c r="I28" s="99"/>
      <c r="J28" s="100" t="n">
        <f aca="false">+G28-H28</f>
        <v>0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101" t="n">
        <f aca="false">+C29*$D$3</f>
        <v>0</v>
      </c>
      <c r="E29" s="102" t="n">
        <f aca="false">+C29*$E$3</f>
        <v>0</v>
      </c>
      <c r="F29" s="102" t="n">
        <f aca="false">+C29*$F$3</f>
        <v>0</v>
      </c>
      <c r="G29" s="103" t="n">
        <f aca="false">SUM(D29:F29)</f>
        <v>0</v>
      </c>
      <c r="H29" s="102"/>
      <c r="I29" s="99"/>
      <c r="J29" s="100" t="n">
        <f aca="false">+G29-H29</f>
        <v>0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101" t="n">
        <f aca="false">+C30*$D$3</f>
        <v>0</v>
      </c>
      <c r="E30" s="102" t="n">
        <f aca="false">+C30*$E$3</f>
        <v>0</v>
      </c>
      <c r="F30" s="102" t="n">
        <f aca="false">+C30*$F$3</f>
        <v>0</v>
      </c>
      <c r="G30" s="103" t="n">
        <f aca="false">SUM(D30:F30)</f>
        <v>0</v>
      </c>
      <c r="H30" s="102"/>
      <c r="I30" s="99"/>
      <c r="J30" s="100" t="n">
        <f aca="false">+G30-H30</f>
        <v>0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101" t="n">
        <f aca="false">+C31*$D$3</f>
        <v>0</v>
      </c>
      <c r="E31" s="102" t="n">
        <f aca="false">+C31*$E$3</f>
        <v>0</v>
      </c>
      <c r="F31" s="102" t="n">
        <f aca="false">+C31*$F$3</f>
        <v>0</v>
      </c>
      <c r="G31" s="103" t="n">
        <f aca="false">SUM(D31:F31)</f>
        <v>0</v>
      </c>
      <c r="H31" s="102"/>
      <c r="I31" s="99"/>
      <c r="J31" s="100" t="n">
        <f aca="false">+G31-H31</f>
        <v>0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101" t="n">
        <f aca="false">+C32*$D$3</f>
        <v>0</v>
      </c>
      <c r="E32" s="102" t="n">
        <f aca="false">+C32*$E$3</f>
        <v>0</v>
      </c>
      <c r="F32" s="102" t="n">
        <f aca="false">+C32*$F$3</f>
        <v>0</v>
      </c>
      <c r="G32" s="103" t="n">
        <f aca="false">SUM(D32:F32)</f>
        <v>0</v>
      </c>
      <c r="H32" s="102"/>
      <c r="I32" s="99"/>
      <c r="J32" s="100" t="n">
        <f aca="false">+G32-H32</f>
        <v>0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101" t="n">
        <f aca="false">+C33*$D$3</f>
        <v>0</v>
      </c>
      <c r="E33" s="102" t="n">
        <f aca="false">+C33*$E$3</f>
        <v>0</v>
      </c>
      <c r="F33" s="102" t="n">
        <f aca="false">+C33*$F$3</f>
        <v>0</v>
      </c>
      <c r="G33" s="103" t="n">
        <f aca="false">SUM(D33:F33)</f>
        <v>0</v>
      </c>
      <c r="H33" s="102"/>
      <c r="I33" s="99"/>
      <c r="J33" s="100" t="n">
        <f aca="false">+G33-H33</f>
        <v>0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101" t="n">
        <f aca="false">+C34*$D$3</f>
        <v>0</v>
      </c>
      <c r="E34" s="102" t="n">
        <f aca="false">+C34*$E$3</f>
        <v>0</v>
      </c>
      <c r="F34" s="102" t="n">
        <f aca="false">+C34*$F$3</f>
        <v>0</v>
      </c>
      <c r="G34" s="103" t="n">
        <f aca="false">SUM(D34:F34)</f>
        <v>0</v>
      </c>
      <c r="H34" s="102"/>
      <c r="I34" s="99"/>
      <c r="J34" s="100" t="n">
        <f aca="false">+G34-H34</f>
        <v>0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101" t="n">
        <f aca="false">+C35*$D$3</f>
        <v>0</v>
      </c>
      <c r="E35" s="102" t="n">
        <f aca="false">+C35*$E$3</f>
        <v>0</v>
      </c>
      <c r="F35" s="102" t="n">
        <f aca="false">+C35*$F$3</f>
        <v>0</v>
      </c>
      <c r="G35" s="103" t="n">
        <f aca="false">SUM(D35:F35)</f>
        <v>0</v>
      </c>
      <c r="H35" s="102"/>
      <c r="I35" s="99"/>
      <c r="J35" s="100" t="n">
        <f aca="false">+G35-H35</f>
        <v>0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101" t="n">
        <f aca="false">+C36*$D$3</f>
        <v>0</v>
      </c>
      <c r="E36" s="102" t="n">
        <f aca="false">+C36*$E$3</f>
        <v>0</v>
      </c>
      <c r="F36" s="102" t="n">
        <f aca="false">+C36*$F$3</f>
        <v>0</v>
      </c>
      <c r="G36" s="103" t="n">
        <f aca="false">SUM(D36:F36)</f>
        <v>0</v>
      </c>
      <c r="H36" s="102"/>
      <c r="I36" s="99"/>
      <c r="J36" s="100" t="n">
        <f aca="false">+G36-H36</f>
        <v>0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101" t="n">
        <f aca="false">+C37*$D$3</f>
        <v>0</v>
      </c>
      <c r="E37" s="102" t="n">
        <f aca="false">+C37*$E$3</f>
        <v>0</v>
      </c>
      <c r="F37" s="102" t="n">
        <f aca="false">+C37*$F$3</f>
        <v>0</v>
      </c>
      <c r="G37" s="103" t="n">
        <f aca="false">SUM(D37:F37)</f>
        <v>0</v>
      </c>
      <c r="H37" s="102"/>
      <c r="I37" s="99"/>
      <c r="J37" s="100" t="n">
        <f aca="false">+G37-H37</f>
        <v>0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101" t="n">
        <f aca="false">+C38*$D$3</f>
        <v>0</v>
      </c>
      <c r="E38" s="102" t="n">
        <f aca="false">+C38*$E$3</f>
        <v>0</v>
      </c>
      <c r="F38" s="102" t="n">
        <f aca="false">+C38*$F$3</f>
        <v>0</v>
      </c>
      <c r="G38" s="103" t="n">
        <f aca="false">SUM(D38:F38)</f>
        <v>0</v>
      </c>
      <c r="H38" s="102"/>
      <c r="I38" s="99"/>
      <c r="J38" s="100" t="n">
        <f aca="false">+G38-H38</f>
        <v>0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101" t="n">
        <f aca="false">+C39*$D$3</f>
        <v>0</v>
      </c>
      <c r="E39" s="104" t="n">
        <f aca="false">+C39*$E$3</f>
        <v>0</v>
      </c>
      <c r="F39" s="102" t="n">
        <f aca="false">+C39*$F$3</f>
        <v>0</v>
      </c>
      <c r="G39" s="103" t="n">
        <f aca="false">SUM(D39:F39)</f>
        <v>0</v>
      </c>
      <c r="H39" s="104"/>
      <c r="I39" s="99"/>
      <c r="J39" s="100" t="n">
        <f aca="false">+G39-H39</f>
        <v>0</v>
      </c>
      <c r="K39" s="16"/>
    </row>
    <row r="40" s="68" customFormat="true" ht="27.75" hidden="false" customHeight="true" outlineLevel="0" collapsed="false">
      <c r="A40" s="79"/>
      <c r="B40" s="105" t="s">
        <v>44</v>
      </c>
      <c r="C40" s="106" t="n">
        <v>1</v>
      </c>
      <c r="D40" s="107" t="n">
        <f aca="false">SUM(D11:D39)</f>
        <v>0</v>
      </c>
      <c r="E40" s="107" t="n">
        <f aca="false">SUM(E11:E39)</f>
        <v>0</v>
      </c>
      <c r="F40" s="107" t="n">
        <f aca="false">SUM(F11:F39)</f>
        <v>0</v>
      </c>
      <c r="G40" s="108" t="n">
        <f aca="false">SUM(G11:G39)</f>
        <v>0</v>
      </c>
      <c r="H40" s="107" t="n">
        <f aca="false">SUM(H11:H39)</f>
        <v>0</v>
      </c>
      <c r="I40" s="109"/>
      <c r="J40" s="106" t="n">
        <f aca="false">SUM(J11:J39)</f>
        <v>0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3.7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</row>
    <row r="43" customFormat="false" ht="28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220138888888889" right="2.07013888888889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7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18.14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8" t="s">
        <v>1</v>
      </c>
      <c r="E2" s="9" t="s">
        <v>2</v>
      </c>
      <c r="F2" s="9" t="s">
        <v>3</v>
      </c>
      <c r="G2" s="10" t="s">
        <v>4</v>
      </c>
      <c r="H2" s="11"/>
      <c r="I2" s="11"/>
    </row>
    <row r="3" customFormat="false" ht="15.75" hidden="false" customHeight="true" outlineLevel="0" collapsed="false">
      <c r="D3" s="12" t="n">
        <v>1446083143.8</v>
      </c>
      <c r="E3" s="13" t="n">
        <v>576866596.26</v>
      </c>
      <c r="F3" s="13" t="n">
        <v>1250658067.87</v>
      </c>
      <c r="G3" s="14" t="n">
        <f aca="false">+D3+E3+F3</f>
        <v>3273607807.93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110"/>
      <c r="K5" s="20"/>
      <c r="L5" s="20"/>
      <c r="M5" s="20"/>
    </row>
    <row r="6" s="18" customFormat="true" ht="20.25" hidden="false" customHeight="true" outlineLevel="0" collapsed="false">
      <c r="B6" s="25" t="s">
        <v>53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36" t="s">
        <v>8</v>
      </c>
      <c r="C8" s="36" t="s">
        <v>9</v>
      </c>
      <c r="D8" s="36" t="s">
        <v>10</v>
      </c>
      <c r="E8" s="36"/>
      <c r="F8" s="36"/>
      <c r="G8" s="72" t="s">
        <v>11</v>
      </c>
      <c r="H8" s="37" t="s">
        <v>12</v>
      </c>
      <c r="I8" s="38"/>
      <c r="J8" s="39" t="s">
        <v>13</v>
      </c>
    </row>
    <row r="9" customFormat="false" ht="15" hidden="false" customHeight="true" outlineLevel="0" collapsed="false">
      <c r="A9" s="40"/>
      <c r="B9" s="36"/>
      <c r="C9" s="36"/>
      <c r="D9" s="36"/>
      <c r="E9" s="36"/>
      <c r="F9" s="36"/>
      <c r="G9" s="72"/>
      <c r="H9" s="37"/>
      <c r="I9" s="41"/>
      <c r="J9" s="39"/>
    </row>
    <row r="10" customFormat="false" ht="23.25" hidden="false" customHeight="true" outlineLevel="0" collapsed="false">
      <c r="A10" s="40"/>
      <c r="B10" s="36"/>
      <c r="C10" s="36"/>
      <c r="D10" s="73" t="s">
        <v>1</v>
      </c>
      <c r="E10" s="74" t="s">
        <v>2</v>
      </c>
      <c r="F10" s="73" t="s">
        <v>14</v>
      </c>
      <c r="G10" s="72"/>
      <c r="H10" s="37"/>
      <c r="I10" s="41"/>
      <c r="J10" s="39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19811339.07006</v>
      </c>
      <c r="E11" s="45" t="n">
        <f aca="false">+$E$3*C11</f>
        <v>7903072.368762</v>
      </c>
      <c r="F11" s="45" t="n">
        <f aca="false">+$F$3*C11</f>
        <v>17134015.529819</v>
      </c>
      <c r="G11" s="46" t="n">
        <f aca="false">+D11+E11+F11</f>
        <v>44848426.968641</v>
      </c>
      <c r="H11" s="45" t="n">
        <v>17343371.07</v>
      </c>
      <c r="I11" s="48"/>
      <c r="J11" s="55" t="n">
        <f aca="false">+G11-H11</f>
        <v>27505055.898641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12580923.35106</v>
      </c>
      <c r="E12" s="52" t="n">
        <f aca="false">+$E$3*C12</f>
        <v>5018739.387462</v>
      </c>
      <c r="F12" s="52" t="n">
        <f aca="false">+$F$3*C12</f>
        <v>10880725.190469</v>
      </c>
      <c r="G12" s="53" t="n">
        <f aca="false">SUM(D12:F12)</f>
        <v>28480387.928991</v>
      </c>
      <c r="H12" s="52" t="n">
        <v>7192007.92</v>
      </c>
      <c r="I12" s="48"/>
      <c r="J12" s="55" t="n">
        <f aca="false">+G12-H12</f>
        <v>21288380.008991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11857881.77916</v>
      </c>
      <c r="E13" s="52" t="n">
        <f aca="false">+$E$3*C13</f>
        <v>4730306.089332</v>
      </c>
      <c r="F13" s="52" t="n">
        <f aca="false">+$F$3*C13</f>
        <v>10255396.156534</v>
      </c>
      <c r="G13" s="53" t="n">
        <f aca="false">SUM(D13:F13)</f>
        <v>26843584.025026</v>
      </c>
      <c r="H13" s="52" t="n">
        <v>13018193.88</v>
      </c>
      <c r="I13" s="48"/>
      <c r="J13" s="55" t="n">
        <f aca="false">+G13-H13</f>
        <v>13825390.145026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6218157.51834</v>
      </c>
      <c r="E14" s="52" t="n">
        <f aca="false">+$E$3*C14</f>
        <v>2480526.363918</v>
      </c>
      <c r="F14" s="52" t="n">
        <f aca="false">+$F$3*C14</f>
        <v>5377829.691841</v>
      </c>
      <c r="G14" s="53" t="n">
        <f aca="false">SUM(D14:F14)</f>
        <v>14076513.574099</v>
      </c>
      <c r="H14" s="52" t="n">
        <v>7428394.88</v>
      </c>
      <c r="I14" s="48"/>
      <c r="J14" s="55" t="n">
        <f aca="false">+G14-H14</f>
        <v>6648118.694099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12436315.03668</v>
      </c>
      <c r="E15" s="52" t="n">
        <f aca="false">+$E$3*C15</f>
        <v>4961052.727836</v>
      </c>
      <c r="F15" s="52" t="n">
        <f aca="false">+$F$3*C15</f>
        <v>10755659.383682</v>
      </c>
      <c r="G15" s="53" t="n">
        <f aca="false">SUM(D15:F15)</f>
        <v>28153027.148198</v>
      </c>
      <c r="H15" s="52" t="n">
        <v>7384884.43</v>
      </c>
      <c r="I15" s="48"/>
      <c r="J15" s="55" t="n">
        <f aca="false">+G15-H15</f>
        <v>20768142.718198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99924345.23658</v>
      </c>
      <c r="E16" s="52" t="n">
        <f aca="false">+$E$3*C16</f>
        <v>39861481.801566</v>
      </c>
      <c r="F16" s="52" t="n">
        <f aca="false">+$F$3*C16</f>
        <v>86420472.489817</v>
      </c>
      <c r="G16" s="53" t="n">
        <f aca="false">SUM(D16:F16)</f>
        <v>226206299.527963</v>
      </c>
      <c r="H16" s="52" t="n">
        <v>80339088.3</v>
      </c>
      <c r="I16" s="48"/>
      <c r="J16" s="55" t="n">
        <f aca="false">+G16-H16</f>
        <v>145867211.227963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39911894.76888</v>
      </c>
      <c r="E17" s="52" t="n">
        <f aca="false">+$E$3*C17</f>
        <v>15921518.056776</v>
      </c>
      <c r="F17" s="52" t="n">
        <f aca="false">+$F$3*C17</f>
        <v>34518162.673212</v>
      </c>
      <c r="G17" s="53" t="n">
        <f aca="false">SUM(D17:F17)</f>
        <v>90351575.498868</v>
      </c>
      <c r="H17" s="52" t="n">
        <v>21328897.62</v>
      </c>
      <c r="I17" s="48"/>
      <c r="J17" s="55" t="n">
        <f aca="false">+G17-H17</f>
        <v>69022677.878868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135208773.9453</v>
      </c>
      <c r="E18" s="52" t="n">
        <f aca="false">+$E$3*C18</f>
        <v>53937026.75031</v>
      </c>
      <c r="F18" s="52" t="n">
        <f aca="false">+$F$3*C18</f>
        <v>116936529.345845</v>
      </c>
      <c r="G18" s="53" t="n">
        <f aca="false">SUM(D18:F18)</f>
        <v>306082330.041455</v>
      </c>
      <c r="H18" s="52" t="n">
        <v>33283860.24</v>
      </c>
      <c r="I18" s="48"/>
      <c r="J18" s="55" t="n">
        <f aca="false">+G18-H18</f>
        <v>272798469.801455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7375024.03338</v>
      </c>
      <c r="E19" s="52" t="n">
        <f aca="false">+$E$3*C19</f>
        <v>2942019.640926</v>
      </c>
      <c r="F19" s="52" t="n">
        <f aca="false">+$F$3*C19</f>
        <v>6378356.146137</v>
      </c>
      <c r="G19" s="53" t="n">
        <f aca="false">SUM(D19:F19)</f>
        <v>16695399.820443</v>
      </c>
      <c r="H19" s="52" t="n">
        <v>9374561.41</v>
      </c>
      <c r="I19" s="48"/>
      <c r="J19" s="55" t="n">
        <f aca="false">+G19-H19</f>
        <v>7320838.410443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11134840.20726</v>
      </c>
      <c r="E20" s="52" t="n">
        <f aca="false">+$E$3*C20</f>
        <v>4441872.791202</v>
      </c>
      <c r="F20" s="52" t="n">
        <f aca="false">+$F$3*C20</f>
        <v>9630067.122599</v>
      </c>
      <c r="G20" s="53" t="n">
        <f aca="false">SUM(D20:F20)</f>
        <v>25206780.121061</v>
      </c>
      <c r="H20" s="52" t="n">
        <v>7912310.31</v>
      </c>
      <c r="I20" s="48"/>
      <c r="J20" s="55" t="n">
        <f aca="false">+G20-H20</f>
        <v>17294469.811061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7953457.2909</v>
      </c>
      <c r="E21" s="52" t="n">
        <f aca="false">+$E$3*C21</f>
        <v>3172766.27943</v>
      </c>
      <c r="F21" s="52" t="n">
        <f aca="false">+$F$3*C21</f>
        <v>6878619.373285</v>
      </c>
      <c r="G21" s="53" t="n">
        <f aca="false">SUM(D21:F21)</f>
        <v>18004842.943615</v>
      </c>
      <c r="H21" s="52" t="n">
        <v>5415961</v>
      </c>
      <c r="I21" s="48"/>
      <c r="J21" s="55" t="n">
        <f aca="false">+G21-H21</f>
        <v>12588881.943615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43237885.99962</v>
      </c>
      <c r="E22" s="52" t="n">
        <f aca="false">+$E$3*C22</f>
        <v>17248311.228174</v>
      </c>
      <c r="F22" s="52" t="n">
        <f aca="false">+$F$3*C22</f>
        <v>37394676.229313</v>
      </c>
      <c r="G22" s="53" t="n">
        <f aca="false">SUM(D22:F22)</f>
        <v>97880873.457107</v>
      </c>
      <c r="H22" s="52" t="n">
        <v>39809572.23</v>
      </c>
      <c r="I22" s="48"/>
      <c r="J22" s="55" t="n">
        <f aca="false">+G22-H22</f>
        <v>58071301.227107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27764796.36096</v>
      </c>
      <c r="E23" s="52" t="n">
        <f aca="false">+$E$3*C23</f>
        <v>11075838.648192</v>
      </c>
      <c r="F23" s="52" t="n">
        <f aca="false">+$F$3*C23</f>
        <v>24012634.903104</v>
      </c>
      <c r="G23" s="53" t="n">
        <f aca="false">SUM(D23:F23)</f>
        <v>62853269.912256</v>
      </c>
      <c r="H23" s="52" t="n">
        <v>21083919.36</v>
      </c>
      <c r="I23" s="48"/>
      <c r="J23" s="55" t="n">
        <f aca="false">+G23-H23</f>
        <v>41769350.552256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12291706.7223</v>
      </c>
      <c r="E24" s="52" t="n">
        <f aca="false">+$E$3*C24</f>
        <v>4903366.06821</v>
      </c>
      <c r="F24" s="52" t="n">
        <f aca="false">+$F$3*C24</f>
        <v>10630593.576895</v>
      </c>
      <c r="G24" s="53" t="n">
        <f aca="false">SUM(D24:F24)</f>
        <v>27825666.367405</v>
      </c>
      <c r="H24" s="52" t="n">
        <v>9171238.46</v>
      </c>
      <c r="I24" s="48"/>
      <c r="J24" s="55" t="n">
        <f aca="false">+G24-H24</f>
        <v>18654427.907405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21112813.89948</v>
      </c>
      <c r="E25" s="52" t="n">
        <f aca="false">+$E$3*C25</f>
        <v>8422252.305396</v>
      </c>
      <c r="F25" s="52" t="n">
        <f aca="false">+$F$3*C25</f>
        <v>18259607.790902</v>
      </c>
      <c r="G25" s="53" t="n">
        <f aca="false">SUM(D25:F25)</f>
        <v>47794673.995778</v>
      </c>
      <c r="H25" s="52" t="n">
        <v>29231654.02</v>
      </c>
      <c r="I25" s="48"/>
      <c r="J25" s="55" t="n">
        <f aca="false">+G25-H25</f>
        <v>18563019.975778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17931430.98312</v>
      </c>
      <c r="E26" s="52" t="n">
        <f aca="false">+$E$3*C26</f>
        <v>7153145.793624</v>
      </c>
      <c r="F26" s="52" t="n">
        <f aca="false">+$F$3*C26</f>
        <v>15508160.041588</v>
      </c>
      <c r="G26" s="53" t="n">
        <f aca="false">SUM(D26:F26)</f>
        <v>40592736.818332</v>
      </c>
      <c r="H26" s="52" t="n">
        <v>12946807.18</v>
      </c>
      <c r="I26" s="48"/>
      <c r="J26" s="55" t="n">
        <f aca="false">+G26-H26</f>
        <v>27645929.638332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506562925.27314</v>
      </c>
      <c r="E27" s="52" t="n">
        <f aca="false">+$E$3*C27</f>
        <v>202076368.669878</v>
      </c>
      <c r="F27" s="52" t="n">
        <f aca="false">+$F$3*C27</f>
        <v>438105521.174861</v>
      </c>
      <c r="G27" s="53" t="n">
        <f aca="false">SUM(D27:F27)</f>
        <v>1146744815.11788</v>
      </c>
      <c r="H27" s="52" t="n">
        <v>0</v>
      </c>
      <c r="I27" s="48"/>
      <c r="J27" s="55" t="n">
        <f aca="false">+G27-H27</f>
        <v>1146744815.11788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15762306.26742</v>
      </c>
      <c r="E28" s="52" t="n">
        <f aca="false">+$E$3*C28</f>
        <v>6287845.899234</v>
      </c>
      <c r="F28" s="52" t="n">
        <f aca="false">+$F$3*C28</f>
        <v>13632172.939783</v>
      </c>
      <c r="G28" s="53" t="n">
        <f aca="false">SUM(D28:F28)</f>
        <v>35682325.106437</v>
      </c>
      <c r="H28" s="52" t="n">
        <v>8878625.82</v>
      </c>
      <c r="I28" s="48"/>
      <c r="J28" s="55" t="n">
        <f aca="false">+G28-H28</f>
        <v>26803699.286437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18943689.18378</v>
      </c>
      <c r="E29" s="52" t="n">
        <f aca="false">+$E$3*C29</f>
        <v>7556952.411006</v>
      </c>
      <c r="F29" s="52" t="n">
        <f aca="false">+$F$3*C29</f>
        <v>16383620.689097</v>
      </c>
      <c r="G29" s="53" t="n">
        <f aca="false">SUM(D29:F29)</f>
        <v>42884262.283883</v>
      </c>
      <c r="H29" s="52" t="n">
        <v>15255577.85</v>
      </c>
      <c r="I29" s="48"/>
      <c r="J29" s="55" t="n">
        <f aca="false">+G29-H29</f>
        <v>27628684.433883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55963417.66506</v>
      </c>
      <c r="E30" s="52" t="n">
        <f aca="false">+$E$3*C30</f>
        <v>22324737.275262</v>
      </c>
      <c r="F30" s="52" t="n">
        <f aca="false">+$F$3*C30</f>
        <v>48400467.226569</v>
      </c>
      <c r="G30" s="53" t="n">
        <f aca="false">SUM(D30:F30)</f>
        <v>126688622.166891</v>
      </c>
      <c r="H30" s="52" t="n">
        <v>34165718.7</v>
      </c>
      <c r="I30" s="48"/>
      <c r="J30" s="55" t="n">
        <f aca="false">+G30-H30</f>
        <v>92522903.466891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77943881.45082</v>
      </c>
      <c r="E31" s="52" t="n">
        <f aca="false">+$E$3*C31</f>
        <v>31093109.538414</v>
      </c>
      <c r="F31" s="52" t="n">
        <f aca="false">+$F$3*C31</f>
        <v>67410469.858193</v>
      </c>
      <c r="G31" s="53" t="n">
        <f aca="false">SUM(D31:F31)</f>
        <v>176447460.847427</v>
      </c>
      <c r="H31" s="52" t="n">
        <v>65000047.27</v>
      </c>
      <c r="I31" s="48"/>
      <c r="J31" s="55" t="n">
        <f aca="false">+G31-H31</f>
        <v>111447413.577427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23571155.24394</v>
      </c>
      <c r="E32" s="52" t="n">
        <f aca="false">+$E$3*C32</f>
        <v>9402925.519038</v>
      </c>
      <c r="F32" s="52" t="n">
        <f aca="false">+$F$3*C32</f>
        <v>20385726.506281</v>
      </c>
      <c r="G32" s="53" t="n">
        <f aca="false">SUM(D32:F32)</f>
        <v>53359807.269259</v>
      </c>
      <c r="H32" s="52" t="n">
        <v>33501655.23</v>
      </c>
      <c r="I32" s="48"/>
      <c r="J32" s="55" t="n">
        <f aca="false">+G32-H32</f>
        <v>19858152.039259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66809041.24356</v>
      </c>
      <c r="E33" s="52" t="n">
        <f aca="false">+$E$3*C33</f>
        <v>26651236.747212</v>
      </c>
      <c r="F33" s="52" t="n">
        <f aca="false">+$F$3*C33</f>
        <v>57780402.735594</v>
      </c>
      <c r="G33" s="53" t="n">
        <f aca="false">SUM(D33:F33)</f>
        <v>151240680.726366</v>
      </c>
      <c r="H33" s="52" t="n">
        <v>63196287.38</v>
      </c>
      <c r="I33" s="48"/>
      <c r="J33" s="55" t="n">
        <f aca="false">+G33-H33</f>
        <v>88044393.346366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24004980.18708</v>
      </c>
      <c r="E34" s="52" t="n">
        <f aca="false">+$E$3*C34</f>
        <v>9575985.497916</v>
      </c>
      <c r="F34" s="52" t="n">
        <f aca="false">+$F$3*C34</f>
        <v>20760923.926642</v>
      </c>
      <c r="G34" s="53" t="n">
        <f aca="false">SUM(D34:F34)</f>
        <v>54341889.611638</v>
      </c>
      <c r="H34" s="52" t="n">
        <v>0</v>
      </c>
      <c r="I34" s="48"/>
      <c r="J34" s="55" t="n">
        <f aca="false">+G34-H34</f>
        <v>54341889.611638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23281938.61518</v>
      </c>
      <c r="E35" s="52" t="n">
        <f aca="false">+$E$3*C35</f>
        <v>9287552.199786</v>
      </c>
      <c r="F35" s="52" t="n">
        <f aca="false">+$F$3*C35</f>
        <v>20135594.892707</v>
      </c>
      <c r="G35" s="53" t="n">
        <f aca="false">SUM(D35:F35)</f>
        <v>52705085.707673</v>
      </c>
      <c r="H35" s="52" t="n">
        <v>20982463.35</v>
      </c>
      <c r="I35" s="48"/>
      <c r="J35" s="55" t="n">
        <f aca="false">+G35-H35</f>
        <v>31722622.357673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8387282.23404</v>
      </c>
      <c r="E36" s="52" t="n">
        <f aca="false">+$E$3*C36</f>
        <v>3345826.258308</v>
      </c>
      <c r="F36" s="52" t="n">
        <f aca="false">+$F$3*C36</f>
        <v>7253816.793646</v>
      </c>
      <c r="G36" s="53" t="n">
        <f aca="false">SUM(D36:F36)</f>
        <v>18986925.285994</v>
      </c>
      <c r="H36" s="52" t="n">
        <v>6125858.64</v>
      </c>
      <c r="I36" s="48"/>
      <c r="J36" s="55" t="n">
        <f aca="false">+G36-H36</f>
        <v>12861066.645994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7519632.34776</v>
      </c>
      <c r="E37" s="52" t="n">
        <f aca="false">+$E$3*C37</f>
        <v>2999706.300552</v>
      </c>
      <c r="F37" s="52" t="n">
        <f aca="false">+$F$3*C37</f>
        <v>6503421.952924</v>
      </c>
      <c r="G37" s="53" t="n">
        <f aca="false">SUM(D37:F37)</f>
        <v>17022760.601236</v>
      </c>
      <c r="H37" s="52" t="n">
        <v>11324262.83</v>
      </c>
      <c r="I37" s="48"/>
      <c r="J37" s="55" t="n">
        <f aca="false">+G37-H37</f>
        <v>5698497.771236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22125072.10014</v>
      </c>
      <c r="E38" s="52" t="n">
        <f aca="false">+$E$3*C38</f>
        <v>8826058.922778</v>
      </c>
      <c r="F38" s="52" t="n">
        <f aca="false">+$F$3*C38</f>
        <v>19135068.438411</v>
      </c>
      <c r="G38" s="53" t="n">
        <f aca="false">SUM(D38:F38)</f>
        <v>50086199.461329</v>
      </c>
      <c r="H38" s="52" t="n">
        <v>34625218.43</v>
      </c>
      <c r="I38" s="48"/>
      <c r="J38" s="55" t="n">
        <f aca="false">+G38-H38</f>
        <v>15460981.031329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108456235.785</v>
      </c>
      <c r="E39" s="60" t="n">
        <f aca="false">+$E$3*C39</f>
        <v>43264994.7195</v>
      </c>
      <c r="F39" s="52" t="n">
        <f aca="false">+$F$3*C39</f>
        <v>93799355.09025</v>
      </c>
      <c r="G39" s="53" t="n">
        <f aca="false">SUM(D39:F39)</f>
        <v>245520585.59475</v>
      </c>
      <c r="H39" s="60" t="n">
        <v>69799818.31</v>
      </c>
      <c r="I39" s="48"/>
      <c r="J39" s="111" t="n">
        <f aca="false">+G39-H39</f>
        <v>175720767.28475</v>
      </c>
      <c r="K39" s="16"/>
    </row>
    <row r="40" s="68" customFormat="true" ht="27.75" hidden="false" customHeight="true" outlineLevel="0" collapsed="false">
      <c r="A40" s="79"/>
      <c r="B40" s="63" t="s">
        <v>44</v>
      </c>
      <c r="C40" s="64" t="n">
        <v>1</v>
      </c>
      <c r="D40" s="80" t="n">
        <f aca="false">SUM(D11:D39)</f>
        <v>1446083143.8</v>
      </c>
      <c r="E40" s="80" t="n">
        <f aca="false">SUM(E11:E39)</f>
        <v>576866596.26</v>
      </c>
      <c r="F40" s="80" t="n">
        <f aca="false">SUM(F11:F39)</f>
        <v>1250658067.87</v>
      </c>
      <c r="G40" s="80" t="n">
        <f aca="false">SUM(G11:G39)</f>
        <v>3273607807.93</v>
      </c>
      <c r="H40" s="65" t="n">
        <f aca="false">SUM(H11:H39)</f>
        <v>685120256.12</v>
      </c>
      <c r="I40" s="66"/>
      <c r="J40" s="67" t="n">
        <f aca="false">SUM(J11:J39)</f>
        <v>2588487551.81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1.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220138888888889" right="1.87986111111111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7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18.14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8" t="s">
        <v>1</v>
      </c>
      <c r="E2" s="9" t="s">
        <v>2</v>
      </c>
      <c r="F2" s="9" t="s">
        <v>3</v>
      </c>
      <c r="G2" s="10" t="s">
        <v>4</v>
      </c>
      <c r="H2" s="11"/>
      <c r="I2" s="11"/>
    </row>
    <row r="3" customFormat="false" ht="15.75" hidden="false" customHeight="true" outlineLevel="0" collapsed="false">
      <c r="D3" s="12" t="n">
        <v>1567480466.49</v>
      </c>
      <c r="E3" s="13" t="n">
        <v>680996608.65</v>
      </c>
      <c r="F3" s="14" t="n">
        <v>1395706219.99</v>
      </c>
      <c r="G3" s="14" t="n">
        <f aca="false">+D3+E3+F3</f>
        <v>3644183295.13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54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36" t="s">
        <v>8</v>
      </c>
      <c r="C8" s="36" t="s">
        <v>9</v>
      </c>
      <c r="D8" s="36" t="s">
        <v>10</v>
      </c>
      <c r="E8" s="36"/>
      <c r="F8" s="36"/>
      <c r="G8" s="72" t="s">
        <v>11</v>
      </c>
      <c r="H8" s="37" t="s">
        <v>12</v>
      </c>
      <c r="I8" s="38"/>
      <c r="J8" s="39" t="s">
        <v>13</v>
      </c>
    </row>
    <row r="9" customFormat="false" ht="15" hidden="false" customHeight="true" outlineLevel="0" collapsed="false">
      <c r="A9" s="40"/>
      <c r="B9" s="36"/>
      <c r="C9" s="36"/>
      <c r="D9" s="36"/>
      <c r="E9" s="36"/>
      <c r="F9" s="36"/>
      <c r="G9" s="72"/>
      <c r="H9" s="37"/>
      <c r="I9" s="41"/>
      <c r="J9" s="39"/>
    </row>
    <row r="10" customFormat="false" ht="23.25" hidden="false" customHeight="true" outlineLevel="0" collapsed="false">
      <c r="A10" s="40"/>
      <c r="B10" s="36"/>
      <c r="C10" s="36"/>
      <c r="D10" s="73" t="s">
        <v>1</v>
      </c>
      <c r="E10" s="74" t="s">
        <v>2</v>
      </c>
      <c r="F10" s="73" t="s">
        <v>14</v>
      </c>
      <c r="G10" s="72"/>
      <c r="H10" s="37"/>
      <c r="I10" s="41"/>
      <c r="J10" s="39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21474482.390913</v>
      </c>
      <c r="E11" s="45" t="n">
        <f aca="false">+$E$3*C11</f>
        <v>9329653.538505</v>
      </c>
      <c r="F11" s="45" t="n">
        <f aca="false">+$F$3*C11</f>
        <v>19121175.213863</v>
      </c>
      <c r="G11" s="46" t="n">
        <f aca="false">+D11+E11+F11</f>
        <v>49925311.143281</v>
      </c>
      <c r="H11" s="45" t="n">
        <v>17835496.33</v>
      </c>
      <c r="I11" s="48"/>
      <c r="J11" s="55" t="n">
        <f aca="false">+G11-H11</f>
        <v>32089814.813281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13637080.058463</v>
      </c>
      <c r="E12" s="52" t="n">
        <f aca="false">+$E$3*C12</f>
        <v>5924670.495255</v>
      </c>
      <c r="F12" s="52" t="n">
        <f aca="false">+$F$3*C12</f>
        <v>12142644.113913</v>
      </c>
      <c r="G12" s="53" t="n">
        <f aca="false">SUM(D12:F12)</f>
        <v>31704394.667631</v>
      </c>
      <c r="H12" s="52" t="n">
        <v>7687354.56</v>
      </c>
      <c r="I12" s="48"/>
      <c r="J12" s="55" t="n">
        <f aca="false">+G12-H12</f>
        <v>24017040.107631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12853339.825218</v>
      </c>
      <c r="E13" s="52" t="n">
        <f aca="false">+$E$3*C13</f>
        <v>5584172.19093</v>
      </c>
      <c r="F13" s="52" t="n">
        <f aca="false">+$F$3*C13</f>
        <v>11444791.003918</v>
      </c>
      <c r="G13" s="53" t="n">
        <f aca="false">SUM(D13:F13)</f>
        <v>29882303.020066</v>
      </c>
      <c r="H13" s="52" t="n">
        <v>17141487.94</v>
      </c>
      <c r="I13" s="48"/>
      <c r="J13" s="55" t="n">
        <f aca="false">+G13-H13</f>
        <v>12740815.080066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6740166.005907</v>
      </c>
      <c r="E14" s="52" t="n">
        <f aca="false">+$E$3*C14</f>
        <v>2928285.417195</v>
      </c>
      <c r="F14" s="52" t="n">
        <f aca="false">+$F$3*C14</f>
        <v>6001536.745957</v>
      </c>
      <c r="G14" s="53" t="n">
        <f aca="false">SUM(D14:F14)</f>
        <v>15669988.169059</v>
      </c>
      <c r="H14" s="52" t="n">
        <v>9012936.39</v>
      </c>
      <c r="I14" s="48"/>
      <c r="J14" s="55" t="n">
        <f aca="false">+G14-H14</f>
        <v>6657051.779059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13480332.011814</v>
      </c>
      <c r="E15" s="52" t="n">
        <f aca="false">+$E$3*C15</f>
        <v>5856570.83439</v>
      </c>
      <c r="F15" s="52" t="n">
        <f aca="false">+$F$3*C15</f>
        <v>12003073.491914</v>
      </c>
      <c r="G15" s="53" t="n">
        <f aca="false">SUM(D15:F15)</f>
        <v>31339976.338118</v>
      </c>
      <c r="H15" s="52" t="n">
        <v>7601245.12</v>
      </c>
      <c r="I15" s="48"/>
      <c r="J15" s="55" t="n">
        <f aca="false">+G15-H15</f>
        <v>23738731.218118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108312900.234459</v>
      </c>
      <c r="E16" s="52" t="n">
        <f aca="false">+$E$3*C16</f>
        <v>47056865.657715</v>
      </c>
      <c r="F16" s="52" t="n">
        <f aca="false">+$F$3*C16</f>
        <v>96443299.801309</v>
      </c>
      <c r="G16" s="53" t="n">
        <f aca="false">SUM(D16:F16)</f>
        <v>251813065.693483</v>
      </c>
      <c r="H16" s="52" t="n">
        <v>71949703.56</v>
      </c>
      <c r="I16" s="48"/>
      <c r="J16" s="55" t="n">
        <f aca="false">+G16-H16</f>
        <v>179863362.133483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43262460.875124</v>
      </c>
      <c r="E17" s="52" t="n">
        <f aca="false">+$E$3*C17</f>
        <v>18795506.39874</v>
      </c>
      <c r="F17" s="52" t="n">
        <f aca="false">+$F$3*C17</f>
        <v>38521491.671724</v>
      </c>
      <c r="G17" s="53" t="n">
        <f aca="false">SUM(D17:F17)</f>
        <v>100579458.945588</v>
      </c>
      <c r="H17" s="52" t="n">
        <v>20687241.32</v>
      </c>
      <c r="I17" s="48"/>
      <c r="J17" s="55" t="n">
        <f aca="false">+G17-H17</f>
        <v>79892217.625588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146559423.616815</v>
      </c>
      <c r="E18" s="52" t="n">
        <f aca="false">+$E$3*C18</f>
        <v>63673182.908775</v>
      </c>
      <c r="F18" s="52" t="n">
        <f aca="false">+$F$3*C18</f>
        <v>130498531.569065</v>
      </c>
      <c r="G18" s="53" t="n">
        <f aca="false">SUM(D18:F18)</f>
        <v>340731138.094655</v>
      </c>
      <c r="H18" s="52" t="n">
        <v>31404339.97</v>
      </c>
      <c r="I18" s="48"/>
      <c r="J18" s="55" t="n">
        <f aca="false">+G18-H18</f>
        <v>309326798.124655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7994150.379099</v>
      </c>
      <c r="E19" s="52" t="n">
        <f aca="false">+$E$3*C19</f>
        <v>3473082.704115</v>
      </c>
      <c r="F19" s="52" t="n">
        <f aca="false">+$F$3*C19</f>
        <v>7118101.721949</v>
      </c>
      <c r="G19" s="53" t="n">
        <f aca="false">SUM(D19:F19)</f>
        <v>18585334.805163</v>
      </c>
      <c r="H19" s="52" t="n">
        <v>11374635.49</v>
      </c>
      <c r="I19" s="48"/>
      <c r="J19" s="55" t="n">
        <f aca="false">+G19-H19</f>
        <v>7210699.315163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12069599.591973</v>
      </c>
      <c r="E20" s="52" t="n">
        <f aca="false">+$E$3*C20</f>
        <v>5243673.886605</v>
      </c>
      <c r="F20" s="52" t="n">
        <f aca="false">+$F$3*C20</f>
        <v>10746937.893923</v>
      </c>
      <c r="G20" s="53" t="n">
        <f aca="false">SUM(D20:F20)</f>
        <v>28060211.372501</v>
      </c>
      <c r="H20" s="52" t="n">
        <v>8874732.91</v>
      </c>
      <c r="I20" s="48"/>
      <c r="J20" s="55" t="n">
        <f aca="false">+G20-H20</f>
        <v>19185478.462501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8621142.565695</v>
      </c>
      <c r="E21" s="52" t="n">
        <f aca="false">+$E$3*C21</f>
        <v>3745481.347575</v>
      </c>
      <c r="F21" s="52" t="n">
        <f aca="false">+$F$3*C21</f>
        <v>7676384.209945</v>
      </c>
      <c r="G21" s="53" t="n">
        <f aca="false">SUM(D21:F21)</f>
        <v>20043008.123215</v>
      </c>
      <c r="H21" s="52" t="n">
        <v>6082915.23</v>
      </c>
      <c r="I21" s="48"/>
      <c r="J21" s="55" t="n">
        <f aca="false">+G21-H21</f>
        <v>13960092.893215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46867665.948051</v>
      </c>
      <c r="E22" s="52" t="n">
        <f aca="false">+$E$3*C22</f>
        <v>20361798.598635</v>
      </c>
      <c r="F22" s="52" t="n">
        <f aca="false">+$F$3*C22</f>
        <v>41731615.977701</v>
      </c>
      <c r="G22" s="53" t="n">
        <f aca="false">SUM(D22:F22)</f>
        <v>108961080.524387</v>
      </c>
      <c r="H22" s="52" t="n">
        <v>34324246.85</v>
      </c>
      <c r="I22" s="48"/>
      <c r="J22" s="55" t="n">
        <f aca="false">+G22-H22</f>
        <v>74636833.674387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30095624.956608</v>
      </c>
      <c r="E23" s="52" t="n">
        <f aca="false">+$E$3*C23</f>
        <v>13075134.88608</v>
      </c>
      <c r="F23" s="52" t="n">
        <f aca="false">+$F$3*C23</f>
        <v>26797559.423808</v>
      </c>
      <c r="G23" s="53" t="n">
        <f aca="false">SUM(D23:F23)</f>
        <v>69968319.266496</v>
      </c>
      <c r="H23" s="52" t="n">
        <v>19050367.47</v>
      </c>
      <c r="I23" s="48"/>
      <c r="J23" s="55" t="n">
        <f aca="false">+G23-H23</f>
        <v>50917951.796496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13323583.965165</v>
      </c>
      <c r="E24" s="52" t="n">
        <f aca="false">+$E$3*C24</f>
        <v>5788471.173525</v>
      </c>
      <c r="F24" s="52" t="n">
        <f aca="false">+$F$3*C24</f>
        <v>11863502.869915</v>
      </c>
      <c r="G24" s="53" t="n">
        <f aca="false">SUM(D24:F24)</f>
        <v>30975558.008605</v>
      </c>
      <c r="H24" s="52" t="n">
        <v>8710707.03</v>
      </c>
      <c r="I24" s="48"/>
      <c r="J24" s="55" t="n">
        <f aca="false">+G24-H24</f>
        <v>22264850.978605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22885214.810754</v>
      </c>
      <c r="E25" s="52" t="n">
        <f aca="false">+$E$3*C25</f>
        <v>9942550.48629</v>
      </c>
      <c r="F25" s="52" t="n">
        <f aca="false">+$F$3*C25</f>
        <v>20377310.811854</v>
      </c>
      <c r="G25" s="53" t="n">
        <f aca="false">SUM(D25:F25)</f>
        <v>53205076.108898</v>
      </c>
      <c r="H25" s="52" t="n">
        <v>27484866.53</v>
      </c>
      <c r="I25" s="48"/>
      <c r="J25" s="55" t="n">
        <f aca="false">+G25-H25</f>
        <v>25720209.578898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19436757.784476</v>
      </c>
      <c r="E26" s="52" t="n">
        <f aca="false">+$E$3*C26</f>
        <v>8444357.94726</v>
      </c>
      <c r="F26" s="52" t="n">
        <f aca="false">+$F$3*C26</f>
        <v>17306757.127876</v>
      </c>
      <c r="G26" s="53" t="n">
        <f aca="false">SUM(D26:F26)</f>
        <v>45187872.859612</v>
      </c>
      <c r="H26" s="52" t="n">
        <v>12155578.08</v>
      </c>
      <c r="I26" s="48"/>
      <c r="J26" s="55" t="n">
        <f aca="false">+G26-H26</f>
        <v>33032294.779612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549088407.411447</v>
      </c>
      <c r="E27" s="52" t="n">
        <f aca="false">+$E$3*C27</f>
        <v>238553112.010095</v>
      </c>
      <c r="F27" s="52" t="n">
        <f aca="false">+$F$3*C27</f>
        <v>488915888.862497</v>
      </c>
      <c r="G27" s="53" t="n">
        <f aca="false">SUM(D27:F27)</f>
        <v>1276557408.28404</v>
      </c>
      <c r="H27" s="52" t="n">
        <v>0</v>
      </c>
      <c r="I27" s="48"/>
      <c r="J27" s="55" t="n">
        <f aca="false">+G27-H27</f>
        <v>1276557408.28404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17085537.084741</v>
      </c>
      <c r="E28" s="52" t="n">
        <f aca="false">+$E$3*C28</f>
        <v>7422863.034285</v>
      </c>
      <c r="F28" s="52" t="n">
        <f aca="false">+$F$3*C28</f>
        <v>15213197.797891</v>
      </c>
      <c r="G28" s="53" t="n">
        <f aca="false">SUM(D28:F28)</f>
        <v>39721597.916917</v>
      </c>
      <c r="H28" s="52" t="n">
        <v>9212751.56</v>
      </c>
      <c r="I28" s="48"/>
      <c r="J28" s="55" t="n">
        <f aca="false">+G28-H28</f>
        <v>30508846.356917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20533994.111019</v>
      </c>
      <c r="E29" s="52" t="n">
        <f aca="false">+$E$3*C29</f>
        <v>8921055.573315</v>
      </c>
      <c r="F29" s="52" t="n">
        <f aca="false">+$F$3*C29</f>
        <v>18283751.481869</v>
      </c>
      <c r="G29" s="53" t="n">
        <f aca="false">SUM(D29:F29)</f>
        <v>47738801.166203</v>
      </c>
      <c r="H29" s="52" t="n">
        <v>13720719.67</v>
      </c>
      <c r="I29" s="48"/>
      <c r="J29" s="55" t="n">
        <f aca="false">+G29-H29</f>
        <v>34018081.496203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60661494.053163</v>
      </c>
      <c r="E30" s="52" t="n">
        <f aca="false">+$E$3*C30</f>
        <v>26354568.754755</v>
      </c>
      <c r="F30" s="52" t="n">
        <f aca="false">+$F$3*C30</f>
        <v>54013830.713613</v>
      </c>
      <c r="G30" s="53" t="n">
        <f aca="false">SUM(D30:F30)</f>
        <v>141029893.521531</v>
      </c>
      <c r="H30" s="52" t="n">
        <v>35547815.3</v>
      </c>
      <c r="I30" s="48"/>
      <c r="J30" s="55" t="n">
        <f aca="false">+G30-H30</f>
        <v>105482078.221531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84487197.143811</v>
      </c>
      <c r="E31" s="52" t="n">
        <f aca="false">+$E$3*C31</f>
        <v>36705717.206235</v>
      </c>
      <c r="F31" s="52" t="n">
        <f aca="false">+$F$3*C31</f>
        <v>75228565.257461</v>
      </c>
      <c r="G31" s="53" t="n">
        <f aca="false">SUM(D31:F31)</f>
        <v>196421479.607507</v>
      </c>
      <c r="H31" s="52" t="n">
        <v>56389545.81</v>
      </c>
      <c r="I31" s="48"/>
      <c r="J31" s="55" t="n">
        <f aca="false">+G31-H31</f>
        <v>140031933.797507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25549931.603787</v>
      </c>
      <c r="E32" s="52" t="n">
        <f aca="false">+$E$3*C32</f>
        <v>11100244.720995</v>
      </c>
      <c r="F32" s="52" t="n">
        <f aca="false">+$F$3*C32</f>
        <v>22750011.385837</v>
      </c>
      <c r="G32" s="53" t="n">
        <f aca="false">SUM(D32:F32)</f>
        <v>59400187.710619</v>
      </c>
      <c r="H32" s="52" t="n">
        <v>39236228.496832</v>
      </c>
      <c r="I32" s="48"/>
      <c r="J32" s="55" t="n">
        <f aca="false">+G32-H32</f>
        <v>20163959.213787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72417597.551838</v>
      </c>
      <c r="E33" s="52" t="n">
        <f aca="false">+$E$3*C33</f>
        <v>31462043.31963</v>
      </c>
      <c r="F33" s="52" t="n">
        <f aca="false">+$F$3*C33</f>
        <v>64481627.363538</v>
      </c>
      <c r="G33" s="53" t="n">
        <f aca="false">SUM(D33:F33)</f>
        <v>168361268.235006</v>
      </c>
      <c r="H33" s="52" t="n">
        <v>62201111.2</v>
      </c>
      <c r="I33" s="48"/>
      <c r="J33" s="55" t="n">
        <f aca="false">+G33-H33</f>
        <v>106160157.035006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26020175.743734</v>
      </c>
      <c r="E34" s="52" t="n">
        <f aca="false">+$E$3*C34</f>
        <v>11304543.70359</v>
      </c>
      <c r="F34" s="52" t="n">
        <f aca="false">+$F$3*C34</f>
        <v>23168723.251834</v>
      </c>
      <c r="G34" s="53" t="n">
        <f aca="false">SUM(D34:F34)</f>
        <v>60493442.699158</v>
      </c>
      <c r="H34" s="52" t="n">
        <v>0</v>
      </c>
      <c r="I34" s="48"/>
      <c r="J34" s="55" t="n">
        <f aca="false">+G34-H34</f>
        <v>60493442.699158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25236435.510489</v>
      </c>
      <c r="E35" s="52" t="n">
        <f aca="false">+$E$3*C35</f>
        <v>10964045.399265</v>
      </c>
      <c r="F35" s="52" t="n">
        <f aca="false">+$F$3*C35</f>
        <v>22470870.141839</v>
      </c>
      <c r="G35" s="53" t="n">
        <f aca="false">SUM(D35:F35)</f>
        <v>58671351.051593</v>
      </c>
      <c r="H35" s="52" t="n">
        <v>28777537.35</v>
      </c>
      <c r="I35" s="48"/>
      <c r="J35" s="55" t="n">
        <f aca="false">+G35-H35</f>
        <v>29893813.701593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9091386.705642</v>
      </c>
      <c r="E36" s="52" t="n">
        <f aca="false">+$E$3*C36</f>
        <v>3949780.33017</v>
      </c>
      <c r="F36" s="52" t="n">
        <f aca="false">+$F$3*C36</f>
        <v>8095096.075942</v>
      </c>
      <c r="G36" s="53" t="n">
        <f aca="false">SUM(D36:F36)</f>
        <v>21136263.111754</v>
      </c>
      <c r="H36" s="52" t="n">
        <v>7452366.53</v>
      </c>
      <c r="I36" s="48"/>
      <c r="J36" s="55" t="n">
        <f aca="false">+G36-H36</f>
        <v>13683896.581754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8150898.425748</v>
      </c>
      <c r="E37" s="52" t="n">
        <f aca="false">+$E$3*C37</f>
        <v>3541182.36498</v>
      </c>
      <c r="F37" s="52" t="n">
        <f aca="false">+$F$3*C37</f>
        <v>7257672.343948</v>
      </c>
      <c r="G37" s="53" t="n">
        <f aca="false">SUM(D37:F37)</f>
        <v>18949753.134676</v>
      </c>
      <c r="H37" s="52" t="n">
        <v>12898640.288928</v>
      </c>
      <c r="I37" s="48"/>
      <c r="J37" s="55" t="n">
        <f aca="false">+G37-H37</f>
        <v>6051112.845748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23982451.137297</v>
      </c>
      <c r="E38" s="52" t="n">
        <f aca="false">+$E$3*C38</f>
        <v>10419248.112345</v>
      </c>
      <c r="F38" s="52" t="n">
        <f aca="false">+$F$3*C38</f>
        <v>21354305.165847</v>
      </c>
      <c r="G38" s="53" t="n">
        <f aca="false">SUM(D38:F38)</f>
        <v>55756004.415489</v>
      </c>
      <c r="H38" s="52" t="n">
        <v>39907972.638192</v>
      </c>
      <c r="I38" s="48"/>
      <c r="J38" s="55" t="n">
        <f aca="false">+G38-H38</f>
        <v>15848031.777297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117561034.98675</v>
      </c>
      <c r="E39" s="60" t="n">
        <f aca="false">+$E$3*C39</f>
        <v>51074745.64875</v>
      </c>
      <c r="F39" s="52" t="n">
        <f aca="false">+$F$3*C39</f>
        <v>104677966.49925</v>
      </c>
      <c r="G39" s="53" t="n">
        <f aca="false">SUM(D39:F39)</f>
        <v>273313747.13475</v>
      </c>
      <c r="H39" s="60" t="n">
        <v>61453641.69</v>
      </c>
      <c r="I39" s="48"/>
      <c r="J39" s="111" t="n">
        <f aca="false">+G39-H39</f>
        <v>211860105.44475</v>
      </c>
      <c r="K39" s="16"/>
    </row>
    <row r="40" s="68" customFormat="true" ht="27.75" hidden="false" customHeight="true" outlineLevel="0" collapsed="false">
      <c r="A40" s="79"/>
      <c r="B40" s="63" t="s">
        <v>44</v>
      </c>
      <c r="C40" s="64" t="n">
        <v>1</v>
      </c>
      <c r="D40" s="80" t="n">
        <f aca="false">SUM(D11:D39)</f>
        <v>1567480466.49</v>
      </c>
      <c r="E40" s="80" t="n">
        <f aca="false">SUM(E11:E39)</f>
        <v>680996608.65</v>
      </c>
      <c r="F40" s="80" t="n">
        <f aca="false">SUM(F11:F39)</f>
        <v>1395706219.99</v>
      </c>
      <c r="G40" s="80" t="n">
        <f aca="false">SUM(G11:G39)</f>
        <v>3644183295.13</v>
      </c>
      <c r="H40" s="65" t="n">
        <f aca="false">SUM(H11:H39)</f>
        <v>678176185.313952</v>
      </c>
      <c r="I40" s="66"/>
      <c r="J40" s="67" t="n">
        <f aca="false">SUM(J11:J39)</f>
        <v>2966007109.81605</v>
      </c>
      <c r="K40" s="112"/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0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  <row r="45" customFormat="false" ht="15" hidden="false" customHeight="false" outlineLevel="0" collapsed="false">
      <c r="J45" s="16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220138888888889" right="2.27986111111111" top="0.3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9.28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19.14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4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113" t="s">
        <v>1</v>
      </c>
      <c r="E2" s="114" t="s">
        <v>2</v>
      </c>
      <c r="F2" s="114" t="s">
        <v>3</v>
      </c>
      <c r="G2" s="115" t="s">
        <v>4</v>
      </c>
      <c r="H2" s="11"/>
      <c r="I2" s="11"/>
    </row>
    <row r="3" customFormat="false" ht="15.75" hidden="false" customHeight="true" outlineLevel="0" collapsed="false">
      <c r="D3" s="116" t="n">
        <v>1965780666.93</v>
      </c>
      <c r="E3" s="117" t="n">
        <v>1015259616.35</v>
      </c>
      <c r="F3" s="117" t="n">
        <v>1358634222.08</v>
      </c>
      <c r="G3" s="118" t="n">
        <f aca="false">SUM(D3:F3)</f>
        <v>4339674505.36</v>
      </c>
      <c r="H3" s="15"/>
      <c r="I3" s="15"/>
      <c r="J3" s="119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55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120" t="s">
        <v>8</v>
      </c>
      <c r="C8" s="120" t="s">
        <v>9</v>
      </c>
      <c r="D8" s="120" t="s">
        <v>10</v>
      </c>
      <c r="E8" s="120"/>
      <c r="F8" s="120"/>
      <c r="G8" s="121" t="s">
        <v>11</v>
      </c>
      <c r="H8" s="122" t="s">
        <v>12</v>
      </c>
      <c r="I8" s="38"/>
      <c r="J8" s="123" t="s">
        <v>13</v>
      </c>
    </row>
    <row r="9" customFormat="false" ht="15" hidden="false" customHeight="true" outlineLevel="0" collapsed="false">
      <c r="A9" s="40"/>
      <c r="B9" s="120"/>
      <c r="C9" s="120"/>
      <c r="D9" s="120"/>
      <c r="E9" s="120"/>
      <c r="F9" s="120"/>
      <c r="G9" s="121"/>
      <c r="H9" s="122"/>
      <c r="I9" s="41"/>
      <c r="J9" s="123"/>
    </row>
    <row r="10" customFormat="false" ht="23.25" hidden="false" customHeight="true" outlineLevel="0" collapsed="false">
      <c r="A10" s="40"/>
      <c r="B10" s="120"/>
      <c r="C10" s="120"/>
      <c r="D10" s="124" t="s">
        <v>1</v>
      </c>
      <c r="E10" s="125" t="s">
        <v>2</v>
      </c>
      <c r="F10" s="124" t="s">
        <v>14</v>
      </c>
      <c r="G10" s="121"/>
      <c r="H10" s="122"/>
      <c r="I10" s="41"/>
      <c r="J10" s="123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26931195.136941</v>
      </c>
      <c r="E11" s="45" t="n">
        <f aca="false">+$E$3*C11</f>
        <v>13909056.743995</v>
      </c>
      <c r="F11" s="45" t="n">
        <f aca="false">+$F$3*C11</f>
        <v>18613288.842496</v>
      </c>
      <c r="G11" s="126" t="n">
        <f aca="false">+D11+E11+F11</f>
        <v>59453540.723432</v>
      </c>
      <c r="H11" s="45" t="n">
        <v>17487905.008474</v>
      </c>
      <c r="I11" s="48"/>
      <c r="J11" s="127" t="n">
        <f aca="false">+G11-H11</f>
        <v>41965635.714958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17102291.802291</v>
      </c>
      <c r="E12" s="52" t="n">
        <f aca="false">+$E$3*C12</f>
        <v>8832758.662245</v>
      </c>
      <c r="F12" s="52" t="n">
        <f aca="false">+$F$3*C12</f>
        <v>11820117.732096</v>
      </c>
      <c r="G12" s="128" t="n">
        <f aca="false">SUM(D12:F12)</f>
        <v>37755168.196632</v>
      </c>
      <c r="H12" s="52" t="n">
        <v>7833266.85</v>
      </c>
      <c r="I12" s="48"/>
      <c r="J12" s="127" t="n">
        <f aca="false">+G12-H12</f>
        <v>29921901.346632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16119401.468826</v>
      </c>
      <c r="E13" s="52" t="n">
        <f aca="false">+$E$3*C13</f>
        <v>8325128.85407</v>
      </c>
      <c r="F13" s="52" t="n">
        <f aca="false">+$F$3*C13</f>
        <v>11140800.621056</v>
      </c>
      <c r="G13" s="128" t="n">
        <f aca="false">SUM(D13:F13)</f>
        <v>35585330.943952</v>
      </c>
      <c r="H13" s="52" t="n">
        <v>17302336.7955033</v>
      </c>
      <c r="I13" s="48"/>
      <c r="J13" s="127" t="n">
        <f aca="false">+G13-H13</f>
        <v>18282994.1484487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8452856.867799</v>
      </c>
      <c r="E14" s="52" t="n">
        <f aca="false">+$E$3*C14</f>
        <v>4365616.350305</v>
      </c>
      <c r="F14" s="52" t="n">
        <f aca="false">+$F$3*C14</f>
        <v>5842127.154944</v>
      </c>
      <c r="G14" s="128" t="n">
        <f aca="false">SUM(D14:F14)</f>
        <v>18660600.373048</v>
      </c>
      <c r="H14" s="52" t="n">
        <v>10081961.037796</v>
      </c>
      <c r="I14" s="48"/>
      <c r="J14" s="127" t="n">
        <f aca="false">+G14-H14</f>
        <v>8578639.33525197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16905713.735598</v>
      </c>
      <c r="E15" s="52" t="n">
        <f aca="false">+$E$3*C15</f>
        <v>8731232.70061</v>
      </c>
      <c r="F15" s="52" t="n">
        <f aca="false">+$F$3*C15</f>
        <v>11684254.309888</v>
      </c>
      <c r="G15" s="128" t="n">
        <f aca="false">SUM(D15:F15)</f>
        <v>37321200.746096</v>
      </c>
      <c r="H15" s="52" t="n">
        <v>7529088.11</v>
      </c>
      <c r="I15" s="48"/>
      <c r="J15" s="127" t="n">
        <f aca="false">+G15-H15</f>
        <v>29792112.636096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135835444.084863</v>
      </c>
      <c r="E16" s="52" t="n">
        <f aca="false">+$E$3*C16</f>
        <v>70154439.489785</v>
      </c>
      <c r="F16" s="52" t="n">
        <f aca="false">+$F$3*C16</f>
        <v>93881624.745728</v>
      </c>
      <c r="G16" s="128" t="n">
        <f aca="false">SUM(D16:F16)</f>
        <v>299871508.320376</v>
      </c>
      <c r="H16" s="52" t="n">
        <v>77116297.46</v>
      </c>
      <c r="I16" s="48"/>
      <c r="J16" s="127" t="n">
        <f aca="false">+G16-H16</f>
        <v>222755210.860376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54255546.407268</v>
      </c>
      <c r="E17" s="52" t="n">
        <f aca="false">+$E$3*C17</f>
        <v>28021165.41126</v>
      </c>
      <c r="F17" s="52" t="n">
        <f aca="false">+$F$3*C17</f>
        <v>37498304.529408</v>
      </c>
      <c r="G17" s="128" t="n">
        <f aca="false">SUM(D17:F17)</f>
        <v>119775016.347936</v>
      </c>
      <c r="H17" s="52" t="n">
        <v>22663269.64</v>
      </c>
      <c r="I17" s="48"/>
      <c r="J17" s="127" t="n">
        <f aca="false">+G17-H17</f>
        <v>97111746.707936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183800492.357955</v>
      </c>
      <c r="E18" s="52" t="n">
        <f aca="false">+$E$3*C18</f>
        <v>94926774.128725</v>
      </c>
      <c r="F18" s="52" t="n">
        <f aca="false">+$F$3*C18</f>
        <v>127032299.76448</v>
      </c>
      <c r="G18" s="128" t="n">
        <f aca="false">SUM(D18:F18)</f>
        <v>405759566.25116</v>
      </c>
      <c r="H18" s="52" t="n">
        <v>30362225.32</v>
      </c>
      <c r="I18" s="48"/>
      <c r="J18" s="127" t="n">
        <f aca="false">+G18-H18</f>
        <v>375397340.93116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10025481.401343</v>
      </c>
      <c r="E19" s="52" t="n">
        <f aca="false">+$E$3*C19</f>
        <v>5177824.043385</v>
      </c>
      <c r="F19" s="52" t="n">
        <f aca="false">+$F$3*C19</f>
        <v>6929034.532608</v>
      </c>
      <c r="G19" s="128" t="n">
        <f aca="false">SUM(D19:F19)</f>
        <v>22132339.977336</v>
      </c>
      <c r="H19" s="52" t="n">
        <v>11404178.7378398</v>
      </c>
      <c r="I19" s="48"/>
      <c r="J19" s="127" t="n">
        <f aca="false">+G19-H19</f>
        <v>10728161.2394962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15136511.135361</v>
      </c>
      <c r="E20" s="52" t="n">
        <f aca="false">+$E$3*C20</f>
        <v>7817499.045895</v>
      </c>
      <c r="F20" s="52" t="n">
        <f aca="false">+$F$3*C20</f>
        <v>10461483.510016</v>
      </c>
      <c r="G20" s="128" t="n">
        <f aca="false">SUM(D20:F20)</f>
        <v>33415493.691272</v>
      </c>
      <c r="H20" s="52" t="n">
        <v>9073725.75</v>
      </c>
      <c r="I20" s="48"/>
      <c r="J20" s="127" t="n">
        <f aca="false">+G20-H20</f>
        <v>24341767.941272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10811793.668115</v>
      </c>
      <c r="E21" s="52" t="n">
        <f aca="false">+$E$3*C21</f>
        <v>5583927.889925</v>
      </c>
      <c r="F21" s="52" t="n">
        <f aca="false">+$F$3*C21</f>
        <v>7472488.22144</v>
      </c>
      <c r="G21" s="128" t="n">
        <f aca="false">SUM(D21:F21)</f>
        <v>23868209.77948</v>
      </c>
      <c r="H21" s="52" t="n">
        <v>6713340.09</v>
      </c>
      <c r="I21" s="48"/>
      <c r="J21" s="127" t="n">
        <f aca="false">+G21-H21</f>
        <v>17154869.68948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58776841.941207</v>
      </c>
      <c r="E22" s="52" t="n">
        <f aca="false">+$E$3*C22</f>
        <v>30356262.528865</v>
      </c>
      <c r="F22" s="52" t="n">
        <f aca="false">+$F$3*C22</f>
        <v>40623163.240192</v>
      </c>
      <c r="G22" s="128" t="n">
        <f aca="false">SUM(D22:F22)</f>
        <v>129756267.710264</v>
      </c>
      <c r="H22" s="52" t="n">
        <v>34810956.45</v>
      </c>
      <c r="I22" s="48"/>
      <c r="J22" s="127" t="n">
        <f aca="false">+G22-H22</f>
        <v>94945311.260264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37742988.805056</v>
      </c>
      <c r="E23" s="52" t="n">
        <f aca="false">+$E$3*C23</f>
        <v>19492984.63392</v>
      </c>
      <c r="F23" s="52" t="n">
        <f aca="false">+$F$3*C23</f>
        <v>26085777.063936</v>
      </c>
      <c r="G23" s="128" t="n">
        <f aca="false">SUM(D23:F23)</f>
        <v>83321750.502912</v>
      </c>
      <c r="H23" s="52" t="n">
        <v>19475584.05</v>
      </c>
      <c r="I23" s="48"/>
      <c r="J23" s="127" t="n">
        <f aca="false">+G23-H23</f>
        <v>63846166.452912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16709135.668905</v>
      </c>
      <c r="E24" s="52" t="n">
        <f aca="false">+$E$3*C24</f>
        <v>8629706.738975</v>
      </c>
      <c r="F24" s="52" t="n">
        <f aca="false">+$F$3*C24</f>
        <v>11548390.88768</v>
      </c>
      <c r="G24" s="128" t="n">
        <f aca="false">SUM(D24:F24)</f>
        <v>36887233.29556</v>
      </c>
      <c r="H24" s="52" t="n">
        <v>7908896.89</v>
      </c>
      <c r="I24" s="48"/>
      <c r="J24" s="127" t="n">
        <f aca="false">+G24-H24</f>
        <v>28978336.40556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28700397.737178</v>
      </c>
      <c r="E25" s="52" t="n">
        <f aca="false">+$E$3*C25</f>
        <v>14822790.39871</v>
      </c>
      <c r="F25" s="52" t="n">
        <f aca="false">+$F$3*C25</f>
        <v>19836059.642368</v>
      </c>
      <c r="G25" s="128" t="n">
        <f aca="false">SUM(D25:F25)</f>
        <v>63359247.778256</v>
      </c>
      <c r="H25" s="52" t="n">
        <v>29124625.1322452</v>
      </c>
      <c r="I25" s="48"/>
      <c r="J25" s="127" t="n">
        <f aca="false">+G25-H25</f>
        <v>34234622.6460108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24375680.269932</v>
      </c>
      <c r="E26" s="52" t="n">
        <f aca="false">+$E$3*C26</f>
        <v>12589219.24274</v>
      </c>
      <c r="F26" s="52" t="n">
        <f aca="false">+$F$3*C26</f>
        <v>16847064.353792</v>
      </c>
      <c r="G26" s="128" t="n">
        <f aca="false">SUM(D26:F26)</f>
        <v>53811963.866464</v>
      </c>
      <c r="H26" s="52" t="n">
        <v>12183200.28</v>
      </c>
      <c r="I26" s="48"/>
      <c r="J26" s="127" t="n">
        <f aca="false">+G26-H26</f>
        <v>41628763.586464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688612967.625579</v>
      </c>
      <c r="E27" s="52" t="n">
        <f aca="false">+$E$3*C27</f>
        <v>355645443.607405</v>
      </c>
      <c r="F27" s="52" t="n">
        <f aca="false">+$F$3*C27</f>
        <v>475929567.994624</v>
      </c>
      <c r="G27" s="128" t="n">
        <f aca="false">SUM(D27:F27)</f>
        <v>1520187979.22761</v>
      </c>
      <c r="H27" s="52" t="n">
        <v>0</v>
      </c>
      <c r="I27" s="48"/>
      <c r="J27" s="127" t="n">
        <f aca="false">+G27-H27</f>
        <v>1520187979.22761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21427009.269537</v>
      </c>
      <c r="E28" s="52" t="n">
        <f aca="false">+$E$3*C28</f>
        <v>11066329.818215</v>
      </c>
      <c r="F28" s="52" t="n">
        <f aca="false">+$F$3*C28</f>
        <v>14809113.020672</v>
      </c>
      <c r="G28" s="128" t="n">
        <f aca="false">SUM(D28:F28)</f>
        <v>47302452.108424</v>
      </c>
      <c r="H28" s="52" t="n">
        <v>9167677.12</v>
      </c>
      <c r="I28" s="48"/>
      <c r="J28" s="127" t="n">
        <f aca="false">+G28-H28</f>
        <v>38134774.988424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25751726.736783</v>
      </c>
      <c r="E29" s="52" t="n">
        <f aca="false">+$E$3*C29</f>
        <v>13299900.974185</v>
      </c>
      <c r="F29" s="52" t="n">
        <f aca="false">+$F$3*C29</f>
        <v>17798108.309248</v>
      </c>
      <c r="G29" s="128" t="n">
        <f aca="false">SUM(D29:F29)</f>
        <v>56849736.020216</v>
      </c>
      <c r="H29" s="52" t="n">
        <v>14015524.55</v>
      </c>
      <c r="I29" s="48"/>
      <c r="J29" s="127" t="n">
        <f aca="false">+G29-H29</f>
        <v>42834211.470216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76075711.810191</v>
      </c>
      <c r="E30" s="52" t="n">
        <f aca="false">+$E$3*C30</f>
        <v>39290547.152745</v>
      </c>
      <c r="F30" s="52" t="n">
        <f aca="false">+$F$3*C30</f>
        <v>52579144.394496</v>
      </c>
      <c r="G30" s="128" t="n">
        <f aca="false">SUM(D30:F30)</f>
        <v>167945403.357432</v>
      </c>
      <c r="H30" s="52" t="n">
        <v>35948725.79</v>
      </c>
      <c r="I30" s="48"/>
      <c r="J30" s="127" t="n">
        <f aca="false">+G30-H30</f>
        <v>131996677.567432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105955577.947527</v>
      </c>
      <c r="E31" s="52" t="n">
        <f aca="false">+$E$3*C31</f>
        <v>54722493.321265</v>
      </c>
      <c r="F31" s="52" t="n">
        <f aca="false">+$F$3*C31</f>
        <v>73230384.570112</v>
      </c>
      <c r="G31" s="128" t="n">
        <f aca="false">SUM(D31:F31)</f>
        <v>233908455.838904</v>
      </c>
      <c r="H31" s="52" t="n">
        <v>57880561.79</v>
      </c>
      <c r="I31" s="48"/>
      <c r="J31" s="127" t="n">
        <f aca="false">+G31-H31</f>
        <v>176027894.048904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32042224.870959</v>
      </c>
      <c r="E32" s="52" t="n">
        <f aca="false">+$E$3*C32</f>
        <v>16548731.746505</v>
      </c>
      <c r="F32" s="52" t="n">
        <f aca="false">+$F$3*C32</f>
        <v>22145737.819904</v>
      </c>
      <c r="G32" s="128" t="n">
        <f aca="false">SUM(D32:F32)</f>
        <v>70736694.437368</v>
      </c>
      <c r="H32" s="52" t="n">
        <v>46071633.442677</v>
      </c>
      <c r="I32" s="48"/>
      <c r="J32" s="127" t="n">
        <f aca="false">+G32-H32</f>
        <v>24665060.994691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90819066.812166</v>
      </c>
      <c r="E33" s="52" t="n">
        <f aca="false">+$E$3*C33</f>
        <v>46904994.27537</v>
      </c>
      <c r="F33" s="52" t="n">
        <f aca="false">+$F$3*C33</f>
        <v>62768901.060096</v>
      </c>
      <c r="G33" s="128" t="n">
        <f aca="false">SUM(D33:F33)</f>
        <v>200492962.147632</v>
      </c>
      <c r="H33" s="52" t="n">
        <v>69595336.21</v>
      </c>
      <c r="I33" s="48"/>
      <c r="J33" s="127" t="n">
        <f aca="false">+G33-H33</f>
        <v>130897625.937632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32631959.071038</v>
      </c>
      <c r="E34" s="52" t="n">
        <f aca="false">+$E$3*C34</f>
        <v>16853309.63141</v>
      </c>
      <c r="F34" s="52" t="n">
        <f aca="false">+$F$3*C34</f>
        <v>22553328.086528</v>
      </c>
      <c r="G34" s="128" t="n">
        <f aca="false">SUM(D34:F34)</f>
        <v>72038596.788976</v>
      </c>
      <c r="H34" s="52" t="n">
        <v>0</v>
      </c>
      <c r="I34" s="48"/>
      <c r="J34" s="127" t="n">
        <f aca="false">+G34-H34</f>
        <v>72038596.788976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31649068.737573</v>
      </c>
      <c r="E35" s="52" t="n">
        <f aca="false">+$E$3*C35</f>
        <v>16345679.823235</v>
      </c>
      <c r="F35" s="52" t="n">
        <f aca="false">+$F$3*C35</f>
        <v>21874010.975488</v>
      </c>
      <c r="G35" s="128" t="n">
        <f aca="false">SUM(D35:F35)</f>
        <v>69868759.536296</v>
      </c>
      <c r="H35" s="52" t="n">
        <v>28182338.2017482</v>
      </c>
      <c r="I35" s="48"/>
      <c r="J35" s="127" t="n">
        <f aca="false">+G35-H35</f>
        <v>41686421.3345478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11401527.868194</v>
      </c>
      <c r="E36" s="52" t="n">
        <f aca="false">+$E$3*C36</f>
        <v>5888505.77483</v>
      </c>
      <c r="F36" s="52" t="n">
        <f aca="false">+$F$3*C36</f>
        <v>7880078.488064</v>
      </c>
      <c r="G36" s="128" t="n">
        <f aca="false">SUM(D36:F36)</f>
        <v>25170112.131088</v>
      </c>
      <c r="H36" s="52" t="n">
        <v>6964741.41</v>
      </c>
      <c r="I36" s="48"/>
      <c r="J36" s="127" t="n">
        <f aca="false">+G36-H36</f>
        <v>18205370.721088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10222059.468036</v>
      </c>
      <c r="E37" s="52" t="n">
        <f aca="false">+$E$3*C37</f>
        <v>5279350.00502</v>
      </c>
      <c r="F37" s="52" t="n">
        <f aca="false">+$F$3*C37</f>
        <v>7064897.954816</v>
      </c>
      <c r="G37" s="128" t="n">
        <f aca="false">SUM(D37:F37)</f>
        <v>22566307.427872</v>
      </c>
      <c r="H37" s="52" t="n">
        <v>14402570.200976</v>
      </c>
      <c r="I37" s="48"/>
      <c r="J37" s="127" t="n">
        <f aca="false">+G37-H37</f>
        <v>8163737.22689597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30076444.204029</v>
      </c>
      <c r="E38" s="52" t="n">
        <f aca="false">+$E$3*C38</f>
        <v>15533472.130155</v>
      </c>
      <c r="F38" s="52" t="n">
        <f aca="false">+$F$3*C38</f>
        <v>20787103.597824</v>
      </c>
      <c r="G38" s="128" t="n">
        <f aca="false">SUM(D38:F38)</f>
        <v>66397019.932008</v>
      </c>
      <c r="H38" s="52" t="n">
        <v>43257590.2530357</v>
      </c>
      <c r="I38" s="48"/>
      <c r="J38" s="127" t="n">
        <f aca="false">+G38-H38</f>
        <v>23139429.6789723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147433550.01975</v>
      </c>
      <c r="E39" s="60" t="n">
        <f aca="false">+$E$3*C39</f>
        <v>76144471.22625</v>
      </c>
      <c r="F39" s="52" t="n">
        <f aca="false">+$F$3*C39</f>
        <v>101897566.656</v>
      </c>
      <c r="G39" s="128" t="n">
        <f aca="false">SUM(D39:F39)</f>
        <v>325475587.902</v>
      </c>
      <c r="H39" s="60" t="n">
        <v>60014858.16</v>
      </c>
      <c r="I39" s="48"/>
      <c r="J39" s="129" t="n">
        <f aca="false">+G39-H39</f>
        <v>265460729.742</v>
      </c>
      <c r="K39" s="16"/>
    </row>
    <row r="40" s="68" customFormat="true" ht="27.75" hidden="false" customHeight="true" outlineLevel="0" collapsed="false">
      <c r="A40" s="79"/>
      <c r="B40" s="130" t="s">
        <v>44</v>
      </c>
      <c r="C40" s="131" t="n">
        <v>1</v>
      </c>
      <c r="D40" s="132" t="n">
        <f aca="false">SUM(D11:D39)</f>
        <v>1965780666.93</v>
      </c>
      <c r="E40" s="132" t="n">
        <f aca="false">SUM(E11:E39)</f>
        <v>1015259616.35</v>
      </c>
      <c r="F40" s="132" t="n">
        <f aca="false">SUM(F11:F39)</f>
        <v>1358634222.08</v>
      </c>
      <c r="G40" s="132" t="n">
        <f aca="false">SUM(G11:G39)</f>
        <v>4339674505.36</v>
      </c>
      <c r="H40" s="133" t="n">
        <f aca="false">SUM(H11:H39)</f>
        <v>706572414.730295</v>
      </c>
      <c r="I40" s="66"/>
      <c r="J40" s="134" t="n">
        <f aca="false">SUM(J11:J39)</f>
        <v>3633102090.6297</v>
      </c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2.4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true" verticalCentered="true"/>
  <pageMargins left="0.0784722222222222" right="0.196527777777778" top="0.275694444444444" bottom="0.157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56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19.41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20.28"/>
    <col collapsed="false" customWidth="true" hidden="false" outlineLevel="0" max="13" min="13" style="4" width="18.56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113" t="s">
        <v>1</v>
      </c>
      <c r="E2" s="114" t="s">
        <v>2</v>
      </c>
      <c r="F2" s="114" t="s">
        <v>3</v>
      </c>
      <c r="G2" s="115" t="s">
        <v>4</v>
      </c>
      <c r="H2" s="11"/>
      <c r="I2" s="11"/>
    </row>
    <row r="3" customFormat="false" ht="15.75" hidden="false" customHeight="true" outlineLevel="0" collapsed="false">
      <c r="D3" s="116" t="n">
        <v>2114236066.64</v>
      </c>
      <c r="E3" s="117" t="n">
        <v>879293764.78</v>
      </c>
      <c r="F3" s="117" t="n">
        <v>1759558255.06</v>
      </c>
      <c r="G3" s="118" t="n">
        <f aca="false">SUM(D3:F3)</f>
        <v>4753088086.48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56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120" t="s">
        <v>8</v>
      </c>
      <c r="C8" s="120" t="s">
        <v>9</v>
      </c>
      <c r="D8" s="120" t="s">
        <v>10</v>
      </c>
      <c r="E8" s="120"/>
      <c r="F8" s="120"/>
      <c r="G8" s="121" t="s">
        <v>11</v>
      </c>
      <c r="H8" s="122" t="s">
        <v>12</v>
      </c>
      <c r="I8" s="38"/>
      <c r="J8" s="123" t="s">
        <v>13</v>
      </c>
    </row>
    <row r="9" customFormat="false" ht="15" hidden="false" customHeight="true" outlineLevel="0" collapsed="false">
      <c r="A9" s="40"/>
      <c r="B9" s="120"/>
      <c r="C9" s="120"/>
      <c r="D9" s="120"/>
      <c r="E9" s="120"/>
      <c r="F9" s="120"/>
      <c r="G9" s="121"/>
      <c r="H9" s="122"/>
      <c r="I9" s="41"/>
      <c r="J9" s="123"/>
    </row>
    <row r="10" customFormat="false" ht="23.25" hidden="false" customHeight="true" outlineLevel="0" collapsed="false">
      <c r="A10" s="40"/>
      <c r="B10" s="120"/>
      <c r="C10" s="120"/>
      <c r="D10" s="124" t="s">
        <v>1</v>
      </c>
      <c r="E10" s="125" t="s">
        <v>2</v>
      </c>
      <c r="F10" s="124" t="s">
        <v>14</v>
      </c>
      <c r="G10" s="121"/>
      <c r="H10" s="122"/>
      <c r="I10" s="41"/>
      <c r="J10" s="123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28965034.112968</v>
      </c>
      <c r="E11" s="45" t="n">
        <f aca="false">+$E$3*C11</f>
        <v>12046324.577486</v>
      </c>
      <c r="F11" s="45" t="n">
        <f aca="false">+$F$3*C11</f>
        <v>24105948.094322</v>
      </c>
      <c r="G11" s="126" t="n">
        <f aca="false">+D11+E11+F11</f>
        <v>65117306.784776</v>
      </c>
      <c r="H11" s="45" t="n">
        <v>26602875.8490683</v>
      </c>
      <c r="I11" s="48"/>
      <c r="J11" s="127" t="n">
        <f aca="false">+G11-H11</f>
        <v>38514430.9357077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18393853.779768</v>
      </c>
      <c r="E12" s="52" t="n">
        <f aca="false">+$E$3*C12</f>
        <v>7649855.753586</v>
      </c>
      <c r="F12" s="52" t="n">
        <f aca="false">+$F$3*C12</f>
        <v>15308156.819022</v>
      </c>
      <c r="G12" s="128" t="n">
        <f aca="false">SUM(D12:F12)</f>
        <v>41351866.352376</v>
      </c>
      <c r="H12" s="52" t="n">
        <v>12457030.54</v>
      </c>
      <c r="I12" s="48"/>
      <c r="J12" s="127" t="n">
        <f aca="false">+G12-H12</f>
        <v>28894835.812376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17336735.746448</v>
      </c>
      <c r="E13" s="52" t="n">
        <f aca="false">+$E$3*C13</f>
        <v>7210208.871196</v>
      </c>
      <c r="F13" s="52" t="n">
        <f aca="false">+$F$3*C13</f>
        <v>14428377.691492</v>
      </c>
      <c r="G13" s="128" t="n">
        <f aca="false">SUM(D13:F13)</f>
        <v>38975322.309136</v>
      </c>
      <c r="H13" s="52" t="n">
        <v>24501621.635342</v>
      </c>
      <c r="I13" s="48"/>
      <c r="J13" s="127" t="n">
        <f aca="false">+G13-H13</f>
        <v>14473700.673794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9091215.086552</v>
      </c>
      <c r="E14" s="52" t="n">
        <f aca="false">+$E$3*C14</f>
        <v>3780963.188554</v>
      </c>
      <c r="F14" s="52" t="n">
        <f aca="false">+$F$3*C14</f>
        <v>7566100.496758</v>
      </c>
      <c r="G14" s="128" t="n">
        <f aca="false">SUM(D14:F14)</f>
        <v>20438278.771864</v>
      </c>
      <c r="H14" s="52" t="n">
        <v>15608626.5890078</v>
      </c>
      <c r="I14" s="48"/>
      <c r="J14" s="127" t="n">
        <f aca="false">+G14-H14</f>
        <v>4829652.18285616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18182430.173104</v>
      </c>
      <c r="E15" s="52" t="n">
        <f aca="false">+$E$3*C15</f>
        <v>7561926.377108</v>
      </c>
      <c r="F15" s="52" t="n">
        <f aca="false">+$F$3*C15</f>
        <v>15132200.993516</v>
      </c>
      <c r="G15" s="128" t="n">
        <f aca="false">SUM(D15:F15)</f>
        <v>40876557.543728</v>
      </c>
      <c r="H15" s="52" t="n">
        <v>12393435.21</v>
      </c>
      <c r="I15" s="48"/>
      <c r="J15" s="127" t="n">
        <f aca="false">+G15-H15</f>
        <v>28483122.333728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146093712.204824</v>
      </c>
      <c r="E16" s="52" t="n">
        <f aca="false">+$E$3*C16</f>
        <v>60759199.146298</v>
      </c>
      <c r="F16" s="52" t="n">
        <f aca="false">+$F$3*C16</f>
        <v>121585475.424646</v>
      </c>
      <c r="G16" s="128" t="n">
        <f aca="false">SUM(D16:F16)</f>
        <v>328438386.775768</v>
      </c>
      <c r="H16" s="52" t="n">
        <v>111463526.97</v>
      </c>
      <c r="I16" s="48"/>
      <c r="J16" s="127" t="n">
        <f aca="false">+G16-H16</f>
        <v>216974859.805768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58352915.439264</v>
      </c>
      <c r="E17" s="52" t="n">
        <f aca="false">+$E$3*C17</f>
        <v>24268507.907928</v>
      </c>
      <c r="F17" s="52" t="n">
        <f aca="false">+$F$3*C17</f>
        <v>48563807.839656</v>
      </c>
      <c r="G17" s="128" t="n">
        <f aca="false">SUM(D17:F17)</f>
        <v>131185231.186848</v>
      </c>
      <c r="H17" s="52" t="n">
        <v>36474093.07</v>
      </c>
      <c r="I17" s="48"/>
      <c r="J17" s="127" t="n">
        <f aca="false">+G17-H17</f>
        <v>94711138.116848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197681072.23084</v>
      </c>
      <c r="E18" s="52" t="n">
        <f aca="false">+$E$3*C18</f>
        <v>82213967.00693</v>
      </c>
      <c r="F18" s="52" t="n">
        <f aca="false">+$F$3*C18</f>
        <v>164518696.84811</v>
      </c>
      <c r="G18" s="128" t="n">
        <f aca="false">SUM(D18:F18)</f>
        <v>444413736.08588</v>
      </c>
      <c r="H18" s="52" t="n">
        <v>46873710.68</v>
      </c>
      <c r="I18" s="48"/>
      <c r="J18" s="127" t="n">
        <f aca="false">+G18-H18</f>
        <v>397540025.40588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10782603.939864</v>
      </c>
      <c r="E19" s="52" t="n">
        <f aca="false">+$E$3*C19</f>
        <v>4484398.200378</v>
      </c>
      <c r="F19" s="52" t="n">
        <f aca="false">+$F$3*C19</f>
        <v>8973747.100806</v>
      </c>
      <c r="G19" s="128" t="n">
        <f aca="false">SUM(D19:F19)</f>
        <v>24240749.241048</v>
      </c>
      <c r="H19" s="52" t="n">
        <v>15577481.4118591</v>
      </c>
      <c r="I19" s="48"/>
      <c r="J19" s="127" t="n">
        <f aca="false">+G19-H19</f>
        <v>8663267.82918894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16279617.713128</v>
      </c>
      <c r="E20" s="52" t="n">
        <f aca="false">+$E$3*C20</f>
        <v>6770561.988806</v>
      </c>
      <c r="F20" s="52" t="n">
        <f aca="false">+$F$3*C20</f>
        <v>13548598.563962</v>
      </c>
      <c r="G20" s="128" t="n">
        <f aca="false">SUM(D20:F20)</f>
        <v>36598778.265896</v>
      </c>
      <c r="H20" s="52" t="n">
        <v>15199738.48298</v>
      </c>
      <c r="I20" s="48"/>
      <c r="J20" s="127" t="n">
        <f aca="false">+G20-H20</f>
        <v>21399039.782916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11628298.36652</v>
      </c>
      <c r="E21" s="52" t="n">
        <f aca="false">+$E$3*C21</f>
        <v>4836115.70629</v>
      </c>
      <c r="F21" s="52" t="n">
        <f aca="false">+$F$3*C21</f>
        <v>9677570.40283</v>
      </c>
      <c r="G21" s="128" t="n">
        <f aca="false">SUM(D21:F21)</f>
        <v>26141984.47564</v>
      </c>
      <c r="H21" s="52" t="n">
        <v>11077736.2964143</v>
      </c>
      <c r="I21" s="48"/>
      <c r="J21" s="127" t="n">
        <f aca="false">+G21-H21</f>
        <v>15064248.1792257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63215658.392536</v>
      </c>
      <c r="E22" s="52" t="n">
        <f aca="false">+$E$3*C22</f>
        <v>26290883.566922</v>
      </c>
      <c r="F22" s="52" t="n">
        <f aca="false">+$F$3*C22</f>
        <v>52610791.826294</v>
      </c>
      <c r="G22" s="128" t="n">
        <f aca="false">SUM(D22:F22)</f>
        <v>142117333.785752</v>
      </c>
      <c r="H22" s="52" t="n">
        <v>60664746.7065068</v>
      </c>
      <c r="I22" s="48"/>
      <c r="J22" s="127" t="n">
        <f aca="false">+G22-H22</f>
        <v>81452587.0792452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40593332.479488</v>
      </c>
      <c r="E23" s="52" t="n">
        <f aca="false">+$E$3*C23</f>
        <v>16882440.283776</v>
      </c>
      <c r="F23" s="52" t="n">
        <f aca="false">+$F$3*C23</f>
        <v>33783518.497152</v>
      </c>
      <c r="G23" s="128" t="n">
        <f aca="false">SUM(D23:F23)</f>
        <v>91259291.260416</v>
      </c>
      <c r="H23" s="52" t="n">
        <v>32453475.48</v>
      </c>
      <c r="I23" s="48"/>
      <c r="J23" s="127" t="n">
        <f aca="false">+G23-H23</f>
        <v>58805815.780416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17971006.56644</v>
      </c>
      <c r="E24" s="52" t="n">
        <f aca="false">+$E$3*C24</f>
        <v>7473997.00063</v>
      </c>
      <c r="F24" s="52" t="n">
        <f aca="false">+$F$3*C24</f>
        <v>14956245.16801</v>
      </c>
      <c r="G24" s="128" t="n">
        <f aca="false">SUM(D24:F24)</f>
        <v>40401248.73508</v>
      </c>
      <c r="H24" s="52" t="n">
        <v>13734639.6644584</v>
      </c>
      <c r="I24" s="48"/>
      <c r="J24" s="127" t="n">
        <f aca="false">+G24-H24</f>
        <v>26666609.0706216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30867846.572944</v>
      </c>
      <c r="E25" s="52" t="n">
        <f aca="false">+$E$3*C25</f>
        <v>12837688.965788</v>
      </c>
      <c r="F25" s="52" t="n">
        <f aca="false">+$F$3*C25</f>
        <v>25689550.523876</v>
      </c>
      <c r="G25" s="128" t="n">
        <f aca="false">SUM(D25:F25)</f>
        <v>69395086.062608</v>
      </c>
      <c r="H25" s="52" t="n">
        <v>44455022.7641456</v>
      </c>
      <c r="I25" s="48"/>
      <c r="J25" s="127" t="n">
        <f aca="false">+G25-H25</f>
        <v>24940063.2984624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26216527.226336</v>
      </c>
      <c r="E26" s="52" t="n">
        <f aca="false">+$E$3*C26</f>
        <v>10903242.683272</v>
      </c>
      <c r="F26" s="52" t="n">
        <f aca="false">+$F$3*C26</f>
        <v>21818522.362744</v>
      </c>
      <c r="G26" s="128" t="n">
        <f aca="false">SUM(D26:F26)</f>
        <v>58938292.272352</v>
      </c>
      <c r="H26" s="52" t="n">
        <v>19822109.27</v>
      </c>
      <c r="I26" s="48"/>
      <c r="J26" s="127" t="n">
        <f aca="false">+G26-H26</f>
        <v>39116183.002352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740616894.143992</v>
      </c>
      <c r="E27" s="52" t="n">
        <f aca="false">+$E$3*C27</f>
        <v>308016605.802434</v>
      </c>
      <c r="F27" s="52" t="n">
        <f aca="false">+$F$3*C27</f>
        <v>616373256.747518</v>
      </c>
      <c r="G27" s="128" t="n">
        <f aca="false">SUM(D27:F27)</f>
        <v>1665006756.69394</v>
      </c>
      <c r="H27" s="52" t="n">
        <v>0</v>
      </c>
      <c r="I27" s="48"/>
      <c r="J27" s="127" t="n">
        <f aca="false">+G27-H27</f>
        <v>1665006756.69394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23045173.126376</v>
      </c>
      <c r="E28" s="52" t="n">
        <f aca="false">+$E$3*C28</f>
        <v>9584302.036102</v>
      </c>
      <c r="F28" s="52" t="n">
        <f aca="false">+$F$3*C28</f>
        <v>19179184.980154</v>
      </c>
      <c r="G28" s="128" t="n">
        <f aca="false">SUM(D28:F28)</f>
        <v>51808660.142632</v>
      </c>
      <c r="H28" s="52" t="n">
        <v>15377580.27</v>
      </c>
      <c r="I28" s="48"/>
      <c r="J28" s="127" t="n">
        <f aca="false">+G28-H28</f>
        <v>36431079.872632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27696492.472984</v>
      </c>
      <c r="E29" s="52" t="n">
        <f aca="false">+$E$3*C29</f>
        <v>11518748.318618</v>
      </c>
      <c r="F29" s="52" t="n">
        <f aca="false">+$F$3*C29</f>
        <v>23050213.141286</v>
      </c>
      <c r="G29" s="128" t="n">
        <f aca="false">SUM(D29:F29)</f>
        <v>62265453.932888</v>
      </c>
      <c r="H29" s="52" t="n">
        <v>22973480.05</v>
      </c>
      <c r="I29" s="48"/>
      <c r="J29" s="127" t="n">
        <f aca="false">+G29-H29</f>
        <v>39291973.882888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81820935.778968</v>
      </c>
      <c r="E30" s="52" t="n">
        <f aca="false">+$E$3*C30</f>
        <v>34028668.696986</v>
      </c>
      <c r="F30" s="52" t="n">
        <f aca="false">+$F$3*C30</f>
        <v>68094904.470822</v>
      </c>
      <c r="G30" s="128" t="n">
        <f aca="false">SUM(D30:F30)</f>
        <v>183944508.946776</v>
      </c>
      <c r="H30" s="52" t="n">
        <v>60928290.79</v>
      </c>
      <c r="I30" s="48"/>
      <c r="J30" s="127" t="n">
        <f aca="false">+G30-H30</f>
        <v>123016218.156776</v>
      </c>
      <c r="K30" s="16"/>
    </row>
    <row r="31" customFormat="false" ht="15" hidden="false" customHeight="false" outlineLevel="0" collapsed="false">
      <c r="B31" s="77" t="s">
        <v>35</v>
      </c>
      <c r="C31" s="51" t="n">
        <v>0.0539</v>
      </c>
      <c r="D31" s="78" t="n">
        <f aca="false">+$D$3*C31</f>
        <v>113957323.991896</v>
      </c>
      <c r="E31" s="52" t="n">
        <f aca="false">+$E$3*C31</f>
        <v>47393933.921642</v>
      </c>
      <c r="F31" s="52" t="n">
        <f aca="false">+$F$3*C31</f>
        <v>94840189.947734</v>
      </c>
      <c r="G31" s="128" t="n">
        <f aca="false">SUM(D31:F31)</f>
        <v>256191447.861272</v>
      </c>
      <c r="H31" s="52" t="n">
        <v>88863720.74</v>
      </c>
      <c r="I31" s="48"/>
      <c r="J31" s="127" t="n">
        <f aca="false">+G31-H31</f>
        <v>167327727.121272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34462047.886232</v>
      </c>
      <c r="E32" s="52" t="n">
        <f aca="false">+$E$3*C32</f>
        <v>14332488.365914</v>
      </c>
      <c r="F32" s="52" t="n">
        <f aca="false">+$F$3*C32</f>
        <v>28680799.557478</v>
      </c>
      <c r="G32" s="128" t="n">
        <f aca="false">SUM(D32:F32)</f>
        <v>77475335.809624</v>
      </c>
      <c r="H32" s="52" t="n">
        <v>50882271.3347653</v>
      </c>
      <c r="I32" s="48"/>
      <c r="J32" s="127" t="n">
        <f aca="false">+G32-H32</f>
        <v>26593064.4748587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97677706.278768</v>
      </c>
      <c r="E33" s="52" t="n">
        <f aca="false">+$E$3*C33</f>
        <v>40623371.932836</v>
      </c>
      <c r="F33" s="52" t="n">
        <f aca="false">+$F$3*C33</f>
        <v>81291591.383772</v>
      </c>
      <c r="G33" s="128" t="n">
        <f aca="false">SUM(D33:F33)</f>
        <v>219592669.595376</v>
      </c>
      <c r="H33" s="52" t="n">
        <v>116977381.73</v>
      </c>
      <c r="I33" s="48"/>
      <c r="J33" s="127" t="n">
        <f aca="false">+G33-H33</f>
        <v>102615287.865376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35096318.706224</v>
      </c>
      <c r="E34" s="52" t="n">
        <f aca="false">+$E$3*C34</f>
        <v>14596276.495348</v>
      </c>
      <c r="F34" s="52" t="n">
        <f aca="false">+$F$3*C34</f>
        <v>29208667.033996</v>
      </c>
      <c r="G34" s="128" t="n">
        <f aca="false">SUM(D34:F34)</f>
        <v>78901262.235568</v>
      </c>
      <c r="H34" s="52" t="n">
        <v>0</v>
      </c>
      <c r="I34" s="48"/>
      <c r="J34" s="127" t="n">
        <f aca="false">+G34-H34</f>
        <v>78901262.235568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34039200.672904</v>
      </c>
      <c r="E35" s="52" t="n">
        <f aca="false">+$E$3*C35</f>
        <v>14156629.612958</v>
      </c>
      <c r="F35" s="52" t="n">
        <f aca="false">+$F$3*C35</f>
        <v>28328887.906466</v>
      </c>
      <c r="G35" s="128" t="n">
        <f aca="false">SUM(D35:F35)</f>
        <v>76524718.192328</v>
      </c>
      <c r="H35" s="52" t="n">
        <v>37303221.0935037</v>
      </c>
      <c r="I35" s="48"/>
      <c r="J35" s="127" t="n">
        <f aca="false">+G35-H35</f>
        <v>39221497.0988244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12262569.186512</v>
      </c>
      <c r="E36" s="52" t="n">
        <f aca="false">+$E$3*C36</f>
        <v>5099903.835724</v>
      </c>
      <c r="F36" s="52" t="n">
        <f aca="false">+$F$3*C36</f>
        <v>10205437.879348</v>
      </c>
      <c r="G36" s="128" t="n">
        <f aca="false">SUM(D36:F36)</f>
        <v>27567910.901584</v>
      </c>
      <c r="H36" s="52" t="n">
        <v>12043823.8082187</v>
      </c>
      <c r="I36" s="48"/>
      <c r="J36" s="127" t="n">
        <f aca="false">+G36-H36</f>
        <v>15524087.0933653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10994027.546528</v>
      </c>
      <c r="E37" s="52" t="n">
        <f aca="false">+$E$3*C37</f>
        <v>4572327.576856</v>
      </c>
      <c r="F37" s="52" t="n">
        <f aca="false">+$F$3*C37</f>
        <v>9149702.926312</v>
      </c>
      <c r="G37" s="128" t="n">
        <f aca="false">SUM(D37:F37)</f>
        <v>24716058.049696</v>
      </c>
      <c r="H37" s="52" t="n">
        <v>17760597.763342</v>
      </c>
      <c r="I37" s="48"/>
      <c r="J37" s="127" t="n">
        <f aca="false">+G37-H37</f>
        <v>6955460.28635398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32347811.819592</v>
      </c>
      <c r="E38" s="52" t="n">
        <f aca="false">+$E$3*C38</f>
        <v>13453194.601134</v>
      </c>
      <c r="F38" s="52" t="n">
        <f aca="false">+$F$3*C38</f>
        <v>26921241.302418</v>
      </c>
      <c r="G38" s="128" t="n">
        <f aca="false">SUM(D38:F38)</f>
        <v>72722247.723144</v>
      </c>
      <c r="H38" s="52" t="n">
        <v>50963531.6055772</v>
      </c>
      <c r="I38" s="48"/>
      <c r="J38" s="127" t="n">
        <f aca="false">+G38-H38</f>
        <v>21758716.1175668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158567704.998</v>
      </c>
      <c r="E39" s="60" t="n">
        <f aca="false">+$E$3*C39</f>
        <v>65947032.3585</v>
      </c>
      <c r="F39" s="52" t="n">
        <f aca="false">+$F$3*C39</f>
        <v>131966869.1295</v>
      </c>
      <c r="G39" s="128" t="n">
        <f aca="false">SUM(D39:F39)</f>
        <v>356481606.486</v>
      </c>
      <c r="H39" s="60" t="n">
        <v>91596085.68</v>
      </c>
      <c r="I39" s="48"/>
      <c r="J39" s="129" t="n">
        <f aca="false">+G39-H39</f>
        <v>264885520.806</v>
      </c>
      <c r="K39" s="16"/>
    </row>
    <row r="40" s="68" customFormat="true" ht="27.75" hidden="false" customHeight="true" outlineLevel="0" collapsed="false">
      <c r="A40" s="79"/>
      <c r="B40" s="130" t="s">
        <v>44</v>
      </c>
      <c r="C40" s="131" t="n">
        <v>1</v>
      </c>
      <c r="D40" s="132" t="n">
        <f aca="false">SUM(D11:D39)</f>
        <v>2114236066.64</v>
      </c>
      <c r="E40" s="132" t="n">
        <f aca="false">SUM(E11:E39)</f>
        <v>879293764.78</v>
      </c>
      <c r="F40" s="132" t="n">
        <f aca="false">SUM(F11:F39)</f>
        <v>1759558255.06</v>
      </c>
      <c r="G40" s="132" t="n">
        <f aca="false">SUM(G11:G39)</f>
        <v>4753088086.48</v>
      </c>
      <c r="H40" s="133" t="n">
        <f aca="false">SUM(H11:H39)</f>
        <v>1065029855.48519</v>
      </c>
      <c r="I40" s="66"/>
      <c r="J40" s="134" t="n">
        <f aca="false">SUM(J11:J39)</f>
        <v>3688058230.99481</v>
      </c>
      <c r="L40" s="135"/>
    </row>
    <row r="41" customFormat="false" ht="15" hidden="false" customHeight="false" outlineLevel="0" collapsed="false">
      <c r="B41" s="32"/>
      <c r="C41" s="32"/>
      <c r="D41" s="82"/>
      <c r="E41" s="82"/>
      <c r="F41" s="82"/>
      <c r="G41" s="82"/>
      <c r="H41" s="82"/>
      <c r="I41" s="83"/>
      <c r="J41" s="82"/>
      <c r="K41" s="82"/>
      <c r="L41" s="82"/>
      <c r="M41" s="82"/>
    </row>
    <row r="42" customFormat="false" ht="61.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5.5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</row>
  </sheetData>
  <mergeCells count="10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</mergeCells>
  <printOptions headings="false" gridLines="false" gridLinesSet="true" horizontalCentered="false" verticalCentered="false"/>
  <pageMargins left="0.2" right="0.209722222222222" top="0.2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N17" activeCellId="0" sqref="N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.28"/>
    <col collapsed="false" customWidth="true" hidden="false" outlineLevel="0" max="2" min="2" style="4" width="24.99"/>
    <col collapsed="false" customWidth="true" hidden="false" outlineLevel="0" max="3" min="3" style="4" width="8.7"/>
    <col collapsed="false" customWidth="true" hidden="false" outlineLevel="0" max="6" min="4" style="4" width="19.7"/>
    <col collapsed="false" customWidth="true" hidden="false" outlineLevel="0" max="7" min="7" style="4" width="21.99"/>
    <col collapsed="false" customWidth="true" hidden="false" outlineLevel="0" max="8" min="8" style="4" width="18.41"/>
    <col collapsed="false" customWidth="true" hidden="false" outlineLevel="0" max="9" min="9" style="7" width="2.28"/>
    <col collapsed="false" customWidth="true" hidden="false" outlineLevel="0" max="10" min="10" style="4" width="18.99"/>
    <col collapsed="false" customWidth="true" hidden="false" outlineLevel="0" max="11" min="11" style="4" width="15.41"/>
    <col collapsed="false" customWidth="true" hidden="false" outlineLevel="0" max="12" min="12" style="4" width="15.56"/>
    <col collapsed="false" customWidth="true" hidden="false" outlineLevel="0" max="13" min="13" style="4" width="17.14"/>
    <col collapsed="false" customWidth="true" hidden="false" outlineLevel="0" max="14" min="14" style="4" width="19.41"/>
    <col collapsed="false" customWidth="true" hidden="false" outlineLevel="0" max="15" min="15" style="4" width="17.85"/>
    <col collapsed="false" customWidth="true" hidden="false" outlineLevel="0" max="28" min="16" style="4" width="14.7"/>
    <col collapsed="false" customWidth="false" hidden="false" outlineLevel="0" max="257" min="29" style="4" width="11.42"/>
  </cols>
  <sheetData>
    <row r="1" customFormat="false" ht="15.75" hidden="false" customHeight="true" outlineLevel="0" collapsed="false">
      <c r="B1" s="5"/>
      <c r="D1" s="6"/>
      <c r="E1" s="6"/>
      <c r="F1" s="6"/>
    </row>
    <row r="2" customFormat="false" ht="22.7" hidden="false" customHeight="true" outlineLevel="0" collapsed="false">
      <c r="B2" s="6" t="s">
        <v>0</v>
      </c>
      <c r="C2" s="6"/>
      <c r="D2" s="113" t="s">
        <v>1</v>
      </c>
      <c r="E2" s="114" t="s">
        <v>2</v>
      </c>
      <c r="F2" s="114" t="s">
        <v>3</v>
      </c>
      <c r="G2" s="115" t="s">
        <v>4</v>
      </c>
      <c r="H2" s="11"/>
      <c r="I2" s="11"/>
    </row>
    <row r="3" customFormat="false" ht="15.75" hidden="false" customHeight="true" outlineLevel="0" collapsed="false">
      <c r="D3" s="116" t="n">
        <v>2206249683.74</v>
      </c>
      <c r="E3" s="117" t="n">
        <v>928761868.88</v>
      </c>
      <c r="F3" s="117" t="n">
        <v>1794173796.32</v>
      </c>
      <c r="G3" s="118" t="n">
        <f aca="false">SUM(D3:F3)</f>
        <v>4929185348.94</v>
      </c>
      <c r="H3" s="15"/>
      <c r="I3" s="15"/>
    </row>
    <row r="4" customFormat="false" ht="15.75" hidden="false" customHeight="true" outlineLevel="0" collapsed="false">
      <c r="D4" s="16"/>
      <c r="F4" s="17"/>
    </row>
    <row r="5" s="18" customFormat="true" ht="20.25" hidden="false" customHeight="true" outlineLevel="0" collapsed="false">
      <c r="B5" s="19" t="s">
        <v>5</v>
      </c>
      <c r="C5" s="20"/>
      <c r="D5" s="20"/>
      <c r="E5" s="20"/>
      <c r="F5" s="21"/>
      <c r="G5" s="20"/>
      <c r="H5" s="20"/>
      <c r="I5" s="22"/>
      <c r="J5" s="20"/>
      <c r="K5" s="20"/>
      <c r="L5" s="20"/>
      <c r="M5" s="20"/>
    </row>
    <row r="6" s="18" customFormat="true" ht="20.25" hidden="false" customHeight="true" outlineLevel="0" collapsed="false">
      <c r="B6" s="25" t="s">
        <v>57</v>
      </c>
      <c r="C6" s="26"/>
      <c r="D6" s="26"/>
      <c r="E6" s="27"/>
      <c r="F6" s="28"/>
      <c r="G6" s="26"/>
      <c r="H6" s="26"/>
      <c r="I6" s="29"/>
      <c r="J6" s="26"/>
      <c r="K6" s="26"/>
      <c r="L6" s="26"/>
      <c r="M6" s="26"/>
    </row>
    <row r="7" customFormat="false" ht="15.75" hidden="false" customHeight="true" outlineLevel="0" collapsed="false">
      <c r="B7" s="31" t="s">
        <v>7</v>
      </c>
      <c r="C7" s="32"/>
      <c r="D7" s="32"/>
      <c r="E7" s="32"/>
      <c r="F7" s="32"/>
      <c r="G7" s="32"/>
      <c r="H7" s="32"/>
      <c r="I7" s="33"/>
      <c r="J7" s="32"/>
      <c r="K7" s="32"/>
      <c r="L7" s="32"/>
      <c r="M7" s="32"/>
    </row>
    <row r="8" customFormat="false" ht="15" hidden="false" customHeight="true" outlineLevel="0" collapsed="false">
      <c r="A8" s="35"/>
      <c r="B8" s="120" t="s">
        <v>8</v>
      </c>
      <c r="C8" s="120" t="s">
        <v>9</v>
      </c>
      <c r="D8" s="120" t="s">
        <v>10</v>
      </c>
      <c r="E8" s="120"/>
      <c r="F8" s="120"/>
      <c r="G8" s="121" t="s">
        <v>11</v>
      </c>
      <c r="H8" s="122" t="s">
        <v>12</v>
      </c>
      <c r="I8" s="38"/>
      <c r="J8" s="123" t="s">
        <v>13</v>
      </c>
    </row>
    <row r="9" customFormat="false" ht="15" hidden="false" customHeight="true" outlineLevel="0" collapsed="false">
      <c r="A9" s="40"/>
      <c r="B9" s="120"/>
      <c r="C9" s="120"/>
      <c r="D9" s="120"/>
      <c r="E9" s="120"/>
      <c r="F9" s="120"/>
      <c r="G9" s="121"/>
      <c r="H9" s="122"/>
      <c r="I9" s="41"/>
      <c r="J9" s="123"/>
    </row>
    <row r="10" customFormat="false" ht="23.25" hidden="false" customHeight="true" outlineLevel="0" collapsed="false">
      <c r="A10" s="40"/>
      <c r="B10" s="120"/>
      <c r="C10" s="120"/>
      <c r="D10" s="124" t="s">
        <v>1</v>
      </c>
      <c r="E10" s="125" t="s">
        <v>2</v>
      </c>
      <c r="F10" s="124" t="s">
        <v>14</v>
      </c>
      <c r="G10" s="121"/>
      <c r="H10" s="122"/>
      <c r="I10" s="41"/>
      <c r="J10" s="123"/>
    </row>
    <row r="11" customFormat="false" ht="15" hidden="false" customHeight="false" outlineLevel="0" collapsed="false">
      <c r="B11" s="75" t="s">
        <v>15</v>
      </c>
      <c r="C11" s="44" t="n">
        <v>0.0137</v>
      </c>
      <c r="D11" s="76" t="n">
        <f aca="false">+$D$3*C11</f>
        <v>30225620.667238</v>
      </c>
      <c r="E11" s="45" t="n">
        <f aca="false">+$E$3*C11</f>
        <v>12724037.603656</v>
      </c>
      <c r="F11" s="45" t="n">
        <f aca="false">+$F$3*C11</f>
        <v>24580181.009584</v>
      </c>
      <c r="G11" s="126" t="n">
        <f aca="false">+D11+E11+F11</f>
        <v>67529839.280478</v>
      </c>
      <c r="H11" s="45" t="n">
        <v>25305137.01</v>
      </c>
      <c r="I11" s="48"/>
      <c r="J11" s="127" t="n">
        <f aca="false">+G11-H11</f>
        <v>42224702.270478</v>
      </c>
      <c r="K11" s="16"/>
    </row>
    <row r="12" customFormat="false" ht="17.45" hidden="false" customHeight="true" outlineLevel="0" collapsed="false">
      <c r="B12" s="77" t="s">
        <v>16</v>
      </c>
      <c r="C12" s="51" t="n">
        <v>0.0087</v>
      </c>
      <c r="D12" s="78" t="n">
        <f aca="false">+$D$3*C12</f>
        <v>19194372.248538</v>
      </c>
      <c r="E12" s="52" t="n">
        <f aca="false">+$E$3*C12</f>
        <v>8080228.259256</v>
      </c>
      <c r="F12" s="52" t="n">
        <f aca="false">+$F$3*C12</f>
        <v>15609312.027984</v>
      </c>
      <c r="G12" s="128" t="n">
        <f aca="false">SUM(D12:F12)</f>
        <v>42883912.535778</v>
      </c>
      <c r="H12" s="52" t="n">
        <v>10879934.54</v>
      </c>
      <c r="I12" s="48"/>
      <c r="J12" s="127" t="n">
        <f aca="false">+G12-H12</f>
        <v>32003977.995778</v>
      </c>
      <c r="K12" s="16"/>
    </row>
    <row r="13" customFormat="false" ht="15" hidden="false" customHeight="false" outlineLevel="0" collapsed="false">
      <c r="B13" s="77" t="s">
        <v>17</v>
      </c>
      <c r="C13" s="51" t="n">
        <v>0.0082</v>
      </c>
      <c r="D13" s="78" t="n">
        <f aca="false">+$D$3*C13</f>
        <v>18091247.406668</v>
      </c>
      <c r="E13" s="52" t="n">
        <f aca="false">+$E$3*C13</f>
        <v>7615847.324816</v>
      </c>
      <c r="F13" s="52" t="n">
        <f aca="false">+$F$3*C13</f>
        <v>14712225.129824</v>
      </c>
      <c r="G13" s="128" t="n">
        <f aca="false">SUM(D13:F13)</f>
        <v>40419319.861308</v>
      </c>
      <c r="H13" s="52" t="n">
        <v>23284331.04</v>
      </c>
      <c r="I13" s="48"/>
      <c r="J13" s="127" t="n">
        <f aca="false">+G13-H13</f>
        <v>17134988.821308</v>
      </c>
      <c r="K13" s="16"/>
    </row>
    <row r="14" customFormat="false" ht="15" hidden="false" customHeight="false" outlineLevel="0" collapsed="false">
      <c r="B14" s="77" t="s">
        <v>18</v>
      </c>
      <c r="C14" s="51" t="n">
        <v>0.0043</v>
      </c>
      <c r="D14" s="78" t="n">
        <f aca="false">+$D$3*C14</f>
        <v>9486873.640082</v>
      </c>
      <c r="E14" s="52" t="n">
        <f aca="false">+$E$3*C14</f>
        <v>3993676.036184</v>
      </c>
      <c r="F14" s="52" t="n">
        <f aca="false">+$F$3*C14</f>
        <v>7714947.324176</v>
      </c>
      <c r="G14" s="128" t="n">
        <f aca="false">SUM(D14:F14)</f>
        <v>21195497.000442</v>
      </c>
      <c r="H14" s="52" t="n">
        <v>12859346.45</v>
      </c>
      <c r="I14" s="48"/>
      <c r="J14" s="127" t="n">
        <f aca="false">+G14-H14</f>
        <v>8336150.550442</v>
      </c>
      <c r="K14" s="16"/>
    </row>
    <row r="15" customFormat="false" ht="15" hidden="false" customHeight="false" outlineLevel="0" collapsed="false">
      <c r="B15" s="77" t="s">
        <v>19</v>
      </c>
      <c r="C15" s="51" t="n">
        <v>0.0086</v>
      </c>
      <c r="D15" s="78" t="n">
        <f aca="false">+$D$3*C15</f>
        <v>18973747.280164</v>
      </c>
      <c r="E15" s="52" t="n">
        <f aca="false">+$E$3*C15</f>
        <v>7987352.072368</v>
      </c>
      <c r="F15" s="52" t="n">
        <f aca="false">+$F$3*C15</f>
        <v>15429894.648352</v>
      </c>
      <c r="G15" s="128" t="n">
        <f aca="false">SUM(D15:F15)</f>
        <v>42390994.000884</v>
      </c>
      <c r="H15" s="52" t="n">
        <v>8601139.82</v>
      </c>
      <c r="I15" s="48"/>
      <c r="J15" s="127" t="n">
        <f aca="false">+G15-H15</f>
        <v>33789854.180884</v>
      </c>
      <c r="K15" s="16"/>
    </row>
    <row r="16" customFormat="false" ht="15" hidden="false" customHeight="false" outlineLevel="0" collapsed="false">
      <c r="B16" s="77" t="s">
        <v>20</v>
      </c>
      <c r="C16" s="51" t="n">
        <v>0.0691</v>
      </c>
      <c r="D16" s="78" t="n">
        <f aca="false">+$D$3*C16</f>
        <v>152451853.146434</v>
      </c>
      <c r="E16" s="52" t="n">
        <f aca="false">+$E$3*C16</f>
        <v>64177445.139608</v>
      </c>
      <c r="F16" s="52" t="n">
        <f aca="false">+$F$3*C16</f>
        <v>123977409.325712</v>
      </c>
      <c r="G16" s="128" t="n">
        <f aca="false">SUM(D16:F16)</f>
        <v>340606707.611754</v>
      </c>
      <c r="H16" s="52" t="n">
        <v>92199563.01</v>
      </c>
      <c r="I16" s="48"/>
      <c r="J16" s="127" t="n">
        <f aca="false">+G16-H16</f>
        <v>248407144.601754</v>
      </c>
      <c r="K16" s="16"/>
    </row>
    <row r="17" customFormat="false" ht="15" hidden="false" customHeight="false" outlineLevel="0" collapsed="false">
      <c r="B17" s="77" t="s">
        <v>21</v>
      </c>
      <c r="C17" s="51" t="n">
        <v>0.0276</v>
      </c>
      <c r="D17" s="78" t="n">
        <f aca="false">+$D$3*C17</f>
        <v>60892491.271224</v>
      </c>
      <c r="E17" s="52" t="n">
        <f aca="false">+$E$3*C17</f>
        <v>25633827.581088</v>
      </c>
      <c r="F17" s="52" t="n">
        <f aca="false">+$F$3*C17</f>
        <v>49519196.778432</v>
      </c>
      <c r="G17" s="128" t="n">
        <f aca="false">SUM(D17:F17)</f>
        <v>136045515.630744</v>
      </c>
      <c r="H17" s="52" t="n">
        <v>31400760.16</v>
      </c>
      <c r="I17" s="48"/>
      <c r="J17" s="127" t="n">
        <f aca="false">+G17-H17</f>
        <v>104644755.470744</v>
      </c>
      <c r="K17" s="16"/>
    </row>
    <row r="18" customFormat="false" ht="15" hidden="false" customHeight="false" outlineLevel="0" collapsed="false">
      <c r="B18" s="77" t="s">
        <v>22</v>
      </c>
      <c r="C18" s="51" t="n">
        <v>0.0935</v>
      </c>
      <c r="D18" s="78" t="n">
        <f aca="false">+$D$3*C18</f>
        <v>206284345.42969</v>
      </c>
      <c r="E18" s="52" t="n">
        <f aca="false">+$E$3*C18</f>
        <v>86839234.74028</v>
      </c>
      <c r="F18" s="52" t="n">
        <f aca="false">+$F$3*C18</f>
        <v>167755249.95592</v>
      </c>
      <c r="G18" s="128" t="n">
        <f aca="false">SUM(D18:F18)</f>
        <v>460878830.12589</v>
      </c>
      <c r="H18" s="52" t="n">
        <v>38743654.61</v>
      </c>
      <c r="I18" s="48"/>
      <c r="J18" s="127" t="n">
        <f aca="false">+G18-H18</f>
        <v>422135175.51589</v>
      </c>
      <c r="K18" s="16"/>
    </row>
    <row r="19" customFormat="false" ht="15" hidden="false" customHeight="false" outlineLevel="0" collapsed="false">
      <c r="B19" s="77" t="s">
        <v>23</v>
      </c>
      <c r="C19" s="51" t="n">
        <v>0.0051</v>
      </c>
      <c r="D19" s="78" t="n">
        <f aca="false">+$D$3*C19</f>
        <v>11251873.387074</v>
      </c>
      <c r="E19" s="52" t="n">
        <f aca="false">+$E$3*C19</f>
        <v>4736685.531288</v>
      </c>
      <c r="F19" s="52" t="n">
        <f aca="false">+$F$3*C19</f>
        <v>9150286.361232</v>
      </c>
      <c r="G19" s="128" t="n">
        <f aca="false">SUM(D19:F19)</f>
        <v>25138845.279594</v>
      </c>
      <c r="H19" s="52" t="n">
        <v>16273706.49252</v>
      </c>
      <c r="I19" s="48"/>
      <c r="J19" s="127" t="n">
        <f aca="false">+G19-H19</f>
        <v>8865138.787074</v>
      </c>
      <c r="K19" s="16"/>
      <c r="L19" s="16"/>
    </row>
    <row r="20" customFormat="false" ht="15" hidden="false" customHeight="false" outlineLevel="0" collapsed="false">
      <c r="B20" s="77" t="s">
        <v>24</v>
      </c>
      <c r="C20" s="51" t="n">
        <v>0.0077</v>
      </c>
      <c r="D20" s="78" t="n">
        <f aca="false">+$D$3*C20</f>
        <v>16988122.564798</v>
      </c>
      <c r="E20" s="52" t="n">
        <f aca="false">+$E$3*C20</f>
        <v>7151466.390376</v>
      </c>
      <c r="F20" s="52" t="n">
        <f aca="false">+$F$3*C20</f>
        <v>13815138.231664</v>
      </c>
      <c r="G20" s="128" t="n">
        <f aca="false">SUM(D20:F20)</f>
        <v>37954727.186838</v>
      </c>
      <c r="H20" s="52" t="n">
        <v>12035221.17</v>
      </c>
      <c r="I20" s="48"/>
      <c r="J20" s="127" t="n">
        <f aca="false">+G20-H20</f>
        <v>25919506.016838</v>
      </c>
      <c r="K20" s="16"/>
    </row>
    <row r="21" customFormat="false" ht="15" hidden="false" customHeight="false" outlineLevel="0" collapsed="false">
      <c r="B21" s="77" t="s">
        <v>25</v>
      </c>
      <c r="C21" s="51" t="n">
        <v>0.0055</v>
      </c>
      <c r="D21" s="78" t="n">
        <f aca="false">+$D$3*C21</f>
        <v>12134373.26057</v>
      </c>
      <c r="E21" s="52" t="n">
        <f aca="false">+$E$3*C21</f>
        <v>5108190.27884</v>
      </c>
      <c r="F21" s="52" t="n">
        <f aca="false">+$F$3*C21</f>
        <v>9867955.87976</v>
      </c>
      <c r="G21" s="128" t="n">
        <f aca="false">SUM(D21:F21)</f>
        <v>27110519.41917</v>
      </c>
      <c r="H21" s="52" t="n">
        <v>8267141.63</v>
      </c>
      <c r="I21" s="48"/>
      <c r="J21" s="127" t="n">
        <f aca="false">+G21-H21</f>
        <v>18843377.78917</v>
      </c>
      <c r="K21" s="16"/>
    </row>
    <row r="22" customFormat="false" ht="15" hidden="false" customHeight="false" outlineLevel="0" collapsed="false">
      <c r="B22" s="77" t="s">
        <v>26</v>
      </c>
      <c r="C22" s="51" t="n">
        <v>0.0299</v>
      </c>
      <c r="D22" s="78" t="n">
        <f aca="false">+$D$3*C22</f>
        <v>65966865.543826</v>
      </c>
      <c r="E22" s="52" t="n">
        <f aca="false">+$E$3*C22</f>
        <v>27769979.879512</v>
      </c>
      <c r="F22" s="52" t="n">
        <f aca="false">+$F$3*C22</f>
        <v>53645796.509968</v>
      </c>
      <c r="G22" s="128" t="n">
        <f aca="false">SUM(D22:F22)</f>
        <v>147382641.933306</v>
      </c>
      <c r="H22" s="52" t="n">
        <v>48895945.77</v>
      </c>
      <c r="I22" s="48"/>
      <c r="J22" s="127" t="n">
        <f aca="false">+G22-H22</f>
        <v>98486696.163306</v>
      </c>
      <c r="K22" s="16"/>
    </row>
    <row r="23" customFormat="false" ht="15" hidden="false" customHeight="false" outlineLevel="0" collapsed="false">
      <c r="B23" s="77" t="s">
        <v>27</v>
      </c>
      <c r="C23" s="51" t="n">
        <v>0.0192</v>
      </c>
      <c r="D23" s="78" t="n">
        <f aca="false">+$D$3*C23</f>
        <v>42359993.927808</v>
      </c>
      <c r="E23" s="52" t="n">
        <f aca="false">+$E$3*C23</f>
        <v>17832227.882496</v>
      </c>
      <c r="F23" s="52" t="n">
        <f aca="false">+$F$3*C23</f>
        <v>34448136.889344</v>
      </c>
      <c r="G23" s="128" t="n">
        <f aca="false">SUM(D23:F23)</f>
        <v>94640358.699648</v>
      </c>
      <c r="H23" s="52" t="n">
        <v>22490296.06</v>
      </c>
      <c r="I23" s="48"/>
      <c r="J23" s="127" t="n">
        <f aca="false">+G23-H23</f>
        <v>72150062.639648</v>
      </c>
      <c r="K23" s="16"/>
      <c r="L23" s="16"/>
    </row>
    <row r="24" customFormat="false" ht="15" hidden="false" customHeight="false" outlineLevel="0" collapsed="false">
      <c r="B24" s="77" t="s">
        <v>28</v>
      </c>
      <c r="C24" s="57" t="n">
        <v>0.0085</v>
      </c>
      <c r="D24" s="78" t="n">
        <f aca="false">+$D$3*C24</f>
        <v>18753122.31179</v>
      </c>
      <c r="E24" s="52" t="n">
        <f aca="false">+$E$3*C24</f>
        <v>7894475.88548</v>
      </c>
      <c r="F24" s="52" t="n">
        <f aca="false">+$F$3*C24</f>
        <v>15250477.26872</v>
      </c>
      <c r="G24" s="128" t="n">
        <f aca="false">SUM(D24:F24)</f>
        <v>41898075.46599</v>
      </c>
      <c r="H24" s="52" t="n">
        <v>9490570.43</v>
      </c>
      <c r="I24" s="48"/>
      <c r="J24" s="127" t="n">
        <f aca="false">+G24-H24</f>
        <v>32407505.03599</v>
      </c>
      <c r="K24" s="16"/>
    </row>
    <row r="25" customFormat="false" ht="15" hidden="false" customHeight="false" outlineLevel="0" collapsed="false">
      <c r="B25" s="77" t="s">
        <v>29</v>
      </c>
      <c r="C25" s="51" t="n">
        <v>0.0146</v>
      </c>
      <c r="D25" s="78" t="n">
        <f aca="false">+$D$3*C25</f>
        <v>32211245.382604</v>
      </c>
      <c r="E25" s="52" t="n">
        <f aca="false">+$E$3*C25</f>
        <v>13559923.285648</v>
      </c>
      <c r="F25" s="52" t="n">
        <f aca="false">+$F$3*C25</f>
        <v>26194937.426272</v>
      </c>
      <c r="G25" s="128" t="n">
        <f aca="false">SUM(D25:F25)</f>
        <v>71966106.094524</v>
      </c>
      <c r="H25" s="52" t="n">
        <v>41135161.36</v>
      </c>
      <c r="I25" s="48"/>
      <c r="J25" s="127" t="n">
        <f aca="false">+G25-H25</f>
        <v>30830944.734524</v>
      </c>
      <c r="K25" s="16"/>
    </row>
    <row r="26" customFormat="false" ht="15" hidden="false" customHeight="false" outlineLevel="0" collapsed="false">
      <c r="B26" s="77" t="s">
        <v>30</v>
      </c>
      <c r="C26" s="51" t="n">
        <v>0.0124</v>
      </c>
      <c r="D26" s="78" t="n">
        <f aca="false">+$D$3*C26</f>
        <v>27357496.078376</v>
      </c>
      <c r="E26" s="52" t="n">
        <f aca="false">+$E$3*C26</f>
        <v>11516647.174112</v>
      </c>
      <c r="F26" s="52" t="n">
        <f aca="false">+$F$3*C26</f>
        <v>22247755.074368</v>
      </c>
      <c r="G26" s="128" t="n">
        <f aca="false">SUM(D26:F26)</f>
        <v>61121898.326856</v>
      </c>
      <c r="H26" s="52" t="n">
        <v>14598992.92</v>
      </c>
      <c r="I26" s="48"/>
      <c r="J26" s="127" t="n">
        <f aca="false">+G26-H26</f>
        <v>46522905.406856</v>
      </c>
      <c r="K26" s="16"/>
    </row>
    <row r="27" customFormat="false" ht="15" hidden="false" customHeight="false" outlineLevel="0" collapsed="false">
      <c r="B27" s="77" t="s">
        <v>31</v>
      </c>
      <c r="C27" s="51" t="n">
        <v>0.3503</v>
      </c>
      <c r="D27" s="78" t="n">
        <f aca="false">+$D$3*C27</f>
        <v>772849264.214122</v>
      </c>
      <c r="E27" s="52" t="n">
        <f aca="false">+$E$3*C27</f>
        <v>325345282.668664</v>
      </c>
      <c r="F27" s="52" t="n">
        <f aca="false">+$F$3*C27</f>
        <v>628499080.850896</v>
      </c>
      <c r="G27" s="128" t="n">
        <f aca="false">SUM(D27:F27)</f>
        <v>1726693627.73368</v>
      </c>
      <c r="H27" s="52" t="n">
        <v>0</v>
      </c>
      <c r="I27" s="48"/>
      <c r="J27" s="127" t="n">
        <f aca="false">+G27-H27</f>
        <v>1726693627.73368</v>
      </c>
      <c r="K27" s="16"/>
    </row>
    <row r="28" customFormat="false" ht="15" hidden="false" customHeight="false" outlineLevel="0" collapsed="false">
      <c r="B28" s="77" t="s">
        <v>32</v>
      </c>
      <c r="C28" s="51" t="n">
        <v>0.0109</v>
      </c>
      <c r="D28" s="78" t="n">
        <f aca="false">+$D$3*C28</f>
        <v>24048121.552766</v>
      </c>
      <c r="E28" s="52" t="n">
        <f aca="false">+$E$3*C28</f>
        <v>10123504.370792</v>
      </c>
      <c r="F28" s="52" t="n">
        <f aca="false">+$F$3*C28</f>
        <v>19556494.379888</v>
      </c>
      <c r="G28" s="128" t="n">
        <f aca="false">SUM(D28:F28)</f>
        <v>53728120.303446</v>
      </c>
      <c r="H28" s="52" t="n">
        <v>11544777.49</v>
      </c>
      <c r="I28" s="48"/>
      <c r="J28" s="127" t="n">
        <f aca="false">+G28-H28</f>
        <v>42183342.813446</v>
      </c>
      <c r="K28" s="16"/>
    </row>
    <row r="29" customFormat="false" ht="15" hidden="false" customHeight="false" outlineLevel="0" collapsed="false">
      <c r="B29" s="77" t="s">
        <v>33</v>
      </c>
      <c r="C29" s="51" t="n">
        <v>0.0131</v>
      </c>
      <c r="D29" s="78" t="n">
        <f aca="false">+$D$3*C29</f>
        <v>28901870.856994</v>
      </c>
      <c r="E29" s="52" t="n">
        <f aca="false">+$E$3*C29</f>
        <v>12166780.482328</v>
      </c>
      <c r="F29" s="52" t="n">
        <f aca="false">+$F$3*C29</f>
        <v>23503676.731792</v>
      </c>
      <c r="G29" s="128" t="n">
        <f aca="false">SUM(D29:F29)</f>
        <v>64572328.071114</v>
      </c>
      <c r="H29" s="52" t="n">
        <v>16630118.33</v>
      </c>
      <c r="I29" s="48"/>
      <c r="J29" s="127" t="n">
        <f aca="false">+G29-H29</f>
        <v>47942209.741114</v>
      </c>
      <c r="K29" s="16"/>
    </row>
    <row r="30" customFormat="false" ht="15" hidden="false" customHeight="false" outlineLevel="0" collapsed="false">
      <c r="B30" s="77" t="s">
        <v>34</v>
      </c>
      <c r="C30" s="51" t="n">
        <v>0.0387</v>
      </c>
      <c r="D30" s="78" t="n">
        <f aca="false">+$D$3*C30</f>
        <v>85381862.760738</v>
      </c>
      <c r="E30" s="52" t="n">
        <f aca="false">+$E$3*C30</f>
        <v>35943084.325656</v>
      </c>
      <c r="F30" s="52" t="n">
        <f aca="false">+$F$3*C30</f>
        <v>69434525.917584</v>
      </c>
      <c r="G30" s="128" t="n">
        <f aca="false">SUM(D30:F30)</f>
        <v>190759473.003978</v>
      </c>
      <c r="H30" s="52" t="n">
        <v>40104702.28</v>
      </c>
      <c r="I30" s="48"/>
      <c r="J30" s="127" t="n">
        <f aca="false">+G30-H30</f>
        <v>150654770.723978</v>
      </c>
      <c r="K30" s="16"/>
    </row>
    <row r="31" customFormat="false" ht="15" hidden="false" customHeight="false" outlineLevel="0" collapsed="false">
      <c r="B31" s="77" t="s">
        <v>58</v>
      </c>
      <c r="C31" s="51" t="n">
        <v>0.0539</v>
      </c>
      <c r="D31" s="78" t="n">
        <f aca="false">+$D$3*C31</f>
        <v>118916857.953586</v>
      </c>
      <c r="E31" s="52" t="n">
        <f aca="false">+$E$3*C31</f>
        <v>50060264.732632</v>
      </c>
      <c r="F31" s="52" t="n">
        <f aca="false">+$F$3*C31</f>
        <v>96705967.621648</v>
      </c>
      <c r="G31" s="128" t="n">
        <f aca="false">SUM(D31:F31)</f>
        <v>265683090.307866</v>
      </c>
      <c r="H31" s="52" t="n">
        <v>68326608.09</v>
      </c>
      <c r="I31" s="48"/>
      <c r="J31" s="127" t="n">
        <f aca="false">+G31-H31</f>
        <v>197356482.217866</v>
      </c>
      <c r="K31" s="16"/>
    </row>
    <row r="32" customFormat="false" ht="15" hidden="false" customHeight="false" outlineLevel="0" collapsed="false">
      <c r="B32" s="77" t="s">
        <v>36</v>
      </c>
      <c r="C32" s="51" t="n">
        <v>0.0163</v>
      </c>
      <c r="D32" s="78" t="n">
        <f aca="false">+$D$3*C32</f>
        <v>35961869.844962</v>
      </c>
      <c r="E32" s="52" t="n">
        <f aca="false">+$E$3*C32</f>
        <v>15138818.462744</v>
      </c>
      <c r="F32" s="52" t="n">
        <f aca="false">+$F$3*C32</f>
        <v>29245032.880016</v>
      </c>
      <c r="G32" s="128" t="n">
        <f aca="false">SUM(D32:F32)</f>
        <v>80345721.187722</v>
      </c>
      <c r="H32" s="52" t="n">
        <v>56927727.28276</v>
      </c>
      <c r="I32" s="48"/>
      <c r="J32" s="127" t="n">
        <f aca="false">+G32-H32</f>
        <v>23417993.904962</v>
      </c>
      <c r="K32" s="16"/>
    </row>
    <row r="33" customFormat="false" ht="15" hidden="false" customHeight="false" outlineLevel="0" collapsed="false">
      <c r="B33" s="77" t="s">
        <v>37</v>
      </c>
      <c r="C33" s="51" t="n">
        <v>0.0462</v>
      </c>
      <c r="D33" s="78" t="n">
        <f aca="false">+$D$3*C33</f>
        <v>101928735.388788</v>
      </c>
      <c r="E33" s="52" t="n">
        <f aca="false">+$E$3*C33</f>
        <v>42908798.342256</v>
      </c>
      <c r="F33" s="52" t="n">
        <f aca="false">+$F$3*C33</f>
        <v>82890829.389984</v>
      </c>
      <c r="G33" s="128" t="n">
        <f aca="false">SUM(D33:F33)</f>
        <v>227728363.121028</v>
      </c>
      <c r="H33" s="52" t="n">
        <v>81168528.29</v>
      </c>
      <c r="I33" s="48"/>
      <c r="J33" s="127" t="n">
        <f aca="false">+G33-H33</f>
        <v>146559834.831028</v>
      </c>
      <c r="K33" s="16"/>
    </row>
    <row r="34" customFormat="false" ht="15" hidden="false" customHeight="false" outlineLevel="0" collapsed="false">
      <c r="B34" s="77" t="s">
        <v>38</v>
      </c>
      <c r="C34" s="51" t="n">
        <v>0.0166</v>
      </c>
      <c r="D34" s="78" t="n">
        <f aca="false">+$D$3*C34</f>
        <v>36623744.750084</v>
      </c>
      <c r="E34" s="52" t="n">
        <f aca="false">+$E$3*C34</f>
        <v>15417447.023408</v>
      </c>
      <c r="F34" s="52" t="n">
        <f aca="false">+$F$3*C34</f>
        <v>29783285.018912</v>
      </c>
      <c r="G34" s="128" t="n">
        <f aca="false">SUM(D34:F34)</f>
        <v>81824476.792404</v>
      </c>
      <c r="H34" s="52" t="n">
        <v>0</v>
      </c>
      <c r="I34" s="48"/>
      <c r="J34" s="127" t="n">
        <f aca="false">+G34-H34</f>
        <v>81824476.792404</v>
      </c>
      <c r="K34" s="16"/>
    </row>
    <row r="35" customFormat="false" ht="15" hidden="false" customHeight="false" outlineLevel="0" collapsed="false">
      <c r="B35" s="77" t="s">
        <v>39</v>
      </c>
      <c r="C35" s="51" t="n">
        <v>0.0161</v>
      </c>
      <c r="D35" s="78" t="n">
        <f aca="false">+$D$3*C35</f>
        <v>35520619.908214</v>
      </c>
      <c r="E35" s="52" t="n">
        <f aca="false">+$E$3*C35</f>
        <v>14953066.088968</v>
      </c>
      <c r="F35" s="52" t="n">
        <f aca="false">+$F$3*C35</f>
        <v>28886198.120752</v>
      </c>
      <c r="G35" s="128" t="n">
        <f aca="false">SUM(D35:F35)</f>
        <v>79359884.117934</v>
      </c>
      <c r="H35" s="52" t="n">
        <v>32260418.88</v>
      </c>
      <c r="I35" s="48"/>
      <c r="J35" s="127" t="n">
        <f aca="false">+G35-H35</f>
        <v>47099465.237934</v>
      </c>
      <c r="K35" s="16"/>
      <c r="L35" s="16"/>
    </row>
    <row r="36" customFormat="false" ht="15" hidden="false" customHeight="false" outlineLevel="0" collapsed="false">
      <c r="B36" s="77" t="s">
        <v>40</v>
      </c>
      <c r="C36" s="51" t="n">
        <v>0.0058</v>
      </c>
      <c r="D36" s="78" t="n">
        <f aca="false">+$D$3*C36</f>
        <v>12796248.165692</v>
      </c>
      <c r="E36" s="52" t="n">
        <f aca="false">+$E$3*C36</f>
        <v>5386818.839504</v>
      </c>
      <c r="F36" s="52" t="n">
        <f aca="false">+$F$3*C36</f>
        <v>10406208.018656</v>
      </c>
      <c r="G36" s="128" t="n">
        <f aca="false">SUM(D36:F36)</f>
        <v>28589275.023852</v>
      </c>
      <c r="H36" s="52" t="n">
        <v>9723124.05</v>
      </c>
      <c r="I36" s="48"/>
      <c r="J36" s="127" t="n">
        <f aca="false">+G36-H36</f>
        <v>18866150.973852</v>
      </c>
      <c r="K36" s="16"/>
    </row>
    <row r="37" customFormat="false" ht="15" hidden="false" customHeight="false" outlineLevel="0" collapsed="false">
      <c r="B37" s="77" t="s">
        <v>41</v>
      </c>
      <c r="C37" s="51" t="n">
        <v>0.0052</v>
      </c>
      <c r="D37" s="78" t="n">
        <f aca="false">+$D$3*C37</f>
        <v>11472498.355448</v>
      </c>
      <c r="E37" s="52" t="n">
        <f aca="false">+$E$3*C37</f>
        <v>4829561.718176</v>
      </c>
      <c r="F37" s="52" t="n">
        <f aca="false">+$F$3*C37</f>
        <v>9329703.740864</v>
      </c>
      <c r="G37" s="128" t="n">
        <f aca="false">SUM(D37:F37)</f>
        <v>25631763.814488</v>
      </c>
      <c r="H37" s="52" t="n">
        <v>17282277.29904</v>
      </c>
      <c r="I37" s="48"/>
      <c r="J37" s="127" t="n">
        <f aca="false">+G37-H37</f>
        <v>8349486.515448</v>
      </c>
      <c r="K37" s="16"/>
    </row>
    <row r="38" customFormat="false" ht="15" hidden="false" customHeight="false" outlineLevel="0" collapsed="false">
      <c r="B38" s="77" t="s">
        <v>42</v>
      </c>
      <c r="C38" s="51" t="n">
        <v>0.0153</v>
      </c>
      <c r="D38" s="78" t="n">
        <f aca="false">+$D$3*C38</f>
        <v>33755620.161222</v>
      </c>
      <c r="E38" s="52" t="n">
        <f aca="false">+$E$3*C38</f>
        <v>14210056.593864</v>
      </c>
      <c r="F38" s="52" t="n">
        <f aca="false">+$F$3*C38</f>
        <v>27450859.083696</v>
      </c>
      <c r="G38" s="128" t="n">
        <f aca="false">SUM(D38:F38)</f>
        <v>75416535.838782</v>
      </c>
      <c r="H38" s="52" t="n">
        <v>55337010.84756</v>
      </c>
      <c r="I38" s="48"/>
      <c r="J38" s="127" t="n">
        <f aca="false">+G38-H38</f>
        <v>20079524.991222</v>
      </c>
      <c r="K38" s="16"/>
    </row>
    <row r="39" customFormat="false" ht="15" hidden="false" customHeight="false" outlineLevel="0" collapsed="false">
      <c r="B39" s="77" t="s">
        <v>43</v>
      </c>
      <c r="C39" s="59" t="n">
        <v>0.075</v>
      </c>
      <c r="D39" s="78" t="n">
        <f aca="false">+$D$3*C39</f>
        <v>165468726.2805</v>
      </c>
      <c r="E39" s="60" t="n">
        <f aca="false">+$E$3*C39</f>
        <v>69657140.166</v>
      </c>
      <c r="F39" s="52" t="n">
        <f aca="false">+$F$3*C39</f>
        <v>134563034.724</v>
      </c>
      <c r="G39" s="128" t="n">
        <f aca="false">SUM(D39:F39)</f>
        <v>369688901.1705</v>
      </c>
      <c r="H39" s="60" t="n">
        <v>70038908.72</v>
      </c>
      <c r="I39" s="48"/>
      <c r="J39" s="129" t="n">
        <f aca="false">+G39-H39</f>
        <v>299649992.4505</v>
      </c>
      <c r="K39" s="16"/>
    </row>
    <row r="40" s="68" customFormat="true" ht="27.75" hidden="false" customHeight="true" outlineLevel="0" collapsed="false">
      <c r="A40" s="79"/>
      <c r="B40" s="63" t="s">
        <v>44</v>
      </c>
      <c r="C40" s="64" t="n">
        <v>1</v>
      </c>
      <c r="D40" s="80" t="n">
        <f aca="false">SUM(D11:D39)</f>
        <v>2206249683.74</v>
      </c>
      <c r="E40" s="80" t="n">
        <f aca="false">SUM(E11:E39)</f>
        <v>928761868.88</v>
      </c>
      <c r="F40" s="80" t="n">
        <f aca="false">SUM(F11:F39)</f>
        <v>1794173796.32</v>
      </c>
      <c r="G40" s="80" t="n">
        <f aca="false">SUM(G11:G39)</f>
        <v>4929185348.94</v>
      </c>
      <c r="H40" s="65" t="n">
        <f aca="false">SUM(H11:H39)</f>
        <v>875805104.03188</v>
      </c>
      <c r="I40" s="66"/>
      <c r="J40" s="134" t="n">
        <f aca="false">SUM(J11:J39)</f>
        <v>4053380244.90812</v>
      </c>
    </row>
    <row r="41" customFormat="false" ht="15" hidden="false" customHeight="false" outlineLevel="0" collapsed="false">
      <c r="B41" s="32"/>
      <c r="C41" s="32"/>
      <c r="D41" s="136"/>
      <c r="E41" s="136"/>
      <c r="F41" s="136"/>
      <c r="G41" s="136"/>
      <c r="H41" s="136"/>
      <c r="I41" s="137"/>
      <c r="J41" s="136"/>
      <c r="K41" s="82"/>
      <c r="L41" s="82"/>
      <c r="M41" s="82"/>
    </row>
    <row r="42" customFormat="false" ht="60.75" hidden="false" customHeight="true" outlineLevel="0" collapsed="false">
      <c r="B42" s="71" t="s">
        <v>52</v>
      </c>
      <c r="C42" s="71"/>
      <c r="D42" s="71"/>
      <c r="E42" s="71"/>
      <c r="F42" s="71"/>
      <c r="G42" s="71"/>
      <c r="H42" s="71"/>
      <c r="I42" s="71"/>
      <c r="J42" s="71"/>
      <c r="K42" s="82"/>
      <c r="L42" s="82"/>
      <c r="M42" s="82"/>
    </row>
    <row r="43" customFormat="false" ht="21.2" hidden="false" customHeight="true" outlineLevel="0" collapsed="false">
      <c r="B43" s="71" t="s">
        <v>46</v>
      </c>
      <c r="C43" s="71"/>
      <c r="D43" s="71"/>
      <c r="E43" s="71"/>
      <c r="F43" s="71"/>
      <c r="G43" s="71"/>
      <c r="H43" s="71"/>
      <c r="I43" s="71"/>
      <c r="J43" s="71"/>
      <c r="K43" s="82"/>
      <c r="L43" s="82"/>
      <c r="M43" s="82"/>
    </row>
    <row r="44" customFormat="false" ht="25.5" hidden="false" customHeight="true" outlineLevel="0" collapsed="false">
      <c r="B44" s="71"/>
      <c r="C44" s="71"/>
      <c r="D44" s="71"/>
      <c r="E44" s="71"/>
      <c r="F44" s="71"/>
      <c r="G44" s="71"/>
      <c r="H44" s="71"/>
      <c r="I44" s="71"/>
      <c r="J44" s="71"/>
    </row>
  </sheetData>
  <mergeCells count="11">
    <mergeCell ref="D1:F1"/>
    <mergeCell ref="B2:C2"/>
    <mergeCell ref="B8:B10"/>
    <mergeCell ref="C8:C10"/>
    <mergeCell ref="D8:F9"/>
    <mergeCell ref="G8:G10"/>
    <mergeCell ref="H8:H10"/>
    <mergeCell ref="J8:J10"/>
    <mergeCell ref="B42:J42"/>
    <mergeCell ref="B43:J43"/>
    <mergeCell ref="B44:J44"/>
  </mergeCells>
  <printOptions headings="false" gridLines="false" gridLinesSet="true" horizontalCentered="true" verticalCentered="true"/>
  <pageMargins left="0.170138888888889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4:01:08Z</dcterms:created>
  <dc:creator>cmanso</dc:creator>
  <dc:description/>
  <dc:language>en-US</dc:language>
  <cp:lastModifiedBy>Fabiola Tacchetti</cp:lastModifiedBy>
  <cp:lastPrinted>2023-02-13T18:43:25Z</cp:lastPrinted>
  <dcterms:modified xsi:type="dcterms:W3CDTF">2023-02-13T18:46:30Z</dcterms:modified>
  <cp:revision>0</cp:revision>
  <dc:subject/>
  <dc:title/>
</cp:coreProperties>
</file>