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" sheetId="1" state="visible" r:id="rId2"/>
    <sheet name="GASTOS" sheetId="2" state="visible" r:id="rId3"/>
  </sheets>
  <externalReferences>
    <externalReference r:id="rId4"/>
  </externalReferences>
  <definedNames>
    <definedName function="false" hidden="false" localSheetId="1" name="_xlnm.Print_Area" vbProcedure="false">GASTOS!$C$1:$V$424</definedName>
    <definedName function="false" hidden="false" localSheetId="1" name="_xlnm.Print_Titles" vbProcedure="false">GASTOS!$8:$9</definedName>
    <definedName function="false" hidden="false" localSheetId="0" name="_xlnm.Print_Area" vbProcedure="false">'INGRESOS '!$A$1:$U$85</definedName>
    <definedName function="false" hidden="false" localSheetId="0" name="_xlnm.Print_Titles" vbProcedure="false">'INGRESOS '!$8:$9</definedName>
    <definedName function="false" hidden="false" name="_xlfn_SUMIFS" vbProcedure="false"/>
    <definedName function="false" hidden="false" localSheetId="0" name="Excel_BuiltIn__FilterDatabase" vbProcedure="false">'INGRESOS '!$B$1:$K$95</definedName>
    <definedName function="false" hidden="false" localSheetId="1" name="Excel_BuiltIn__FilterDatabase" vbProcedure="false">GASTOS!$A$1:$V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24">
  <si>
    <t xml:space="preserve">PRESUPUESTO DE INGRESOS - EJERCICIO  2021</t>
  </si>
  <si>
    <t xml:space="preserve">TOTAL PRESUPUESTO SEGÚN ORDENANZA 1731/2020.-</t>
  </si>
  <si>
    <t xml:space="preserve">AUMENTOS</t>
  </si>
  <si>
    <t xml:space="preserve">DISMINUCIONES</t>
  </si>
  <si>
    <t xml:space="preserve">NUEVO PRESUPUESTO REESTRUCTURADO 202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Saldo</t>
  </si>
  <si>
    <t xml:space="preserve">RECURSOS</t>
  </si>
  <si>
    <t xml:space="preserve">RECURSOS CORRIENTES</t>
  </si>
  <si>
    <t xml:space="preserve">RECURSOS DE JURISDICCIÓN MUNICIPAL</t>
  </si>
  <si>
    <t xml:space="preserve">TASAS Y DERECHOS</t>
  </si>
  <si>
    <t xml:space="preserve">SERVICIOS RETRIBUTIVOS</t>
  </si>
  <si>
    <t xml:space="preserve">SERVICIOS RETRIBUTIVOS REV.</t>
  </si>
  <si>
    <t xml:space="preserve">PATENTE DE RODADOS</t>
  </si>
  <si>
    <t xml:space="preserve">PATENTE DE RODADOS REV.</t>
  </si>
  <si>
    <t xml:space="preserve">DERECHO INSPECCIÓN SEGURIDAD E HIGIENE</t>
  </si>
  <si>
    <t xml:space="preserve">DERECHO INSPECCIÓN SEGURIDAD E HIGIENE REV.</t>
  </si>
  <si>
    <t xml:space="preserve">DERECHOS Y CONTRIBUCIONES</t>
  </si>
  <si>
    <t xml:space="preserve">DERECHO INSPECCION Y MENSURA</t>
  </si>
  <si>
    <t xml:space="preserve">DERECHO DE OFICINA</t>
  </si>
  <si>
    <t xml:space="preserve">DERECHO DE CEMENTERIO</t>
  </si>
  <si>
    <t xml:space="preserve">DERECHO DE EDIFICACIÓN</t>
  </si>
  <si>
    <t xml:space="preserve">SERVICIOS ESPECIALES</t>
  </si>
  <si>
    <t xml:space="preserve">DERECHO INSPECCIÓN SEGURIDAD E HIGIENE DE CASINOS</t>
  </si>
  <si>
    <t xml:space="preserve">DERECHO INSPECCIÓN SEGURIDAD E HIGIENE DE Y.P.F.</t>
  </si>
  <si>
    <t xml:space="preserve">CARNET DE CONDUCTOR</t>
  </si>
  <si>
    <t xml:space="preserve">PRODUCCION Y DISTRIBUCION DE AGUA</t>
  </si>
  <si>
    <t xml:space="preserve">OTROS RECURSOS</t>
  </si>
  <si>
    <t xml:space="preserve">COBRO DE INTERESES</t>
  </si>
  <si>
    <t xml:space="preserve">MULTAS Y RECARGOS</t>
  </si>
  <si>
    <t xml:space="preserve">INGRESOS VARIOS</t>
  </si>
  <si>
    <t xml:space="preserve">INGRESOS NO ASIGNADOS</t>
  </si>
  <si>
    <t xml:space="preserve">INTERESES BANCARIOS GANADOS</t>
  </si>
  <si>
    <t xml:space="preserve">INGRESOS LAVADERO ESPUMITA</t>
  </si>
  <si>
    <t xml:space="preserve">INGRESOS MUSEO MUNICIPAL</t>
  </si>
  <si>
    <t xml:space="preserve">COPELCO - CANON</t>
  </si>
  <si>
    <t xml:space="preserve">COPELCO - ALUMBRADO PUBLICO </t>
  </si>
  <si>
    <t xml:space="preserve">COPELCO- RECUPERO R.E.V.</t>
  </si>
  <si>
    <t xml:space="preserve">COPELCO - ENTE REGULADOR</t>
  </si>
  <si>
    <t xml:space="preserve">RECURSOS DE OTRAS JURISDICCIONES</t>
  </si>
  <si>
    <t xml:space="preserve">COPARTICIPACION FEDERAL</t>
  </si>
  <si>
    <t xml:space="preserve">COPARTICIPACION PROVINCIAL</t>
  </si>
  <si>
    <t xml:space="preserve">COPARTICIPACION REGALIAS</t>
  </si>
  <si>
    <t xml:space="preserve">IMPUESTO INMOBILIARIO</t>
  </si>
  <si>
    <t xml:space="preserve">CANON EXTRAORDINARIO LEY 2615</t>
  </si>
  <si>
    <t xml:space="preserve">RECURSOS DE CAPITAL</t>
  </si>
  <si>
    <t xml:space="preserve">RECURSOS DE JURISDICCION MUNICIPAL</t>
  </si>
  <si>
    <t xml:space="preserve">CONTRIBUCION DE MEJORAS</t>
  </si>
  <si>
    <t xml:space="preserve">RED CLOACAL</t>
  </si>
  <si>
    <t xml:space="preserve">RED DE AGUA</t>
  </si>
  <si>
    <t xml:space="preserve">PAVIMENTO</t>
  </si>
  <si>
    <t xml:space="preserve">CORDON CUNETA</t>
  </si>
  <si>
    <t xml:space="preserve">VIVIENDAS MUNICIPALES</t>
  </si>
  <si>
    <t xml:space="preserve">MEJORAMIENTO DE VIVIENDAS</t>
  </si>
  <si>
    <t xml:space="preserve">INFRAESTRUCTURA  DISTINTOS BARRIOS</t>
  </si>
  <si>
    <t xml:space="preserve">INFRAESTRUCTURA RED AGUA MZA 207</t>
  </si>
  <si>
    <t xml:space="preserve">RECUPERO DE CREDITOS</t>
  </si>
  <si>
    <t xml:space="preserve">VENTA DE ACTIVO FIJO</t>
  </si>
  <si>
    <t xml:space="preserve">VENTA DE TERRENOS</t>
  </si>
  <si>
    <t xml:space="preserve">VENTA DE INMUEBLES</t>
  </si>
  <si>
    <t xml:space="preserve">INGRESOS E.N.I.M.</t>
  </si>
  <si>
    <t xml:space="preserve">ENIM CAPACITACION</t>
  </si>
  <si>
    <t xml:space="preserve">ENIM OBRAS INFRAESTRUCTURA</t>
  </si>
  <si>
    <t xml:space="preserve">ENIM OTROS APORTES NO REINTEGRABLES</t>
  </si>
  <si>
    <t xml:space="preserve">ENIM OTROS APORTES REINTEGRABLES</t>
  </si>
  <si>
    <t xml:space="preserve">DE OTRAS JURISDICCIONES</t>
  </si>
  <si>
    <t xml:space="preserve">APORTES PARA OBRAS Y SERVICIOS</t>
  </si>
  <si>
    <t xml:space="preserve">APORTE PROVINCIAL PARA OBRAS DE IMPACTO </t>
  </si>
  <si>
    <t xml:space="preserve">FONDO SOLIDARIO SOJA DTO.206/09</t>
  </si>
  <si>
    <t xml:space="preserve">OTROS APORTES PARA OBRAS PUBLICAS</t>
  </si>
  <si>
    <t xml:space="preserve">APORTES PARA VIVIENDAS Y DESARROLLO HABITACIONAL</t>
  </si>
  <si>
    <t xml:space="preserve">APORTES PARA DESARROLLO</t>
  </si>
  <si>
    <t xml:space="preserve">DESARROLLO PRODUCTIVO</t>
  </si>
  <si>
    <t xml:space="preserve">APORTES PARA ACCION SOCIAL</t>
  </si>
  <si>
    <t xml:space="preserve">APORTE PARA PROGRAMAS DEPORTIVOS</t>
  </si>
  <si>
    <t xml:space="preserve">APORTES PLAN OPERADORES DE CALLE</t>
  </si>
  <si>
    <t xml:space="preserve">APORTES PARA PROGRAMAS DE ACCION SOCIAL</t>
  </si>
  <si>
    <t xml:space="preserve">APORTES PARA MANTENIMIENTO DE ESCUELAS</t>
  </si>
  <si>
    <t xml:space="preserve">APORTES NO REINTEGRABLES</t>
  </si>
  <si>
    <t xml:space="preserve">USO DEL CREDITO</t>
  </si>
  <si>
    <t xml:space="preserve">NUEVO PRESUPUESTO REESTRUCTURADO</t>
  </si>
  <si>
    <t xml:space="preserve">APORTES CORRIENTES DE JURISDICCION MUNICIPAL</t>
  </si>
  <si>
    <t xml:space="preserve">APORTES DE COPARTICIPACION</t>
  </si>
  <si>
    <t xml:space="preserve">APORTES DE CAPITAL DE JURIDICCION MUNICIPAL</t>
  </si>
  <si>
    <t xml:space="preserve">APORTES DE CAPITAL OTRAS JURISDICCIONES</t>
  </si>
  <si>
    <t xml:space="preserve">PRESUPUESTO DE EGRESOS - EJERCICIO  2021</t>
  </si>
  <si>
    <t xml:space="preserve">EGRESOS</t>
  </si>
  <si>
    <t xml:space="preserve">CONCEJO DELIBERANTE</t>
  </si>
  <si>
    <t xml:space="preserve">PERSONAL - CONCEJO DELIBERANTE</t>
  </si>
  <si>
    <t xml:space="preserve">SUELDOS CONCEJO DELIBERANTE</t>
  </si>
  <si>
    <t xml:space="preserve">APORTES</t>
  </si>
  <si>
    <t xml:space="preserve">ADICIONALES</t>
  </si>
  <si>
    <t xml:space="preserve">ASIGNACIONES FAMILIARES</t>
  </si>
  <si>
    <t xml:space="preserve">BIENES Y SERVICIOS - CONCEJO DELIBERANTE</t>
  </si>
  <si>
    <t xml:space="preserve">GASTOS COMUNES</t>
  </si>
  <si>
    <t xml:space="preserve">SERVICIOS DE LUZ GAS Y AGUA</t>
  </si>
  <si>
    <t xml:space="preserve">UNIFORMES Y EQUIPOS</t>
  </si>
  <si>
    <t xml:space="preserve">CONSERVACION DE EQUIPOS E INSTALACIONES BASICAS</t>
  </si>
  <si>
    <t xml:space="preserve">GASTOS DE MANTENIMIENTO DEL EDIFICIO</t>
  </si>
  <si>
    <t xml:space="preserve">ELEMENTOS DE LIMPIEZA E HIGIENE</t>
  </si>
  <si>
    <t xml:space="preserve">PRESIDENCIA MARGA YUNES</t>
  </si>
  <si>
    <t xml:space="preserve">VIATICOS Y MOVILIDAD</t>
  </si>
  <si>
    <t xml:space="preserve">COMBUSTIBLES, LUBICANTES Y/O TRANSPORTE</t>
  </si>
  <si>
    <t xml:space="preserve">PAPELERIA Y UTILES DE OFICINA</t>
  </si>
  <si>
    <t xml:space="preserve">SERVICIOS DE COMUNICACIONES</t>
  </si>
  <si>
    <t xml:space="preserve">HONORARIOS ASESORIAS</t>
  </si>
  <si>
    <t xml:space="preserve">GASTOS EVENTUALES</t>
  </si>
  <si>
    <t xml:space="preserve">CORTESIA, HOMENAJES Y CONMEMORACIONES</t>
  </si>
  <si>
    <t xml:space="preserve">PRENSA, DIFUSION AVISOS Y PUBLICACIONES</t>
  </si>
  <si>
    <t xml:space="preserve">DONACIONES, BECAS Y AYUDA SOCIAL</t>
  </si>
  <si>
    <t xml:space="preserve">REFRIGERIO</t>
  </si>
  <si>
    <t xml:space="preserve">PROGRAMAS GENERALES </t>
  </si>
  <si>
    <t xml:space="preserve">BLOQUE M.P.N.  (RODRIGUEZ - GENDANA- SARMIENTO) </t>
  </si>
  <si>
    <t xml:space="preserve">COMBUSTIBLES Y LUBRICANTES</t>
  </si>
  <si>
    <t xml:space="preserve">BLOQUE ALIANZA COMPROMISO - IRIL GUSTAVO  </t>
  </si>
  <si>
    <t xml:space="preserve">BLOQUE UNIDAD CIUDADANA - LECARO RAMON </t>
  </si>
  <si>
    <t xml:space="preserve">BLOQUE FRENTE COMUNITARIO POR PLAZA HUINCUL - PORCO BRUNO </t>
  </si>
  <si>
    <t xml:space="preserve">BIENES DE CAPITAL - CONCEJO DELIBERANTE</t>
  </si>
  <si>
    <t xml:space="preserve">MOBLAJE Y MAQ. OFICINA PRESIDENCIA</t>
  </si>
  <si>
    <t xml:space="preserve">MOBLAJE Y MAQ. OFICINA BLOQUE M.P.N.</t>
  </si>
  <si>
    <t xml:space="preserve">MOBLAJE Y MAQ. OFICINA BLOQUE ALIANZA COMPROMISO</t>
  </si>
  <si>
    <t xml:space="preserve">MOBLAJE Y MAQ. OFICINA BLOQUE UNIDAD CIUDADANA</t>
  </si>
  <si>
    <t xml:space="preserve">MOBLAJE Y MAQ. OFICINA BLOQUE FRENTE COMUNITARIO POR PLAZA HUINCUL</t>
  </si>
  <si>
    <t xml:space="preserve">OBRAS PUBLICAS - CONCEJO DELIBERANTE</t>
  </si>
  <si>
    <t xml:space="preserve">REMODELACION CONCEJO DELIBERANTE</t>
  </si>
  <si>
    <t xml:space="preserve">DEPARTAMENTO EJECUTIVO</t>
  </si>
  <si>
    <t xml:space="preserve">INTENDENCIA</t>
  </si>
  <si>
    <t xml:space="preserve">PERSONAL</t>
  </si>
  <si>
    <t xml:space="preserve">SUELDOS INTENDENCIA</t>
  </si>
  <si>
    <t xml:space="preserve">BIENES Y SERVICIOS</t>
  </si>
  <si>
    <t xml:space="preserve">HONORARIOS POR SERVICIOS TECNICOS Y PROFESIONALES</t>
  </si>
  <si>
    <t xml:space="preserve">UTILES Y ELEMENTOS DE LIMPIEZA</t>
  </si>
  <si>
    <t xml:space="preserve">GASTOS DE REFRIGERIO</t>
  </si>
  <si>
    <t xml:space="preserve">CONSERVACION DE MOBLAJES, APARATOS, INSTRUMENTOS Y EQUIPOS</t>
  </si>
  <si>
    <t xml:space="preserve">GASTOS  JUDICIALES (TASAS, COSTAS, ETC)</t>
  </si>
  <si>
    <t xml:space="preserve">SERVICIOS DE CUSTODIA Y VIGILANCIA - INTENDENCIA</t>
  </si>
  <si>
    <t xml:space="preserve">GASTOS DIRECCION DE ASESORIA LEGAL</t>
  </si>
  <si>
    <t xml:space="preserve">GASTOS DIRECCION DE DEFENSA CIVIL</t>
  </si>
  <si>
    <t xml:space="preserve">GASTOS DIRECCION DE PRENSA Y DIFUSION</t>
  </si>
  <si>
    <t xml:space="preserve">GASTOS DIRECCION DE CENSOS Y ESTADISTICAS</t>
  </si>
  <si>
    <t xml:space="preserve">GASTOS DIRECCION DE COORDINADOR DE GABINETE</t>
  </si>
  <si>
    <t xml:space="preserve">ALQUILER DE VEHICULOS - INTENDENCIA</t>
  </si>
  <si>
    <t xml:space="preserve">GASTOS POR EMBARGOS JUDICIALES</t>
  </si>
  <si>
    <t xml:space="preserve">GASTOS SUBSECRETARIA DE COMUNICACIÓN INSTITUCIONAL Y PROTOCOLO</t>
  </si>
  <si>
    <t xml:space="preserve">GASTOS POR ACUERDOS EXTRAJUDICIALES - ASESORIA LEGAL</t>
  </si>
  <si>
    <t xml:space="preserve">PRESTACION DE SERVICIOS DE TERCEROS - INTENDENCIA</t>
  </si>
  <si>
    <t xml:space="preserve">GASTOS GENERALES EMERGENCIA SANITARIA ORDENANZA 1677/2020.</t>
  </si>
  <si>
    <t xml:space="preserve">GASTOS ANIVERSARIO CUIDAD DE PLAZA HUINCUL</t>
  </si>
  <si>
    <t xml:space="preserve">INSTITUTO MUNICIPAL DE VIVIENDA</t>
  </si>
  <si>
    <t xml:space="preserve">GASTOS GENERALES DEL INSTITUTO DE LA VIVIENDA</t>
  </si>
  <si>
    <t xml:space="preserve">BANCO MUNICIPAL DE MATERIALES</t>
  </si>
  <si>
    <t xml:space="preserve">AMPLIACIONES Y MEJORAMIENTO DE VIVIENDAS</t>
  </si>
  <si>
    <t xml:space="preserve">VIVIENDAS Y MODULOS HABITACIONALES</t>
  </si>
  <si>
    <t xml:space="preserve">SECRETARIA HACIENDA Y ADMINISTRACION</t>
  </si>
  <si>
    <t xml:space="preserve">SUELDOS HACIENDA Y ADMINISTRACION</t>
  </si>
  <si>
    <t xml:space="preserve">MANTENIMIENTO DE VEHICULOS MUNICIPALES</t>
  </si>
  <si>
    <t xml:space="preserve">COMISIONES Y GASTOS BANCARIOS</t>
  </si>
  <si>
    <t xml:space="preserve">REINTEGROS TASAS</t>
  </si>
  <si>
    <t xml:space="preserve">PREOCUPACIONALES</t>
  </si>
  <si>
    <t xml:space="preserve">DEUDAS FISCALES</t>
  </si>
  <si>
    <t xml:space="preserve">SERVICIOS DE CUSTODIA Y VIGILANCIA - HACIENDA</t>
  </si>
  <si>
    <t xml:space="preserve">SEGUROS DE VIDA PERSONAL MUN .A.R.T.</t>
  </si>
  <si>
    <t xml:space="preserve">ALQUILER DE VEHICULOS - (HACIENDA Y ADMINISTRACIÓN)</t>
  </si>
  <si>
    <t xml:space="preserve">PRESTACION DE SERVICIOS DE TERCEROS - HACIENDA</t>
  </si>
  <si>
    <t xml:space="preserve">BIENES DE CAPITAL - EJECUTIVO MUNICIPAL</t>
  </si>
  <si>
    <t xml:space="preserve">APARATOS INSTR. EQUIPOS. INTENDENCIA</t>
  </si>
  <si>
    <t xml:space="preserve">APARATOS INSTR. EQUIPOS. HACIENDA Y ADM.</t>
  </si>
  <si>
    <t xml:space="preserve">APARATOS INSTR. EQUIPOS. GOBIERNO Y DESARROLLO SOCIAL</t>
  </si>
  <si>
    <t xml:space="preserve">APARATOS INSTR. EQUIPOS. RELACIONES INSTITUCIONALES</t>
  </si>
  <si>
    <t xml:space="preserve">APARATOS INSTR. EQUIPOS. SERVICIOS PUBLICOS Y OBRAS PUBLICAS</t>
  </si>
  <si>
    <t xml:space="preserve">APARATOS INSTR. EQUIPOS.TRANSPORTE, INDUSTRIA Y MEDIO AMBIENTE</t>
  </si>
  <si>
    <t xml:space="preserve">MOBLAJE Y MAQ. OFICINA. INTENDENCIA</t>
  </si>
  <si>
    <t xml:space="preserve">MOBLAJE Y MAQ. OFICINA. HACIENDA</t>
  </si>
  <si>
    <t xml:space="preserve">MOBLAJE Y MAQ. OFICINA. GOBIERNO Y DESARROLLO SOCIAL</t>
  </si>
  <si>
    <t xml:space="preserve">MOBLAJE Y MAQ. OFICINA. RELACIONES INSTITUCIONALES</t>
  </si>
  <si>
    <t xml:space="preserve">MOBLAJE Y MAQ. OFICINA. SERVICIOS PUBLICOS Y OBRAS PUBLICAS</t>
  </si>
  <si>
    <t xml:space="preserve">MOBLAJE Y MAQ. OFICINA. TRANSPORTE, INDUSTRIA Y MEDIO AMBIENTE</t>
  </si>
  <si>
    <t xml:space="preserve">MAQUINARIAS Y HERRAMIENTAS</t>
  </si>
  <si>
    <t xml:space="preserve">RODADOS</t>
  </si>
  <si>
    <t xml:space="preserve">TERRENOS Y EDIFICIOS</t>
  </si>
  <si>
    <t xml:space="preserve">TERRENOS </t>
  </si>
  <si>
    <t xml:space="preserve">INTERESES Y GASTOS DE DEUDA</t>
  </si>
  <si>
    <t xml:space="preserve">INTERESES Y GASTOS DE LA DEUDA</t>
  </si>
  <si>
    <t xml:space="preserve">AMORTIZACION DE LA DEUDA</t>
  </si>
  <si>
    <t xml:space="preserve">DEUDA FLOTANTE</t>
  </si>
  <si>
    <t xml:space="preserve">SECRETARIA DE GOBIERNO </t>
  </si>
  <si>
    <t xml:space="preserve">SUELDOS DE GOBIERNO</t>
  </si>
  <si>
    <t xml:space="preserve">SEGUROS DE VIDA</t>
  </si>
  <si>
    <t xml:space="preserve">MANTENIMIENTO DE VEHICULOS MUNICIPALES - GOBIERNO</t>
  </si>
  <si>
    <t xml:space="preserve">ALQUILER DE VEHICULOS - GOBIERNO</t>
  </si>
  <si>
    <t xml:space="preserve">SERVICIOS DE CUSTODIA Y VIGILANCIA - GOBIERNO</t>
  </si>
  <si>
    <t xml:space="preserve">GASTOS DIRECCION DE RED DE EMPLEO</t>
  </si>
  <si>
    <t xml:space="preserve">GASTOS DIRECCION DE DEPORTES</t>
  </si>
  <si>
    <t xml:space="preserve">GASTOS DIRECCION DE TRÁNSITO </t>
  </si>
  <si>
    <t xml:space="preserve">GASTOS DIRECCION DE JUVENTUD</t>
  </si>
  <si>
    <t xml:space="preserve">GASTOS DIRECCION DE BROMATOLOGIA</t>
  </si>
  <si>
    <t xml:space="preserve">GASTOS DIRECCION DE VECINALES</t>
  </si>
  <si>
    <t xml:space="preserve">PRESTACION DE SERVICIOS DE TERCEROS - GOBIERNO</t>
  </si>
  <si>
    <t xml:space="preserve">GASTOS GENERALES DE LA SUBSECRETARIA DE CAPACITACION</t>
  </si>
  <si>
    <t xml:space="preserve">GASTOS GENERALES DE LA SUBSECRETARIA DE  MUNICIPIO SALUDABLE</t>
  </si>
  <si>
    <t xml:space="preserve">SECRETARIA DE DESARROLLO SOCIAL</t>
  </si>
  <si>
    <t xml:space="preserve">SUELDOS DESARROLLO SOCIAL</t>
  </si>
  <si>
    <t xml:space="preserve">CONSERVACION MOBLAJES, INSTRUMENTOS, APARATOS Y EQUIPOS</t>
  </si>
  <si>
    <t xml:space="preserve">ALQUILER DE VEHICULOS - BIENESTAR SOCIAL</t>
  </si>
  <si>
    <t xml:space="preserve">SERVICIOS DE CUSTODIA Y VIGILANCIA - BIENESTAR SOCIAL</t>
  </si>
  <si>
    <t xml:space="preserve">GASTOS DIRECCION DE PENSIONES</t>
  </si>
  <si>
    <t xml:space="preserve">GASTOS LAVADERO ESPUMITA</t>
  </si>
  <si>
    <t xml:space="preserve">GASTOS GENERALES DE LA SUBSECRETARIA DE DESARROLLO SOCIAL</t>
  </si>
  <si>
    <t xml:space="preserve">GASTOS CENTRO DE CAPACITACION LABORAL</t>
  </si>
  <si>
    <t xml:space="preserve">PRESTACION DE SERVICIOS DE TERCEROS - DESARROLLO SOCIAL</t>
  </si>
  <si>
    <t xml:space="preserve">TRANSFERENCIAS</t>
  </si>
  <si>
    <t xml:space="preserve">AYUDA SOCIAL DIRECTA</t>
  </si>
  <si>
    <t xml:space="preserve">DECRETOS MUNICIPALES</t>
  </si>
  <si>
    <t xml:space="preserve">SUBSIDIOS A ESCUELAS Y JARDINES</t>
  </si>
  <si>
    <t xml:space="preserve">SUBSIDIOS A INSTITUCIONES INTERMEDIAS</t>
  </si>
  <si>
    <t xml:space="preserve">ALQUILERES PARA AYUDA SOCIAL</t>
  </si>
  <si>
    <t xml:space="preserve">PROVISION DE ALIMENTOS- MEDICAMENTOS- PAÑALES Y OTROS.- </t>
  </si>
  <si>
    <t xml:space="preserve">COMISIONES VECINALES</t>
  </si>
  <si>
    <t xml:space="preserve">BECAS ESTUDIANTES </t>
  </si>
  <si>
    <t xml:space="preserve">SUBSIDIOS VARIOS</t>
  </si>
  <si>
    <t xml:space="preserve">OBRAS A INSTITUCIONES VARIAS</t>
  </si>
  <si>
    <t xml:space="preserve">PROVISION DE LEÑA</t>
  </si>
  <si>
    <t xml:space="preserve">UNIDAD DE ACCION FAMILIAR</t>
  </si>
  <si>
    <t xml:space="preserve">SUELDOS U.A.F.</t>
  </si>
  <si>
    <t xml:space="preserve">PROVISION ALIMENTOS Y UTILES DE LIMPIEZA - UAF</t>
  </si>
  <si>
    <t xml:space="preserve">SECRETARIA DE RELACIONES INSTITUCIONALES</t>
  </si>
  <si>
    <t xml:space="preserve">SUELDOS DE RELACIONES INSTITUCIONALES</t>
  </si>
  <si>
    <t xml:space="preserve">GASTOS DIRECCION DE CULTURA</t>
  </si>
  <si>
    <t xml:space="preserve">GASTOS DIRECCION DE TURISMO</t>
  </si>
  <si>
    <t xml:space="preserve">GASTOS DIRECCION DE ADULTOS MAYORES</t>
  </si>
  <si>
    <t xml:space="preserve">GASTOS DIRECCION BIBLIOTECA MUNICIPAL</t>
  </si>
  <si>
    <t xml:space="preserve">GASTOS DIRECCION MUSEO MUNICIPAL</t>
  </si>
  <si>
    <t xml:space="preserve">GASTOS DIRECCION DE DEFENSA AL CONSUMIDOR</t>
  </si>
  <si>
    <t xml:space="preserve">GASTOS CONSEJO MUNICIPAL DE LA MUJER</t>
  </si>
  <si>
    <t xml:space="preserve">GASTOS ARCHIVO MUNICIPAL HISTORICO</t>
  </si>
  <si>
    <t xml:space="preserve">SECRETARIA OBRAS PUBLICAS Y SERVICIOS PUBLICOS</t>
  </si>
  <si>
    <t xml:space="preserve">OBRAS Y SERVICIOS PUBLICOS</t>
  </si>
  <si>
    <t xml:space="preserve">SUELDOS OBRAS  Y SERVICIOS PUBLICOS</t>
  </si>
  <si>
    <t xml:space="preserve">PRESTACION DE SERVICIOS DE TERCEROS - OBRAS Y SERVICIOS</t>
  </si>
  <si>
    <t xml:space="preserve">MANTENIMIENTO Y CONSERVACION DE EDIFICIOS E INSTALACIONES  MUNICIPALES</t>
  </si>
  <si>
    <t xml:space="preserve">MANTENIMIENTO, REPARACIONES DE VEHICULOS, MAQUINARIAS Y HERRAMIENTAS</t>
  </si>
  <si>
    <t xml:space="preserve">SEGUROS DE VEHICULOS MUNICIPALES</t>
  </si>
  <si>
    <t xml:space="preserve">CARTELERIA Y SEÑALETICA</t>
  </si>
  <si>
    <t xml:space="preserve">SERVICIOS DE FLETES</t>
  </si>
  <si>
    <t xml:space="preserve">SERVICIOS DE CUSTODIA Y VIGILANCIA </t>
  </si>
  <si>
    <t xml:space="preserve">ALQUILERES DE VEHICULOS Y MAQUINARIAS</t>
  </si>
  <si>
    <t xml:space="preserve">GASTOS GENERALES DE LA SUBSECRETARIA DE LOGISTICA URBANA</t>
  </si>
  <si>
    <t xml:space="preserve">GASTOS GENERALES SUBSECRETARIA DE PLANIFICACION URBANA.</t>
  </si>
  <si>
    <t xml:space="preserve">SUBSECRETARIA DE OBRAS PUBLICAS</t>
  </si>
  <si>
    <t xml:space="preserve">PRESTACION DE SERVICIOS DE TERCEROS- SUBSEC. OBRAS PUBLICAS</t>
  </si>
  <si>
    <t xml:space="preserve">ALQUILER DE VEHICULOS Y  MAQUINARIAS VIALES </t>
  </si>
  <si>
    <t xml:space="preserve">CONEXIONES DE REDES DOMICILIARIAS</t>
  </si>
  <si>
    <t xml:space="preserve">GASTOS DIRECCION DE TIERRAS</t>
  </si>
  <si>
    <t xml:space="preserve">GASTOS DIRECCION DE CATASTRO</t>
  </si>
  <si>
    <t xml:space="preserve">GASTOS DIRECCION MANTENIMIENTO DE ESCUELAS Y JARDINES</t>
  </si>
  <si>
    <t xml:space="preserve">GASTOS DIRECCION DE PLANIFICACION URBANA</t>
  </si>
  <si>
    <t xml:space="preserve">ALQUILERES DE INMUEBLES</t>
  </si>
  <si>
    <t xml:space="preserve">OBRAS PUBLICAS</t>
  </si>
  <si>
    <t xml:space="preserve">OBRAS VARIAS</t>
  </si>
  <si>
    <t xml:space="preserve">OBRAS EN CEMENTERIO</t>
  </si>
  <si>
    <t xml:space="preserve">VEREDAS </t>
  </si>
  <si>
    <t xml:space="preserve">PAVIMENTO </t>
  </si>
  <si>
    <t xml:space="preserve">BACHEO Y REPAVIMENTACION</t>
  </si>
  <si>
    <t xml:space="preserve">RED DE AGUA </t>
  </si>
  <si>
    <t xml:space="preserve">RED DE GAS</t>
  </si>
  <si>
    <t xml:space="preserve">REMODELACION DE PLAZAS PARQUES , PASEOS  E ILUMINACION</t>
  </si>
  <si>
    <t xml:space="preserve">REFACCIÓN EN MUSEO MUNICIPAL</t>
  </si>
  <si>
    <t xml:space="preserve">AMPLIACIÓN SALA DE FAENA</t>
  </si>
  <si>
    <t xml:space="preserve">CONSTRUCCION DE PUENTES </t>
  </si>
  <si>
    <t xml:space="preserve">PROYECTO CALLE ZAMBRANO BARRIO UNO</t>
  </si>
  <si>
    <t xml:space="preserve">SUBSECRETARIA DE SERVICIOS PUBLICOS</t>
  </si>
  <si>
    <t xml:space="preserve">FORESTACION Y PARQUIZACION</t>
  </si>
  <si>
    <t xml:space="preserve">PRESTACION DE SERVICIOS DE TERCEROS- SUBSEC. SERVICIOS PUBLICOS</t>
  </si>
  <si>
    <t xml:space="preserve">CONSERVACION DE REDES CLOACALES Y AGUA</t>
  </si>
  <si>
    <t xml:space="preserve">SERVICIOS DE TRANSPORTE,  FLETES Y OTROS </t>
  </si>
  <si>
    <t xml:space="preserve">CONSERVACION DE CALLES (ENCALIZADO - RELLENOS-BACHEO)</t>
  </si>
  <si>
    <t xml:space="preserve">ALQUILER DE VEHICULOS Y  MAQUINARIAS VIALES</t>
  </si>
  <si>
    <t xml:space="preserve">SUBSECRETARIA DE MANTENIMIENTO URBANO</t>
  </si>
  <si>
    <t xml:space="preserve">MANTENIMIENTO DE LA VIA PUBLICA</t>
  </si>
  <si>
    <t xml:space="preserve">MANTENIMIENTO DE PLAZAS, PARQUES Y PASEOS</t>
  </si>
  <si>
    <t xml:space="preserve">PRESTACION DE SERVICIOS DE TERCEROS - SUBSEC. MANTENIMIENTO URBANO</t>
  </si>
  <si>
    <t xml:space="preserve">ALQUILER DE VEHICULOS Y  MAQUINARIAS VIALES - MANTENIMIENTO URBANO</t>
  </si>
  <si>
    <t xml:space="preserve">SECRETARIA DE TRANSPORTE, INDUSTRIA Y MEDIO AMBIENTE</t>
  </si>
  <si>
    <t xml:space="preserve">SUELDOS TRANSPORTE, INDUSTRIA Y MEDIO AMBIENTE</t>
  </si>
  <si>
    <t xml:space="preserve">ALQUILER DE VEHICULOS Y MAQUINARIAS- (TRANSPORTE, IND. Y MEDIO AMBIENTE)</t>
  </si>
  <si>
    <t xml:space="preserve">MANTENIMIENTO GENERAL DEL BASURERO A CIELO ABIERTO MUNICIPAL</t>
  </si>
  <si>
    <t xml:space="preserve">GASTOS DIRECCION DE SEGURIDAD E HIGIENE</t>
  </si>
  <si>
    <t xml:space="preserve">GASTOS DIRECCION DE CONTROL URBANO</t>
  </si>
  <si>
    <t xml:space="preserve">GASTOS DIRECCION DE ZOONOSIS</t>
  </si>
  <si>
    <t xml:space="preserve">GASTOS DIRECCION DE TRANSPORTE </t>
  </si>
  <si>
    <t xml:space="preserve">GASTOS GENERALES DE LA SUBSECRETARIA DE INDUSTRIA Y TECNOLOGIA</t>
  </si>
  <si>
    <t xml:space="preserve">GASTOS GENERALES DE LA SUBSECRETARIA DE PRODUCCION Y AGRICULTURA FAMILIAR</t>
  </si>
  <si>
    <t xml:space="preserve">GASTOS GENERALES DE LA SUBSECRETARIA DE TRANSPORTE</t>
  </si>
  <si>
    <t xml:space="preserve">GASTOS GENERALES DE LA AGENCIA PARA EL DESARROLLO PRODUCTIVO</t>
  </si>
  <si>
    <t xml:space="preserve">PRESTACION DE SERVICIOS DE TERCEROS - TRANSPORTE, INDUSTRIA Y MEDIO AMBIENTE</t>
  </si>
  <si>
    <t xml:space="preserve">SINDICATURA MUNICIPAL</t>
  </si>
  <si>
    <t xml:space="preserve">SUELDOS SINDICATURA MUNICIPAL</t>
  </si>
  <si>
    <t xml:space="preserve">BIENES DE CAPITAL -SINDICATURA MUNICIPAL</t>
  </si>
  <si>
    <t xml:space="preserve">MOBLAJE Y MAQ. OFICINA. - SINDICATURA MUNICIPAL</t>
  </si>
  <si>
    <t xml:space="preserve">APARATOS INSTR. EQUIPOS. - SINDICATURA MUNICIPAL</t>
  </si>
  <si>
    <t xml:space="preserve">TRIBUNAL MUNICIPAL DE FALTAS</t>
  </si>
  <si>
    <t xml:space="preserve">SUELDOS TRIBUNAL DE FALTAS</t>
  </si>
  <si>
    <t xml:space="preserve">HONORARIOS ASESORIA EXTERNA</t>
  </si>
  <si>
    <t xml:space="preserve">ARTICULOS DE LIMPIEZA</t>
  </si>
  <si>
    <t xml:space="preserve">AVISOS Y PUBLICACIONES</t>
  </si>
  <si>
    <t xml:space="preserve">GASTOS JUDICIALES JUZGADO MUNICIPAL DE FALTAS</t>
  </si>
  <si>
    <t xml:space="preserve">ALQUILER DE VEHICULOS - JUZGADO DE FALTAS</t>
  </si>
  <si>
    <t xml:space="preserve">BIENES DE CAPITAL -JUZGADO DE FALTAS</t>
  </si>
  <si>
    <t xml:space="preserve">MOBLAJE Y MAQ. OFICINA. JUZGADO DE FALTAS</t>
  </si>
  <si>
    <t xml:space="preserve">APARATOS INSTR. EQUIPOS. JUZGADO DE FALTAS</t>
  </si>
  <si>
    <t xml:space="preserve">BIENES DE CAPITAL</t>
  </si>
  <si>
    <t xml:space="preserve">OBRA PUB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_ ;[RED]\-#,##0.00\ 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FFFFFF"/>
      <name val="Calibri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Baskerville Old Face"/>
      <family val="1"/>
    </font>
    <font>
      <sz val="10"/>
      <color rgb="FF000000"/>
      <name val="Baskerville Old Face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C0C0C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7" xfId="23"/>
    <cellStyle name="Normal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41720</xdr:colOff>
      <xdr:row>0</xdr:row>
      <xdr:rowOff>0</xdr:rowOff>
    </xdr:from>
    <xdr:to>
      <xdr:col>12</xdr:col>
      <xdr:colOff>544320</xdr:colOff>
      <xdr:row>7</xdr:row>
      <xdr:rowOff>18720</xdr:rowOff>
    </xdr:to>
    <xdr:grpSp>
      <xdr:nvGrpSpPr>
        <xdr:cNvPr id="0" name="Grupo 6"/>
        <xdr:cNvGrpSpPr/>
      </xdr:nvGrpSpPr>
      <xdr:grpSpPr>
        <a:xfrm>
          <a:off x="-441720" y="0"/>
          <a:ext cx="9619560" cy="1028520"/>
          <a:chOff x="-441720" y="0"/>
          <a:chExt cx="9619560" cy="1028520"/>
        </a:xfrm>
      </xdr:grpSpPr>
      <xdr:grpSp>
        <xdr:nvGrpSpPr>
          <xdr:cNvPr id="1" name="Grupo 5"/>
          <xdr:cNvGrpSpPr/>
        </xdr:nvGrpSpPr>
        <xdr:grpSpPr>
          <a:xfrm>
            <a:off x="-441720" y="0"/>
            <a:ext cx="4197240" cy="1028520"/>
            <a:chOff x="-441720" y="0"/>
            <a:chExt cx="4197240" cy="1028520"/>
          </a:xfrm>
        </xdr:grpSpPr>
        <xdr:sp>
          <xdr:nvSpPr>
            <xdr:cNvPr id="2" name="Text Box 1"/>
            <xdr:cNvSpPr/>
          </xdr:nvSpPr>
          <xdr:spPr>
            <a:xfrm>
              <a:off x="-441720" y="537480"/>
              <a:ext cx="2321640" cy="474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Baskerville Old Face"/>
                </a:rPr>
                <a:t>Municipalidad de </a:t>
              </a:r>
              <a:r>
                <a:rPr b="0" lang="en-US" sz="1000" spc="-1" strike="noStrike">
                  <a:solidFill>
                    <a:srgbClr val="000000"/>
                  </a:solidFill>
                  <a:latin typeface="Baskerville Old Face"/>
                </a:rPr>
                <a:t>PLAZA HUINCUL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pic>
          <xdr:nvPicPr>
            <xdr:cNvPr id="3" name="Imagen 1" descr="logo PH"/>
            <xdr:cNvPicPr/>
          </xdr:nvPicPr>
          <xdr:blipFill>
            <a:blip r:embed="rId1"/>
            <a:stretch/>
          </xdr:blipFill>
          <xdr:spPr>
            <a:xfrm>
              <a:off x="251280" y="0"/>
              <a:ext cx="291960" cy="975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Imagen 9" descr="plaza huincul png"/>
            <xdr:cNvPicPr/>
          </xdr:nvPicPr>
          <xdr:blipFill>
            <a:blip r:embed="rId2"/>
            <a:stretch/>
          </xdr:blipFill>
          <xdr:spPr>
            <a:xfrm>
              <a:off x="3266280" y="0"/>
              <a:ext cx="432720" cy="623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image1.png" descr=""/>
            <xdr:cNvPicPr/>
          </xdr:nvPicPr>
          <xdr:blipFill>
            <a:blip r:embed="rId3"/>
            <a:stretch/>
          </xdr:blipFill>
          <xdr:spPr>
            <a:xfrm>
              <a:off x="3101400" y="651600"/>
              <a:ext cx="654120" cy="3769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6" name="Imagen 3" descr=""/>
          <xdr:cNvPicPr/>
        </xdr:nvPicPr>
        <xdr:blipFill>
          <a:blip r:embed="rId4"/>
          <a:stretch/>
        </xdr:blipFill>
        <xdr:spPr>
          <a:xfrm>
            <a:off x="5411160" y="79560"/>
            <a:ext cx="3766680" cy="616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3280</xdr:colOff>
      <xdr:row>0</xdr:row>
      <xdr:rowOff>0</xdr:rowOff>
    </xdr:from>
    <xdr:to>
      <xdr:col>14</xdr:col>
      <xdr:colOff>171360</xdr:colOff>
      <xdr:row>7</xdr:row>
      <xdr:rowOff>179280</xdr:rowOff>
    </xdr:to>
    <xdr:grpSp>
      <xdr:nvGrpSpPr>
        <xdr:cNvPr id="7" name="Grupo 6"/>
        <xdr:cNvGrpSpPr/>
      </xdr:nvGrpSpPr>
      <xdr:grpSpPr>
        <a:xfrm>
          <a:off x="683280" y="0"/>
          <a:ext cx="9888120" cy="1522440"/>
          <a:chOff x="683280" y="0"/>
          <a:chExt cx="9888120" cy="1522440"/>
        </a:xfrm>
      </xdr:grpSpPr>
      <xdr:grpSp>
        <xdr:nvGrpSpPr>
          <xdr:cNvPr id="8" name="Grupo 5"/>
          <xdr:cNvGrpSpPr/>
        </xdr:nvGrpSpPr>
        <xdr:grpSpPr>
          <a:xfrm>
            <a:off x="683280" y="0"/>
            <a:ext cx="3521160" cy="1522440"/>
            <a:chOff x="683280" y="0"/>
            <a:chExt cx="3521160" cy="1522440"/>
          </a:xfrm>
        </xdr:grpSpPr>
        <xdr:sp>
          <xdr:nvSpPr>
            <xdr:cNvPr id="9" name="Text Box 1"/>
            <xdr:cNvSpPr/>
          </xdr:nvSpPr>
          <xdr:spPr>
            <a:xfrm>
              <a:off x="683280" y="1047600"/>
              <a:ext cx="2321640" cy="474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Baskerville Old Face"/>
                </a:rPr>
                <a:t>Municipalidad de </a:t>
              </a:r>
              <a:r>
                <a:rPr b="0" lang="en-US" sz="1000" spc="-1" strike="noStrike">
                  <a:solidFill>
                    <a:srgbClr val="000000"/>
                  </a:solidFill>
                  <a:latin typeface="Baskerville Old Face"/>
                </a:rPr>
                <a:t>PLAZA HUINCUL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pic>
          <xdr:nvPicPr>
            <xdr:cNvPr id="10" name="Imagen 1" descr="logo PH"/>
            <xdr:cNvPicPr/>
          </xdr:nvPicPr>
          <xdr:blipFill>
            <a:blip r:embed="rId1"/>
            <a:stretch/>
          </xdr:blipFill>
          <xdr:spPr>
            <a:xfrm>
              <a:off x="1615680" y="0"/>
              <a:ext cx="214200" cy="113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Imagen 9" descr="plaza huincul png"/>
            <xdr:cNvPicPr/>
          </xdr:nvPicPr>
          <xdr:blipFill>
            <a:blip r:embed="rId2"/>
            <a:stretch/>
          </xdr:blipFill>
          <xdr:spPr>
            <a:xfrm>
              <a:off x="3826800" y="39600"/>
              <a:ext cx="342360" cy="648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image1.png" descr=""/>
            <xdr:cNvPicPr/>
          </xdr:nvPicPr>
          <xdr:blipFill>
            <a:blip r:embed="rId3"/>
            <a:stretch/>
          </xdr:blipFill>
          <xdr:spPr>
            <a:xfrm>
              <a:off x="3686760" y="717840"/>
              <a:ext cx="517680" cy="3924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3" name="Imagen 3" descr=""/>
          <xdr:cNvPicPr/>
        </xdr:nvPicPr>
        <xdr:blipFill>
          <a:blip r:embed="rId4"/>
          <a:stretch/>
        </xdr:blipFill>
        <xdr:spPr>
          <a:xfrm>
            <a:off x="6792480" y="80640"/>
            <a:ext cx="3778920" cy="624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rcelaI/Desktop/ingresos%202021desde%20Ejecut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"/>
    </sheetNames>
    <sheetDataSet>
      <sheetData sheetId="0">
        <row r="7">
          <cell r="G7">
            <v>23600000</v>
          </cell>
        </row>
        <row r="8">
          <cell r="G8">
            <v>15000000</v>
          </cell>
        </row>
        <row r="9">
          <cell r="G9">
            <v>92000000</v>
          </cell>
        </row>
        <row r="10">
          <cell r="G10">
            <v>40000000</v>
          </cell>
        </row>
        <row r="11">
          <cell r="G11">
            <v>40000000</v>
          </cell>
        </row>
        <row r="12">
          <cell r="G12">
            <v>20000000</v>
          </cell>
        </row>
        <row r="13">
          <cell r="G13">
            <v>100000</v>
          </cell>
        </row>
        <row r="14">
          <cell r="G14">
            <v>1200000</v>
          </cell>
        </row>
        <row r="15">
          <cell r="G15">
            <v>5000000</v>
          </cell>
        </row>
        <row r="16">
          <cell r="G16">
            <v>3700000</v>
          </cell>
        </row>
        <row r="17">
          <cell r="G17">
            <v>3000000</v>
          </cell>
        </row>
        <row r="18">
          <cell r="G18">
            <v>4000000</v>
          </cell>
        </row>
        <row r="19">
          <cell r="G19">
            <v>8000000</v>
          </cell>
        </row>
        <row r="20">
          <cell r="G20">
            <v>100000000</v>
          </cell>
        </row>
        <row r="21">
          <cell r="G21">
            <v>5700000</v>
          </cell>
        </row>
        <row r="22">
          <cell r="G22">
            <v>4000000</v>
          </cell>
        </row>
        <row r="24">
          <cell r="G24">
            <v>20000000</v>
          </cell>
        </row>
        <row r="25">
          <cell r="G25">
            <v>3000000</v>
          </cell>
        </row>
        <row r="26">
          <cell r="G26">
            <v>10000000</v>
          </cell>
        </row>
        <row r="27">
          <cell r="G27">
            <v>550000</v>
          </cell>
        </row>
        <row r="28">
          <cell r="G28">
            <v>30000000</v>
          </cell>
        </row>
        <row r="29">
          <cell r="G29">
            <v>150000</v>
          </cell>
        </row>
        <row r="30">
          <cell r="G30">
            <v>1000000</v>
          </cell>
        </row>
        <row r="31">
          <cell r="G31">
            <v>8000000</v>
          </cell>
        </row>
        <row r="32">
          <cell r="G32">
            <v>6900000</v>
          </cell>
        </row>
        <row r="33">
          <cell r="G33">
            <v>4500000</v>
          </cell>
        </row>
        <row r="34">
          <cell r="G34">
            <v>9000000</v>
          </cell>
        </row>
        <row r="36">
          <cell r="G36">
            <v>225000000</v>
          </cell>
        </row>
        <row r="37">
          <cell r="G37">
            <v>365000000</v>
          </cell>
        </row>
        <row r="38">
          <cell r="G38">
            <v>387000000</v>
          </cell>
        </row>
        <row r="39">
          <cell r="G39">
            <v>18000000</v>
          </cell>
        </row>
        <row r="40">
          <cell r="G40">
            <v>19000000</v>
          </cell>
        </row>
        <row r="44">
          <cell r="G44">
            <v>500000</v>
          </cell>
        </row>
        <row r="45">
          <cell r="G45">
            <v>500000</v>
          </cell>
        </row>
        <row r="46">
          <cell r="G46">
            <v>5000000</v>
          </cell>
        </row>
        <row r="47">
          <cell r="G47">
            <v>100000</v>
          </cell>
        </row>
        <row r="48">
          <cell r="G48">
            <v>1000000</v>
          </cell>
        </row>
        <row r="49">
          <cell r="G49">
            <v>1000000</v>
          </cell>
        </row>
        <row r="50">
          <cell r="G50">
            <v>100000</v>
          </cell>
        </row>
        <row r="51">
          <cell r="G51">
            <v>100000</v>
          </cell>
        </row>
        <row r="53">
          <cell r="G53">
            <v>8000000</v>
          </cell>
        </row>
        <row r="55">
          <cell r="G55">
            <v>40000000</v>
          </cell>
        </row>
        <row r="56">
          <cell r="G56">
            <v>5000000</v>
          </cell>
        </row>
        <row r="58">
          <cell r="G58">
            <v>180000000</v>
          </cell>
        </row>
        <row r="59">
          <cell r="G59">
            <v>980000000</v>
          </cell>
        </row>
        <row r="60">
          <cell r="G60">
            <v>160000000</v>
          </cell>
        </row>
        <row r="61">
          <cell r="G61">
            <v>100000000</v>
          </cell>
        </row>
        <row r="64">
          <cell r="G64">
            <v>40000000</v>
          </cell>
        </row>
        <row r="65">
          <cell r="G65">
            <v>2000000</v>
          </cell>
        </row>
        <row r="66">
          <cell r="G66">
            <v>50000000</v>
          </cell>
        </row>
        <row r="67">
          <cell r="G67">
            <v>22000000</v>
          </cell>
        </row>
        <row r="69">
          <cell r="G69">
            <v>10000000</v>
          </cell>
        </row>
        <row r="71">
          <cell r="G71">
            <v>10000000</v>
          </cell>
        </row>
        <row r="72">
          <cell r="G72">
            <v>2500000</v>
          </cell>
        </row>
        <row r="73">
          <cell r="G73">
            <v>6000000</v>
          </cell>
        </row>
        <row r="74">
          <cell r="G74">
            <v>7000000</v>
          </cell>
        </row>
        <row r="76">
          <cell r="G76">
            <v>10000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B1" colorId="64" zoomScale="91" zoomScaleNormal="91" zoomScalePageLayoutView="100" workbookViewId="0">
      <selection pane="topLeft" activeCell="Y9" activeCellId="0" sqref="Y9"/>
    </sheetView>
  </sheetViews>
  <sheetFormatPr defaultColWidth="11.41796875" defaultRowHeight="11.25" zeroHeight="false" outlineLevelRow="0" outlineLevelCol="0"/>
  <cols>
    <col collapsed="false" customWidth="true" hidden="true" outlineLevel="0" max="1" min="1" style="1" width="10.97"/>
    <col collapsed="false" customWidth="true" hidden="false" outlineLevel="0" max="2" min="2" style="1" width="8.41"/>
    <col collapsed="false" customWidth="true" hidden="false" outlineLevel="0" max="3" min="3" style="1" width="22.28"/>
    <col collapsed="false" customWidth="true" hidden="true" outlineLevel="0" max="6" min="4" style="1" width="15.99"/>
    <col collapsed="false" customWidth="true" hidden="false" outlineLevel="0" max="7" min="7" style="1" width="18.28"/>
    <col collapsed="false" customWidth="true" hidden="false" outlineLevel="0" max="8" min="8" style="1" width="14.56"/>
    <col collapsed="false" customWidth="true" hidden="false" outlineLevel="0" max="9" min="9" style="1" width="14.85"/>
    <col collapsed="false" customWidth="true" hidden="false" outlineLevel="0" max="10" min="10" style="1" width="14.41"/>
    <col collapsed="false" customWidth="true" hidden="false" outlineLevel="0" max="19" min="11" style="1" width="14.85"/>
    <col collapsed="false" customWidth="true" hidden="false" outlineLevel="0" max="20" min="20" style="1" width="16.84"/>
    <col collapsed="false" customWidth="true" hidden="false" outlineLevel="0" max="21" min="21" style="1" width="13.56"/>
    <col collapsed="false" customWidth="false" hidden="false" outlineLevel="0" max="257" min="22" style="1" width="11.42"/>
  </cols>
  <sheetData>
    <row r="1" customFormat="false" ht="11.25" hidden="false" customHeight="false" outlineLevel="0" collapsed="false">
      <c r="B1" s="2"/>
      <c r="C1" s="2"/>
    </row>
    <row r="2" customFormat="false" ht="11.25" hidden="false" customHeight="false" outlineLevel="0" collapsed="false">
      <c r="B2" s="2"/>
      <c r="C2" s="2"/>
    </row>
    <row r="3" customFormat="false" ht="11.25" hidden="false" customHeight="false" outlineLevel="0" collapsed="false">
      <c r="B3" s="2"/>
      <c r="C3" s="2"/>
      <c r="E3" s="3"/>
    </row>
    <row r="4" customFormat="false" ht="11.25" hidden="false" customHeight="false" outlineLevel="0" collapsed="false">
      <c r="B4" s="2"/>
      <c r="C4" s="2"/>
    </row>
    <row r="5" customFormat="false" ht="11.25" hidden="false" customHeight="false" outlineLevel="0" collapsed="false">
      <c r="B5" s="2"/>
      <c r="C5" s="2"/>
      <c r="T5" s="3"/>
    </row>
    <row r="6" customFormat="false" ht="11.25" hidden="false" customHeight="false" outlineLevel="0" collapsed="false">
      <c r="B6" s="2"/>
      <c r="C6" s="2"/>
      <c r="T6" s="3"/>
    </row>
    <row r="7" customFormat="false" ht="12" hidden="false" customHeight="false" outlineLevel="0" collapsed="false">
      <c r="B7" s="2"/>
      <c r="C7" s="2"/>
    </row>
    <row r="8" customFormat="false" ht="19.5" hidden="false" customHeight="false" outlineLevel="0" collapsed="false">
      <c r="B8" s="4" t="s">
        <v>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48" hidden="false" customHeight="true" outlineLevel="0" collapsed="false">
      <c r="B9" s="5"/>
      <c r="C9" s="6"/>
      <c r="D9" s="7" t="s">
        <v>1</v>
      </c>
      <c r="E9" s="8" t="s">
        <v>2</v>
      </c>
      <c r="F9" s="9" t="s">
        <v>3</v>
      </c>
      <c r="G9" s="10" t="s">
        <v>4</v>
      </c>
      <c r="H9" s="11" t="s">
        <v>5</v>
      </c>
      <c r="I9" s="11" t="s">
        <v>6</v>
      </c>
      <c r="J9" s="12" t="s">
        <v>7</v>
      </c>
      <c r="K9" s="11" t="s">
        <v>8</v>
      </c>
      <c r="L9" s="12" t="s">
        <v>9</v>
      </c>
      <c r="M9" s="11" t="s">
        <v>10</v>
      </c>
      <c r="N9" s="12" t="s">
        <v>11</v>
      </c>
      <c r="O9" s="11" t="s">
        <v>12</v>
      </c>
      <c r="P9" s="12" t="s">
        <v>13</v>
      </c>
      <c r="Q9" s="11" t="s">
        <v>14</v>
      </c>
      <c r="R9" s="12" t="s">
        <v>15</v>
      </c>
      <c r="S9" s="11" t="s">
        <v>16</v>
      </c>
      <c r="T9" s="12" t="s">
        <v>17</v>
      </c>
      <c r="U9" s="11" t="s">
        <v>18</v>
      </c>
    </row>
    <row r="10" customFormat="false" ht="20.25" hidden="false" customHeight="true" outlineLevel="0" collapsed="false">
      <c r="B10" s="13" t="n">
        <v>6000000</v>
      </c>
      <c r="C10" s="14" t="s">
        <v>19</v>
      </c>
      <c r="D10" s="15" t="n">
        <f aca="false">+D$11+D$48</f>
        <v>2343200000</v>
      </c>
      <c r="E10" s="15" t="n">
        <f aca="false">+E$11+E$48</f>
        <v>960000000</v>
      </c>
      <c r="F10" s="15" t="n">
        <f aca="false">+F$11+F$48</f>
        <v>0</v>
      </c>
      <c r="G10" s="16" t="n">
        <f aca="false">+G$11+G$48</f>
        <v>3303200000</v>
      </c>
      <c r="H10" s="15" t="n">
        <f aca="false">+H$11+H$48</f>
        <v>132992104.75</v>
      </c>
      <c r="I10" s="15" t="n">
        <f aca="false">+I$11+I$48</f>
        <v>153538610.09</v>
      </c>
      <c r="J10" s="15" t="n">
        <f aca="false">+J$11+J$48</f>
        <v>142811281.32</v>
      </c>
      <c r="K10" s="15" t="n">
        <f aca="false">+K$11+K$48</f>
        <v>213582996.12</v>
      </c>
      <c r="L10" s="15" t="n">
        <f aca="false">+L$11+L$48</f>
        <v>173463784.39</v>
      </c>
      <c r="M10" s="15" t="n">
        <f aca="false">+M$11+M$48</f>
        <v>260795049.67</v>
      </c>
      <c r="N10" s="15" t="n">
        <f aca="false">+N$11+N$48</f>
        <v>204585345.94</v>
      </c>
      <c r="O10" s="15" t="n">
        <f aca="false">+O$11+O$48</f>
        <v>240823831.47</v>
      </c>
      <c r="P10" s="15" t="n">
        <f aca="false">+P$11+P$48</f>
        <v>327964269.52</v>
      </c>
      <c r="Q10" s="15" t="n">
        <f aca="false">+Q$11+Q$48</f>
        <v>355375498.64</v>
      </c>
      <c r="R10" s="15" t="n">
        <f aca="false">+R$11+R$48</f>
        <v>259252893.82</v>
      </c>
      <c r="S10" s="15" t="n">
        <f aca="false">+S$11+S$48</f>
        <v>264928910.35</v>
      </c>
      <c r="T10" s="15" t="n">
        <f aca="false">+T$11+T$48</f>
        <v>2730114576.08</v>
      </c>
      <c r="U10" s="16" t="n">
        <f aca="false">+U$11+U$48</f>
        <v>573085423.92</v>
      </c>
    </row>
    <row r="11" customFormat="false" ht="11.25" hidden="false" customHeight="false" outlineLevel="0" collapsed="false">
      <c r="B11" s="17" t="n">
        <v>6100000</v>
      </c>
      <c r="C11" s="18" t="s">
        <v>20</v>
      </c>
      <c r="D11" s="19" t="n">
        <f aca="false">+D$12+D$42</f>
        <v>1191400000</v>
      </c>
      <c r="E11" s="19" t="n">
        <f aca="false">+E$12+E$42</f>
        <v>281000000</v>
      </c>
      <c r="F11" s="19" t="n">
        <f aca="false">+F$12+F$42</f>
        <v>0</v>
      </c>
      <c r="G11" s="20" t="n">
        <f aca="false">+G$12+G$42</f>
        <v>1472400000</v>
      </c>
      <c r="H11" s="19" t="n">
        <f aca="false">+H$12+H$42</f>
        <v>79660630.78</v>
      </c>
      <c r="I11" s="19" t="n">
        <f aca="false">+I$12+I$42</f>
        <v>91917721.2</v>
      </c>
      <c r="J11" s="19" t="n">
        <f aca="false">+J$12+J$42</f>
        <v>83372639.76</v>
      </c>
      <c r="K11" s="19" t="n">
        <f aca="false">+K$12+K$42</f>
        <v>91773425.82</v>
      </c>
      <c r="L11" s="19" t="n">
        <f aca="false">+L$12+L$42</f>
        <v>96086762.3</v>
      </c>
      <c r="M11" s="19" t="n">
        <f aca="false">+M$12+M$42</f>
        <v>142671376.02</v>
      </c>
      <c r="N11" s="19" t="n">
        <f aca="false">+N$12+N$42</f>
        <v>110848981.27</v>
      </c>
      <c r="O11" s="19" t="n">
        <f aca="false">+O$12+O$42</f>
        <v>119430908.24</v>
      </c>
      <c r="P11" s="19" t="n">
        <f aca="false">+P$12+P$42</f>
        <v>127494603.5</v>
      </c>
      <c r="Q11" s="19" t="n">
        <f aca="false">+Q$12+Q$42</f>
        <v>225981497.59</v>
      </c>
      <c r="R11" s="19" t="n">
        <f aca="false">+R$12+R$42</f>
        <v>132968648.54</v>
      </c>
      <c r="S11" s="19" t="n">
        <f aca="false">+S$12+S$42</f>
        <v>127927498.45</v>
      </c>
      <c r="T11" s="19" t="n">
        <f aca="false">+T$12+T$42</f>
        <v>1430134693.47</v>
      </c>
      <c r="U11" s="20" t="n">
        <f aca="false">+U$12+U$42</f>
        <v>42265306.53</v>
      </c>
    </row>
    <row r="12" customFormat="false" ht="11.25" hidden="false" customHeight="false" outlineLevel="0" collapsed="false">
      <c r="B12" s="21" t="n">
        <v>6110000</v>
      </c>
      <c r="C12" s="22" t="s">
        <v>21</v>
      </c>
      <c r="D12" s="23" t="n">
        <f aca="false">+D$13+D$30</f>
        <v>298400000</v>
      </c>
      <c r="E12" s="23" t="n">
        <f aca="false">+E$13+E$30</f>
        <v>160000000</v>
      </c>
      <c r="F12" s="23" t="n">
        <f aca="false">+F$13+F$30</f>
        <v>0</v>
      </c>
      <c r="G12" s="24" t="n">
        <f aca="false">+G$13+G$30</f>
        <v>458400000</v>
      </c>
      <c r="H12" s="23" t="n">
        <f aca="false">+H$13+H$30</f>
        <v>24204878.74</v>
      </c>
      <c r="I12" s="23" t="n">
        <f aca="false">+I$13+I$30</f>
        <v>26465600.52</v>
      </c>
      <c r="J12" s="23" t="n">
        <f aca="false">+J$13+J$30</f>
        <v>20264664.91</v>
      </c>
      <c r="K12" s="23" t="n">
        <f aca="false">+K$13+K$30</f>
        <v>20602181.67</v>
      </c>
      <c r="L12" s="23" t="n">
        <f aca="false">+L$13+L$30</f>
        <v>20614365.06</v>
      </c>
      <c r="M12" s="23" t="n">
        <f aca="false">+M$13+M$30</f>
        <v>71617975.14</v>
      </c>
      <c r="N12" s="23" t="n">
        <f aca="false">+N$13+N$30</f>
        <v>21212577.94</v>
      </c>
      <c r="O12" s="23" t="n">
        <f aca="false">+O$13+O$30</f>
        <v>24959853.1</v>
      </c>
      <c r="P12" s="23" t="n">
        <f aca="false">+P$13+P$30</f>
        <v>26282978.78</v>
      </c>
      <c r="Q12" s="23" t="n">
        <f aca="false">+Q$13+Q$30</f>
        <v>122810311.09</v>
      </c>
      <c r="R12" s="23" t="n">
        <f aca="false">+R$13+R$30</f>
        <v>30231806.9</v>
      </c>
      <c r="S12" s="23" t="n">
        <f aca="false">+S$13+S$30</f>
        <v>25695576.69</v>
      </c>
      <c r="T12" s="23" t="n">
        <f aca="false">+T$13+T$30</f>
        <v>434962770.54</v>
      </c>
      <c r="U12" s="24" t="n">
        <f aca="false">+U$13+U$30</f>
        <v>23437229.46</v>
      </c>
    </row>
    <row r="13" customFormat="false" ht="11.25" hidden="false" customHeight="false" outlineLevel="0" collapsed="false">
      <c r="B13" s="25" t="n">
        <v>6111000</v>
      </c>
      <c r="C13" s="26" t="s">
        <v>22</v>
      </c>
      <c r="D13" s="27" t="n">
        <f aca="false">SUM(D$14:D$29)</f>
        <v>245800000</v>
      </c>
      <c r="E13" s="27" t="n">
        <f aca="false">SUM(E$14:E$29)</f>
        <v>119500000</v>
      </c>
      <c r="F13" s="27" t="n">
        <f aca="false">SUM(F$14:F$29)</f>
        <v>0</v>
      </c>
      <c r="G13" s="28" t="n">
        <f aca="false">SUM(G$14:G$29)</f>
        <v>365300000</v>
      </c>
      <c r="H13" s="27" t="n">
        <f aca="false">SUM(H$14:H$29)</f>
        <v>18365484.47</v>
      </c>
      <c r="I13" s="27" t="n">
        <f aca="false">SUM(I$14:I$29)</f>
        <v>22856288.56</v>
      </c>
      <c r="J13" s="27" t="n">
        <f aca="false">SUM(J$14:J$29)</f>
        <v>16833970.65</v>
      </c>
      <c r="K13" s="27" t="n">
        <f aca="false">SUM(K$14:K$29)</f>
        <v>15081990.02</v>
      </c>
      <c r="L13" s="27" t="n">
        <f aca="false">SUM(L$14:L$29)</f>
        <v>15655982.79</v>
      </c>
      <c r="M13" s="27" t="n">
        <f aca="false">SUM(M$14:M$29)</f>
        <v>66307481.5</v>
      </c>
      <c r="N13" s="27" t="n">
        <f aca="false">SUM(N$14:N$29)</f>
        <v>15953505.87</v>
      </c>
      <c r="O13" s="27" t="n">
        <f aca="false">SUM(O$14:O$29)</f>
        <v>18223893.63</v>
      </c>
      <c r="P13" s="27" t="n">
        <f aca="false">SUM(P$14:P$29)</f>
        <v>22052899.68</v>
      </c>
      <c r="Q13" s="27" t="n">
        <f aca="false">SUM(Q$14:Q$29)</f>
        <v>25856076.38</v>
      </c>
      <c r="R13" s="27" t="n">
        <f aca="false">SUM(R$14:R$29)</f>
        <v>17655680.8</v>
      </c>
      <c r="S13" s="27" t="n">
        <f aca="false">SUM(S$14:S$29)</f>
        <v>14900983.12</v>
      </c>
      <c r="T13" s="27" t="n">
        <f aca="false">SUM(T$14:T$29)</f>
        <v>269744237.47</v>
      </c>
      <c r="U13" s="28" t="n">
        <f aca="false">SUM(U$14:U$29)</f>
        <v>95555762.53</v>
      </c>
    </row>
    <row r="14" customFormat="false" ht="11.25" hidden="false" customHeight="false" outlineLevel="0" collapsed="false">
      <c r="A14" s="1" t="n">
        <v>1</v>
      </c>
      <c r="B14" s="29" t="n">
        <v>6111001</v>
      </c>
      <c r="C14" s="30" t="s">
        <v>23</v>
      </c>
      <c r="D14" s="31" t="n">
        <v>18600000</v>
      </c>
      <c r="E14" s="31" t="n">
        <v>5000000</v>
      </c>
      <c r="F14" s="31"/>
      <c r="G14" s="32" t="n">
        <f aca="false">+D14+E14-F14</f>
        <v>23600000</v>
      </c>
      <c r="H14" s="32" t="n">
        <v>2443043.39</v>
      </c>
      <c r="I14" s="32" t="n">
        <v>2363794.84</v>
      </c>
      <c r="J14" s="33" t="n">
        <v>1577127.15</v>
      </c>
      <c r="K14" s="32" t="n">
        <v>787000.59</v>
      </c>
      <c r="L14" s="33" t="n">
        <v>1026157.29</v>
      </c>
      <c r="M14" s="32" t="n">
        <v>1103130.64</v>
      </c>
      <c r="N14" s="33" t="n">
        <v>1650440.47</v>
      </c>
      <c r="O14" s="32" t="n">
        <v>1329970.61</v>
      </c>
      <c r="P14" s="33" t="n">
        <v>1077884.38</v>
      </c>
      <c r="Q14" s="32" t="n">
        <v>1291282.31</v>
      </c>
      <c r="R14" s="33" t="n">
        <v>1067056.12</v>
      </c>
      <c r="S14" s="32" t="n">
        <v>701399.44</v>
      </c>
      <c r="T14" s="33" t="n">
        <f aca="false">SUM(H14:S14)</f>
        <v>16418287.23</v>
      </c>
      <c r="U14" s="32" t="n">
        <f aca="false">+'[1]INGRESOS '!G7-T14</f>
        <v>7181712.77</v>
      </c>
    </row>
    <row r="15" customFormat="false" ht="11.25" hidden="false" customHeight="false" outlineLevel="0" collapsed="false">
      <c r="A15" s="1" t="n">
        <v>1</v>
      </c>
      <c r="B15" s="29" t="n">
        <v>6111002</v>
      </c>
      <c r="C15" s="30" t="s">
        <v>24</v>
      </c>
      <c r="D15" s="31" t="n">
        <v>7000000</v>
      </c>
      <c r="E15" s="31" t="n">
        <v>8000000</v>
      </c>
      <c r="F15" s="31"/>
      <c r="G15" s="32" t="n">
        <f aca="false">+D15+E15-F15</f>
        <v>15000000</v>
      </c>
      <c r="H15" s="32" t="n">
        <v>1170581.16</v>
      </c>
      <c r="I15" s="32" t="n">
        <v>880753.73</v>
      </c>
      <c r="J15" s="33" t="n">
        <v>761363.52</v>
      </c>
      <c r="K15" s="32" t="n">
        <v>613301.4</v>
      </c>
      <c r="L15" s="33" t="n">
        <v>534726.78</v>
      </c>
      <c r="M15" s="32" t="n">
        <v>643381.12</v>
      </c>
      <c r="N15" s="33" t="n">
        <v>819518.04</v>
      </c>
      <c r="O15" s="32" t="n">
        <v>760803.63</v>
      </c>
      <c r="P15" s="33" t="n">
        <v>841801.16</v>
      </c>
      <c r="Q15" s="32" t="n">
        <v>781765.25</v>
      </c>
      <c r="R15" s="33" t="n">
        <v>654916.22</v>
      </c>
      <c r="S15" s="32" t="n">
        <v>526745.7</v>
      </c>
      <c r="T15" s="33" t="n">
        <f aca="false">SUM(H15:S15)</f>
        <v>8989657.71</v>
      </c>
      <c r="U15" s="32" t="n">
        <f aca="false">+'[1]INGRESOS '!G8-T15</f>
        <v>6010342.29</v>
      </c>
    </row>
    <row r="16" customFormat="false" ht="11.25" hidden="false" customHeight="false" outlineLevel="0" collapsed="false">
      <c r="A16" s="1" t="n">
        <v>1</v>
      </c>
      <c r="B16" s="29" t="n">
        <v>6111003</v>
      </c>
      <c r="C16" s="30" t="s">
        <v>25</v>
      </c>
      <c r="D16" s="31" t="n">
        <v>45000000</v>
      </c>
      <c r="E16" s="31" t="n">
        <v>47000000</v>
      </c>
      <c r="F16" s="31"/>
      <c r="G16" s="32" t="n">
        <f aca="false">+D16+E16-F16</f>
        <v>92000000</v>
      </c>
      <c r="H16" s="32" t="n">
        <v>5956360.52</v>
      </c>
      <c r="I16" s="32" t="n">
        <v>8160310.61</v>
      </c>
      <c r="J16" s="33" t="n">
        <v>6921668.29</v>
      </c>
      <c r="K16" s="32" t="n">
        <v>5626853.28</v>
      </c>
      <c r="L16" s="33" t="n">
        <v>7435828.55</v>
      </c>
      <c r="M16" s="32" t="n">
        <v>6497176.81</v>
      </c>
      <c r="N16" s="33" t="n">
        <v>7038448.96</v>
      </c>
      <c r="O16" s="32" t="n">
        <v>7566482.11</v>
      </c>
      <c r="P16" s="33" t="n">
        <v>11522430.84</v>
      </c>
      <c r="Q16" s="32" t="n">
        <v>8121934.94</v>
      </c>
      <c r="R16" s="33" t="n">
        <v>8893056.85</v>
      </c>
      <c r="S16" s="32" t="n">
        <v>4612985.4</v>
      </c>
      <c r="T16" s="33" t="n">
        <f aca="false">SUM(H16:S16)</f>
        <v>88353537.16</v>
      </c>
      <c r="U16" s="32" t="n">
        <f aca="false">+'[1]INGRESOS '!G9-T16</f>
        <v>3646462.84</v>
      </c>
    </row>
    <row r="17" customFormat="false" ht="11.25" hidden="false" customHeight="false" outlineLevel="0" collapsed="false">
      <c r="A17" s="1" t="n">
        <v>1</v>
      </c>
      <c r="B17" s="29" t="n">
        <v>6111004</v>
      </c>
      <c r="C17" s="30" t="s">
        <v>26</v>
      </c>
      <c r="D17" s="31" t="n">
        <v>30000000</v>
      </c>
      <c r="E17" s="31" t="n">
        <v>10000000</v>
      </c>
      <c r="F17" s="31"/>
      <c r="G17" s="32" t="n">
        <f aca="false">+D17+E17-F17</f>
        <v>40000000</v>
      </c>
      <c r="H17" s="32" t="n">
        <v>2837713.46</v>
      </c>
      <c r="I17" s="32" t="n">
        <v>3032208.77</v>
      </c>
      <c r="J17" s="33" t="n">
        <v>2568423.12</v>
      </c>
      <c r="K17" s="32" t="n">
        <v>2607466.82</v>
      </c>
      <c r="L17" s="33" t="n">
        <v>2390691.46</v>
      </c>
      <c r="M17" s="32" t="n">
        <v>2982741.56</v>
      </c>
      <c r="N17" s="33" t="n">
        <v>2985167.73</v>
      </c>
      <c r="O17" s="32" t="n">
        <v>2863487.99</v>
      </c>
      <c r="P17" s="33" t="n">
        <v>3295179.25</v>
      </c>
      <c r="Q17" s="32" t="n">
        <v>3514391.88</v>
      </c>
      <c r="R17" s="33" t="n">
        <v>3207377.48</v>
      </c>
      <c r="S17" s="32" t="n">
        <v>4746347.51</v>
      </c>
      <c r="T17" s="33" t="n">
        <f aca="false">SUM(H17:S17)</f>
        <v>37031197.03</v>
      </c>
      <c r="U17" s="32" t="n">
        <f aca="false">+'[1]INGRESOS '!G10-T17</f>
        <v>2968802.97</v>
      </c>
    </row>
    <row r="18" customFormat="false" ht="11.25" hidden="false" customHeight="false" outlineLevel="0" collapsed="false">
      <c r="A18" s="1" t="n">
        <v>1</v>
      </c>
      <c r="B18" s="34" t="n">
        <v>6111005</v>
      </c>
      <c r="C18" s="35" t="s">
        <v>27</v>
      </c>
      <c r="D18" s="31" t="n">
        <v>40000000</v>
      </c>
      <c r="E18" s="31"/>
      <c r="F18" s="31"/>
      <c r="G18" s="32" t="n">
        <f aca="false">+D18+E18-F18</f>
        <v>40000000</v>
      </c>
      <c r="H18" s="32" t="n">
        <v>1049230.81</v>
      </c>
      <c r="I18" s="32" t="n">
        <v>1702649.15</v>
      </c>
      <c r="J18" s="33" t="n">
        <v>1811811.65</v>
      </c>
      <c r="K18" s="32" t="n">
        <v>1422111.22</v>
      </c>
      <c r="L18" s="33" t="n">
        <v>665301.57</v>
      </c>
      <c r="M18" s="32" t="n">
        <v>2399612.24</v>
      </c>
      <c r="N18" s="33" t="n">
        <v>1648868.2</v>
      </c>
      <c r="O18" s="32" t="n">
        <v>2200396.15</v>
      </c>
      <c r="P18" s="33" t="n">
        <v>3266856.56</v>
      </c>
      <c r="Q18" s="32" t="n">
        <v>2904103.42</v>
      </c>
      <c r="R18" s="33" t="n">
        <v>1822704.49</v>
      </c>
      <c r="S18" s="32" t="n">
        <v>2528362.15</v>
      </c>
      <c r="T18" s="33" t="n">
        <f aca="false">SUM(H18:S18)</f>
        <v>23422007.61</v>
      </c>
      <c r="U18" s="32" t="n">
        <f aca="false">+'[1]INGRESOS '!G11-T18</f>
        <v>16577992.39</v>
      </c>
    </row>
    <row r="19" customFormat="false" ht="11.25" hidden="false" customHeight="false" outlineLevel="0" collapsed="false">
      <c r="A19" s="1" t="n">
        <v>1</v>
      </c>
      <c r="B19" s="34" t="n">
        <v>6111006</v>
      </c>
      <c r="C19" s="35" t="s">
        <v>28</v>
      </c>
      <c r="D19" s="31" t="n">
        <v>20000000</v>
      </c>
      <c r="E19" s="31"/>
      <c r="F19" s="31"/>
      <c r="G19" s="32" t="n">
        <f aca="false">+D19+E19-F19</f>
        <v>20000000</v>
      </c>
      <c r="H19" s="32" t="n">
        <v>1603588.34</v>
      </c>
      <c r="I19" s="32" t="n">
        <v>731130.41</v>
      </c>
      <c r="J19" s="33" t="n">
        <v>2608807.1</v>
      </c>
      <c r="K19" s="32" t="n">
        <v>629789.43</v>
      </c>
      <c r="L19" s="33" t="n">
        <v>163493.88</v>
      </c>
      <c r="M19" s="32" t="n">
        <v>1084263.94</v>
      </c>
      <c r="N19" s="33" t="n">
        <v>803091.04</v>
      </c>
      <c r="O19" s="32" t="n">
        <v>2442202.51</v>
      </c>
      <c r="P19" s="33" t="n">
        <v>843288.06</v>
      </c>
      <c r="Q19" s="32" t="n">
        <v>573772.45</v>
      </c>
      <c r="R19" s="33" t="n">
        <v>507791.31</v>
      </c>
      <c r="S19" s="32" t="n">
        <v>836271.88</v>
      </c>
      <c r="T19" s="33" t="n">
        <f aca="false">SUM(H19:S19)</f>
        <v>12827490.35</v>
      </c>
      <c r="U19" s="32" t="n">
        <f aca="false">+'[1]INGRESOS '!G12-T19</f>
        <v>7172509.65</v>
      </c>
    </row>
    <row r="20" customFormat="false" ht="11.25" hidden="false" customHeight="false" outlineLevel="0" collapsed="false">
      <c r="A20" s="1" t="n">
        <v>1</v>
      </c>
      <c r="B20" s="29" t="n">
        <v>6111007</v>
      </c>
      <c r="C20" s="30" t="s">
        <v>29</v>
      </c>
      <c r="D20" s="31" t="n">
        <v>100000</v>
      </c>
      <c r="E20" s="31"/>
      <c r="F20" s="31"/>
      <c r="G20" s="32" t="n">
        <f aca="false">+D20+E20-F20</f>
        <v>100000</v>
      </c>
      <c r="H20" s="32" t="n">
        <v>0</v>
      </c>
      <c r="I20" s="32" t="n">
        <v>0</v>
      </c>
      <c r="J20" s="33" t="n">
        <v>0</v>
      </c>
      <c r="K20" s="32" t="n">
        <v>0</v>
      </c>
      <c r="L20" s="33" t="n">
        <v>0</v>
      </c>
      <c r="M20" s="32" t="n">
        <v>0</v>
      </c>
      <c r="N20" s="33" t="n">
        <v>0</v>
      </c>
      <c r="O20" s="32" t="n">
        <v>0</v>
      </c>
      <c r="P20" s="33" t="n">
        <v>0</v>
      </c>
      <c r="Q20" s="32" t="n">
        <v>0</v>
      </c>
      <c r="R20" s="33" t="n">
        <v>0</v>
      </c>
      <c r="S20" s="32" t="n">
        <v>0</v>
      </c>
      <c r="T20" s="33" t="n">
        <f aca="false">SUM(H20:S20)</f>
        <v>0</v>
      </c>
      <c r="U20" s="32" t="n">
        <f aca="false">+'[1]INGRESOS '!G13-T20</f>
        <v>100000</v>
      </c>
    </row>
    <row r="21" customFormat="false" ht="11.25" hidden="false" customHeight="false" outlineLevel="0" collapsed="false">
      <c r="A21" s="1" t="n">
        <v>1</v>
      </c>
      <c r="B21" s="29" t="n">
        <v>6111008</v>
      </c>
      <c r="C21" s="30" t="s">
        <v>30</v>
      </c>
      <c r="D21" s="31" t="n">
        <v>200000</v>
      </c>
      <c r="E21" s="31" t="n">
        <v>1000000</v>
      </c>
      <c r="F21" s="31"/>
      <c r="G21" s="32" t="n">
        <f aca="false">+D21+E21-F21</f>
        <v>1200000</v>
      </c>
      <c r="H21" s="32" t="n">
        <v>350</v>
      </c>
      <c r="I21" s="32" t="n">
        <v>700</v>
      </c>
      <c r="J21" s="33" t="n">
        <v>0</v>
      </c>
      <c r="K21" s="32" t="n">
        <v>350</v>
      </c>
      <c r="L21" s="33" t="n">
        <v>0</v>
      </c>
      <c r="M21" s="32" t="n">
        <v>0</v>
      </c>
      <c r="N21" s="33" t="n">
        <v>0</v>
      </c>
      <c r="O21" s="32" t="n">
        <v>350</v>
      </c>
      <c r="P21" s="33" t="n">
        <v>0</v>
      </c>
      <c r="Q21" s="32" t="n">
        <v>350</v>
      </c>
      <c r="R21" s="33" t="n">
        <v>700</v>
      </c>
      <c r="S21" s="32" t="n">
        <v>700</v>
      </c>
      <c r="T21" s="33" t="n">
        <f aca="false">SUM(H21:S21)</f>
        <v>3500</v>
      </c>
      <c r="U21" s="32" t="n">
        <f aca="false">+'[1]INGRESOS '!G14-T21</f>
        <v>1196500</v>
      </c>
    </row>
    <row r="22" customFormat="false" ht="11.25" hidden="false" customHeight="false" outlineLevel="0" collapsed="false">
      <c r="A22" s="1" t="n">
        <v>1</v>
      </c>
      <c r="B22" s="29" t="n">
        <v>6111009</v>
      </c>
      <c r="C22" s="30" t="s">
        <v>31</v>
      </c>
      <c r="D22" s="31" t="n">
        <v>3000000</v>
      </c>
      <c r="E22" s="31" t="n">
        <v>2000000</v>
      </c>
      <c r="F22" s="31"/>
      <c r="G22" s="32" t="n">
        <f aca="false">+D22+E22-F22</f>
        <v>5000000</v>
      </c>
      <c r="H22" s="32" t="n">
        <v>156499.97</v>
      </c>
      <c r="I22" s="32" t="n">
        <v>136386.28</v>
      </c>
      <c r="J22" s="33" t="n">
        <v>170954</v>
      </c>
      <c r="K22" s="32" t="n">
        <v>135668.1</v>
      </c>
      <c r="L22" s="33" t="n">
        <v>198600.76</v>
      </c>
      <c r="M22" s="32" t="n">
        <v>202584</v>
      </c>
      <c r="N22" s="33" t="n">
        <v>347523.35</v>
      </c>
      <c r="O22" s="32" t="n">
        <v>393179.26</v>
      </c>
      <c r="P22" s="33" t="n">
        <v>230130.61</v>
      </c>
      <c r="Q22" s="32" t="n">
        <v>219790</v>
      </c>
      <c r="R22" s="33" t="n">
        <v>376847.01</v>
      </c>
      <c r="S22" s="32" t="n">
        <v>246560</v>
      </c>
      <c r="T22" s="33" t="n">
        <f aca="false">SUM(H22:S22)</f>
        <v>2814723.34</v>
      </c>
      <c r="U22" s="32" t="n">
        <f aca="false">+'[1]INGRESOS '!G15-T22</f>
        <v>2185276.66</v>
      </c>
    </row>
    <row r="23" customFormat="false" ht="11.25" hidden="false" customHeight="false" outlineLevel="0" collapsed="false">
      <c r="A23" s="1" t="n">
        <v>1</v>
      </c>
      <c r="B23" s="29" t="n">
        <v>6111010</v>
      </c>
      <c r="C23" s="30" t="s">
        <v>32</v>
      </c>
      <c r="D23" s="31" t="n">
        <v>1200000</v>
      </c>
      <c r="E23" s="31" t="n">
        <v>2500000</v>
      </c>
      <c r="F23" s="31"/>
      <c r="G23" s="32" t="n">
        <f aca="false">+D23+E23-F23</f>
        <v>3700000</v>
      </c>
      <c r="H23" s="32" t="n">
        <v>229316.5</v>
      </c>
      <c r="I23" s="32" t="n">
        <v>241270</v>
      </c>
      <c r="J23" s="33" t="n">
        <v>166452</v>
      </c>
      <c r="K23" s="32" t="n">
        <v>106182</v>
      </c>
      <c r="L23" s="33" t="n">
        <v>103257</v>
      </c>
      <c r="M23" s="32" t="n">
        <v>117780</v>
      </c>
      <c r="N23" s="33" t="n">
        <v>163639.06</v>
      </c>
      <c r="O23" s="32" t="n">
        <v>75524.74</v>
      </c>
      <c r="P23" s="33" t="n">
        <v>93096</v>
      </c>
      <c r="Q23" s="32" t="n">
        <v>58914.99</v>
      </c>
      <c r="R23" s="33" t="n">
        <v>52044.85</v>
      </c>
      <c r="S23" s="32" t="n">
        <v>26620</v>
      </c>
      <c r="T23" s="33" t="n">
        <f aca="false">SUM(H23:S23)</f>
        <v>1434097.14</v>
      </c>
      <c r="U23" s="32" t="n">
        <f aca="false">+'[1]INGRESOS '!G16-T23</f>
        <v>2265902.86</v>
      </c>
    </row>
    <row r="24" customFormat="false" ht="11.25" hidden="false" customHeight="false" outlineLevel="0" collapsed="false">
      <c r="A24" s="1" t="n">
        <v>1</v>
      </c>
      <c r="B24" s="29" t="n">
        <v>6111011</v>
      </c>
      <c r="C24" s="30" t="s">
        <v>33</v>
      </c>
      <c r="D24" s="31" t="n">
        <v>3000000</v>
      </c>
      <c r="E24" s="31"/>
      <c r="F24" s="31"/>
      <c r="G24" s="32" t="n">
        <f aca="false">+D24+E24-F24</f>
        <v>3000000</v>
      </c>
      <c r="H24" s="32" t="n">
        <v>7035.84</v>
      </c>
      <c r="I24" s="32" t="n">
        <v>0</v>
      </c>
      <c r="J24" s="33" t="n">
        <v>0</v>
      </c>
      <c r="K24" s="32" t="n">
        <v>0</v>
      </c>
      <c r="L24" s="33" t="n">
        <v>0</v>
      </c>
      <c r="M24" s="32" t="n">
        <v>0</v>
      </c>
      <c r="N24" s="33" t="n">
        <v>0</v>
      </c>
      <c r="O24" s="32" t="n">
        <v>0</v>
      </c>
      <c r="P24" s="33" t="n">
        <v>0</v>
      </c>
      <c r="Q24" s="32" t="n">
        <v>0</v>
      </c>
      <c r="R24" s="33" t="n">
        <v>35627.76</v>
      </c>
      <c r="S24" s="32" t="n">
        <v>14463.12</v>
      </c>
      <c r="T24" s="33" t="n">
        <f aca="false">SUM(H24:S24)</f>
        <v>57126.72</v>
      </c>
      <c r="U24" s="32" t="n">
        <f aca="false">+'[1]INGRESOS '!G17-T24</f>
        <v>2942873.28</v>
      </c>
    </row>
    <row r="25" customFormat="false" ht="11.25" hidden="false" customHeight="false" outlineLevel="0" collapsed="false">
      <c r="A25" s="1" t="n">
        <v>1</v>
      </c>
      <c r="B25" s="29" t="n">
        <v>6111012</v>
      </c>
      <c r="C25" s="30" t="s">
        <v>34</v>
      </c>
      <c r="D25" s="31" t="n">
        <v>3000000</v>
      </c>
      <c r="E25" s="31" t="n">
        <v>1000000</v>
      </c>
      <c r="F25" s="31"/>
      <c r="G25" s="32" t="n">
        <f aca="false">+D25+E25-F25</f>
        <v>4000000</v>
      </c>
      <c r="H25" s="32" t="n">
        <v>217301.52</v>
      </c>
      <c r="I25" s="32" t="n">
        <v>222207.31</v>
      </c>
      <c r="J25" s="33" t="n">
        <v>191069.88</v>
      </c>
      <c r="K25" s="32" t="n">
        <v>186904.6</v>
      </c>
      <c r="L25" s="33" t="n">
        <v>107560.9</v>
      </c>
      <c r="M25" s="32" t="n">
        <v>114331.14</v>
      </c>
      <c r="N25" s="33" t="n">
        <v>195369.4</v>
      </c>
      <c r="O25" s="32" t="n">
        <v>210148.95</v>
      </c>
      <c r="P25" s="33" t="n">
        <v>336024.94</v>
      </c>
      <c r="Q25" s="32" t="n">
        <v>732956</v>
      </c>
      <c r="R25" s="33" t="n">
        <v>402988</v>
      </c>
      <c r="S25" s="32" t="n">
        <v>312660</v>
      </c>
      <c r="T25" s="33" t="n">
        <f aca="false">SUM(H25:S25)</f>
        <v>3229522.64</v>
      </c>
      <c r="U25" s="32" t="n">
        <f aca="false">+'[1]INGRESOS '!G18-T25</f>
        <v>770477.36</v>
      </c>
    </row>
    <row r="26" customFormat="false" ht="11.25" hidden="false" customHeight="false" outlineLevel="0" collapsed="false">
      <c r="A26" s="1" t="n">
        <v>1</v>
      </c>
      <c r="B26" s="29" t="n">
        <v>6111013</v>
      </c>
      <c r="C26" s="30" t="s">
        <v>35</v>
      </c>
      <c r="D26" s="31" t="n">
        <v>8000000</v>
      </c>
      <c r="E26" s="31"/>
      <c r="F26" s="31"/>
      <c r="G26" s="32" t="n">
        <f aca="false">+D26+E26-F26</f>
        <v>8000000</v>
      </c>
      <c r="H26" s="32" t="n">
        <v>0</v>
      </c>
      <c r="I26" s="32" t="n">
        <v>0</v>
      </c>
      <c r="J26" s="33" t="n">
        <v>0</v>
      </c>
      <c r="K26" s="32" t="n">
        <v>0</v>
      </c>
      <c r="L26" s="33" t="n">
        <v>0</v>
      </c>
      <c r="M26" s="32" t="n">
        <v>0</v>
      </c>
      <c r="N26" s="33" t="n">
        <v>0</v>
      </c>
      <c r="O26" s="32" t="n">
        <v>0</v>
      </c>
      <c r="P26" s="33" t="n">
        <v>0</v>
      </c>
      <c r="Q26" s="32" t="n">
        <v>6980492.57</v>
      </c>
      <c r="R26" s="33" t="n">
        <v>0</v>
      </c>
      <c r="S26" s="32" t="n">
        <v>0</v>
      </c>
      <c r="T26" s="33" t="n">
        <f aca="false">SUM(H26:S26)</f>
        <v>6980492.57</v>
      </c>
      <c r="U26" s="32" t="n">
        <f aca="false">+'[1]INGRESOS '!G19-T26</f>
        <v>1019507.43</v>
      </c>
    </row>
    <row r="27" customFormat="false" ht="11.25" hidden="false" customHeight="false" outlineLevel="0" collapsed="false">
      <c r="A27" s="1" t="n">
        <v>1</v>
      </c>
      <c r="B27" s="29" t="n">
        <v>6111014</v>
      </c>
      <c r="C27" s="30" t="s">
        <v>36</v>
      </c>
      <c r="D27" s="31" t="n">
        <v>60000000</v>
      </c>
      <c r="E27" s="31" t="n">
        <v>40000000</v>
      </c>
      <c r="F27" s="31"/>
      <c r="G27" s="32" t="n">
        <f aca="false">+D27+E27-F27</f>
        <v>100000000</v>
      </c>
      <c r="H27" s="32" t="n">
        <v>2691564.24</v>
      </c>
      <c r="I27" s="32" t="n">
        <v>5383128.48</v>
      </c>
      <c r="J27" s="33" t="n">
        <v>0</v>
      </c>
      <c r="K27" s="32" t="n">
        <v>2691564.24</v>
      </c>
      <c r="L27" s="33" t="n">
        <v>2691564.24</v>
      </c>
      <c r="M27" s="32" t="n">
        <v>50816732.91</v>
      </c>
      <c r="N27" s="33" t="n">
        <v>0</v>
      </c>
      <c r="O27" s="32" t="n">
        <v>0</v>
      </c>
      <c r="P27" s="33" t="n">
        <v>0</v>
      </c>
      <c r="Q27" s="32" t="n">
        <v>0</v>
      </c>
      <c r="R27" s="33" t="n">
        <v>0</v>
      </c>
      <c r="S27" s="32" t="n">
        <v>0</v>
      </c>
      <c r="T27" s="33" t="n">
        <f aca="false">SUM(H27:S27)</f>
        <v>64274554.11</v>
      </c>
      <c r="U27" s="32" t="n">
        <f aca="false">+'[1]INGRESOS '!G20-T27</f>
        <v>35725445.89</v>
      </c>
    </row>
    <row r="28" customFormat="false" ht="11.25" hidden="false" customHeight="false" outlineLevel="0" collapsed="false">
      <c r="A28" s="1" t="n">
        <v>1</v>
      </c>
      <c r="B28" s="29" t="n">
        <v>6111015</v>
      </c>
      <c r="C28" s="30" t="s">
        <v>37</v>
      </c>
      <c r="D28" s="31" t="n">
        <v>2700000</v>
      </c>
      <c r="E28" s="31" t="n">
        <v>3000000</v>
      </c>
      <c r="F28" s="31"/>
      <c r="G28" s="32" t="n">
        <f aca="false">+D28+E28-F28</f>
        <v>5700000</v>
      </c>
      <c r="H28" s="32" t="n">
        <v>0</v>
      </c>
      <c r="I28" s="32" t="n">
        <v>0</v>
      </c>
      <c r="J28" s="33" t="n">
        <v>54321.5</v>
      </c>
      <c r="K28" s="32" t="n">
        <v>272319</v>
      </c>
      <c r="L28" s="33" t="n">
        <v>337985.7</v>
      </c>
      <c r="M28" s="32" t="n">
        <v>344092</v>
      </c>
      <c r="N28" s="33" t="n">
        <v>297511.15</v>
      </c>
      <c r="O28" s="32" t="n">
        <v>375636.7</v>
      </c>
      <c r="P28" s="33" t="n">
        <v>538306</v>
      </c>
      <c r="Q28" s="32" t="n">
        <v>674133.05</v>
      </c>
      <c r="R28" s="33" t="n">
        <v>632178.95</v>
      </c>
      <c r="S28" s="32" t="n">
        <v>346516</v>
      </c>
      <c r="T28" s="33" t="n">
        <f aca="false">SUM(H28:S28)</f>
        <v>3873000.05</v>
      </c>
      <c r="U28" s="32" t="n">
        <f aca="false">+'[1]INGRESOS '!G21-T28</f>
        <v>1826999.95</v>
      </c>
    </row>
    <row r="29" customFormat="false" ht="11.25" hidden="false" customHeight="false" outlineLevel="0" collapsed="false">
      <c r="A29" s="1" t="n">
        <v>1</v>
      </c>
      <c r="B29" s="29" t="n">
        <v>6111016</v>
      </c>
      <c r="C29" s="30" t="s">
        <v>38</v>
      </c>
      <c r="D29" s="31" t="n">
        <v>4000000</v>
      </c>
      <c r="E29" s="31"/>
      <c r="F29" s="31"/>
      <c r="G29" s="32" t="n">
        <f aca="false">+D29+E29-F29</f>
        <v>4000000</v>
      </c>
      <c r="H29" s="32" t="n">
        <v>2898.72</v>
      </c>
      <c r="I29" s="32" t="n">
        <v>1748.98</v>
      </c>
      <c r="J29" s="33" t="n">
        <v>1972.44</v>
      </c>
      <c r="K29" s="32" t="n">
        <v>2479.34</v>
      </c>
      <c r="L29" s="33" t="n">
        <v>814.66</v>
      </c>
      <c r="M29" s="32" t="n">
        <v>1655.14</v>
      </c>
      <c r="N29" s="33" t="n">
        <v>3928.47</v>
      </c>
      <c r="O29" s="32" t="n">
        <v>5710.98</v>
      </c>
      <c r="P29" s="33" t="n">
        <v>7901.88</v>
      </c>
      <c r="Q29" s="32" t="n">
        <v>2189.52</v>
      </c>
      <c r="R29" s="33" t="n">
        <v>2391.76</v>
      </c>
      <c r="S29" s="32" t="n">
        <v>1351.92</v>
      </c>
      <c r="T29" s="33" t="n">
        <f aca="false">SUM(H29:S29)</f>
        <v>35043.81</v>
      </c>
      <c r="U29" s="32" t="n">
        <f aca="false">+'[1]INGRESOS '!G22-T29</f>
        <v>3964956.19</v>
      </c>
    </row>
    <row r="30" customFormat="false" ht="11.25" hidden="false" customHeight="false" outlineLevel="0" collapsed="false">
      <c r="B30" s="36" t="n">
        <v>6112000</v>
      </c>
      <c r="C30" s="26" t="s">
        <v>39</v>
      </c>
      <c r="D30" s="27" t="n">
        <f aca="false">SUM(D$31:D$41)</f>
        <v>52600000</v>
      </c>
      <c r="E30" s="27" t="n">
        <f aca="false">SUM(E$31:E$41)</f>
        <v>40500000</v>
      </c>
      <c r="F30" s="27" t="n">
        <f aca="false">SUM(F$31:F$41)</f>
        <v>0</v>
      </c>
      <c r="G30" s="28" t="n">
        <f aca="false">SUM(G$31:G$41)</f>
        <v>93100000</v>
      </c>
      <c r="H30" s="27" t="n">
        <f aca="false">SUM(H$31:H$41)</f>
        <v>5839394.27</v>
      </c>
      <c r="I30" s="27" t="n">
        <f aca="false">SUM(I$31:I$41)</f>
        <v>3609311.96</v>
      </c>
      <c r="J30" s="27" t="n">
        <f aca="false">SUM(J$31:J$41)</f>
        <v>3430694.26</v>
      </c>
      <c r="K30" s="27" t="n">
        <f aca="false">SUM(K$31:K$41)</f>
        <v>5520191.65</v>
      </c>
      <c r="L30" s="27" t="n">
        <f aca="false">SUM(L$31:L$41)</f>
        <v>4958382.27</v>
      </c>
      <c r="M30" s="27" t="n">
        <f aca="false">SUM(M$31:M$41)</f>
        <v>5310493.64</v>
      </c>
      <c r="N30" s="27" t="n">
        <f aca="false">SUM(N$31:N$41)</f>
        <v>5259072.07</v>
      </c>
      <c r="O30" s="27" t="n">
        <f aca="false">SUM(O$31:O$41)</f>
        <v>6735959.47</v>
      </c>
      <c r="P30" s="27" t="n">
        <f aca="false">SUM(P$31:P$41)</f>
        <v>4230079.1</v>
      </c>
      <c r="Q30" s="27" t="n">
        <f aca="false">SUM(Q$31:Q$41)</f>
        <v>96954234.71</v>
      </c>
      <c r="R30" s="27" t="n">
        <f aca="false">SUM(R$31:R$41)</f>
        <v>12576126.1</v>
      </c>
      <c r="S30" s="27" t="n">
        <f aca="false">SUM(S$31:S$41)</f>
        <v>10794593.57</v>
      </c>
      <c r="T30" s="27" t="n">
        <f aca="false">SUM(T$31:T$41)</f>
        <v>165218533.07</v>
      </c>
      <c r="U30" s="28" t="n">
        <f aca="false">SUM(U$31:U$41)</f>
        <v>-72118533.07</v>
      </c>
    </row>
    <row r="31" customFormat="false" ht="11.25" hidden="false" customHeight="false" outlineLevel="0" collapsed="false">
      <c r="A31" s="1" t="n">
        <v>1</v>
      </c>
      <c r="B31" s="29" t="n">
        <v>6112001</v>
      </c>
      <c r="C31" s="30" t="s">
        <v>40</v>
      </c>
      <c r="D31" s="31" t="n">
        <v>20000000</v>
      </c>
      <c r="E31" s="31"/>
      <c r="F31" s="31"/>
      <c r="G31" s="32" t="n">
        <f aca="false">+D31+E31-F31</f>
        <v>20000000</v>
      </c>
      <c r="H31" s="32" t="n">
        <v>22421.59</v>
      </c>
      <c r="I31" s="32" t="n">
        <v>11454.61</v>
      </c>
      <c r="J31" s="33" t="n">
        <v>19798.2</v>
      </c>
      <c r="K31" s="32" t="n">
        <v>6149.15</v>
      </c>
      <c r="L31" s="33" t="n">
        <v>3607.06</v>
      </c>
      <c r="M31" s="32" t="n">
        <v>8862.9</v>
      </c>
      <c r="N31" s="33" t="n">
        <v>7878.95</v>
      </c>
      <c r="O31" s="32" t="n">
        <v>9197.45</v>
      </c>
      <c r="P31" s="33" t="n">
        <v>8986.04</v>
      </c>
      <c r="Q31" s="32" t="n">
        <v>2690.56</v>
      </c>
      <c r="R31" s="33" t="n">
        <v>46146.88</v>
      </c>
      <c r="S31" s="32" t="n">
        <v>4302.97</v>
      </c>
      <c r="T31" s="33" t="n">
        <f aca="false">SUM(H31:S31)</f>
        <v>151496.36</v>
      </c>
      <c r="U31" s="32" t="n">
        <f aca="false">+'[1]INGRESOS '!G24-T31</f>
        <v>19848503.64</v>
      </c>
    </row>
    <row r="32" customFormat="false" ht="11.25" hidden="false" customHeight="false" outlineLevel="0" collapsed="false">
      <c r="A32" s="1" t="n">
        <v>1</v>
      </c>
      <c r="B32" s="29" t="n">
        <v>6112002</v>
      </c>
      <c r="C32" s="30" t="s">
        <v>41</v>
      </c>
      <c r="D32" s="31" t="n">
        <v>3000000</v>
      </c>
      <c r="E32" s="31"/>
      <c r="F32" s="31"/>
      <c r="G32" s="32" t="n">
        <f aca="false">+D32+E32-F32</f>
        <v>3000000</v>
      </c>
      <c r="H32" s="32" t="n">
        <v>66476</v>
      </c>
      <c r="I32" s="32" t="n">
        <v>0</v>
      </c>
      <c r="J32" s="33" t="n">
        <v>0</v>
      </c>
      <c r="K32" s="32" t="n">
        <v>0</v>
      </c>
      <c r="L32" s="33" t="n">
        <v>0</v>
      </c>
      <c r="M32" s="32" t="n">
        <v>0</v>
      </c>
      <c r="N32" s="33" t="n">
        <v>0</v>
      </c>
      <c r="O32" s="32" t="n">
        <v>1391.7</v>
      </c>
      <c r="P32" s="33" t="n">
        <v>0</v>
      </c>
      <c r="Q32" s="32" t="n">
        <v>33033.4</v>
      </c>
      <c r="R32" s="33" t="n">
        <v>9310</v>
      </c>
      <c r="S32" s="32" t="n">
        <v>4745</v>
      </c>
      <c r="T32" s="33" t="n">
        <f aca="false">SUM(H32:S32)</f>
        <v>114956.1</v>
      </c>
      <c r="U32" s="32" t="n">
        <f aca="false">+'[1]INGRESOS '!G25-T32</f>
        <v>2885043.9</v>
      </c>
    </row>
    <row r="33" customFormat="false" ht="11.25" hidden="false" customHeight="false" outlineLevel="0" collapsed="false">
      <c r="A33" s="1" t="n">
        <v>1</v>
      </c>
      <c r="B33" s="29" t="n">
        <v>6112003</v>
      </c>
      <c r="C33" s="30" t="s">
        <v>42</v>
      </c>
      <c r="D33" s="31" t="n">
        <v>5000000</v>
      </c>
      <c r="E33" s="31" t="n">
        <v>5000000</v>
      </c>
      <c r="F33" s="31"/>
      <c r="G33" s="32" t="n">
        <f aca="false">+D33+E33-F33</f>
        <v>10000000</v>
      </c>
      <c r="H33" s="32" t="n">
        <v>332164.85</v>
      </c>
      <c r="I33" s="32" t="n">
        <v>156648.11</v>
      </c>
      <c r="J33" s="33" t="n">
        <v>509202.57</v>
      </c>
      <c r="K33" s="32" t="n">
        <v>821664.56</v>
      </c>
      <c r="L33" s="33" t="n">
        <v>363577.92</v>
      </c>
      <c r="M33" s="32" t="n">
        <v>565380.67</v>
      </c>
      <c r="N33" s="33" t="n">
        <v>123891.64</v>
      </c>
      <c r="O33" s="32" t="n">
        <v>558180.94</v>
      </c>
      <c r="P33" s="33" t="n">
        <v>1083718.47</v>
      </c>
      <c r="Q33" s="32" t="n">
        <v>-426333.18</v>
      </c>
      <c r="R33" s="33" t="n">
        <v>467268.35</v>
      </c>
      <c r="S33" s="32" t="n">
        <v>259628.47</v>
      </c>
      <c r="T33" s="33" t="n">
        <f aca="false">SUM(H33:S33)</f>
        <v>4814993.37</v>
      </c>
      <c r="U33" s="32" t="n">
        <f aca="false">+'[1]INGRESOS '!G26-T33</f>
        <v>5185006.63</v>
      </c>
    </row>
    <row r="34" customFormat="false" ht="11.25" hidden="false" customHeight="false" outlineLevel="0" collapsed="false">
      <c r="A34" s="1" t="n">
        <v>1</v>
      </c>
      <c r="B34" s="29" t="n">
        <v>6112004</v>
      </c>
      <c r="C34" s="30" t="s">
        <v>43</v>
      </c>
      <c r="D34" s="31" t="n">
        <v>50000</v>
      </c>
      <c r="E34" s="31" t="n">
        <v>500000</v>
      </c>
      <c r="F34" s="31"/>
      <c r="G34" s="32" t="n">
        <f aca="false">+D34+E34-F34</f>
        <v>550000</v>
      </c>
      <c r="H34" s="32" t="n">
        <v>0</v>
      </c>
      <c r="I34" s="32" t="n">
        <v>0</v>
      </c>
      <c r="J34" s="33" t="n">
        <v>0</v>
      </c>
      <c r="K34" s="32" t="n">
        <v>0</v>
      </c>
      <c r="L34" s="33" t="n">
        <v>273292.46</v>
      </c>
      <c r="M34" s="32" t="n">
        <v>0</v>
      </c>
      <c r="N34" s="33" t="n">
        <v>0</v>
      </c>
      <c r="O34" s="32" t="n">
        <v>0</v>
      </c>
      <c r="P34" s="33" t="n">
        <v>0</v>
      </c>
      <c r="Q34" s="32" t="n">
        <v>0</v>
      </c>
      <c r="R34" s="33" t="n">
        <v>0</v>
      </c>
      <c r="S34" s="32" t="n">
        <v>0</v>
      </c>
      <c r="T34" s="33" t="n">
        <f aca="false">SUM(H34:S34)</f>
        <v>273292.46</v>
      </c>
      <c r="U34" s="32" t="n">
        <f aca="false">+'[1]INGRESOS '!G27-T34</f>
        <v>276707.54</v>
      </c>
    </row>
    <row r="35" customFormat="false" ht="11.25" hidden="false" customHeight="false" outlineLevel="0" collapsed="false">
      <c r="A35" s="1" t="n">
        <v>1</v>
      </c>
      <c r="B35" s="37" t="n">
        <v>6112005</v>
      </c>
      <c r="C35" s="38" t="s">
        <v>44</v>
      </c>
      <c r="D35" s="31" t="n">
        <v>0</v>
      </c>
      <c r="E35" s="31" t="n">
        <v>30000000</v>
      </c>
      <c r="F35" s="31"/>
      <c r="G35" s="32" t="n">
        <f aca="false">+D35+E35-F35</f>
        <v>30000000</v>
      </c>
      <c r="H35" s="32" t="n">
        <v>3474228.75</v>
      </c>
      <c r="I35" s="32" t="n">
        <v>2892962.44</v>
      </c>
      <c r="J35" s="33" t="n">
        <v>2468827.68</v>
      </c>
      <c r="K35" s="32" t="n">
        <v>2271929.75</v>
      </c>
      <c r="L35" s="33" t="n">
        <v>3843295.64</v>
      </c>
      <c r="M35" s="32" t="n">
        <v>4242117.35</v>
      </c>
      <c r="N35" s="33" t="n">
        <v>4497906.99</v>
      </c>
      <c r="O35" s="32" t="n">
        <v>5613158.38</v>
      </c>
      <c r="P35" s="33" t="n">
        <v>2423845.38</v>
      </c>
      <c r="Q35" s="39" t="n">
        <f aca="false">6864726.36+418039.87</f>
        <v>7282766.23</v>
      </c>
      <c r="R35" s="40" t="n">
        <f aca="false">6651901.02+633357</f>
        <v>7285258.02</v>
      </c>
      <c r="S35" s="39" t="n">
        <f aca="false">4961728.3+403330.9</f>
        <v>5365059.2</v>
      </c>
      <c r="T35" s="33" t="n">
        <f aca="false">SUM(H35:S35)</f>
        <v>51661355.81</v>
      </c>
      <c r="U35" s="32" t="n">
        <f aca="false">+'[1]INGRESOS '!G28-T35</f>
        <v>-21661355.81</v>
      </c>
    </row>
    <row r="36" customFormat="false" ht="11.25" hidden="false" customHeight="false" outlineLevel="0" collapsed="false">
      <c r="A36" s="1" t="n">
        <v>1</v>
      </c>
      <c r="B36" s="29" t="n">
        <v>6112007</v>
      </c>
      <c r="C36" s="30" t="s">
        <v>45</v>
      </c>
      <c r="D36" s="31" t="n">
        <v>150000</v>
      </c>
      <c r="E36" s="31"/>
      <c r="F36" s="31"/>
      <c r="G36" s="32" t="n">
        <f aca="false">+D36+E36-F36</f>
        <v>150000</v>
      </c>
      <c r="H36" s="32" t="n">
        <v>0</v>
      </c>
      <c r="I36" s="32" t="n">
        <v>0</v>
      </c>
      <c r="J36" s="33" t="n">
        <v>0</v>
      </c>
      <c r="K36" s="32" t="n">
        <v>0</v>
      </c>
      <c r="L36" s="33" t="n">
        <v>0</v>
      </c>
      <c r="M36" s="32" t="n">
        <v>0</v>
      </c>
      <c r="N36" s="33" t="n">
        <v>0</v>
      </c>
      <c r="O36" s="32" t="n">
        <v>0</v>
      </c>
      <c r="P36" s="33" t="n">
        <v>0</v>
      </c>
      <c r="Q36" s="32" t="n">
        <v>41000</v>
      </c>
      <c r="R36" s="33" t="n">
        <v>82850</v>
      </c>
      <c r="S36" s="32" t="n">
        <v>44950</v>
      </c>
      <c r="T36" s="33" t="n">
        <f aca="false">SUM(H36:S36)</f>
        <v>168800</v>
      </c>
      <c r="U36" s="32" t="n">
        <f aca="false">+'[1]INGRESOS '!G29-T36</f>
        <v>-18800</v>
      </c>
    </row>
    <row r="37" customFormat="false" ht="11.25" hidden="false" customHeight="false" outlineLevel="0" collapsed="false">
      <c r="A37" s="1" t="n">
        <v>1</v>
      </c>
      <c r="B37" s="29" t="n">
        <v>6112008</v>
      </c>
      <c r="C37" s="30" t="s">
        <v>46</v>
      </c>
      <c r="D37" s="31" t="n">
        <v>1000000</v>
      </c>
      <c r="E37" s="31"/>
      <c r="F37" s="31"/>
      <c r="G37" s="32" t="n">
        <f aca="false">+D37+E37-F37</f>
        <v>1000000</v>
      </c>
      <c r="H37" s="32" t="n">
        <v>0</v>
      </c>
      <c r="I37" s="32" t="n">
        <v>241000</v>
      </c>
      <c r="J37" s="33" t="n">
        <v>71214.18</v>
      </c>
      <c r="K37" s="32" t="n">
        <v>60500</v>
      </c>
      <c r="L37" s="33" t="n">
        <v>0</v>
      </c>
      <c r="M37" s="32" t="n">
        <v>0</v>
      </c>
      <c r="N37" s="33" t="n">
        <v>89400</v>
      </c>
      <c r="O37" s="32" t="n">
        <v>81350</v>
      </c>
      <c r="P37" s="33" t="n">
        <v>64050</v>
      </c>
      <c r="Q37" s="32" t="n">
        <v>71850</v>
      </c>
      <c r="R37" s="33" t="n">
        <v>29100</v>
      </c>
      <c r="S37" s="32" t="n">
        <v>33550</v>
      </c>
      <c r="T37" s="33" t="n">
        <f aca="false">SUM(H37:S37)</f>
        <v>742014.18</v>
      </c>
      <c r="U37" s="32" t="n">
        <f aca="false">+'[1]INGRESOS '!G30-T37</f>
        <v>257985.82</v>
      </c>
    </row>
    <row r="38" customFormat="false" ht="11.25" hidden="false" customHeight="false" outlineLevel="0" collapsed="false">
      <c r="A38" s="1" t="n">
        <v>1</v>
      </c>
      <c r="B38" s="34" t="n">
        <v>6112011</v>
      </c>
      <c r="C38" s="35" t="s">
        <v>47</v>
      </c>
      <c r="D38" s="31" t="n">
        <v>8000000</v>
      </c>
      <c r="E38" s="31"/>
      <c r="F38" s="31"/>
      <c r="G38" s="32" t="n">
        <f aca="false">+D38+E38-F38</f>
        <v>8000000</v>
      </c>
      <c r="H38" s="32" t="n">
        <v>965833.25</v>
      </c>
      <c r="I38" s="32" t="n">
        <v>0</v>
      </c>
      <c r="J38" s="33" t="n">
        <v>0</v>
      </c>
      <c r="K38" s="32" t="n">
        <v>1187230.23</v>
      </c>
      <c r="L38" s="33" t="n">
        <v>0</v>
      </c>
      <c r="M38" s="32" t="n">
        <v>0</v>
      </c>
      <c r="N38" s="33" t="n">
        <v>0</v>
      </c>
      <c r="O38" s="32" t="n">
        <v>0</v>
      </c>
      <c r="P38" s="33" t="n">
        <v>0</v>
      </c>
      <c r="Q38" s="32" t="n">
        <v>50173095.33</v>
      </c>
      <c r="R38" s="33" t="n">
        <v>2232332.05</v>
      </c>
      <c r="S38" s="32" t="n">
        <v>2173774.74</v>
      </c>
      <c r="T38" s="33" t="n">
        <f aca="false">SUM(H38:S38)</f>
        <v>56732265.6</v>
      </c>
      <c r="U38" s="32" t="n">
        <f aca="false">+'[1]INGRESOS '!G31-T38</f>
        <v>-48732265.6</v>
      </c>
    </row>
    <row r="39" customFormat="false" ht="11.25" hidden="false" customHeight="false" outlineLevel="0" collapsed="false">
      <c r="A39" s="1" t="n">
        <v>1</v>
      </c>
      <c r="B39" s="34" t="n">
        <v>6112012</v>
      </c>
      <c r="C39" s="35" t="s">
        <v>48</v>
      </c>
      <c r="D39" s="31" t="n">
        <v>6900000</v>
      </c>
      <c r="E39" s="31"/>
      <c r="F39" s="31"/>
      <c r="G39" s="32" t="n">
        <f aca="false">+D39+E39-F39</f>
        <v>6900000</v>
      </c>
      <c r="H39" s="32" t="n">
        <v>728468.24</v>
      </c>
      <c r="I39" s="32" t="n">
        <v>0</v>
      </c>
      <c r="J39" s="33" t="n">
        <v>0</v>
      </c>
      <c r="K39" s="32" t="n">
        <v>725384.78</v>
      </c>
      <c r="L39" s="33" t="n">
        <v>0</v>
      </c>
      <c r="M39" s="32" t="n">
        <v>0</v>
      </c>
      <c r="N39" s="33" t="n">
        <v>0</v>
      </c>
      <c r="O39" s="32" t="n">
        <v>0</v>
      </c>
      <c r="P39" s="33" t="n">
        <v>0</v>
      </c>
      <c r="Q39" s="32" t="n">
        <v>38787711.53</v>
      </c>
      <c r="R39" s="33" t="n">
        <v>1057592.94</v>
      </c>
      <c r="S39" s="32" t="n">
        <v>1163697.54</v>
      </c>
      <c r="T39" s="33" t="n">
        <f aca="false">SUM(H39:S39)</f>
        <v>42462855.03</v>
      </c>
      <c r="U39" s="32" t="n">
        <f aca="false">+'[1]INGRESOS '!G32-T39</f>
        <v>-35562855.03</v>
      </c>
    </row>
    <row r="40" customFormat="false" ht="11.25" hidden="false" customHeight="false" outlineLevel="0" collapsed="false">
      <c r="A40" s="1" t="n">
        <v>1</v>
      </c>
      <c r="B40" s="34" t="n">
        <v>6112013</v>
      </c>
      <c r="C40" s="35" t="s">
        <v>49</v>
      </c>
      <c r="D40" s="31" t="n">
        <v>4500000</v>
      </c>
      <c r="E40" s="31"/>
      <c r="F40" s="31"/>
      <c r="G40" s="32" t="n">
        <f aca="false">+D40+E40-F40</f>
        <v>4500000</v>
      </c>
      <c r="H40" s="32" t="n">
        <v>0</v>
      </c>
      <c r="I40" s="32" t="n">
        <v>0</v>
      </c>
      <c r="J40" s="33" t="n">
        <v>0</v>
      </c>
      <c r="K40" s="32" t="n">
        <v>0</v>
      </c>
      <c r="L40" s="33" t="n">
        <v>0</v>
      </c>
      <c r="M40" s="32" t="n">
        <v>0</v>
      </c>
      <c r="N40" s="33" t="n">
        <v>0</v>
      </c>
      <c r="O40" s="32" t="n">
        <v>0</v>
      </c>
      <c r="P40" s="33" t="n">
        <v>0</v>
      </c>
      <c r="Q40" s="32" t="n">
        <v>0</v>
      </c>
      <c r="R40" s="33" t="n">
        <v>514000</v>
      </c>
      <c r="S40" s="32" t="n">
        <v>1241329.04</v>
      </c>
      <c r="T40" s="33" t="n">
        <f aca="false">SUM(H40:S40)</f>
        <v>1755329.04</v>
      </c>
      <c r="U40" s="32" t="n">
        <f aca="false">+'[1]INGRESOS '!G33-T40</f>
        <v>2744670.96</v>
      </c>
    </row>
    <row r="41" customFormat="false" ht="11.25" hidden="false" customHeight="false" outlineLevel="0" collapsed="false">
      <c r="A41" s="1" t="n">
        <v>1</v>
      </c>
      <c r="B41" s="29" t="n">
        <v>6112014</v>
      </c>
      <c r="C41" s="30" t="s">
        <v>50</v>
      </c>
      <c r="D41" s="31" t="n">
        <v>4000000</v>
      </c>
      <c r="E41" s="31" t="n">
        <v>5000000</v>
      </c>
      <c r="F41" s="31"/>
      <c r="G41" s="32" t="n">
        <f aca="false">+D41+E41-F41</f>
        <v>9000000</v>
      </c>
      <c r="H41" s="32" t="n">
        <v>249801.59</v>
      </c>
      <c r="I41" s="32" t="n">
        <v>307246.8</v>
      </c>
      <c r="J41" s="33" t="n">
        <v>361651.63</v>
      </c>
      <c r="K41" s="32" t="n">
        <v>447333.18</v>
      </c>
      <c r="L41" s="33" t="n">
        <v>474609.19</v>
      </c>
      <c r="M41" s="32" t="n">
        <v>494132.72</v>
      </c>
      <c r="N41" s="33" t="n">
        <v>539994.49</v>
      </c>
      <c r="O41" s="32" t="n">
        <v>472681</v>
      </c>
      <c r="P41" s="33" t="n">
        <v>649479.21</v>
      </c>
      <c r="Q41" s="32" t="n">
        <v>988420.84</v>
      </c>
      <c r="R41" s="33" t="n">
        <v>852267.86</v>
      </c>
      <c r="S41" s="32" t="n">
        <v>503556.61</v>
      </c>
      <c r="T41" s="33" t="n">
        <f aca="false">SUM(H41:S41)</f>
        <v>6341175.12</v>
      </c>
      <c r="U41" s="32" t="n">
        <f aca="false">+'[1]INGRESOS '!G34-T41</f>
        <v>2658824.88</v>
      </c>
    </row>
    <row r="42" customFormat="false" ht="11.25" hidden="false" customHeight="false" outlineLevel="0" collapsed="false">
      <c r="B42" s="41" t="n">
        <v>6120000</v>
      </c>
      <c r="C42" s="42" t="s">
        <v>51</v>
      </c>
      <c r="D42" s="43" t="n">
        <f aca="false">SUM(D$43:D$47)</f>
        <v>893000000</v>
      </c>
      <c r="E42" s="43" t="n">
        <f aca="false">SUM(E$43:E$47)</f>
        <v>121000000</v>
      </c>
      <c r="F42" s="43" t="n">
        <f aca="false">SUM(F$43:F$47)</f>
        <v>0</v>
      </c>
      <c r="G42" s="44" t="n">
        <f aca="false">SUM(G$43:G$47)</f>
        <v>1014000000</v>
      </c>
      <c r="H42" s="45" t="n">
        <f aca="false">SUM(H$43:H$47)</f>
        <v>55455752.04</v>
      </c>
      <c r="I42" s="45" t="n">
        <f aca="false">SUM(I$43:I$47)</f>
        <v>65452120.68</v>
      </c>
      <c r="J42" s="45" t="n">
        <f aca="false">SUM(J$43:J$47)</f>
        <v>63107974.85</v>
      </c>
      <c r="K42" s="45" t="n">
        <f aca="false">SUM(K$43:K$47)</f>
        <v>71171244.15</v>
      </c>
      <c r="L42" s="45" t="n">
        <f aca="false">SUM(L$43:L$47)</f>
        <v>75472397.24</v>
      </c>
      <c r="M42" s="45" t="n">
        <f aca="false">SUM(M$43:M$47)</f>
        <v>71053400.88</v>
      </c>
      <c r="N42" s="45" t="n">
        <f aca="false">SUM(N$43:N$47)</f>
        <v>89636403.33</v>
      </c>
      <c r="O42" s="45" t="n">
        <f aca="false">SUM(O$43:O$47)</f>
        <v>94471055.14</v>
      </c>
      <c r="P42" s="45" t="n">
        <f aca="false">SUM(P$43:P$47)</f>
        <v>101211624.72</v>
      </c>
      <c r="Q42" s="45" t="n">
        <f aca="false">SUM(Q$43:Q$47)</f>
        <v>103171186.5</v>
      </c>
      <c r="R42" s="45" t="n">
        <f aca="false">SUM(R$43:R$47)</f>
        <v>102736841.64</v>
      </c>
      <c r="S42" s="45" t="n">
        <f aca="false">SUM(S$43:S$47)</f>
        <v>102231921.76</v>
      </c>
      <c r="T42" s="45" t="n">
        <f aca="false">SUM(T$43:T$47)</f>
        <v>995171922.93</v>
      </c>
      <c r="U42" s="46" t="n">
        <f aca="false">SUM(U$43:U$47)</f>
        <v>18828077.07</v>
      </c>
    </row>
    <row r="43" customFormat="false" ht="11.25" hidden="false" customHeight="false" outlineLevel="0" collapsed="false">
      <c r="A43" s="1" t="n">
        <v>2</v>
      </c>
      <c r="B43" s="34" t="n">
        <v>6120001</v>
      </c>
      <c r="C43" s="35" t="s">
        <v>52</v>
      </c>
      <c r="D43" s="31" t="n">
        <v>180000000</v>
      </c>
      <c r="E43" s="31" t="n">
        <v>45000000</v>
      </c>
      <c r="F43" s="31"/>
      <c r="G43" s="32" t="n">
        <f aca="false">+D43+E43-F43</f>
        <v>225000000</v>
      </c>
      <c r="H43" s="32" t="n">
        <v>14663945.73</v>
      </c>
      <c r="I43" s="32" t="n">
        <v>14000548.6</v>
      </c>
      <c r="J43" s="33" t="n">
        <v>12231209.18</v>
      </c>
      <c r="K43" s="32" t="n">
        <v>29907295.64</v>
      </c>
      <c r="L43" s="33" t="n">
        <v>15311681</v>
      </c>
      <c r="M43" s="32" t="n">
        <v>14875718.24</v>
      </c>
      <c r="N43" s="33" t="n">
        <v>20585937.99</v>
      </c>
      <c r="O43" s="32" t="n">
        <v>16059914.85</v>
      </c>
      <c r="P43" s="33" t="n">
        <v>20249609.22</v>
      </c>
      <c r="Q43" s="32" t="n">
        <v>18783541.96</v>
      </c>
      <c r="R43" s="33" t="n">
        <v>19773460.09</v>
      </c>
      <c r="S43" s="32" t="n">
        <v>20079789.32</v>
      </c>
      <c r="T43" s="33" t="n">
        <f aca="false">SUM(H43:S43)</f>
        <v>216522651.82</v>
      </c>
      <c r="U43" s="32" t="n">
        <f aca="false">+'[1]INGRESOS '!G36-T43</f>
        <v>8477348.18000001</v>
      </c>
    </row>
    <row r="44" customFormat="false" ht="11.25" hidden="false" customHeight="false" outlineLevel="0" collapsed="false">
      <c r="A44" s="1" t="n">
        <v>2</v>
      </c>
      <c r="B44" s="34" t="n">
        <v>6120002</v>
      </c>
      <c r="C44" s="35" t="s">
        <v>53</v>
      </c>
      <c r="D44" s="31" t="n">
        <v>330000000</v>
      </c>
      <c r="E44" s="31" t="n">
        <v>35000000</v>
      </c>
      <c r="F44" s="31"/>
      <c r="G44" s="32" t="n">
        <f aca="false">+D44+E44-F44</f>
        <v>365000000</v>
      </c>
      <c r="H44" s="32" t="n">
        <v>22657977.62</v>
      </c>
      <c r="I44" s="32" t="n">
        <v>28094887.15</v>
      </c>
      <c r="J44" s="33" t="n">
        <v>24159220.26</v>
      </c>
      <c r="K44" s="32" t="n">
        <v>14398869.73</v>
      </c>
      <c r="L44" s="33" t="n">
        <v>29734107.41</v>
      </c>
      <c r="M44" s="32" t="n">
        <v>25200237.12</v>
      </c>
      <c r="N44" s="33" t="n">
        <v>32531393.2</v>
      </c>
      <c r="O44" s="32" t="n">
        <v>34673485.23</v>
      </c>
      <c r="P44" s="33" t="n">
        <v>36438231.69</v>
      </c>
      <c r="Q44" s="32" t="n">
        <v>38148533.29</v>
      </c>
      <c r="R44" s="33" t="n">
        <v>35950498.51</v>
      </c>
      <c r="S44" s="32" t="n">
        <v>36928609.85</v>
      </c>
      <c r="T44" s="33" t="n">
        <f aca="false">SUM(H44:S44)</f>
        <v>358916051.06</v>
      </c>
      <c r="U44" s="32" t="n">
        <f aca="false">+'[1]INGRESOS '!G37-T44</f>
        <v>6083948.94</v>
      </c>
    </row>
    <row r="45" customFormat="false" ht="11.25" hidden="false" customHeight="false" outlineLevel="0" collapsed="false">
      <c r="A45" s="1" t="n">
        <v>2</v>
      </c>
      <c r="B45" s="34" t="n">
        <v>6120003</v>
      </c>
      <c r="C45" s="35" t="s">
        <v>54</v>
      </c>
      <c r="D45" s="31" t="n">
        <v>350000000</v>
      </c>
      <c r="E45" s="31" t="n">
        <v>37000000</v>
      </c>
      <c r="F45" s="31"/>
      <c r="G45" s="32" t="n">
        <f aca="false">+D45+E45-F45</f>
        <v>387000000</v>
      </c>
      <c r="H45" s="32" t="n">
        <v>16653960.65</v>
      </c>
      <c r="I45" s="32" t="n">
        <v>20344835.31</v>
      </c>
      <c r="J45" s="33" t="n">
        <v>24520922.85</v>
      </c>
      <c r="K45" s="32" t="n">
        <v>24680062.09</v>
      </c>
      <c r="L45" s="33" t="n">
        <v>28485805.12</v>
      </c>
      <c r="M45" s="32" t="n">
        <v>28796224.38</v>
      </c>
      <c r="N45" s="33" t="n">
        <v>34110291.31</v>
      </c>
      <c r="O45" s="32" t="n">
        <v>40237429.95</v>
      </c>
      <c r="P45" s="33" t="n">
        <v>41342261.51</v>
      </c>
      <c r="Q45" s="32" t="n">
        <v>43624737.19</v>
      </c>
      <c r="R45" s="33" t="n">
        <v>44498034.02</v>
      </c>
      <c r="S45" s="32" t="n">
        <v>42784836.93</v>
      </c>
      <c r="T45" s="33" t="n">
        <f aca="false">SUM(H45:S45)</f>
        <v>390079401.31</v>
      </c>
      <c r="U45" s="32" t="n">
        <f aca="false">+'[1]INGRESOS '!G38-T45</f>
        <v>-3079401.31</v>
      </c>
    </row>
    <row r="46" customFormat="false" ht="11.25" hidden="false" customHeight="false" outlineLevel="0" collapsed="false">
      <c r="A46" s="1" t="n">
        <v>2</v>
      </c>
      <c r="B46" s="34" t="n">
        <v>6120004</v>
      </c>
      <c r="C46" s="35" t="s">
        <v>55</v>
      </c>
      <c r="D46" s="31" t="n">
        <v>18000000</v>
      </c>
      <c r="E46" s="31"/>
      <c r="F46" s="31"/>
      <c r="G46" s="32" t="n">
        <f aca="false">+D46+E46-F46</f>
        <v>18000000</v>
      </c>
      <c r="H46" s="32" t="n">
        <v>515714.66</v>
      </c>
      <c r="I46" s="32" t="n">
        <v>1811858.11</v>
      </c>
      <c r="J46" s="33" t="n">
        <v>953219</v>
      </c>
      <c r="K46" s="32" t="n">
        <v>876183.34</v>
      </c>
      <c r="L46" s="33" t="n">
        <v>651668.7</v>
      </c>
      <c r="M46" s="32" t="n">
        <v>571578.13</v>
      </c>
      <c r="N46" s="33" t="n">
        <v>587844.24</v>
      </c>
      <c r="O46" s="32" t="n">
        <v>1707905.07</v>
      </c>
      <c r="P46" s="33" t="n">
        <v>1292458.55</v>
      </c>
      <c r="Q46" s="32" t="n">
        <v>803182.37</v>
      </c>
      <c r="R46" s="33" t="n">
        <v>745768.75</v>
      </c>
      <c r="S46" s="32" t="n">
        <v>782018.25</v>
      </c>
      <c r="T46" s="33" t="n">
        <f aca="false">SUM(H46:S46)</f>
        <v>11299399.17</v>
      </c>
      <c r="U46" s="32" t="n">
        <f aca="false">+'[1]INGRESOS '!G39-T46</f>
        <v>6700600.83</v>
      </c>
    </row>
    <row r="47" customFormat="false" ht="11.25" hidden="false" customHeight="false" outlineLevel="0" collapsed="false">
      <c r="A47" s="1" t="n">
        <v>2</v>
      </c>
      <c r="B47" s="34" t="n">
        <v>6120005</v>
      </c>
      <c r="C47" s="35" t="s">
        <v>56</v>
      </c>
      <c r="D47" s="31" t="n">
        <v>15000000</v>
      </c>
      <c r="E47" s="31" t="n">
        <v>4000000</v>
      </c>
      <c r="F47" s="31"/>
      <c r="G47" s="32" t="n">
        <f aca="false">+D47+E47-F47</f>
        <v>19000000</v>
      </c>
      <c r="H47" s="32" t="n">
        <v>964153.38</v>
      </c>
      <c r="I47" s="32" t="n">
        <v>1199991.51</v>
      </c>
      <c r="J47" s="33" t="n">
        <v>1243403.56</v>
      </c>
      <c r="K47" s="32" t="n">
        <v>1308833.35</v>
      </c>
      <c r="L47" s="33" t="n">
        <v>1289135.01</v>
      </c>
      <c r="M47" s="32" t="n">
        <v>1609643.01</v>
      </c>
      <c r="N47" s="33" t="n">
        <v>1820936.59</v>
      </c>
      <c r="O47" s="32" t="n">
        <v>1792320.04</v>
      </c>
      <c r="P47" s="33" t="n">
        <v>1889063.75</v>
      </c>
      <c r="Q47" s="32" t="n">
        <v>1811191.69</v>
      </c>
      <c r="R47" s="33" t="n">
        <v>1769080.27</v>
      </c>
      <c r="S47" s="32" t="n">
        <v>1656667.41</v>
      </c>
      <c r="T47" s="33" t="n">
        <f aca="false">SUM(H47:S47)</f>
        <v>18354419.57</v>
      </c>
      <c r="U47" s="32" t="n">
        <f aca="false">+'[1]INGRESOS '!G40-T47</f>
        <v>645580.43</v>
      </c>
    </row>
    <row r="48" customFormat="false" ht="11.25" hidden="false" customHeight="false" outlineLevel="0" collapsed="false">
      <c r="B48" s="47" t="n">
        <v>6200000</v>
      </c>
      <c r="C48" s="48" t="s">
        <v>57</v>
      </c>
      <c r="D48" s="49" t="n">
        <f aca="false">+D$49+D$69</f>
        <v>1151800000</v>
      </c>
      <c r="E48" s="49" t="n">
        <f aca="false">+E$49+E$69</f>
        <v>679000000</v>
      </c>
      <c r="F48" s="49" t="n">
        <f aca="false">+F$49+F$69</f>
        <v>0</v>
      </c>
      <c r="G48" s="50" t="n">
        <f aca="false">+G$49+G$69</f>
        <v>1830800000</v>
      </c>
      <c r="H48" s="19" t="n">
        <f aca="false">+H$49+H$69</f>
        <v>53331473.97</v>
      </c>
      <c r="I48" s="19" t="n">
        <f aca="false">+I$49+I$69</f>
        <v>61620888.89</v>
      </c>
      <c r="J48" s="19" t="n">
        <f aca="false">+J$49+J$69</f>
        <v>59438641.56</v>
      </c>
      <c r="K48" s="19" t="n">
        <f aca="false">+K$49+K$69</f>
        <v>121809570.3</v>
      </c>
      <c r="L48" s="19" t="n">
        <f aca="false">+L$49+L$69</f>
        <v>77377022.09</v>
      </c>
      <c r="M48" s="19" t="n">
        <f aca="false">+M$49+M$69</f>
        <v>118123673.65</v>
      </c>
      <c r="N48" s="19" t="n">
        <f aca="false">+N$49+N$69</f>
        <v>93736364.67</v>
      </c>
      <c r="O48" s="19" t="n">
        <f aca="false">+O$49+O$69</f>
        <v>121392923.23</v>
      </c>
      <c r="P48" s="19" t="n">
        <f aca="false">+P$49+P$69</f>
        <v>200469666.02</v>
      </c>
      <c r="Q48" s="19" t="n">
        <f aca="false">+Q$49+Q$69</f>
        <v>129394001.05</v>
      </c>
      <c r="R48" s="19" t="n">
        <f aca="false">+R$49+R$69</f>
        <v>126284245.28</v>
      </c>
      <c r="S48" s="19" t="n">
        <f aca="false">+S$49+S$69</f>
        <v>137001411.9</v>
      </c>
      <c r="T48" s="19" t="n">
        <f aca="false">+T$49+T$69</f>
        <v>1299979882.61</v>
      </c>
      <c r="U48" s="20" t="n">
        <f aca="false">+U$49+U$69</f>
        <v>530820117.39</v>
      </c>
    </row>
    <row r="49" customFormat="false" ht="11.25" hidden="false" customHeight="false" outlineLevel="0" collapsed="false">
      <c r="B49" s="41" t="n">
        <v>6210000</v>
      </c>
      <c r="C49" s="42" t="s">
        <v>58</v>
      </c>
      <c r="D49" s="43" t="n">
        <f aca="false">+D$50+D$59+D$61+D$64</f>
        <v>805300000</v>
      </c>
      <c r="E49" s="43" t="n">
        <f aca="false">+E$50+E$59+E$61+E$64</f>
        <v>676000000</v>
      </c>
      <c r="F49" s="43" t="n">
        <f aca="false">+F$50+F$59+F$61+F$64</f>
        <v>0</v>
      </c>
      <c r="G49" s="44" t="n">
        <f aca="false">+G$50+G$59+G$61+G$64</f>
        <v>1481300000</v>
      </c>
      <c r="H49" s="45" t="n">
        <f aca="false">+H$50+H$59+H$61+H$64</f>
        <v>51890887.68</v>
      </c>
      <c r="I49" s="45" t="n">
        <f aca="false">+I$50+I$59+I$61+I$64</f>
        <v>60573800.67</v>
      </c>
      <c r="J49" s="45" t="n">
        <f aca="false">+J$50+J$59+J$61+J$64</f>
        <v>57639137.15</v>
      </c>
      <c r="K49" s="45" t="n">
        <f aca="false">+K$50+K$59+K$61+K$64</f>
        <v>120053732.42</v>
      </c>
      <c r="L49" s="45" t="n">
        <f aca="false">+L$50+L$59+L$61+L$64</f>
        <v>63186596.92</v>
      </c>
      <c r="M49" s="45" t="n">
        <f aca="false">+M$50+M$59+M$61+M$64</f>
        <v>110119409.78</v>
      </c>
      <c r="N49" s="45" t="n">
        <f aca="false">+N$50+N$59+N$61+N$64</f>
        <v>93207400.82</v>
      </c>
      <c r="O49" s="45" t="n">
        <f aca="false">+O$50+O$59+O$61+O$64</f>
        <v>120471335.46</v>
      </c>
      <c r="P49" s="45" t="n">
        <f aca="false">+P$50+P$59+P$61+P$64</f>
        <v>191084137.72</v>
      </c>
      <c r="Q49" s="45" t="n">
        <f aca="false">+Q$50+Q$59+Q$61+Q$64</f>
        <v>127739639.59</v>
      </c>
      <c r="R49" s="45" t="n">
        <f aca="false">+R$50+R$59+R$61+R$64</f>
        <v>122676225.66</v>
      </c>
      <c r="S49" s="45" t="n">
        <f aca="false">+S$50+S$59+S$61+S$64</f>
        <v>122905092.57</v>
      </c>
      <c r="T49" s="45" t="n">
        <f aca="false">+T$50+T$59+T$61+T$64</f>
        <v>1241547396.44</v>
      </c>
      <c r="U49" s="46" t="n">
        <f aca="false">+U$50+U$59+U$61+U$64</f>
        <v>239752603.56</v>
      </c>
    </row>
    <row r="50" customFormat="false" ht="11.25" hidden="false" customHeight="false" outlineLevel="0" collapsed="false">
      <c r="B50" s="25" t="n">
        <v>6211000</v>
      </c>
      <c r="C50" s="26" t="s">
        <v>59</v>
      </c>
      <c r="D50" s="27" t="n">
        <f aca="false">SUM(D$51:D$58)</f>
        <v>8300000</v>
      </c>
      <c r="E50" s="27" t="n">
        <f aca="false">SUM(E$51:E$58)</f>
        <v>0</v>
      </c>
      <c r="F50" s="27" t="n">
        <f aca="false">SUM(F$51:F$58)</f>
        <v>0</v>
      </c>
      <c r="G50" s="28" t="n">
        <f aca="false">SUM(G$51:G$58)</f>
        <v>8300000</v>
      </c>
      <c r="H50" s="27" t="n">
        <f aca="false">SUM(H$51:H$58)</f>
        <v>48921.67</v>
      </c>
      <c r="I50" s="27" t="n">
        <f aca="false">SUM(I$51:I$58)</f>
        <v>54534.57</v>
      </c>
      <c r="J50" s="27" t="n">
        <f aca="false">SUM(J$51:J$58)</f>
        <v>27579.22</v>
      </c>
      <c r="K50" s="27" t="n">
        <f aca="false">SUM(K$51:K$58)</f>
        <v>15416.54</v>
      </c>
      <c r="L50" s="27" t="n">
        <f aca="false">SUM(L$51:L$58)</f>
        <v>96260.91</v>
      </c>
      <c r="M50" s="27" t="n">
        <f aca="false">SUM(M$51:M$58)</f>
        <v>27911.27</v>
      </c>
      <c r="N50" s="27" t="n">
        <f aca="false">SUM(N$51:N$58)</f>
        <v>87759.56</v>
      </c>
      <c r="O50" s="27" t="n">
        <f aca="false">SUM(O$51:O$58)</f>
        <v>29300.58</v>
      </c>
      <c r="P50" s="27" t="n">
        <f aca="false">SUM(P$51:P$58)</f>
        <v>80823.79</v>
      </c>
      <c r="Q50" s="27" t="n">
        <f aca="false">SUM(Q$51:Q$58)</f>
        <v>129663.5</v>
      </c>
      <c r="R50" s="27" t="n">
        <f aca="false">SUM(R$51:R$58)</f>
        <v>138998.88</v>
      </c>
      <c r="S50" s="27" t="n">
        <f aca="false">SUM(S$51:S$58)</f>
        <v>111229.58</v>
      </c>
      <c r="T50" s="27" t="n">
        <f aca="false">SUM(T$51:T$58)</f>
        <v>848400.07</v>
      </c>
      <c r="U50" s="28" t="n">
        <f aca="false">SUM(U$51:U$58)</f>
        <v>7451599.93</v>
      </c>
    </row>
    <row r="51" customFormat="false" ht="11.25" hidden="false" customHeight="false" outlineLevel="0" collapsed="false">
      <c r="A51" s="1" t="n">
        <v>3</v>
      </c>
      <c r="B51" s="29" t="n">
        <v>6211001</v>
      </c>
      <c r="C51" s="30" t="s">
        <v>60</v>
      </c>
      <c r="D51" s="31" t="n">
        <v>500000</v>
      </c>
      <c r="E51" s="31"/>
      <c r="F51" s="31"/>
      <c r="G51" s="32" t="n">
        <f aca="false">+D51+E51-F51</f>
        <v>500000</v>
      </c>
      <c r="H51" s="32" t="n">
        <v>14124.83</v>
      </c>
      <c r="I51" s="32" t="n">
        <v>2776.58</v>
      </c>
      <c r="J51" s="33" t="n">
        <v>2909.91</v>
      </c>
      <c r="K51" s="32" t="n">
        <v>2994.57</v>
      </c>
      <c r="L51" s="33" t="n">
        <v>45294.14</v>
      </c>
      <c r="M51" s="32" t="n">
        <v>2916.18</v>
      </c>
      <c r="N51" s="33" t="n">
        <v>35342.28</v>
      </c>
      <c r="O51" s="32" t="n">
        <v>0</v>
      </c>
      <c r="P51" s="33" t="n">
        <v>10428.35</v>
      </c>
      <c r="Q51" s="32" t="n">
        <v>10653.03</v>
      </c>
      <c r="R51" s="33" t="n">
        <v>27902.15</v>
      </c>
      <c r="S51" s="32" t="n">
        <v>29913.65</v>
      </c>
      <c r="T51" s="33" t="n">
        <f aca="false">SUM(H51:S51)</f>
        <v>185255.67</v>
      </c>
      <c r="U51" s="32" t="n">
        <f aca="false">+'[1]INGRESOS '!G44-T51</f>
        <v>314744.33</v>
      </c>
    </row>
    <row r="52" customFormat="false" ht="11.25" hidden="false" customHeight="false" outlineLevel="0" collapsed="false">
      <c r="A52" s="1" t="n">
        <v>3</v>
      </c>
      <c r="B52" s="29" t="n">
        <v>6211002</v>
      </c>
      <c r="C52" s="30" t="s">
        <v>61</v>
      </c>
      <c r="D52" s="31" t="n">
        <v>500000</v>
      </c>
      <c r="E52" s="31"/>
      <c r="F52" s="31"/>
      <c r="G52" s="32" t="n">
        <f aca="false">+D52+E52-F52</f>
        <v>500000</v>
      </c>
      <c r="H52" s="32" t="n">
        <v>0</v>
      </c>
      <c r="I52" s="32" t="n">
        <v>0</v>
      </c>
      <c r="J52" s="33" t="n">
        <v>0</v>
      </c>
      <c r="K52" s="32" t="n">
        <v>0</v>
      </c>
      <c r="L52" s="33" t="n">
        <v>0</v>
      </c>
      <c r="M52" s="32" t="n">
        <v>2997.4</v>
      </c>
      <c r="N52" s="33" t="n">
        <v>0</v>
      </c>
      <c r="O52" s="32" t="n">
        <v>0</v>
      </c>
      <c r="P52" s="33" t="n">
        <v>0</v>
      </c>
      <c r="Q52" s="32" t="n">
        <v>0</v>
      </c>
      <c r="R52" s="33" t="n">
        <v>0</v>
      </c>
      <c r="S52" s="32" t="n">
        <v>0</v>
      </c>
      <c r="T52" s="33" t="n">
        <f aca="false">SUM(H52:S52)</f>
        <v>2997.4</v>
      </c>
      <c r="U52" s="32" t="n">
        <f aca="false">+'[1]INGRESOS '!G45-T52</f>
        <v>497002.6</v>
      </c>
    </row>
    <row r="53" customFormat="false" ht="11.25" hidden="false" customHeight="false" outlineLevel="0" collapsed="false">
      <c r="A53" s="1" t="n">
        <v>3</v>
      </c>
      <c r="B53" s="29" t="n">
        <v>6211003</v>
      </c>
      <c r="C53" s="30" t="s">
        <v>62</v>
      </c>
      <c r="D53" s="31" t="n">
        <v>5000000</v>
      </c>
      <c r="E53" s="31"/>
      <c r="F53" s="31"/>
      <c r="G53" s="32" t="n">
        <f aca="false">+D53+E53-F53</f>
        <v>5000000</v>
      </c>
      <c r="H53" s="32" t="n">
        <v>23409.55</v>
      </c>
      <c r="I53" s="32" t="n">
        <v>33079.97</v>
      </c>
      <c r="J53" s="33" t="n">
        <v>15236.83</v>
      </c>
      <c r="K53" s="32" t="n">
        <v>8834.73</v>
      </c>
      <c r="L53" s="33" t="n">
        <v>42465.97</v>
      </c>
      <c r="M53" s="32" t="n">
        <v>14358.83</v>
      </c>
      <c r="N53" s="33" t="n">
        <v>37015.38</v>
      </c>
      <c r="O53" s="32" t="n">
        <v>14691.82</v>
      </c>
      <c r="P53" s="33" t="n">
        <v>66808.2</v>
      </c>
      <c r="Q53" s="32" t="n">
        <v>98761.05</v>
      </c>
      <c r="R53" s="33" t="n">
        <v>97315.79</v>
      </c>
      <c r="S53" s="32" t="n">
        <v>81315.93</v>
      </c>
      <c r="T53" s="33" t="n">
        <f aca="false">SUM(H53:S53)</f>
        <v>533294.05</v>
      </c>
      <c r="U53" s="32" t="n">
        <f aca="false">+'[1]INGRESOS '!G46-T53</f>
        <v>4466705.95</v>
      </c>
    </row>
    <row r="54" customFormat="false" ht="11.25" hidden="false" customHeight="false" outlineLevel="0" collapsed="false">
      <c r="A54" s="1" t="n">
        <v>3</v>
      </c>
      <c r="B54" s="29" t="n">
        <v>6211004</v>
      </c>
      <c r="C54" s="30" t="s">
        <v>63</v>
      </c>
      <c r="D54" s="31" t="n">
        <v>100000</v>
      </c>
      <c r="E54" s="31"/>
      <c r="F54" s="31"/>
      <c r="G54" s="32" t="n">
        <f aca="false">+D54+E54-F54</f>
        <v>100000</v>
      </c>
      <c r="H54" s="32" t="n">
        <v>2159.39</v>
      </c>
      <c r="I54" s="32" t="n">
        <v>497.54</v>
      </c>
      <c r="J54" s="33" t="n">
        <v>204.58</v>
      </c>
      <c r="K54" s="32" t="n">
        <v>0</v>
      </c>
      <c r="L54" s="33" t="n">
        <v>1066.52</v>
      </c>
      <c r="M54" s="32" t="n">
        <v>204.58</v>
      </c>
      <c r="N54" s="33" t="n">
        <v>533.34</v>
      </c>
      <c r="O54" s="32" t="n">
        <v>0</v>
      </c>
      <c r="P54" s="33" t="n">
        <v>0</v>
      </c>
      <c r="Q54" s="32" t="n">
        <v>0</v>
      </c>
      <c r="R54" s="33" t="n">
        <v>965.8</v>
      </c>
      <c r="S54" s="32" t="n">
        <v>0</v>
      </c>
      <c r="T54" s="33" t="n">
        <f aca="false">SUM(H54:S54)</f>
        <v>5631.75</v>
      </c>
      <c r="U54" s="32" t="n">
        <f aca="false">+'[1]INGRESOS '!G47-T54</f>
        <v>94368.25</v>
      </c>
    </row>
    <row r="55" customFormat="false" ht="11.25" hidden="false" customHeight="false" outlineLevel="0" collapsed="false">
      <c r="A55" s="1" t="n">
        <v>3</v>
      </c>
      <c r="B55" s="29" t="n">
        <v>6211005</v>
      </c>
      <c r="C55" s="30" t="s">
        <v>64</v>
      </c>
      <c r="D55" s="31" t="n">
        <v>1000000</v>
      </c>
      <c r="E55" s="31"/>
      <c r="F55" s="31"/>
      <c r="G55" s="32" t="n">
        <f aca="false">+D55+E55-F55</f>
        <v>1000000</v>
      </c>
      <c r="H55" s="32" t="n">
        <v>9227.9</v>
      </c>
      <c r="I55" s="32" t="n">
        <v>18180.48</v>
      </c>
      <c r="J55" s="33" t="n">
        <v>9227.9</v>
      </c>
      <c r="K55" s="32" t="n">
        <v>3587.24</v>
      </c>
      <c r="L55" s="33" t="n">
        <v>7434.28</v>
      </c>
      <c r="M55" s="32" t="n">
        <v>7434.28</v>
      </c>
      <c r="N55" s="33" t="n">
        <v>14868.56</v>
      </c>
      <c r="O55" s="32" t="n">
        <v>14608.76</v>
      </c>
      <c r="P55" s="33" t="n">
        <v>3587.24</v>
      </c>
      <c r="Q55" s="32" t="n">
        <v>20249.42</v>
      </c>
      <c r="R55" s="33" t="n">
        <v>12815.14</v>
      </c>
      <c r="S55" s="32" t="n">
        <v>0</v>
      </c>
      <c r="T55" s="33" t="n">
        <f aca="false">SUM(H55:S55)</f>
        <v>121221.2</v>
      </c>
      <c r="U55" s="32" t="n">
        <f aca="false">+'[1]INGRESOS '!G48-T55</f>
        <v>878778.8</v>
      </c>
    </row>
    <row r="56" customFormat="false" ht="11.25" hidden="false" customHeight="false" outlineLevel="0" collapsed="false">
      <c r="A56" s="1" t="n">
        <v>3</v>
      </c>
      <c r="B56" s="29" t="n">
        <v>6211006</v>
      </c>
      <c r="C56" s="30" t="s">
        <v>65</v>
      </c>
      <c r="D56" s="31" t="n">
        <v>1000000</v>
      </c>
      <c r="E56" s="31"/>
      <c r="F56" s="31"/>
      <c r="G56" s="32" t="n">
        <f aca="false">+D56+E56-F56</f>
        <v>1000000</v>
      </c>
      <c r="H56" s="32" t="n">
        <v>0</v>
      </c>
      <c r="I56" s="32" t="n">
        <v>0</v>
      </c>
      <c r="J56" s="33" t="n">
        <v>0</v>
      </c>
      <c r="K56" s="32" t="n">
        <v>0</v>
      </c>
      <c r="L56" s="33" t="n">
        <v>0</v>
      </c>
      <c r="M56" s="32" t="n">
        <v>0</v>
      </c>
      <c r="N56" s="33" t="n">
        <v>0</v>
      </c>
      <c r="O56" s="32" t="n">
        <v>0</v>
      </c>
      <c r="P56" s="33" t="n">
        <v>0</v>
      </c>
      <c r="Q56" s="32" t="n">
        <v>0</v>
      </c>
      <c r="R56" s="33" t="n">
        <v>0</v>
      </c>
      <c r="S56" s="32" t="n">
        <v>0</v>
      </c>
      <c r="T56" s="33" t="n">
        <f aca="false">SUM(H56:S56)</f>
        <v>0</v>
      </c>
      <c r="U56" s="32" t="n">
        <f aca="false">+'[1]INGRESOS '!G49-T56</f>
        <v>1000000</v>
      </c>
    </row>
    <row r="57" customFormat="false" ht="11.25" hidden="false" customHeight="false" outlineLevel="0" collapsed="false">
      <c r="A57" s="1" t="n">
        <v>3</v>
      </c>
      <c r="B57" s="29" t="n">
        <v>6211007</v>
      </c>
      <c r="C57" s="30" t="s">
        <v>66</v>
      </c>
      <c r="D57" s="31" t="n">
        <v>100000</v>
      </c>
      <c r="E57" s="31"/>
      <c r="F57" s="31"/>
      <c r="G57" s="32" t="n">
        <f aca="false">+D57+E57-F57</f>
        <v>100000</v>
      </c>
      <c r="H57" s="32" t="n">
        <v>0</v>
      </c>
      <c r="I57" s="32" t="n">
        <v>0</v>
      </c>
      <c r="J57" s="33" t="n">
        <v>0</v>
      </c>
      <c r="K57" s="32" t="n">
        <v>0</v>
      </c>
      <c r="L57" s="33" t="n">
        <v>0</v>
      </c>
      <c r="M57" s="32" t="n">
        <v>0</v>
      </c>
      <c r="N57" s="33" t="n">
        <v>0</v>
      </c>
      <c r="O57" s="32" t="n">
        <v>0</v>
      </c>
      <c r="P57" s="33" t="n">
        <v>0</v>
      </c>
      <c r="Q57" s="32" t="n">
        <v>0</v>
      </c>
      <c r="R57" s="33" t="n">
        <v>0</v>
      </c>
      <c r="S57" s="32" t="n">
        <v>0</v>
      </c>
      <c r="T57" s="33" t="n">
        <f aca="false">SUM(H57:S57)</f>
        <v>0</v>
      </c>
      <c r="U57" s="32" t="n">
        <f aca="false">+'[1]INGRESOS '!G50-T57</f>
        <v>100000</v>
      </c>
    </row>
    <row r="58" customFormat="false" ht="11.25" hidden="false" customHeight="false" outlineLevel="0" collapsed="false">
      <c r="A58" s="1" t="n">
        <v>3</v>
      </c>
      <c r="B58" s="29" t="n">
        <v>6211008</v>
      </c>
      <c r="C58" s="30" t="s">
        <v>67</v>
      </c>
      <c r="D58" s="31" t="n">
        <v>100000</v>
      </c>
      <c r="E58" s="31"/>
      <c r="F58" s="31"/>
      <c r="G58" s="32" t="n">
        <f aca="false">+D58+E58-F58</f>
        <v>100000</v>
      </c>
      <c r="H58" s="32" t="n">
        <v>0</v>
      </c>
      <c r="I58" s="32" t="n">
        <v>0</v>
      </c>
      <c r="J58" s="33" t="n">
        <v>0</v>
      </c>
      <c r="K58" s="32" t="n">
        <v>0</v>
      </c>
      <c r="L58" s="33" t="n">
        <v>0</v>
      </c>
      <c r="M58" s="32" t="n">
        <v>0</v>
      </c>
      <c r="N58" s="33" t="n">
        <v>0</v>
      </c>
      <c r="O58" s="32" t="n">
        <v>0</v>
      </c>
      <c r="P58" s="33" t="n">
        <v>0</v>
      </c>
      <c r="Q58" s="32" t="n">
        <v>0</v>
      </c>
      <c r="R58" s="33" t="n">
        <v>0</v>
      </c>
      <c r="S58" s="32" t="n">
        <v>0</v>
      </c>
      <c r="T58" s="33" t="n">
        <f aca="false">SUM(H58:S58)</f>
        <v>0</v>
      </c>
      <c r="U58" s="32" t="n">
        <f aca="false">+'[1]INGRESOS '!G51-T58</f>
        <v>100000</v>
      </c>
    </row>
    <row r="59" customFormat="false" ht="11.25" hidden="false" customHeight="false" outlineLevel="0" collapsed="false">
      <c r="B59" s="25" t="n">
        <v>6212000</v>
      </c>
      <c r="C59" s="26" t="s">
        <v>68</v>
      </c>
      <c r="D59" s="27" t="n">
        <f aca="false">+D$60</f>
        <v>2000000</v>
      </c>
      <c r="E59" s="27" t="n">
        <f aca="false">+E$60</f>
        <v>6000000</v>
      </c>
      <c r="F59" s="27" t="n">
        <f aca="false">+F$60</f>
        <v>0</v>
      </c>
      <c r="G59" s="28" t="n">
        <f aca="false">+G$60</f>
        <v>8000000</v>
      </c>
      <c r="H59" s="27" t="n">
        <f aca="false">+H$60</f>
        <v>26469.78</v>
      </c>
      <c r="I59" s="27" t="n">
        <f aca="false">+I$60</f>
        <v>308908.41</v>
      </c>
      <c r="J59" s="27" t="n">
        <f aca="false">+J$60</f>
        <v>345873.65</v>
      </c>
      <c r="K59" s="27" t="n">
        <f aca="false">+K$60</f>
        <v>274036.75</v>
      </c>
      <c r="L59" s="27" t="n">
        <f aca="false">+L$60</f>
        <v>331307.74</v>
      </c>
      <c r="M59" s="27" t="n">
        <f aca="false">+M$60</f>
        <v>298710.5</v>
      </c>
      <c r="N59" s="27" t="n">
        <f aca="false">+N$60</f>
        <v>247265.84</v>
      </c>
      <c r="O59" s="27" t="n">
        <f aca="false">+O$60</f>
        <v>558900.07</v>
      </c>
      <c r="P59" s="27" t="n">
        <f aca="false">+P$60</f>
        <v>572483.19</v>
      </c>
      <c r="Q59" s="27" t="n">
        <f aca="false">+Q$60</f>
        <v>636550.66</v>
      </c>
      <c r="R59" s="27" t="n">
        <f aca="false">+R$60</f>
        <v>650589.46</v>
      </c>
      <c r="S59" s="27" t="n">
        <f aca="false">+S$60</f>
        <v>711668.69</v>
      </c>
      <c r="T59" s="27" t="n">
        <f aca="false">+T$60</f>
        <v>4962764.74</v>
      </c>
      <c r="U59" s="28" t="n">
        <f aca="false">+U$60</f>
        <v>3037235.26</v>
      </c>
    </row>
    <row r="60" customFormat="false" ht="11.25" hidden="false" customHeight="false" outlineLevel="0" collapsed="false">
      <c r="A60" s="1" t="n">
        <v>3</v>
      </c>
      <c r="B60" s="29" t="n">
        <v>6212001</v>
      </c>
      <c r="C60" s="30" t="s">
        <v>68</v>
      </c>
      <c r="D60" s="31" t="n">
        <v>2000000</v>
      </c>
      <c r="E60" s="31" t="n">
        <v>6000000</v>
      </c>
      <c r="F60" s="31"/>
      <c r="G60" s="32" t="n">
        <f aca="false">+D60+E60-F60</f>
        <v>8000000</v>
      </c>
      <c r="H60" s="32" t="n">
        <v>26469.78</v>
      </c>
      <c r="I60" s="32" t="n">
        <v>308908.41</v>
      </c>
      <c r="J60" s="33" t="n">
        <v>345873.65</v>
      </c>
      <c r="K60" s="32" t="n">
        <v>274036.75</v>
      </c>
      <c r="L60" s="33" t="n">
        <v>331307.74</v>
      </c>
      <c r="M60" s="32" t="n">
        <v>298710.5</v>
      </c>
      <c r="N60" s="33" t="n">
        <v>247265.84</v>
      </c>
      <c r="O60" s="32" t="n">
        <v>558900.07</v>
      </c>
      <c r="P60" s="33" t="n">
        <v>572483.19</v>
      </c>
      <c r="Q60" s="32" t="n">
        <v>636550.66</v>
      </c>
      <c r="R60" s="33" t="n">
        <v>650589.46</v>
      </c>
      <c r="S60" s="32" t="n">
        <v>711668.69</v>
      </c>
      <c r="T60" s="33" t="n">
        <f aca="false">SUM(H60:S60)</f>
        <v>4962764.74</v>
      </c>
      <c r="U60" s="32" t="n">
        <f aca="false">+'[1]INGRESOS '!G53-T60</f>
        <v>3037235.26</v>
      </c>
    </row>
    <row r="61" customFormat="false" ht="11.25" hidden="false" customHeight="false" outlineLevel="0" collapsed="false">
      <c r="B61" s="25" t="n">
        <v>6213000</v>
      </c>
      <c r="C61" s="26" t="s">
        <v>69</v>
      </c>
      <c r="D61" s="27" t="n">
        <f aca="false">SUM(D$62:D$63)</f>
        <v>45000000</v>
      </c>
      <c r="E61" s="27" t="n">
        <f aca="false">SUM(E$62:E$63)</f>
        <v>0</v>
      </c>
      <c r="F61" s="27" t="n">
        <f aca="false">SUM(F$62:F$63)</f>
        <v>0</v>
      </c>
      <c r="G61" s="28" t="n">
        <f aca="false">SUM(G$62:G$63)</f>
        <v>45000000</v>
      </c>
      <c r="H61" s="27" t="n">
        <f aca="false">+H$62+H$63</f>
        <v>986232.96</v>
      </c>
      <c r="I61" s="27" t="n">
        <f aca="false">+I$62+I$63</f>
        <v>1384327.24</v>
      </c>
      <c r="J61" s="27" t="n">
        <f aca="false">+J$62+J$63</f>
        <v>1205092.33</v>
      </c>
      <c r="K61" s="27" t="n">
        <f aca="false">+K$62+K$63</f>
        <v>975347.65</v>
      </c>
      <c r="L61" s="27" t="n">
        <f aca="false">+L$62+L$63</f>
        <v>1121231.44</v>
      </c>
      <c r="M61" s="27" t="n">
        <f aca="false">+M$62+M$63</f>
        <v>1380491.15</v>
      </c>
      <c r="N61" s="27" t="n">
        <f aca="false">+N$62+N$63</f>
        <v>1963643.81</v>
      </c>
      <c r="O61" s="27" t="n">
        <f aca="false">+O$62+O$63</f>
        <v>1681979.27</v>
      </c>
      <c r="P61" s="27" t="n">
        <f aca="false">+P$62+P$63</f>
        <v>2058977.46</v>
      </c>
      <c r="Q61" s="27" t="n">
        <f aca="false">+Q$62+Q$63</f>
        <v>1718920.24</v>
      </c>
      <c r="R61" s="27" t="n">
        <f aca="false">+R$62+R$63</f>
        <v>2404288.59</v>
      </c>
      <c r="S61" s="27" t="n">
        <f aca="false">+S$62+S$63</f>
        <v>913631.05</v>
      </c>
      <c r="T61" s="27" t="n">
        <f aca="false">+T$62+T$63</f>
        <v>17794163.19</v>
      </c>
      <c r="U61" s="28" t="n">
        <f aca="false">+U$62+U$63</f>
        <v>27205836.81</v>
      </c>
    </row>
    <row r="62" customFormat="false" ht="11.25" hidden="false" customHeight="false" outlineLevel="0" collapsed="false">
      <c r="A62" s="1" t="n">
        <v>3</v>
      </c>
      <c r="B62" s="29" t="n">
        <v>6213002</v>
      </c>
      <c r="C62" s="30" t="s">
        <v>70</v>
      </c>
      <c r="D62" s="31" t="n">
        <v>40000000</v>
      </c>
      <c r="E62" s="31"/>
      <c r="F62" s="31"/>
      <c r="G62" s="51" t="n">
        <f aca="false">+D62+E62-F62</f>
        <v>40000000</v>
      </c>
      <c r="H62" s="32" t="n">
        <v>986232.96</v>
      </c>
      <c r="I62" s="32" t="n">
        <v>1384327.24</v>
      </c>
      <c r="J62" s="33" t="n">
        <v>1205092.33</v>
      </c>
      <c r="K62" s="32" t="n">
        <v>975347.65</v>
      </c>
      <c r="L62" s="33" t="n">
        <v>1121231.44</v>
      </c>
      <c r="M62" s="32" t="n">
        <v>1380491.15</v>
      </c>
      <c r="N62" s="33" t="n">
        <v>1963643.81</v>
      </c>
      <c r="O62" s="32" t="n">
        <v>1681979.27</v>
      </c>
      <c r="P62" s="33" t="n">
        <v>2058977.46</v>
      </c>
      <c r="Q62" s="32" t="n">
        <v>1718920.24</v>
      </c>
      <c r="R62" s="33" t="n">
        <v>2404288.59</v>
      </c>
      <c r="S62" s="32" t="n">
        <v>913631.05</v>
      </c>
      <c r="T62" s="33" t="n">
        <f aca="false">SUM(H62:S62)</f>
        <v>17794163.19</v>
      </c>
      <c r="U62" s="32" t="n">
        <f aca="false">+'[1]INGRESOS '!G55-T62</f>
        <v>22205836.81</v>
      </c>
    </row>
    <row r="63" customFormat="false" ht="11.25" hidden="false" customHeight="false" outlineLevel="0" collapsed="false">
      <c r="A63" s="1" t="n">
        <v>3</v>
      </c>
      <c r="B63" s="34" t="n">
        <v>6213005</v>
      </c>
      <c r="C63" s="35" t="s">
        <v>71</v>
      </c>
      <c r="D63" s="31" t="n">
        <v>5000000</v>
      </c>
      <c r="E63" s="31"/>
      <c r="F63" s="31"/>
      <c r="G63" s="32" t="n">
        <f aca="false">+D63+E63-F63</f>
        <v>5000000</v>
      </c>
      <c r="H63" s="32" t="n">
        <v>0</v>
      </c>
      <c r="I63" s="32" t="n">
        <v>0</v>
      </c>
      <c r="J63" s="33" t="n">
        <v>0</v>
      </c>
      <c r="K63" s="32" t="n">
        <v>0</v>
      </c>
      <c r="L63" s="33" t="n">
        <v>0</v>
      </c>
      <c r="M63" s="32" t="n">
        <v>0</v>
      </c>
      <c r="N63" s="33" t="n">
        <v>0</v>
      </c>
      <c r="O63" s="32" t="n">
        <v>0</v>
      </c>
      <c r="P63" s="33" t="n">
        <v>0</v>
      </c>
      <c r="Q63" s="32" t="n">
        <v>0</v>
      </c>
      <c r="R63" s="33" t="n">
        <v>0</v>
      </c>
      <c r="S63" s="32" t="n">
        <v>0</v>
      </c>
      <c r="T63" s="33" t="n">
        <f aca="false">SUM(H63:S63)</f>
        <v>0</v>
      </c>
      <c r="U63" s="32" t="n">
        <f aca="false">+'[1]INGRESOS '!G56-T63</f>
        <v>5000000</v>
      </c>
    </row>
    <row r="64" customFormat="false" ht="11.25" hidden="false" customHeight="false" outlineLevel="0" collapsed="false">
      <c r="B64" s="25" t="n">
        <v>6214000</v>
      </c>
      <c r="C64" s="26" t="s">
        <v>72</v>
      </c>
      <c r="D64" s="27" t="n">
        <f aca="false">SUM(D$65:D$68)</f>
        <v>750000000</v>
      </c>
      <c r="E64" s="27" t="n">
        <f aca="false">SUM(E$65:E$68)</f>
        <v>670000000</v>
      </c>
      <c r="F64" s="27" t="n">
        <f aca="false">SUM(F$65:F$68)</f>
        <v>0</v>
      </c>
      <c r="G64" s="28" t="n">
        <f aca="false">SUM(G$65:G$68)</f>
        <v>1420000000</v>
      </c>
      <c r="H64" s="27" t="n">
        <f aca="false">SUM(H$65:H$68)</f>
        <v>50829263.27</v>
      </c>
      <c r="I64" s="27" t="n">
        <f aca="false">SUM(I$65:I$68)</f>
        <v>58826030.45</v>
      </c>
      <c r="J64" s="27" t="n">
        <f aca="false">SUM(J$65:J$68)</f>
        <v>56060591.95</v>
      </c>
      <c r="K64" s="27" t="n">
        <f aca="false">SUM(K$65:K$68)</f>
        <v>118788931.48</v>
      </c>
      <c r="L64" s="27" t="n">
        <f aca="false">SUM(L$65:L$68)</f>
        <v>61637796.83</v>
      </c>
      <c r="M64" s="27" t="n">
        <f aca="false">SUM(M$65:M$68)</f>
        <v>108412296.86</v>
      </c>
      <c r="N64" s="27" t="n">
        <f aca="false">SUM(N$65:N$68)</f>
        <v>90908731.61</v>
      </c>
      <c r="O64" s="27" t="n">
        <f aca="false">SUM(O$65:O$68)</f>
        <v>118201155.54</v>
      </c>
      <c r="P64" s="27" t="n">
        <f aca="false">SUM(P$65:P$68)</f>
        <v>188371853.28</v>
      </c>
      <c r="Q64" s="27" t="n">
        <f aca="false">SUM(Q$65:Q$68)</f>
        <v>125254505.19</v>
      </c>
      <c r="R64" s="27" t="n">
        <f aca="false">SUM(R$65:R$68)</f>
        <v>119482348.73</v>
      </c>
      <c r="S64" s="27" t="n">
        <f aca="false">SUM(S$65:S$68)</f>
        <v>121168563.25</v>
      </c>
      <c r="T64" s="27" t="n">
        <f aca="false">SUM(T$65:T$68)</f>
        <v>1217942068.44</v>
      </c>
      <c r="U64" s="28" t="n">
        <f aca="false">SUM(U$65:U$68)</f>
        <v>202057931.56</v>
      </c>
    </row>
    <row r="65" customFormat="false" ht="11.25" hidden="false" customHeight="false" outlineLevel="0" collapsed="false">
      <c r="A65" s="1" t="n">
        <v>3</v>
      </c>
      <c r="B65" s="34" t="n">
        <v>6214001</v>
      </c>
      <c r="C65" s="35" t="s">
        <v>73</v>
      </c>
      <c r="D65" s="31" t="n">
        <v>80000000</v>
      </c>
      <c r="E65" s="31" t="n">
        <v>100000000</v>
      </c>
      <c r="F65" s="31"/>
      <c r="G65" s="32" t="n">
        <f aca="false">+D65+E65-F65</f>
        <v>180000000</v>
      </c>
      <c r="H65" s="32" t="n">
        <v>7156305.45</v>
      </c>
      <c r="I65" s="32" t="n">
        <v>8817383.18</v>
      </c>
      <c r="J65" s="33" t="n">
        <v>8665950.66</v>
      </c>
      <c r="K65" s="32" t="n">
        <v>9966499.81</v>
      </c>
      <c r="L65" s="33" t="n">
        <v>9226932.99</v>
      </c>
      <c r="M65" s="32" t="n">
        <v>14214579.37</v>
      </c>
      <c r="N65" s="33" t="n">
        <v>13384260.34</v>
      </c>
      <c r="O65" s="32" t="n">
        <v>17298525.64</v>
      </c>
      <c r="P65" s="33" t="n">
        <v>17670311.32</v>
      </c>
      <c r="Q65" s="32" t="n">
        <v>18021532.61</v>
      </c>
      <c r="R65" s="33" t="n">
        <v>13553177.19</v>
      </c>
      <c r="S65" s="32" t="n">
        <v>14390482.93</v>
      </c>
      <c r="T65" s="33" t="n">
        <f aca="false">SUM(H65:S65)</f>
        <v>152365941.49</v>
      </c>
      <c r="U65" s="32" t="n">
        <f aca="false">+'[1]INGRESOS '!G58-T65</f>
        <v>27634058.51</v>
      </c>
    </row>
    <row r="66" customFormat="false" ht="11.25" hidden="false" customHeight="false" outlineLevel="0" collapsed="false">
      <c r="A66" s="1" t="n">
        <v>3</v>
      </c>
      <c r="B66" s="34" t="n">
        <v>6214002</v>
      </c>
      <c r="C66" s="35" t="s">
        <v>74</v>
      </c>
      <c r="D66" s="31" t="n">
        <v>580000000</v>
      </c>
      <c r="E66" s="31" t="n">
        <v>400000000</v>
      </c>
      <c r="F66" s="31"/>
      <c r="G66" s="32" t="n">
        <f aca="false">+D66+E66-F66</f>
        <v>980000000</v>
      </c>
      <c r="H66" s="32" t="n">
        <v>38336787.55</v>
      </c>
      <c r="I66" s="32" t="n">
        <v>48303260.67</v>
      </c>
      <c r="J66" s="33" t="n">
        <v>47394641.29</v>
      </c>
      <c r="K66" s="32" t="n">
        <v>52390458.62</v>
      </c>
      <c r="L66" s="33" t="n">
        <v>52410863.84</v>
      </c>
      <c r="M66" s="32" t="n">
        <v>82336741.39</v>
      </c>
      <c r="N66" s="33" t="n">
        <v>77354827.03</v>
      </c>
      <c r="O66" s="32" t="n">
        <v>99292745.67</v>
      </c>
      <c r="P66" s="33" t="n">
        <v>101528277.31</v>
      </c>
      <c r="Q66" s="32" t="n">
        <v>103631407.53</v>
      </c>
      <c r="R66" s="33" t="n">
        <v>76821276.64</v>
      </c>
      <c r="S66" s="32" t="n">
        <v>79105199.51</v>
      </c>
      <c r="T66" s="33" t="n">
        <f aca="false">SUM(H66:S66)</f>
        <v>858906487.05</v>
      </c>
      <c r="U66" s="32" t="n">
        <f aca="false">+'[1]INGRESOS '!G59-T66</f>
        <v>121093512.95</v>
      </c>
    </row>
    <row r="67" customFormat="false" ht="11.25" hidden="false" customHeight="false" outlineLevel="0" collapsed="false">
      <c r="A67" s="1" t="n">
        <v>3</v>
      </c>
      <c r="B67" s="34" t="n">
        <v>6214003</v>
      </c>
      <c r="C67" s="35" t="s">
        <v>75</v>
      </c>
      <c r="D67" s="31" t="n">
        <v>10000000</v>
      </c>
      <c r="E67" s="31" t="n">
        <v>150000000</v>
      </c>
      <c r="F67" s="31"/>
      <c r="G67" s="32" t="n">
        <f aca="false">+D67+E67-F67</f>
        <v>160000000</v>
      </c>
      <c r="H67" s="32" t="n">
        <v>5336170.27</v>
      </c>
      <c r="I67" s="32" t="n">
        <v>1705386.6</v>
      </c>
      <c r="J67" s="33" t="n">
        <v>0</v>
      </c>
      <c r="K67" s="32" t="n">
        <v>56431973.05</v>
      </c>
      <c r="L67" s="33" t="n">
        <v>0</v>
      </c>
      <c r="M67" s="32" t="n">
        <v>11860976.1</v>
      </c>
      <c r="N67" s="33" t="n">
        <v>169644.24</v>
      </c>
      <c r="O67" s="32" t="n">
        <v>1609884.23</v>
      </c>
      <c r="P67" s="33" t="n">
        <v>69173264.65</v>
      </c>
      <c r="Q67" s="32" t="n">
        <v>3601565.05</v>
      </c>
      <c r="R67" s="33" t="n">
        <v>29107894.9</v>
      </c>
      <c r="S67" s="32" t="n">
        <v>27672880.81</v>
      </c>
      <c r="T67" s="33" t="n">
        <f aca="false">SUM(H67:S67)</f>
        <v>206669639.9</v>
      </c>
      <c r="U67" s="32" t="n">
        <f aca="false">+'[1]INGRESOS '!G60-T67</f>
        <v>-46669639.9</v>
      </c>
    </row>
    <row r="68" customFormat="false" ht="11.25" hidden="false" customHeight="false" outlineLevel="0" collapsed="false">
      <c r="A68" s="1" t="n">
        <v>3</v>
      </c>
      <c r="B68" s="34" t="n">
        <v>6214004</v>
      </c>
      <c r="C68" s="35" t="s">
        <v>76</v>
      </c>
      <c r="D68" s="31" t="n">
        <v>80000000</v>
      </c>
      <c r="E68" s="31" t="n">
        <v>20000000</v>
      </c>
      <c r="F68" s="31"/>
      <c r="G68" s="32" t="n">
        <f aca="false">+D68+E68-F68</f>
        <v>100000000</v>
      </c>
      <c r="H68" s="32" t="n">
        <v>0</v>
      </c>
      <c r="I68" s="32" t="n">
        <v>0</v>
      </c>
      <c r="J68" s="33" t="n">
        <v>0</v>
      </c>
      <c r="K68" s="32" t="n">
        <v>0</v>
      </c>
      <c r="L68" s="33" t="n">
        <v>0</v>
      </c>
      <c r="M68" s="32" t="n">
        <v>0</v>
      </c>
      <c r="N68" s="33" t="n">
        <v>0</v>
      </c>
      <c r="O68" s="32" t="n">
        <v>0</v>
      </c>
      <c r="P68" s="33" t="n">
        <v>0</v>
      </c>
      <c r="Q68" s="32" t="n">
        <v>0</v>
      </c>
      <c r="R68" s="33" t="n">
        <v>0</v>
      </c>
      <c r="S68" s="32" t="n">
        <v>0</v>
      </c>
      <c r="T68" s="33" t="n">
        <f aca="false">SUM(H68:S68)</f>
        <v>0</v>
      </c>
      <c r="U68" s="32" t="n">
        <f aca="false">+'[1]INGRESOS '!G61-T68</f>
        <v>100000000</v>
      </c>
    </row>
    <row r="69" customFormat="false" ht="11.25" hidden="false" customHeight="false" outlineLevel="0" collapsed="false">
      <c r="B69" s="41" t="n">
        <v>6220000</v>
      </c>
      <c r="C69" s="42" t="s">
        <v>77</v>
      </c>
      <c r="D69" s="43" t="n">
        <f aca="false">+D$70+D$75+D$77+D$82+D$84</f>
        <v>346500000</v>
      </c>
      <c r="E69" s="43" t="n">
        <f aca="false">+E$70+E$75+E$77+E$82+E$84</f>
        <v>3000000</v>
      </c>
      <c r="F69" s="43" t="n">
        <f aca="false">+F$70+F$75+F$77+F$82+F$84</f>
        <v>0</v>
      </c>
      <c r="G69" s="44" t="n">
        <f aca="false">+G$70+G$75+G$77+G$82+G$84</f>
        <v>349500000</v>
      </c>
      <c r="H69" s="45" t="n">
        <f aca="false">+H$70+H$75+H$77+H$82+H$84</f>
        <v>1440586.29</v>
      </c>
      <c r="I69" s="45" t="n">
        <f aca="false">+I$70+I$75+I$77+I$82+I$84</f>
        <v>1047088.22</v>
      </c>
      <c r="J69" s="45" t="n">
        <f aca="false">+J$70+J$75+J$77+J$82+J$84</f>
        <v>1799504.41</v>
      </c>
      <c r="K69" s="45" t="n">
        <f aca="false">+K$70+K$75+K$77+K$82+K$84</f>
        <v>1755837.88</v>
      </c>
      <c r="L69" s="45" t="n">
        <f aca="false">+L$70+L$75+L$77+L$82+L$84</f>
        <v>14190425.17</v>
      </c>
      <c r="M69" s="45" t="n">
        <f aca="false">+M$70+M$75+M$77+M$82+M$84</f>
        <v>8004263.87</v>
      </c>
      <c r="N69" s="45" t="n">
        <f aca="false">+N$70+N$75+N$77+N$82+N$84</f>
        <v>528963.85</v>
      </c>
      <c r="O69" s="45" t="n">
        <f aca="false">+O$70+O$75+O$77+O$82+O$84</f>
        <v>921587.77</v>
      </c>
      <c r="P69" s="45" t="n">
        <f aca="false">+P$70+P$75+P$77+P$82+P$84</f>
        <v>9385528.3</v>
      </c>
      <c r="Q69" s="45" t="n">
        <f aca="false">+Q$70+Q$75+Q$77+Q$82+Q$84</f>
        <v>1654361.46</v>
      </c>
      <c r="R69" s="45" t="n">
        <f aca="false">+R$70+R$75+R$77+R$82+R$84</f>
        <v>3608019.62</v>
      </c>
      <c r="S69" s="45" t="n">
        <f aca="false">+S$70+S$75+S$77+S$82+S$84</f>
        <v>14096319.33</v>
      </c>
      <c r="T69" s="45" t="n">
        <f aca="false">+T$70+T$75+T$77+T$82+T$84</f>
        <v>58432486.17</v>
      </c>
      <c r="U69" s="46" t="n">
        <f aca="false">+U$70+U$75+U$77+U$82+U$84</f>
        <v>291067513.83</v>
      </c>
    </row>
    <row r="70" customFormat="false" ht="11.25" hidden="false" customHeight="false" outlineLevel="0" collapsed="false">
      <c r="B70" s="25" t="n">
        <v>6221000</v>
      </c>
      <c r="C70" s="26" t="s">
        <v>78</v>
      </c>
      <c r="D70" s="27" t="n">
        <f aca="false">SUM(D$71:D$74)</f>
        <v>114000000</v>
      </c>
      <c r="E70" s="27" t="n">
        <f aca="false">SUM(E$71:E$74)</f>
        <v>0</v>
      </c>
      <c r="F70" s="27" t="n">
        <f aca="false">SUM(F$71:F$74)</f>
        <v>0</v>
      </c>
      <c r="G70" s="28" t="n">
        <f aca="false">SUM(G$71:G$74)</f>
        <v>114000000</v>
      </c>
      <c r="H70" s="27" t="n">
        <f aca="false">SUM(H$71:H$74)</f>
        <v>0</v>
      </c>
      <c r="I70" s="27" t="n">
        <f aca="false">SUM(I$71:I$74)</f>
        <v>0</v>
      </c>
      <c r="J70" s="27" t="n">
        <f aca="false">SUM(J$71:J$74)</f>
        <v>0</v>
      </c>
      <c r="K70" s="27" t="n">
        <f aca="false">SUM(K$71:K$74)</f>
        <v>0</v>
      </c>
      <c r="L70" s="27" t="n">
        <f aca="false">SUM(L$71:L$74)</f>
        <v>13617739.9</v>
      </c>
      <c r="M70" s="27" t="n">
        <f aca="false">SUM(M$71:M$74)</f>
        <v>7590500</v>
      </c>
      <c r="N70" s="27" t="n">
        <f aca="false">SUM(N$71:N$74)</f>
        <v>0</v>
      </c>
      <c r="O70" s="27" t="n">
        <f aca="false">SUM(O$71:O$74)</f>
        <v>0</v>
      </c>
      <c r="P70" s="27" t="n">
        <f aca="false">SUM(P$71:P$74)</f>
        <v>7740972.75</v>
      </c>
      <c r="Q70" s="27" t="n">
        <f aca="false">SUM(Q$71:Q$74)</f>
        <v>0</v>
      </c>
      <c r="R70" s="27" t="n">
        <f aca="false">SUM(R$71:R$74)</f>
        <v>0</v>
      </c>
      <c r="S70" s="27" t="n">
        <f aca="false">SUM(S$71:S$74)</f>
        <v>10626798.5</v>
      </c>
      <c r="T70" s="27" t="n">
        <f aca="false">SUM(T$71:T$74)</f>
        <v>39576011.15</v>
      </c>
      <c r="U70" s="28" t="n">
        <f aca="false">SUM(U$71:U$74)</f>
        <v>74423988.85</v>
      </c>
    </row>
    <row r="71" customFormat="false" ht="11.25" hidden="false" customHeight="false" outlineLevel="0" collapsed="false">
      <c r="A71" s="1" t="n">
        <v>4</v>
      </c>
      <c r="B71" s="34" t="n">
        <v>6221001</v>
      </c>
      <c r="C71" s="35" t="s">
        <v>79</v>
      </c>
      <c r="D71" s="31" t="n">
        <v>40000000</v>
      </c>
      <c r="E71" s="31"/>
      <c r="F71" s="31"/>
      <c r="G71" s="32" t="n">
        <f aca="false">+D71+E71-F71</f>
        <v>40000000</v>
      </c>
      <c r="H71" s="32" t="n">
        <v>0</v>
      </c>
      <c r="I71" s="32" t="n">
        <v>0</v>
      </c>
      <c r="J71" s="33" t="n">
        <v>0</v>
      </c>
      <c r="K71" s="32" t="n">
        <v>0</v>
      </c>
      <c r="L71" s="33" t="n">
        <v>0</v>
      </c>
      <c r="M71" s="32" t="n">
        <v>0</v>
      </c>
      <c r="N71" s="33" t="n">
        <v>0</v>
      </c>
      <c r="O71" s="32" t="n">
        <v>0</v>
      </c>
      <c r="P71" s="33" t="n">
        <v>0</v>
      </c>
      <c r="Q71" s="32" t="n">
        <v>0</v>
      </c>
      <c r="R71" s="33" t="n">
        <v>0</v>
      </c>
      <c r="S71" s="32" t="n">
        <v>0</v>
      </c>
      <c r="T71" s="33" t="n">
        <f aca="false">SUM(H71:S71)</f>
        <v>0</v>
      </c>
      <c r="U71" s="32" t="n">
        <f aca="false">+'[1]INGRESOS '!G64-T71</f>
        <v>40000000</v>
      </c>
    </row>
    <row r="72" customFormat="false" ht="11.25" hidden="false" customHeight="false" outlineLevel="0" collapsed="false">
      <c r="A72" s="1" t="n">
        <v>4</v>
      </c>
      <c r="B72" s="34" t="n">
        <v>6221002</v>
      </c>
      <c r="C72" s="35" t="s">
        <v>80</v>
      </c>
      <c r="D72" s="31" t="n">
        <v>2000000</v>
      </c>
      <c r="E72" s="31"/>
      <c r="F72" s="31"/>
      <c r="G72" s="32" t="n">
        <f aca="false">+D72+E72-F72</f>
        <v>2000000</v>
      </c>
      <c r="H72" s="32" t="n">
        <v>0</v>
      </c>
      <c r="I72" s="32" t="n">
        <v>0</v>
      </c>
      <c r="J72" s="33" t="n">
        <v>0</v>
      </c>
      <c r="K72" s="32" t="n">
        <v>0</v>
      </c>
      <c r="L72" s="33" t="n">
        <v>0</v>
      </c>
      <c r="M72" s="32" t="n">
        <v>0</v>
      </c>
      <c r="N72" s="33" t="n">
        <v>0</v>
      </c>
      <c r="O72" s="32" t="n">
        <v>0</v>
      </c>
      <c r="P72" s="33" t="n">
        <v>0</v>
      </c>
      <c r="Q72" s="32" t="n">
        <v>0</v>
      </c>
      <c r="R72" s="33" t="n">
        <v>0</v>
      </c>
      <c r="S72" s="32" t="n">
        <v>0</v>
      </c>
      <c r="T72" s="33" t="n">
        <f aca="false">SUM(H72:S72)</f>
        <v>0</v>
      </c>
      <c r="U72" s="32" t="n">
        <f aca="false">+'[1]INGRESOS '!G65-T72</f>
        <v>2000000</v>
      </c>
    </row>
    <row r="73" customFormat="false" ht="11.25" hidden="false" customHeight="false" outlineLevel="0" collapsed="false">
      <c r="A73" s="1" t="n">
        <v>4</v>
      </c>
      <c r="B73" s="34" t="n">
        <v>6221003</v>
      </c>
      <c r="C73" s="35" t="s">
        <v>81</v>
      </c>
      <c r="D73" s="31" t="n">
        <v>50000000</v>
      </c>
      <c r="E73" s="31"/>
      <c r="F73" s="31"/>
      <c r="G73" s="32" t="n">
        <f aca="false">+D73+E73-F73</f>
        <v>50000000</v>
      </c>
      <c r="H73" s="32" t="n">
        <v>0</v>
      </c>
      <c r="I73" s="32" t="n">
        <v>0</v>
      </c>
      <c r="J73" s="33" t="n">
        <v>0</v>
      </c>
      <c r="K73" s="32" t="n">
        <v>0</v>
      </c>
      <c r="L73" s="33" t="n">
        <v>13617739.9</v>
      </c>
      <c r="M73" s="32" t="n">
        <v>7590500</v>
      </c>
      <c r="N73" s="33" t="n">
        <v>0</v>
      </c>
      <c r="O73" s="32" t="n">
        <v>0</v>
      </c>
      <c r="P73" s="33" t="n">
        <v>7740972.75</v>
      </c>
      <c r="Q73" s="32" t="n">
        <v>0</v>
      </c>
      <c r="R73" s="33" t="n">
        <v>0</v>
      </c>
      <c r="S73" s="32" t="n">
        <v>10626798.5</v>
      </c>
      <c r="T73" s="33" t="n">
        <f aca="false">SUM(H73:S73)</f>
        <v>39576011.15</v>
      </c>
      <c r="U73" s="32" t="n">
        <f aca="false">+'[1]INGRESOS '!G66-T73</f>
        <v>10423988.85</v>
      </c>
    </row>
    <row r="74" customFormat="false" ht="11.25" hidden="false" customHeight="false" outlineLevel="0" collapsed="false">
      <c r="A74" s="1" t="n">
        <v>4</v>
      </c>
      <c r="B74" s="34" t="n">
        <v>6221004</v>
      </c>
      <c r="C74" s="35" t="s">
        <v>82</v>
      </c>
      <c r="D74" s="31" t="n">
        <v>22000000</v>
      </c>
      <c r="E74" s="31"/>
      <c r="F74" s="31"/>
      <c r="G74" s="32" t="n">
        <f aca="false">+D74+E74-F74</f>
        <v>22000000</v>
      </c>
      <c r="H74" s="32" t="n">
        <v>0</v>
      </c>
      <c r="I74" s="32" t="n">
        <v>0</v>
      </c>
      <c r="J74" s="33" t="n">
        <v>0</v>
      </c>
      <c r="K74" s="32" t="n">
        <v>0</v>
      </c>
      <c r="L74" s="33" t="n">
        <v>0</v>
      </c>
      <c r="M74" s="32" t="n">
        <v>0</v>
      </c>
      <c r="N74" s="33" t="n">
        <v>0</v>
      </c>
      <c r="O74" s="32" t="n">
        <v>0</v>
      </c>
      <c r="P74" s="33" t="n">
        <v>0</v>
      </c>
      <c r="Q74" s="32" t="n">
        <v>0</v>
      </c>
      <c r="R74" s="33" t="n">
        <v>0</v>
      </c>
      <c r="S74" s="32" t="n">
        <v>0</v>
      </c>
      <c r="T74" s="33" t="n">
        <f aca="false">SUM(H74:S74)</f>
        <v>0</v>
      </c>
      <c r="U74" s="32" t="n">
        <f aca="false">+'[1]INGRESOS '!G67-T74</f>
        <v>22000000</v>
      </c>
    </row>
    <row r="75" customFormat="false" ht="11.25" hidden="false" customHeight="false" outlineLevel="0" collapsed="false">
      <c r="B75" s="25" t="n">
        <v>6222000</v>
      </c>
      <c r="C75" s="26" t="s">
        <v>83</v>
      </c>
      <c r="D75" s="27" t="n">
        <f aca="false">+D$76</f>
        <v>10000000</v>
      </c>
      <c r="E75" s="27" t="n">
        <f aca="false">+E$76</f>
        <v>0</v>
      </c>
      <c r="F75" s="27" t="n">
        <f aca="false">+F$76</f>
        <v>0</v>
      </c>
      <c r="G75" s="28" t="n">
        <f aca="false">+G$76</f>
        <v>10000000</v>
      </c>
      <c r="H75" s="27" t="n">
        <f aca="false">+H$76</f>
        <v>0</v>
      </c>
      <c r="I75" s="27" t="n">
        <f aca="false">+I$76</f>
        <v>0</v>
      </c>
      <c r="J75" s="27" t="n">
        <f aca="false">+J$76</f>
        <v>0</v>
      </c>
      <c r="K75" s="27" t="n">
        <f aca="false">+K$76</f>
        <v>0</v>
      </c>
      <c r="L75" s="27" t="n">
        <f aca="false">+L$76</f>
        <v>0</v>
      </c>
      <c r="M75" s="27" t="n">
        <f aca="false">+M$76</f>
        <v>0</v>
      </c>
      <c r="N75" s="27" t="n">
        <f aca="false">+N$76</f>
        <v>0</v>
      </c>
      <c r="O75" s="27" t="n">
        <f aca="false">+O$76</f>
        <v>0</v>
      </c>
      <c r="P75" s="27" t="n">
        <f aca="false">+P$76</f>
        <v>0</v>
      </c>
      <c r="Q75" s="27" t="n">
        <f aca="false">+Q$76</f>
        <v>0</v>
      </c>
      <c r="R75" s="27" t="n">
        <f aca="false">+R$76</f>
        <v>1998093.5</v>
      </c>
      <c r="S75" s="27" t="n">
        <f aca="false">+S$76</f>
        <v>2027600</v>
      </c>
      <c r="T75" s="27" t="n">
        <f aca="false">+T$76</f>
        <v>4025693.5</v>
      </c>
      <c r="U75" s="28" t="n">
        <f aca="false">+U$76</f>
        <v>5974306.5</v>
      </c>
    </row>
    <row r="76" customFormat="false" ht="11.25" hidden="false" customHeight="false" outlineLevel="0" collapsed="false">
      <c r="A76" s="1" t="n">
        <v>4</v>
      </c>
      <c r="B76" s="29" t="n">
        <v>6222001</v>
      </c>
      <c r="C76" s="30" t="s">
        <v>84</v>
      </c>
      <c r="D76" s="31" t="n">
        <v>10000000</v>
      </c>
      <c r="E76" s="31"/>
      <c r="F76" s="31"/>
      <c r="G76" s="32" t="n">
        <f aca="false">+D76+E76-F76</f>
        <v>10000000</v>
      </c>
      <c r="H76" s="32" t="n">
        <v>0</v>
      </c>
      <c r="I76" s="32" t="n">
        <v>0</v>
      </c>
      <c r="J76" s="33" t="n">
        <v>0</v>
      </c>
      <c r="K76" s="32" t="n">
        <v>0</v>
      </c>
      <c r="L76" s="33" t="n">
        <v>0</v>
      </c>
      <c r="M76" s="32" t="n">
        <v>0</v>
      </c>
      <c r="N76" s="33" t="n">
        <v>0</v>
      </c>
      <c r="O76" s="32" t="n">
        <v>0</v>
      </c>
      <c r="P76" s="33" t="n">
        <v>0</v>
      </c>
      <c r="Q76" s="32" t="n">
        <v>0</v>
      </c>
      <c r="R76" s="33" t="n">
        <v>1998093.5</v>
      </c>
      <c r="S76" s="32" t="n">
        <v>2027600</v>
      </c>
      <c r="T76" s="33" t="n">
        <f aca="false">SUM(H76:S76)</f>
        <v>4025693.5</v>
      </c>
      <c r="U76" s="32" t="n">
        <f aca="false">+'[1]INGRESOS '!G69-T76</f>
        <v>5974306.5</v>
      </c>
    </row>
    <row r="77" customFormat="false" ht="11.25" hidden="false" customHeight="false" outlineLevel="0" collapsed="false">
      <c r="B77" s="25" t="n">
        <v>6223000</v>
      </c>
      <c r="C77" s="26" t="s">
        <v>85</v>
      </c>
      <c r="D77" s="27" t="n">
        <f aca="false">SUM(D$78:D$81)</f>
        <v>22500000</v>
      </c>
      <c r="E77" s="27" t="n">
        <f aca="false">SUM(E$78:E$81)</f>
        <v>3000000</v>
      </c>
      <c r="F77" s="27" t="n">
        <f aca="false">SUM(F$78:F$81)</f>
        <v>0</v>
      </c>
      <c r="G77" s="28" t="n">
        <f aca="false">SUM(G$78:G$81)</f>
        <v>25500000</v>
      </c>
      <c r="H77" s="27" t="n">
        <f aca="false">SUM(H$78:H$81)</f>
        <v>440586.29</v>
      </c>
      <c r="I77" s="27" t="n">
        <f aca="false">SUM(I$78:I$81)</f>
        <v>47088.22</v>
      </c>
      <c r="J77" s="27" t="n">
        <f aca="false">SUM(J$78:J$81)</f>
        <v>799504.41</v>
      </c>
      <c r="K77" s="27" t="n">
        <f aca="false">SUM(K$78:K$81)</f>
        <v>1021568.45</v>
      </c>
      <c r="L77" s="27" t="n">
        <f aca="false">SUM(L$78:L$81)</f>
        <v>572685.27</v>
      </c>
      <c r="M77" s="27" t="n">
        <f aca="false">SUM(M$78:M$81)</f>
        <v>413763.87</v>
      </c>
      <c r="N77" s="27" t="n">
        <f aca="false">SUM(N$78:N$81)</f>
        <v>528963.85</v>
      </c>
      <c r="O77" s="27" t="n">
        <f aca="false">SUM(O$78:O$81)</f>
        <v>921587.77</v>
      </c>
      <c r="P77" s="27" t="n">
        <f aca="false">SUM(P$78:P$81)</f>
        <v>1644555.55</v>
      </c>
      <c r="Q77" s="27" t="n">
        <f aca="false">SUM(Q$78:Q$81)</f>
        <v>1654361.46</v>
      </c>
      <c r="R77" s="27" t="n">
        <f aca="false">SUM(R$78:R$81)</f>
        <v>829926.12</v>
      </c>
      <c r="S77" s="27" t="n">
        <f aca="false">SUM(S$78:S$81)</f>
        <v>1441920.83</v>
      </c>
      <c r="T77" s="27" t="n">
        <f aca="false">SUM(T$78:T$81)</f>
        <v>10316512.09</v>
      </c>
      <c r="U77" s="28" t="n">
        <f aca="false">SUM(U$78:U$81)</f>
        <v>15183487.91</v>
      </c>
    </row>
    <row r="78" customFormat="false" ht="11.25" hidden="false" customHeight="false" outlineLevel="0" collapsed="false">
      <c r="A78" s="1" t="n">
        <v>4</v>
      </c>
      <c r="B78" s="29" t="n">
        <v>6223001</v>
      </c>
      <c r="C78" s="30" t="s">
        <v>86</v>
      </c>
      <c r="D78" s="31" t="n">
        <v>10000000</v>
      </c>
      <c r="E78" s="31"/>
      <c r="F78" s="31"/>
      <c r="G78" s="32" t="n">
        <f aca="false">+D78+E78-F78</f>
        <v>10000000</v>
      </c>
      <c r="H78" s="32" t="n">
        <v>0</v>
      </c>
      <c r="I78" s="32" t="n">
        <v>0</v>
      </c>
      <c r="J78" s="33" t="n">
        <v>0</v>
      </c>
      <c r="K78" s="32" t="n">
        <v>0</v>
      </c>
      <c r="L78" s="33" t="n">
        <v>0</v>
      </c>
      <c r="M78" s="32" t="n">
        <v>0</v>
      </c>
      <c r="N78" s="33" t="n">
        <v>0</v>
      </c>
      <c r="O78" s="32" t="n">
        <v>0</v>
      </c>
      <c r="P78" s="33" t="n">
        <v>0</v>
      </c>
      <c r="Q78" s="32" t="n">
        <v>0</v>
      </c>
      <c r="R78" s="33" t="n">
        <v>0</v>
      </c>
      <c r="S78" s="32" t="n">
        <v>0</v>
      </c>
      <c r="T78" s="33" t="n">
        <f aca="false">SUM(H78:S78)</f>
        <v>0</v>
      </c>
      <c r="U78" s="32" t="n">
        <f aca="false">+'[1]INGRESOS '!G71-T78</f>
        <v>10000000</v>
      </c>
    </row>
    <row r="79" customFormat="false" ht="11.25" hidden="false" customHeight="false" outlineLevel="0" collapsed="false">
      <c r="A79" s="1" t="n">
        <v>4</v>
      </c>
      <c r="B79" s="29" t="n">
        <v>6223002</v>
      </c>
      <c r="C79" s="30" t="s">
        <v>87</v>
      </c>
      <c r="D79" s="31" t="n">
        <v>2500000</v>
      </c>
      <c r="E79" s="31"/>
      <c r="F79" s="31"/>
      <c r="G79" s="32" t="n">
        <f aca="false">+D79+E79-F79</f>
        <v>2500000</v>
      </c>
      <c r="H79" s="32" t="n">
        <v>0</v>
      </c>
      <c r="I79" s="32" t="n">
        <v>0</v>
      </c>
      <c r="J79" s="33" t="n">
        <v>0</v>
      </c>
      <c r="K79" s="32" t="n">
        <v>0</v>
      </c>
      <c r="L79" s="33" t="n">
        <v>0</v>
      </c>
      <c r="M79" s="32" t="n">
        <v>0</v>
      </c>
      <c r="N79" s="33" t="n">
        <v>0</v>
      </c>
      <c r="O79" s="32" t="n">
        <v>0</v>
      </c>
      <c r="P79" s="33" t="n">
        <v>0</v>
      </c>
      <c r="Q79" s="32" t="n">
        <v>0</v>
      </c>
      <c r="R79" s="33" t="n">
        <v>0</v>
      </c>
      <c r="S79" s="32" t="n">
        <v>0</v>
      </c>
      <c r="T79" s="33" t="n">
        <f aca="false">SUM(H79:S79)</f>
        <v>0</v>
      </c>
      <c r="U79" s="32" t="n">
        <f aca="false">+'[1]INGRESOS '!G72-T79</f>
        <v>2500000</v>
      </c>
    </row>
    <row r="80" customFormat="false" ht="11.25" hidden="false" customHeight="false" outlineLevel="0" collapsed="false">
      <c r="A80" s="1" t="n">
        <v>4</v>
      </c>
      <c r="B80" s="29" t="n">
        <v>6223003</v>
      </c>
      <c r="C80" s="30" t="s">
        <v>88</v>
      </c>
      <c r="D80" s="31" t="n">
        <v>6000000</v>
      </c>
      <c r="E80" s="31"/>
      <c r="F80" s="31"/>
      <c r="G80" s="32" t="n">
        <f aca="false">+D80+E80-F80</f>
        <v>6000000</v>
      </c>
      <c r="H80" s="32" t="n">
        <v>70919.76</v>
      </c>
      <c r="I80" s="32" t="n">
        <v>47088.22</v>
      </c>
      <c r="J80" s="33" t="n">
        <v>200697.93</v>
      </c>
      <c r="K80" s="32" t="n">
        <v>124974.47</v>
      </c>
      <c r="L80" s="33" t="n">
        <v>273292.46</v>
      </c>
      <c r="M80" s="32" t="n">
        <v>113763.87</v>
      </c>
      <c r="N80" s="33" t="n">
        <v>229305.35</v>
      </c>
      <c r="O80" s="32" t="n">
        <v>322247.59</v>
      </c>
      <c r="P80" s="33" t="n">
        <v>748926.7</v>
      </c>
      <c r="Q80" s="32" t="n">
        <v>482941.84</v>
      </c>
      <c r="R80" s="33" t="n">
        <v>536218.35</v>
      </c>
      <c r="S80" s="32" t="n">
        <v>843040.78</v>
      </c>
      <c r="T80" s="33" t="n">
        <f aca="false">SUM(H80:S80)</f>
        <v>3993417.32</v>
      </c>
      <c r="U80" s="32" t="n">
        <f aca="false">+'[1]INGRESOS '!G73-T80</f>
        <v>2006582.68</v>
      </c>
    </row>
    <row r="81" customFormat="false" ht="11.25" hidden="false" customHeight="false" outlineLevel="0" collapsed="false">
      <c r="A81" s="1" t="n">
        <v>4</v>
      </c>
      <c r="B81" s="29" t="n">
        <v>6223004</v>
      </c>
      <c r="C81" s="30" t="s">
        <v>89</v>
      </c>
      <c r="D81" s="31" t="n">
        <v>4000000</v>
      </c>
      <c r="E81" s="31" t="n">
        <v>3000000</v>
      </c>
      <c r="F81" s="31"/>
      <c r="G81" s="32" t="n">
        <f aca="false">+D81+E81-F81</f>
        <v>7000000</v>
      </c>
      <c r="H81" s="32" t="n">
        <v>369666.53</v>
      </c>
      <c r="I81" s="32" t="n">
        <v>0</v>
      </c>
      <c r="J81" s="33" t="n">
        <v>598806.48</v>
      </c>
      <c r="K81" s="32" t="n">
        <v>896593.98</v>
      </c>
      <c r="L81" s="33" t="n">
        <v>299392.81</v>
      </c>
      <c r="M81" s="32" t="n">
        <v>300000</v>
      </c>
      <c r="N81" s="33" t="n">
        <v>299658.5</v>
      </c>
      <c r="O81" s="32" t="n">
        <v>599340.18</v>
      </c>
      <c r="P81" s="33" t="n">
        <v>895628.85</v>
      </c>
      <c r="Q81" s="32" t="n">
        <v>1171419.62</v>
      </c>
      <c r="R81" s="33" t="n">
        <v>293707.77</v>
      </c>
      <c r="S81" s="32" t="n">
        <v>598880.05</v>
      </c>
      <c r="T81" s="33" t="n">
        <f aca="false">SUM(H81:S81)</f>
        <v>6323094.77</v>
      </c>
      <c r="U81" s="32" t="n">
        <f aca="false">+'[1]INGRESOS '!G74-T81</f>
        <v>676905.23</v>
      </c>
    </row>
    <row r="82" customFormat="false" ht="11.25" hidden="false" customHeight="false" outlineLevel="0" collapsed="false">
      <c r="B82" s="25" t="n">
        <v>6224000</v>
      </c>
      <c r="C82" s="26" t="s">
        <v>90</v>
      </c>
      <c r="D82" s="27" t="n">
        <f aca="false">+D$83</f>
        <v>100000000</v>
      </c>
      <c r="E82" s="27" t="n">
        <f aca="false">+E$83</f>
        <v>0</v>
      </c>
      <c r="F82" s="27" t="n">
        <f aca="false">+F$83</f>
        <v>0</v>
      </c>
      <c r="G82" s="28" t="n">
        <f aca="false">+G$83</f>
        <v>100000000</v>
      </c>
      <c r="H82" s="27" t="n">
        <f aca="false">+H$83</f>
        <v>1000000</v>
      </c>
      <c r="I82" s="27" t="n">
        <f aca="false">+I$83</f>
        <v>1000000</v>
      </c>
      <c r="J82" s="27" t="n">
        <f aca="false">+J$83</f>
        <v>1000000</v>
      </c>
      <c r="K82" s="27" t="n">
        <f aca="false">+K$83</f>
        <v>734269.43</v>
      </c>
      <c r="L82" s="27" t="n">
        <f aca="false">+L$83</f>
        <v>0</v>
      </c>
      <c r="M82" s="27" t="n">
        <f aca="false">+M$83</f>
        <v>0</v>
      </c>
      <c r="N82" s="27" t="n">
        <f aca="false">+N$83</f>
        <v>0</v>
      </c>
      <c r="O82" s="27" t="n">
        <f aca="false">+O$83</f>
        <v>0</v>
      </c>
      <c r="P82" s="27" t="n">
        <f aca="false">+P$83</f>
        <v>0</v>
      </c>
      <c r="Q82" s="27" t="n">
        <f aca="false">+Q$83</f>
        <v>0</v>
      </c>
      <c r="R82" s="27" t="n">
        <f aca="false">+R$83</f>
        <v>780000</v>
      </c>
      <c r="S82" s="27" t="n">
        <f aca="false">+S$83</f>
        <v>0</v>
      </c>
      <c r="T82" s="27" t="n">
        <f aca="false">+T$83</f>
        <v>4514269.43</v>
      </c>
      <c r="U82" s="28" t="n">
        <f aca="false">+U$83</f>
        <v>95485730.57</v>
      </c>
    </row>
    <row r="83" customFormat="false" ht="11.25" hidden="false" customHeight="false" outlineLevel="0" collapsed="false">
      <c r="A83" s="1" t="n">
        <v>4</v>
      </c>
      <c r="B83" s="29" t="n">
        <v>6224001</v>
      </c>
      <c r="C83" s="35" t="s">
        <v>90</v>
      </c>
      <c r="D83" s="31" t="n">
        <v>100000000</v>
      </c>
      <c r="E83" s="31"/>
      <c r="F83" s="31"/>
      <c r="G83" s="51" t="n">
        <f aca="false">+D83+E83-F83</f>
        <v>100000000</v>
      </c>
      <c r="H83" s="32" t="n">
        <v>1000000</v>
      </c>
      <c r="I83" s="32" t="n">
        <v>1000000</v>
      </c>
      <c r="J83" s="33" t="n">
        <v>1000000</v>
      </c>
      <c r="K83" s="32" t="n">
        <v>734269.43</v>
      </c>
      <c r="L83" s="33" t="n">
        <v>0</v>
      </c>
      <c r="M83" s="32" t="n">
        <v>0</v>
      </c>
      <c r="N83" s="33" t="n">
        <v>0</v>
      </c>
      <c r="O83" s="32" t="n">
        <v>0</v>
      </c>
      <c r="P83" s="33" t="n">
        <v>0</v>
      </c>
      <c r="Q83" s="32" t="n">
        <v>0</v>
      </c>
      <c r="R83" s="33" t="n">
        <v>780000</v>
      </c>
      <c r="S83" s="32" t="n">
        <v>0</v>
      </c>
      <c r="T83" s="33" t="n">
        <f aca="false">SUM(H83:S83)</f>
        <v>4514269.43</v>
      </c>
      <c r="U83" s="32" t="n">
        <f aca="false">+'[1]INGRESOS '!G76-T83</f>
        <v>95485730.57</v>
      </c>
    </row>
    <row r="84" customFormat="false" ht="11.25" hidden="false" customHeight="false" outlineLevel="0" collapsed="false">
      <c r="B84" s="52" t="n">
        <v>6225000</v>
      </c>
      <c r="C84" s="53" t="s">
        <v>91</v>
      </c>
      <c r="D84" s="27" t="n">
        <f aca="false">+D$85</f>
        <v>100000000</v>
      </c>
      <c r="E84" s="27" t="n">
        <f aca="false">+E$85</f>
        <v>0</v>
      </c>
      <c r="F84" s="27" t="n">
        <f aca="false">+F$85</f>
        <v>0</v>
      </c>
      <c r="G84" s="28" t="n">
        <f aca="false">+G$85</f>
        <v>100000000</v>
      </c>
      <c r="H84" s="27" t="n">
        <f aca="false">+H$85</f>
        <v>0</v>
      </c>
      <c r="I84" s="27" t="n">
        <f aca="false">+I$85</f>
        <v>0</v>
      </c>
      <c r="J84" s="27" t="n">
        <f aca="false">+J$85</f>
        <v>0</v>
      </c>
      <c r="K84" s="27" t="n">
        <f aca="false">+K$85</f>
        <v>0</v>
      </c>
      <c r="L84" s="27" t="n">
        <f aca="false">+L$85</f>
        <v>0</v>
      </c>
      <c r="M84" s="27" t="n">
        <f aca="false">+M$85</f>
        <v>0</v>
      </c>
      <c r="N84" s="27" t="n">
        <f aca="false">+N$85</f>
        <v>0</v>
      </c>
      <c r="O84" s="27" t="n">
        <f aca="false">+O$85</f>
        <v>0</v>
      </c>
      <c r="P84" s="27" t="n">
        <f aca="false">+P$85</f>
        <v>0</v>
      </c>
      <c r="Q84" s="27" t="n">
        <f aca="false">+Q$85</f>
        <v>0</v>
      </c>
      <c r="R84" s="27" t="n">
        <f aca="false">+R$85</f>
        <v>0</v>
      </c>
      <c r="S84" s="27" t="n">
        <f aca="false">+S$85</f>
        <v>0</v>
      </c>
      <c r="T84" s="27" t="n">
        <f aca="false">+T$85</f>
        <v>0</v>
      </c>
      <c r="U84" s="28" t="n">
        <f aca="false">+U$85</f>
        <v>100000000</v>
      </c>
    </row>
    <row r="85" customFormat="false" ht="12" hidden="false" customHeight="false" outlineLevel="0" collapsed="false">
      <c r="A85" s="1" t="n">
        <v>5</v>
      </c>
      <c r="B85" s="54" t="n">
        <v>6225001</v>
      </c>
      <c r="C85" s="55" t="s">
        <v>91</v>
      </c>
      <c r="D85" s="56" t="n">
        <v>100000000</v>
      </c>
      <c r="E85" s="56"/>
      <c r="F85" s="56"/>
      <c r="G85" s="57" t="n">
        <f aca="false">+D85+E85-F85</f>
        <v>100000000</v>
      </c>
      <c r="H85" s="58" t="n">
        <v>0</v>
      </c>
      <c r="I85" s="59" t="n">
        <v>0</v>
      </c>
      <c r="J85" s="60" t="n">
        <v>0</v>
      </c>
      <c r="K85" s="59" t="n">
        <v>0</v>
      </c>
      <c r="L85" s="61" t="n">
        <v>0</v>
      </c>
      <c r="M85" s="59" t="n">
        <v>0</v>
      </c>
      <c r="N85" s="61" t="n">
        <v>0</v>
      </c>
      <c r="O85" s="59" t="n">
        <v>0</v>
      </c>
      <c r="P85" s="61" t="n">
        <v>0</v>
      </c>
      <c r="Q85" s="59" t="n">
        <v>0</v>
      </c>
      <c r="R85" s="61" t="n">
        <v>0</v>
      </c>
      <c r="S85" s="59" t="n">
        <v>0</v>
      </c>
      <c r="T85" s="62" t="n">
        <f aca="false">SUM(H85:S85)</f>
        <v>0</v>
      </c>
      <c r="U85" s="63" t="n">
        <f aca="false">+G85-T85</f>
        <v>100000000</v>
      </c>
    </row>
    <row r="86" customFormat="false" ht="11.25" hidden="false" customHeight="false" outlineLevel="0" collapsed="false"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</row>
    <row r="87" customFormat="false" ht="12" hidden="false" customHeight="false" outlineLevel="0" collapsed="false"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</row>
    <row r="88" customFormat="false" ht="23.25" hidden="false" customHeight="false" outlineLevel="0" collapsed="false">
      <c r="B88" s="64"/>
      <c r="C88" s="64"/>
      <c r="D88" s="64"/>
      <c r="E88" s="64"/>
      <c r="F88" s="64"/>
      <c r="G88" s="65" t="s">
        <v>92</v>
      </c>
      <c r="H88" s="66" t="s">
        <v>5</v>
      </c>
      <c r="I88" s="66" t="s">
        <v>6</v>
      </c>
      <c r="J88" s="67" t="s">
        <v>7</v>
      </c>
      <c r="K88" s="66" t="s">
        <v>8</v>
      </c>
      <c r="L88" s="67" t="s">
        <v>9</v>
      </c>
      <c r="M88" s="66" t="s">
        <v>10</v>
      </c>
      <c r="N88" s="67" t="s">
        <v>11</v>
      </c>
      <c r="O88" s="66" t="s">
        <v>12</v>
      </c>
      <c r="P88" s="67" t="s">
        <v>13</v>
      </c>
      <c r="Q88" s="66" t="s">
        <v>14</v>
      </c>
      <c r="R88" s="67" t="s">
        <v>15</v>
      </c>
      <c r="S88" s="66" t="s">
        <v>16</v>
      </c>
      <c r="T88" s="67" t="s">
        <v>17</v>
      </c>
      <c r="U88" s="66" t="s">
        <v>18</v>
      </c>
    </row>
    <row r="89" customFormat="false" ht="12" hidden="false" customHeight="false" outlineLevel="0" collapsed="false">
      <c r="B89" s="64" t="n">
        <v>1</v>
      </c>
      <c r="C89" s="68" t="s">
        <v>93</v>
      </c>
      <c r="D89" s="64"/>
      <c r="E89" s="64"/>
      <c r="F89" s="64"/>
      <c r="G89" s="69" t="n">
        <f aca="false">SUMIFS($G$10:$G$85,$A$10:$A$85,$B89)</f>
        <v>458400000</v>
      </c>
      <c r="H89" s="69" t="n">
        <v>24204878.74</v>
      </c>
      <c r="I89" s="69" t="n">
        <v>26465600.52</v>
      </c>
      <c r="J89" s="69" t="n">
        <v>20264664.91</v>
      </c>
      <c r="K89" s="69" t="n">
        <v>20602181.67</v>
      </c>
      <c r="L89" s="69" t="n">
        <v>20614365.06</v>
      </c>
      <c r="M89" s="69" t="n">
        <v>71617975.14</v>
      </c>
      <c r="N89" s="69" t="n">
        <v>21212577.94</v>
      </c>
      <c r="O89" s="69" t="n">
        <v>24959853.1</v>
      </c>
      <c r="P89" s="69" t="n">
        <v>26282978.78</v>
      </c>
      <c r="Q89" s="69" t="n">
        <v>122392271.22</v>
      </c>
      <c r="R89" s="69" t="n">
        <v>29598449.9</v>
      </c>
      <c r="S89" s="69" t="n">
        <v>25292245.79</v>
      </c>
      <c r="T89" s="69" t="n">
        <v>433508042.77</v>
      </c>
      <c r="U89" s="69" t="n">
        <v>24891957.23</v>
      </c>
    </row>
    <row r="90" customFormat="false" ht="11.25" hidden="false" customHeight="false" outlineLevel="0" collapsed="false">
      <c r="B90" s="64" t="n">
        <v>2</v>
      </c>
      <c r="C90" s="68" t="s">
        <v>94</v>
      </c>
      <c r="D90" s="64"/>
      <c r="E90" s="64"/>
      <c r="F90" s="64"/>
      <c r="G90" s="69" t="n">
        <f aca="false">SUMIFS($G$10:$G$85,$A$10:$A$85,$B90)</f>
        <v>1014000000</v>
      </c>
      <c r="H90" s="69" t="n">
        <v>55455752.04</v>
      </c>
      <c r="I90" s="69" t="n">
        <v>65452120.68</v>
      </c>
      <c r="J90" s="69" t="n">
        <v>63107974.85</v>
      </c>
      <c r="K90" s="69" t="n">
        <v>71171244.15</v>
      </c>
      <c r="L90" s="69" t="n">
        <v>75472397.24</v>
      </c>
      <c r="M90" s="69" t="n">
        <v>71053400.88</v>
      </c>
      <c r="N90" s="69" t="n">
        <v>89636403.33</v>
      </c>
      <c r="O90" s="69" t="n">
        <v>94471055.14</v>
      </c>
      <c r="P90" s="69" t="n">
        <v>101211624.72</v>
      </c>
      <c r="Q90" s="69" t="n">
        <v>103171186.5</v>
      </c>
      <c r="R90" s="69" t="n">
        <v>102736841.64</v>
      </c>
      <c r="S90" s="69" t="n">
        <v>102231921.76</v>
      </c>
      <c r="T90" s="69" t="n">
        <v>995171922.93</v>
      </c>
      <c r="U90" s="69" t="n">
        <v>18828077.07</v>
      </c>
    </row>
    <row r="91" customFormat="false" ht="11.25" hidden="false" customHeight="false" outlineLevel="0" collapsed="false">
      <c r="B91" s="64" t="n">
        <v>3</v>
      </c>
      <c r="C91" s="68" t="s">
        <v>95</v>
      </c>
      <c r="D91" s="64"/>
      <c r="E91" s="64"/>
      <c r="F91" s="64"/>
      <c r="G91" s="69" t="n">
        <f aca="false">SUMIFS($G$10:$G$85,$A$10:$A$85,$B91)</f>
        <v>1481300000</v>
      </c>
      <c r="H91" s="69" t="n">
        <v>51890887.68</v>
      </c>
      <c r="I91" s="69" t="n">
        <v>60573800.67</v>
      </c>
      <c r="J91" s="69" t="n">
        <v>57639137.15</v>
      </c>
      <c r="K91" s="69" t="n">
        <v>120053732.42</v>
      </c>
      <c r="L91" s="69" t="n">
        <v>63186596.92</v>
      </c>
      <c r="M91" s="69" t="n">
        <v>110119409.78</v>
      </c>
      <c r="N91" s="69" t="n">
        <v>93207400.82</v>
      </c>
      <c r="O91" s="69" t="n">
        <v>120471335.46</v>
      </c>
      <c r="P91" s="69" t="n">
        <v>191084137.72</v>
      </c>
      <c r="Q91" s="69" t="n">
        <v>127739639.59</v>
      </c>
      <c r="R91" s="69" t="n">
        <v>122676225.66</v>
      </c>
      <c r="S91" s="69" t="n">
        <v>122905092.57</v>
      </c>
      <c r="T91" s="69" t="n">
        <v>1241547396.44</v>
      </c>
      <c r="U91" s="69" t="n">
        <v>239752603.56</v>
      </c>
    </row>
    <row r="92" customFormat="false" ht="11.25" hidden="false" customHeight="false" outlineLevel="0" collapsed="false">
      <c r="B92" s="64" t="n">
        <v>4</v>
      </c>
      <c r="C92" s="68" t="s">
        <v>96</v>
      </c>
      <c r="D92" s="64"/>
      <c r="E92" s="64"/>
      <c r="F92" s="64"/>
      <c r="G92" s="69" t="n">
        <f aca="false">SUMIFS($G$10:$G$85,$A$10:$A$85,$B92)</f>
        <v>249500000</v>
      </c>
      <c r="H92" s="69" t="n">
        <v>1440586.29</v>
      </c>
      <c r="I92" s="69" t="n">
        <v>1047088.22</v>
      </c>
      <c r="J92" s="69" t="n">
        <v>1799504.41</v>
      </c>
      <c r="K92" s="69" t="n">
        <v>1755837.88</v>
      </c>
      <c r="L92" s="69" t="n">
        <v>14190425.17</v>
      </c>
      <c r="M92" s="69" t="n">
        <v>8004263.87</v>
      </c>
      <c r="N92" s="69" t="n">
        <v>528963.85</v>
      </c>
      <c r="O92" s="69" t="n">
        <v>921587.77</v>
      </c>
      <c r="P92" s="69" t="n">
        <v>9385528.3</v>
      </c>
      <c r="Q92" s="69" t="n">
        <v>1654361.46</v>
      </c>
      <c r="R92" s="69" t="n">
        <v>3608019.62</v>
      </c>
      <c r="S92" s="69" t="n">
        <v>14096319.33</v>
      </c>
      <c r="T92" s="69" t="n">
        <v>58432486.17</v>
      </c>
      <c r="U92" s="69" t="n">
        <v>191067513.83</v>
      </c>
    </row>
    <row r="93" customFormat="false" ht="12" hidden="false" customHeight="false" outlineLevel="0" collapsed="false">
      <c r="B93" s="64" t="n">
        <v>5</v>
      </c>
      <c r="C93" s="68" t="s">
        <v>91</v>
      </c>
      <c r="D93" s="64"/>
      <c r="E93" s="64"/>
      <c r="F93" s="64"/>
      <c r="G93" s="69" t="n">
        <f aca="false">SUMIFS($G$10:$G$85,$A$10:$A$85,$B93)</f>
        <v>100000000</v>
      </c>
      <c r="H93" s="69" t="n">
        <v>0</v>
      </c>
      <c r="I93" s="69" t="n">
        <v>0</v>
      </c>
      <c r="J93" s="69" t="n">
        <v>0</v>
      </c>
      <c r="K93" s="69" t="n">
        <v>0</v>
      </c>
      <c r="L93" s="69" t="n">
        <v>0</v>
      </c>
      <c r="M93" s="69" t="n">
        <v>0</v>
      </c>
      <c r="N93" s="69" t="n">
        <v>0</v>
      </c>
      <c r="O93" s="69" t="n">
        <v>0</v>
      </c>
      <c r="P93" s="69" t="n">
        <v>0</v>
      </c>
      <c r="Q93" s="69" t="n">
        <v>0</v>
      </c>
      <c r="R93" s="69" t="n">
        <v>0</v>
      </c>
      <c r="S93" s="69" t="n">
        <v>0</v>
      </c>
      <c r="T93" s="69" t="n">
        <v>0</v>
      </c>
      <c r="U93" s="69" t="n">
        <v>0</v>
      </c>
    </row>
    <row r="94" customFormat="false" ht="12" hidden="false" customHeight="false" outlineLevel="0" collapsed="false">
      <c r="B94" s="64"/>
      <c r="C94" s="70"/>
      <c r="D94" s="71"/>
      <c r="E94" s="71"/>
      <c r="F94" s="71"/>
      <c r="G94" s="72" t="n">
        <f aca="false">SUM(G89:G93)</f>
        <v>3303200000</v>
      </c>
      <c r="H94" s="72" t="n">
        <f aca="false">SUM(H89:H93)</f>
        <v>132992104.75</v>
      </c>
      <c r="I94" s="72" t="n">
        <f aca="false">SUM(I89:I93)</f>
        <v>153538610.09</v>
      </c>
      <c r="J94" s="72" t="n">
        <f aca="false">SUM(J89:J93)</f>
        <v>142811281.32</v>
      </c>
      <c r="K94" s="72" t="n">
        <f aca="false">SUM(K89:K93)</f>
        <v>213582996.12</v>
      </c>
      <c r="L94" s="72" t="n">
        <f aca="false">SUM(L89:L93)</f>
        <v>173463784.39</v>
      </c>
      <c r="M94" s="72" t="n">
        <f aca="false">SUM(M89:M93)</f>
        <v>260795049.67</v>
      </c>
      <c r="N94" s="72" t="n">
        <f aca="false">SUM(N89:N93)</f>
        <v>204585345.94</v>
      </c>
      <c r="O94" s="72" t="n">
        <f aca="false">SUM(O89:O93)</f>
        <v>240823831.47</v>
      </c>
      <c r="P94" s="72" t="n">
        <f aca="false">SUM(P89:P93)</f>
        <v>327964269.52</v>
      </c>
      <c r="Q94" s="72" t="n">
        <f aca="false">SUM(Q89:Q93)</f>
        <v>354957458.77</v>
      </c>
      <c r="R94" s="72" t="n">
        <f aca="false">SUM(R89:R93)</f>
        <v>258619536.82</v>
      </c>
      <c r="S94" s="72" t="n">
        <f aca="false">SUM(S89:S93)</f>
        <v>264525579.45</v>
      </c>
      <c r="T94" s="72" t="n">
        <f aca="false">SUM(T89:T93)</f>
        <v>2728659848.31</v>
      </c>
      <c r="U94" s="72" t="n">
        <f aca="false">SUM(U89:U93)</f>
        <v>474540151.69</v>
      </c>
    </row>
    <row r="95" customFormat="false" ht="11.25" hidden="false" customHeight="false" outlineLevel="0" collapsed="false">
      <c r="B95" s="64"/>
      <c r="C95" s="64"/>
      <c r="D95" s="64"/>
      <c r="E95" s="64"/>
      <c r="F95" s="64"/>
      <c r="G95" s="69" t="n">
        <f aca="false">+G94-G10</f>
        <v>0</v>
      </c>
      <c r="H95" s="69" t="n">
        <f aca="false">+H10</f>
        <v>132992104.75</v>
      </c>
      <c r="I95" s="69" t="n">
        <f aca="false">+I10</f>
        <v>153538610.09</v>
      </c>
      <c r="J95" s="69" t="n">
        <f aca="false">+J10</f>
        <v>142811281.32</v>
      </c>
      <c r="K95" s="69" t="n">
        <f aca="false">+K10</f>
        <v>213582996.12</v>
      </c>
      <c r="L95" s="69" t="n">
        <f aca="false">+L10</f>
        <v>173463784.39</v>
      </c>
      <c r="M95" s="69" t="n">
        <f aca="false">+M10</f>
        <v>260795049.67</v>
      </c>
      <c r="N95" s="69" t="n">
        <f aca="false">+N10</f>
        <v>204585345.94</v>
      </c>
      <c r="O95" s="69" t="n">
        <f aca="false">+O10</f>
        <v>240823831.47</v>
      </c>
      <c r="P95" s="69" t="n">
        <f aca="false">+P10</f>
        <v>327964269.52</v>
      </c>
      <c r="Q95" s="69" t="n">
        <f aca="false">+Q10</f>
        <v>355375498.64</v>
      </c>
      <c r="R95" s="69" t="n">
        <f aca="false">+R10</f>
        <v>259252893.82</v>
      </c>
      <c r="S95" s="69" t="n">
        <f aca="false">+S10</f>
        <v>264928910.35</v>
      </c>
      <c r="T95" s="69" t="n">
        <f aca="false">+T10</f>
        <v>2730114576.08</v>
      </c>
      <c r="U95" s="69" t="n">
        <f aca="false">+U10</f>
        <v>573085423.92</v>
      </c>
    </row>
  </sheetData>
  <mergeCells count="1">
    <mergeCell ref="B8:U8"/>
  </mergeCells>
  <printOptions headings="false" gridLines="false" gridLinesSet="true" horizontalCentered="false" verticalCentered="false"/>
  <pageMargins left="0" right="0" top="0.747916666666667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9.28"/>
    <col collapsed="false" customWidth="true" hidden="false" outlineLevel="0" max="4" min="4" style="1" width="20.13"/>
    <col collapsed="false" customWidth="true" hidden="true" outlineLevel="0" max="7" min="5" style="1" width="17.56"/>
    <col collapsed="false" customWidth="true" hidden="false" outlineLevel="0" max="8" min="8" style="1" width="14.28"/>
    <col collapsed="false" customWidth="true" hidden="false" outlineLevel="0" max="9" min="9" style="1" width="13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13.41"/>
    <col collapsed="false" customWidth="true" hidden="false" outlineLevel="0" max="13" min="13" style="1" width="13.85"/>
    <col collapsed="false" customWidth="true" hidden="false" outlineLevel="0" max="14" min="14" style="1" width="13.56"/>
    <col collapsed="false" customWidth="true" hidden="false" outlineLevel="0" max="15" min="15" style="1" width="12.99"/>
    <col collapsed="false" customWidth="true" hidden="false" outlineLevel="0" max="16" min="16" style="1" width="13.56"/>
    <col collapsed="false" customWidth="true" hidden="false" outlineLevel="0" max="17" min="17" style="1" width="13.7"/>
    <col collapsed="false" customWidth="true" hidden="false" outlineLevel="0" max="18" min="18" style="1" width="13.85"/>
    <col collapsed="false" customWidth="true" hidden="false" outlineLevel="0" max="19" min="19" style="1" width="13.56"/>
    <col collapsed="false" customWidth="true" hidden="false" outlineLevel="0" max="20" min="20" style="1" width="14.85"/>
    <col collapsed="false" customWidth="true" hidden="false" outlineLevel="0" max="21" min="21" style="1" width="14.14"/>
    <col collapsed="false" customWidth="true" hidden="false" outlineLevel="0" max="22" min="22" style="1" width="13.7"/>
    <col collapsed="false" customWidth="true" hidden="false" outlineLevel="0" max="23" min="23" style="0" width="15.41"/>
    <col collapsed="false" customWidth="true" hidden="false" outlineLevel="0" max="24" min="24" style="0" width="14.14"/>
    <col collapsed="false" customWidth="true" hidden="false" outlineLevel="0" max="25" min="25" style="0" width="14.7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A2" s="0" t="n">
        <v>2</v>
      </c>
    </row>
    <row r="3" customFormat="false" ht="15" hidden="false" customHeight="false" outlineLevel="0" collapsed="false">
      <c r="A3" s="0" t="n">
        <v>3</v>
      </c>
    </row>
    <row r="4" customFormat="false" ht="15" hidden="false" customHeight="false" outlineLevel="0" collapsed="false">
      <c r="A4" s="0" t="n">
        <v>4</v>
      </c>
      <c r="U4" s="3"/>
    </row>
    <row r="5" customFormat="false" ht="15" hidden="false" customHeight="false" outlineLevel="0" collapsed="false">
      <c r="A5" s="0" t="n">
        <v>5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" hidden="false" customHeight="false" outlineLevel="0" collapsed="false">
      <c r="A6" s="0" t="n">
        <v>6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A7" s="0" t="n">
        <v>7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9.5" hidden="false" customHeight="false" outlineLevel="0" collapsed="false">
      <c r="A8" s="0" t="n">
        <v>8</v>
      </c>
      <c r="C8" s="73" t="s">
        <v>97</v>
      </c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</row>
    <row r="9" customFormat="false" ht="45.75" hidden="false" customHeight="false" outlineLevel="0" collapsed="false">
      <c r="A9" s="0" t="n">
        <v>9</v>
      </c>
      <c r="C9" s="74"/>
      <c r="D9" s="75"/>
      <c r="E9" s="76" t="s">
        <v>1</v>
      </c>
      <c r="F9" s="77" t="s">
        <v>2</v>
      </c>
      <c r="G9" s="78" t="s">
        <v>3</v>
      </c>
      <c r="H9" s="79" t="s">
        <v>4</v>
      </c>
      <c r="I9" s="80" t="s">
        <v>5</v>
      </c>
      <c r="J9" s="11" t="s">
        <v>6</v>
      </c>
      <c r="K9" s="12" t="s">
        <v>7</v>
      </c>
      <c r="L9" s="11" t="s">
        <v>8</v>
      </c>
      <c r="M9" s="12" t="s">
        <v>9</v>
      </c>
      <c r="N9" s="11" t="s">
        <v>10</v>
      </c>
      <c r="O9" s="12" t="s">
        <v>11</v>
      </c>
      <c r="P9" s="11" t="s">
        <v>12</v>
      </c>
      <c r="Q9" s="12" t="s">
        <v>13</v>
      </c>
      <c r="R9" s="11" t="s">
        <v>14</v>
      </c>
      <c r="S9" s="12" t="s">
        <v>15</v>
      </c>
      <c r="T9" s="11" t="s">
        <v>16</v>
      </c>
      <c r="U9" s="11" t="s">
        <v>17</v>
      </c>
      <c r="V9" s="11" t="s">
        <v>18</v>
      </c>
    </row>
    <row r="10" customFormat="false" ht="16.5" hidden="false" customHeight="false" outlineLevel="0" collapsed="false">
      <c r="A10" s="0" t="n">
        <v>10</v>
      </c>
      <c r="C10" s="81" t="n">
        <v>7000000</v>
      </c>
      <c r="D10" s="82" t="s">
        <v>98</v>
      </c>
      <c r="E10" s="83" t="n">
        <f aca="false">+E$11+E$88+E$385+E$402</f>
        <v>2343200000</v>
      </c>
      <c r="F10" s="83" t="n">
        <f aca="false">+F$11+F$88+F$385+F$402</f>
        <v>960000000</v>
      </c>
      <c r="G10" s="83" t="n">
        <f aca="false">+G$11+G$88+G$385+G$402</f>
        <v>0</v>
      </c>
      <c r="H10" s="83" t="n">
        <f aca="false">+H$11+H$88+H$385+H$402</f>
        <v>3303200000</v>
      </c>
      <c r="I10" s="83" t="n">
        <f aca="false">+I$11+I$88+I$385+I$402</f>
        <v>189713333.54</v>
      </c>
      <c r="J10" s="84" t="n">
        <f aca="false">+J$11+J$88+J$385+J$402</f>
        <v>159124925.36</v>
      </c>
      <c r="K10" s="84" t="n">
        <f aca="false">+K$11+K$88+K$385+K$402</f>
        <v>194593184.8</v>
      </c>
      <c r="L10" s="84" t="n">
        <f aca="false">+L$11+L$88+L$385+L$402</f>
        <v>185823976.4</v>
      </c>
      <c r="M10" s="84" t="n">
        <f aca="false">+M$11+M$88+M$385+M$402</f>
        <v>158771638.77</v>
      </c>
      <c r="N10" s="84" t="n">
        <f aca="false">+N$11+N$88+N$385+N$402</f>
        <v>239021879.64</v>
      </c>
      <c r="O10" s="84" t="n">
        <f aca="false">+O$11+O$88+O$385+O$402</f>
        <v>217468634.6</v>
      </c>
      <c r="P10" s="84" t="n">
        <f aca="false">+P$11+P$88+P$385+P$402</f>
        <v>235202474.29</v>
      </c>
      <c r="Q10" s="84" t="n">
        <f aca="false">+Q$11+Q$88+Q$385+Q$402</f>
        <v>243565967.24</v>
      </c>
      <c r="R10" s="84" t="n">
        <f aca="false">+R$11+R$88+R$385+R$402</f>
        <v>272749065.38</v>
      </c>
      <c r="S10" s="84" t="n">
        <f aca="false">+S$11+S$88+S$385+S$402</f>
        <v>322249132.09</v>
      </c>
      <c r="T10" s="84" t="n">
        <f aca="false">+T$11+T$88+T$385+T$402</f>
        <v>588030713.63</v>
      </c>
      <c r="U10" s="84" t="n">
        <f aca="false">+U$11+U$88+U$385+U$402</f>
        <v>3006314925.74</v>
      </c>
      <c r="V10" s="84" t="n">
        <f aca="false">+V$11+V$88+V$385+V$402</f>
        <v>296885074.26</v>
      </c>
      <c r="W10" s="85"/>
      <c r="X10" s="86"/>
      <c r="Y10" s="86"/>
    </row>
    <row r="11" customFormat="false" ht="15.75" hidden="false" customHeight="false" outlineLevel="0" collapsed="false">
      <c r="A11" s="0" t="n">
        <v>11</v>
      </c>
      <c r="C11" s="87" t="n">
        <v>7100000</v>
      </c>
      <c r="D11" s="88" t="s">
        <v>99</v>
      </c>
      <c r="E11" s="89" t="n">
        <f aca="false">+E$12+E$17+E$80+E$86</f>
        <v>97257000</v>
      </c>
      <c r="F11" s="89" t="n">
        <f aca="false">+F$12+F$17+F$80+F$86</f>
        <v>3991000</v>
      </c>
      <c r="G11" s="89" t="n">
        <f aca="false">+G$12+G$17+G$80+G$86</f>
        <v>0</v>
      </c>
      <c r="H11" s="89" t="n">
        <f aca="false">+H$12+H$17+H$80+H$86</f>
        <v>101248000</v>
      </c>
      <c r="I11" s="89" t="n">
        <f aca="false">+I$12+I$17+I$80+I$86</f>
        <v>4041797.34</v>
      </c>
      <c r="J11" s="89" t="n">
        <f aca="false">+J$12+J$17+J$80+J$86</f>
        <v>5045463.61</v>
      </c>
      <c r="K11" s="89" t="n">
        <f aca="false">+K$12+K$17+K$80+K$86</f>
        <v>5020485.57</v>
      </c>
      <c r="L11" s="89" t="n">
        <f aca="false">+L$12+L$17+L$80+L$86</f>
        <v>6032498.36</v>
      </c>
      <c r="M11" s="89" t="n">
        <f aca="false">+M$12+M$17+M$80+M$86</f>
        <v>6179346.39</v>
      </c>
      <c r="N11" s="89" t="n">
        <f aca="false">+N$12+N$17+N$80+N$86</f>
        <v>8051841.83</v>
      </c>
      <c r="O11" s="89" t="n">
        <f aca="false">+O$12+O$17+O$80+O$86</f>
        <v>7498484.83</v>
      </c>
      <c r="P11" s="89" t="n">
        <f aca="false">+P$12+P$17+P$80+P$86</f>
        <v>7017003.75</v>
      </c>
      <c r="Q11" s="89" t="n">
        <f aca="false">+Q$12+Q$17+Q$80+Q$86</f>
        <v>7673859.35</v>
      </c>
      <c r="R11" s="89" t="n">
        <f aca="false">+R$12+R$17+R$80+R$86</f>
        <v>7353800.7</v>
      </c>
      <c r="S11" s="89" t="n">
        <f aca="false">+S$12+S$17+S$80+S$86</f>
        <v>8817160.32</v>
      </c>
      <c r="T11" s="89" t="n">
        <f aca="false">+T$12+T$17+T$80+T$86</f>
        <v>14651739.88</v>
      </c>
      <c r="U11" s="89" t="n">
        <f aca="false">+U$12+U$17+U$80+U$86</f>
        <v>87383481.93</v>
      </c>
      <c r="V11" s="89" t="n">
        <f aca="false">+V$12+V$17+V$80+V$86</f>
        <v>13864518.07</v>
      </c>
      <c r="W11" s="85"/>
      <c r="X11" s="86"/>
      <c r="Y11" s="86"/>
    </row>
    <row r="12" customFormat="false" ht="15" hidden="false" customHeight="false" outlineLevel="0" collapsed="false">
      <c r="A12" s="0" t="n">
        <v>12</v>
      </c>
      <c r="C12" s="90" t="n">
        <v>7110000</v>
      </c>
      <c r="D12" s="91" t="s">
        <v>100</v>
      </c>
      <c r="E12" s="92" t="n">
        <f aca="false">SUM(E$13:E$16)</f>
        <v>66452200</v>
      </c>
      <c r="F12" s="92" t="n">
        <f aca="false">SUM(F$13:F$16)</f>
        <v>2000000</v>
      </c>
      <c r="G12" s="92" t="n">
        <f aca="false">SUM(G$13:G$16)</f>
        <v>0</v>
      </c>
      <c r="H12" s="92" t="n">
        <f aca="false">SUM(H$13:H$16)</f>
        <v>68452200</v>
      </c>
      <c r="I12" s="92" t="n">
        <f aca="false">SUM(I$13:I$16)</f>
        <v>4041797.34</v>
      </c>
      <c r="J12" s="92" t="n">
        <f aca="false">SUM(J$13:J$16)</f>
        <v>4190410.79</v>
      </c>
      <c r="K12" s="92" t="n">
        <f aca="false">SUM(K$13:K$16)</f>
        <v>3937849.33</v>
      </c>
      <c r="L12" s="92" t="n">
        <f aca="false">SUM(L$13:L$16)</f>
        <v>4345802.2</v>
      </c>
      <c r="M12" s="92" t="n">
        <f aca="false">SUM(M$13:M$16)</f>
        <v>4500435.3</v>
      </c>
      <c r="N12" s="92" t="n">
        <f aca="false">SUM(N$13:N$16)</f>
        <v>6710208.52</v>
      </c>
      <c r="O12" s="92" t="n">
        <f aca="false">SUM(O$13:O$16)</f>
        <v>5421484.8</v>
      </c>
      <c r="P12" s="92" t="n">
        <f aca="false">SUM(P$13:P$16)</f>
        <v>5414961.87</v>
      </c>
      <c r="Q12" s="92" t="n">
        <f aca="false">SUM(Q$13:Q$16)</f>
        <v>5374896.68</v>
      </c>
      <c r="R12" s="92" t="n">
        <f aca="false">SUM(R$13:R$16)</f>
        <v>5615824.48</v>
      </c>
      <c r="S12" s="92" t="n">
        <f aca="false">SUM(S$13:S$16)</f>
        <v>5896001.35</v>
      </c>
      <c r="T12" s="92" t="n">
        <f aca="false">SUM(T$13:T$16)</f>
        <v>9741610.22</v>
      </c>
      <c r="U12" s="92" t="n">
        <f aca="false">SUM(U$13:U$16)</f>
        <v>65191282.88</v>
      </c>
      <c r="V12" s="92" t="n">
        <f aca="false">SUM(V$13:V$16)</f>
        <v>3260917.12</v>
      </c>
      <c r="W12" s="85"/>
      <c r="X12" s="86"/>
      <c r="Y12" s="86"/>
    </row>
    <row r="13" customFormat="false" ht="15" hidden="false" customHeight="false" outlineLevel="0" collapsed="false">
      <c r="A13" s="0" t="n">
        <v>13</v>
      </c>
      <c r="B13" s="0" t="n">
        <v>1</v>
      </c>
      <c r="C13" s="93" t="n">
        <v>7110101</v>
      </c>
      <c r="D13" s="94" t="s">
        <v>101</v>
      </c>
      <c r="E13" s="95" t="n">
        <v>49732200</v>
      </c>
      <c r="F13" s="96" t="n">
        <v>1000000</v>
      </c>
      <c r="G13" s="96"/>
      <c r="H13" s="95" t="n">
        <f aca="false">+E13+F13-G13</f>
        <v>50732200</v>
      </c>
      <c r="I13" s="97" t="n">
        <v>3163214.19</v>
      </c>
      <c r="J13" s="97" t="n">
        <v>3066773.39</v>
      </c>
      <c r="K13" s="97" t="n">
        <v>3138840.6</v>
      </c>
      <c r="L13" s="97" t="n">
        <v>3478868.55</v>
      </c>
      <c r="M13" s="97" t="n">
        <v>3493240.41</v>
      </c>
      <c r="N13" s="97" t="n">
        <v>5284826.87</v>
      </c>
      <c r="O13" s="97" t="n">
        <v>4230175.3</v>
      </c>
      <c r="P13" s="97" t="n">
        <v>4263929.97</v>
      </c>
      <c r="Q13" s="97" t="n">
        <v>4255365.07</v>
      </c>
      <c r="R13" s="97" t="n">
        <v>4459467.24</v>
      </c>
      <c r="S13" s="97" t="n">
        <v>4777374.6</v>
      </c>
      <c r="T13" s="97" t="n">
        <v>5027121.08</v>
      </c>
      <c r="U13" s="97" t="n">
        <f aca="false">SUM(I13:T13)</f>
        <v>48639197.27</v>
      </c>
      <c r="V13" s="98" t="n">
        <f aca="false">+H13-U13</f>
        <v>2093002.73</v>
      </c>
      <c r="W13" s="85"/>
      <c r="X13" s="86"/>
      <c r="Y13" s="86"/>
    </row>
    <row r="14" customFormat="false" ht="15" hidden="false" customHeight="false" outlineLevel="0" collapsed="false">
      <c r="A14" s="0" t="n">
        <v>14</v>
      </c>
      <c r="B14" s="0" t="n">
        <v>1</v>
      </c>
      <c r="C14" s="93" t="n">
        <v>7110102</v>
      </c>
      <c r="D14" s="94" t="s">
        <v>102</v>
      </c>
      <c r="E14" s="95" t="n">
        <v>13452000</v>
      </c>
      <c r="F14" s="96"/>
      <c r="G14" s="96"/>
      <c r="H14" s="95" t="n">
        <f aca="false">+E14+F14-G14</f>
        <v>13452000</v>
      </c>
      <c r="I14" s="97" t="n">
        <v>709523.03</v>
      </c>
      <c r="J14" s="97" t="n">
        <v>689095.38</v>
      </c>
      <c r="K14" s="97" t="n">
        <v>704933.71</v>
      </c>
      <c r="L14" s="97" t="n">
        <v>782058.63</v>
      </c>
      <c r="M14" s="97" t="n">
        <v>782366.42</v>
      </c>
      <c r="N14" s="97" t="n">
        <v>1114526.41</v>
      </c>
      <c r="O14" s="97" t="n">
        <v>945907.71</v>
      </c>
      <c r="P14" s="97" t="n">
        <v>953730.67</v>
      </c>
      <c r="Q14" s="97" t="n">
        <v>954505.99</v>
      </c>
      <c r="R14" s="97" t="n">
        <v>996961.51</v>
      </c>
      <c r="S14" s="97" t="n">
        <v>1043871.4</v>
      </c>
      <c r="T14" s="97" t="n">
        <v>1665185.46</v>
      </c>
      <c r="U14" s="97" t="n">
        <f aca="false">SUM(I14:T14)</f>
        <v>11342666.32</v>
      </c>
      <c r="V14" s="98" t="n">
        <f aca="false">+H14-U14</f>
        <v>2109333.68</v>
      </c>
      <c r="W14" s="85"/>
      <c r="X14" s="86"/>
      <c r="Y14" s="86"/>
    </row>
    <row r="15" customFormat="false" ht="15" hidden="false" customHeight="false" outlineLevel="0" collapsed="false">
      <c r="A15" s="0" t="n">
        <v>15</v>
      </c>
      <c r="B15" s="0" t="n">
        <v>1</v>
      </c>
      <c r="C15" s="93" t="n">
        <v>7110103</v>
      </c>
      <c r="D15" s="94" t="s">
        <v>103</v>
      </c>
      <c r="E15" s="95" t="n">
        <v>3100000</v>
      </c>
      <c r="F15" s="96" t="n">
        <v>1000000</v>
      </c>
      <c r="G15" s="96"/>
      <c r="H15" s="95" t="n">
        <f aca="false">+E15+F15-G15</f>
        <v>4100000</v>
      </c>
      <c r="I15" s="97" t="n">
        <v>155310.08</v>
      </c>
      <c r="J15" s="97" t="n">
        <v>427667</v>
      </c>
      <c r="K15" s="97" t="n">
        <v>78800</v>
      </c>
      <c r="L15" s="97" t="n">
        <v>78000</v>
      </c>
      <c r="M15" s="97" t="n">
        <v>212615.95</v>
      </c>
      <c r="N15" s="97" t="n">
        <v>301745.84</v>
      </c>
      <c r="O15" s="97" t="n">
        <v>236292.39</v>
      </c>
      <c r="P15" s="97" t="n">
        <v>187848.08</v>
      </c>
      <c r="Q15" s="97" t="n">
        <v>155572.47</v>
      </c>
      <c r="R15" s="97" t="n">
        <v>149942.58</v>
      </c>
      <c r="S15" s="97" t="n">
        <v>65302.2</v>
      </c>
      <c r="T15" s="97" t="n">
        <v>3039850.53</v>
      </c>
      <c r="U15" s="97" t="n">
        <f aca="false">SUM(I15:T15)</f>
        <v>5088947.12</v>
      </c>
      <c r="V15" s="98" t="n">
        <f aca="false">+H15-U15</f>
        <v>-988947.12</v>
      </c>
      <c r="W15" s="85"/>
      <c r="X15" s="86"/>
      <c r="Y15" s="86"/>
    </row>
    <row r="16" customFormat="false" ht="15" hidden="false" customHeight="false" outlineLevel="0" collapsed="false">
      <c r="A16" s="0" t="n">
        <v>16</v>
      </c>
      <c r="B16" s="0" t="n">
        <v>1</v>
      </c>
      <c r="C16" s="93" t="n">
        <v>7110104</v>
      </c>
      <c r="D16" s="94" t="s">
        <v>104</v>
      </c>
      <c r="E16" s="95" t="n">
        <v>168000</v>
      </c>
      <c r="F16" s="96"/>
      <c r="G16" s="96"/>
      <c r="H16" s="95" t="n">
        <f aca="false">+E16+F16-G16</f>
        <v>168000</v>
      </c>
      <c r="I16" s="97" t="n">
        <v>13750.04</v>
      </c>
      <c r="J16" s="97" t="n">
        <v>6875.02</v>
      </c>
      <c r="K16" s="97" t="n">
        <v>15275.02</v>
      </c>
      <c r="L16" s="97" t="n">
        <v>6875.02</v>
      </c>
      <c r="M16" s="97" t="n">
        <v>12212.52</v>
      </c>
      <c r="N16" s="97" t="n">
        <v>9109.4</v>
      </c>
      <c r="O16" s="97" t="n">
        <v>9109.4</v>
      </c>
      <c r="P16" s="97" t="n">
        <v>9453.15</v>
      </c>
      <c r="Q16" s="97" t="n">
        <v>9453.15</v>
      </c>
      <c r="R16" s="97" t="n">
        <v>9453.15</v>
      </c>
      <c r="S16" s="97" t="n">
        <v>9453.15</v>
      </c>
      <c r="T16" s="97" t="n">
        <v>9453.15</v>
      </c>
      <c r="U16" s="97" t="n">
        <f aca="false">SUM(I16:T16)</f>
        <v>120472.17</v>
      </c>
      <c r="V16" s="98" t="n">
        <f aca="false">+H16-U16</f>
        <v>47527.83</v>
      </c>
      <c r="W16" s="85"/>
      <c r="X16" s="86"/>
      <c r="Y16" s="86"/>
    </row>
    <row r="17" customFormat="false" ht="15" hidden="false" customHeight="false" outlineLevel="0" collapsed="false">
      <c r="A17" s="0" t="n">
        <v>17</v>
      </c>
      <c r="C17" s="90" t="n">
        <v>7120000</v>
      </c>
      <c r="D17" s="91" t="s">
        <v>105</v>
      </c>
      <c r="E17" s="99" t="n">
        <f aca="false">+E$18+E$24+E$36+E$47+E$58+E$69</f>
        <v>27937800</v>
      </c>
      <c r="F17" s="99" t="n">
        <f aca="false">+F$18+F$24+F$36+F$47+F$58+F$69</f>
        <v>1341000</v>
      </c>
      <c r="G17" s="99" t="n">
        <f aca="false">+G$18+G$24+G$36+G$47+G$58+G$69</f>
        <v>0</v>
      </c>
      <c r="H17" s="99" t="n">
        <f aca="false">+H$18+H$24+H$36+H$47+H$58+H$69</f>
        <v>29278800</v>
      </c>
      <c r="I17" s="99" t="n">
        <f aca="false">+I$18+I$24+I$36+I$47+I$58+I$69</f>
        <v>0</v>
      </c>
      <c r="J17" s="99" t="n">
        <f aca="false">+J$18+J$24+J$36+J$47+J$58+J$69</f>
        <v>855052.82</v>
      </c>
      <c r="K17" s="99" t="n">
        <f aca="false">+K$18+K$24+K$36+K$47+K$58+K$69</f>
        <v>1082636.24</v>
      </c>
      <c r="L17" s="99" t="n">
        <f aca="false">+L$18+L$24+L$36+L$47+L$58+L$69</f>
        <v>1652006.16</v>
      </c>
      <c r="M17" s="99" t="n">
        <f aca="false">+M$18+M$24+M$36+M$47+M$58+M$69</f>
        <v>1227481.14</v>
      </c>
      <c r="N17" s="99" t="n">
        <f aca="false">+N$18+N$24+N$36+N$47+N$58+N$69</f>
        <v>1341633.31</v>
      </c>
      <c r="O17" s="99" t="n">
        <f aca="false">+O$18+O$24+O$36+O$47+O$58+O$69</f>
        <v>2071447.37</v>
      </c>
      <c r="P17" s="99" t="n">
        <f aca="false">+P$18+P$24+P$36+P$47+P$58+P$69</f>
        <v>1602041.88</v>
      </c>
      <c r="Q17" s="99" t="n">
        <f aca="false">+Q$18+Q$24+Q$36+Q$47+Q$58+Q$69</f>
        <v>1810890.38</v>
      </c>
      <c r="R17" s="99" t="n">
        <f aca="false">+R$18+R$24+R$36+R$47+R$58+R$69</f>
        <v>1737976.22</v>
      </c>
      <c r="S17" s="99" t="n">
        <f aca="false">+S$18+S$24+S$36+S$47+S$58+S$69</f>
        <v>2225108.33</v>
      </c>
      <c r="T17" s="99" t="n">
        <f aca="false">+T$18+T$24+T$36+T$47+T$58+T$69</f>
        <v>3976491.43</v>
      </c>
      <c r="U17" s="99" t="n">
        <f aca="false">+U$18+U$24+U$36+U$47+U$58+U$69</f>
        <v>19582765.28</v>
      </c>
      <c r="V17" s="99" t="n">
        <f aca="false">+V$18+V$24+V$36+V$47+V$58+V$69</f>
        <v>9696034.72</v>
      </c>
      <c r="W17" s="85"/>
      <c r="X17" s="86"/>
      <c r="Y17" s="86"/>
    </row>
    <row r="18" customFormat="false" ht="15" hidden="false" customHeight="false" outlineLevel="0" collapsed="false">
      <c r="A18" s="0" t="n">
        <v>18</v>
      </c>
      <c r="C18" s="100" t="n">
        <v>7121000</v>
      </c>
      <c r="D18" s="101" t="s">
        <v>106</v>
      </c>
      <c r="E18" s="102" t="n">
        <f aca="false">SUM(E$19:E$23)</f>
        <v>709000</v>
      </c>
      <c r="F18" s="102" t="n">
        <f aca="false">SUM(F$19:F$23)</f>
        <v>450000</v>
      </c>
      <c r="G18" s="102" t="n">
        <f aca="false">SUM(G$19:G$23)</f>
        <v>0</v>
      </c>
      <c r="H18" s="102" t="n">
        <f aca="false">SUM(H$19:H$23)</f>
        <v>1159000</v>
      </c>
      <c r="I18" s="102" t="n">
        <f aca="false">SUM(I$19:I$23)</f>
        <v>0</v>
      </c>
      <c r="J18" s="102" t="n">
        <f aca="false">SUM(J$19:J$23)</f>
        <v>0</v>
      </c>
      <c r="K18" s="102" t="n">
        <f aca="false">SUM(K$19:K$23)</f>
        <v>32176.9</v>
      </c>
      <c r="L18" s="102" t="n">
        <f aca="false">SUM(L$19:L$23)</f>
        <v>172730.01</v>
      </c>
      <c r="M18" s="102" t="n">
        <f aca="false">SUM(M$19:M$23)</f>
        <v>17924.9</v>
      </c>
      <c r="N18" s="102" t="n">
        <f aca="false">SUM(N$19:N$23)</f>
        <v>0</v>
      </c>
      <c r="O18" s="102" t="n">
        <f aca="false">SUM(O$19:O$23)</f>
        <v>101736.39</v>
      </c>
      <c r="P18" s="102" t="n">
        <f aca="false">SUM(P$19:P$23)</f>
        <v>75015.25</v>
      </c>
      <c r="Q18" s="102" t="n">
        <f aca="false">SUM(Q$19:Q$23)</f>
        <v>135002.94</v>
      </c>
      <c r="R18" s="102" t="n">
        <f aca="false">SUM(R$19:R$23)</f>
        <v>36341.9</v>
      </c>
      <c r="S18" s="102" t="n">
        <f aca="false">SUM(S$19:S$23)</f>
        <v>111831.29</v>
      </c>
      <c r="T18" s="102" t="n">
        <f aca="false">SUM(T$19:T$23)</f>
        <v>139255.38</v>
      </c>
      <c r="U18" s="102" t="n">
        <f aca="false">SUM(U$19:U$23)</f>
        <v>822014.96</v>
      </c>
      <c r="V18" s="102" t="n">
        <f aca="false">SUM(V$19:V$23)</f>
        <v>336985.04</v>
      </c>
      <c r="W18" s="85"/>
      <c r="X18" s="86"/>
      <c r="Y18" s="86"/>
    </row>
    <row r="19" customFormat="false" ht="15" hidden="false" customHeight="false" outlineLevel="0" collapsed="false">
      <c r="A19" s="0" t="n">
        <v>19</v>
      </c>
      <c r="B19" s="0" t="n">
        <v>2</v>
      </c>
      <c r="C19" s="93" t="n">
        <v>7121201</v>
      </c>
      <c r="D19" s="94" t="s">
        <v>107</v>
      </c>
      <c r="E19" s="95" t="n">
        <v>145000</v>
      </c>
      <c r="F19" s="96" t="n">
        <v>350000</v>
      </c>
      <c r="G19" s="96"/>
      <c r="H19" s="95" t="n">
        <f aca="false">+E19+F19-G19</f>
        <v>495000</v>
      </c>
      <c r="I19" s="97" t="n">
        <v>0</v>
      </c>
      <c r="J19" s="97" t="n">
        <v>0</v>
      </c>
      <c r="K19" s="97" t="n">
        <v>32176.9</v>
      </c>
      <c r="L19" s="97" t="n">
        <v>23120.35</v>
      </c>
      <c r="M19" s="97" t="n">
        <v>17924.9</v>
      </c>
      <c r="N19" s="97" t="n">
        <v>0</v>
      </c>
      <c r="O19" s="97" t="n">
        <v>55635.01</v>
      </c>
      <c r="P19" s="97" t="n">
        <v>55825.24</v>
      </c>
      <c r="Q19" s="97" t="n">
        <v>53563.06</v>
      </c>
      <c r="R19" s="97" t="n">
        <v>25891.9</v>
      </c>
      <c r="S19" s="97" t="n">
        <v>58749.06</v>
      </c>
      <c r="T19" s="97" t="n">
        <v>116743.51</v>
      </c>
      <c r="U19" s="97" t="n">
        <f aca="false">SUM(I19:T19)</f>
        <v>439629.93</v>
      </c>
      <c r="V19" s="98" t="n">
        <f aca="false">+H19-U19</f>
        <v>55370.07</v>
      </c>
      <c r="W19" s="85"/>
      <c r="X19" s="86"/>
      <c r="Y19" s="86"/>
    </row>
    <row r="20" customFormat="false" ht="15" hidden="false" customHeight="false" outlineLevel="0" collapsed="false">
      <c r="A20" s="0" t="n">
        <v>20</v>
      </c>
      <c r="B20" s="0" t="n">
        <v>2</v>
      </c>
      <c r="C20" s="93" t="n">
        <v>7121202</v>
      </c>
      <c r="D20" s="94" t="s">
        <v>108</v>
      </c>
      <c r="E20" s="95" t="n">
        <v>72500</v>
      </c>
      <c r="F20" s="96"/>
      <c r="G20" s="96"/>
      <c r="H20" s="95" t="n">
        <f aca="false">+E20+F20-G20</f>
        <v>7250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f aca="false">SUM(I20:T20)</f>
        <v>0</v>
      </c>
      <c r="V20" s="98" t="n">
        <f aca="false">+H20-U20</f>
        <v>72500</v>
      </c>
      <c r="W20" s="85"/>
      <c r="X20" s="86"/>
      <c r="Y20" s="86"/>
    </row>
    <row r="21" customFormat="false" ht="15" hidden="false" customHeight="false" outlineLevel="0" collapsed="false">
      <c r="A21" s="0" t="n">
        <v>21</v>
      </c>
      <c r="B21" s="0" t="n">
        <v>2</v>
      </c>
      <c r="C21" s="93" t="n">
        <v>7121203</v>
      </c>
      <c r="D21" s="94" t="s">
        <v>109</v>
      </c>
      <c r="E21" s="95" t="n">
        <v>217500</v>
      </c>
      <c r="F21" s="96"/>
      <c r="G21" s="96"/>
      <c r="H21" s="95" t="n">
        <f aca="false">+E21+F21-G21</f>
        <v>217500</v>
      </c>
      <c r="I21" s="97" t="n">
        <v>0</v>
      </c>
      <c r="J21" s="97" t="n">
        <v>0</v>
      </c>
      <c r="K21" s="97" t="n">
        <v>0</v>
      </c>
      <c r="L21" s="97" t="n">
        <v>5999.99</v>
      </c>
      <c r="M21" s="97" t="n">
        <v>0</v>
      </c>
      <c r="N21" s="97" t="n">
        <v>0</v>
      </c>
      <c r="O21" s="97" t="n">
        <v>26470.06</v>
      </c>
      <c r="P21" s="97" t="n">
        <v>19190.01</v>
      </c>
      <c r="Q21" s="97" t="n">
        <v>0</v>
      </c>
      <c r="R21" s="97" t="n">
        <v>0</v>
      </c>
      <c r="S21" s="97" t="n">
        <v>0</v>
      </c>
      <c r="T21" s="97" t="n">
        <v>15125</v>
      </c>
      <c r="U21" s="97" t="n">
        <f aca="false">SUM(I21:T21)</f>
        <v>66785.06</v>
      </c>
      <c r="V21" s="98" t="n">
        <f aca="false">+H21-U21</f>
        <v>150714.94</v>
      </c>
      <c r="W21" s="85"/>
      <c r="X21" s="86"/>
      <c r="Y21" s="86"/>
    </row>
    <row r="22" customFormat="false" ht="15" hidden="false" customHeight="false" outlineLevel="0" collapsed="false">
      <c r="A22" s="0" t="n">
        <v>22</v>
      </c>
      <c r="B22" s="0" t="n">
        <v>2</v>
      </c>
      <c r="C22" s="93" t="n">
        <v>7121204</v>
      </c>
      <c r="D22" s="94" t="s">
        <v>110</v>
      </c>
      <c r="E22" s="95" t="n">
        <v>174000</v>
      </c>
      <c r="F22" s="96" t="n">
        <v>100000</v>
      </c>
      <c r="G22" s="96"/>
      <c r="H22" s="95" t="n">
        <f aca="false">+E22+F22-G22</f>
        <v>274000</v>
      </c>
      <c r="I22" s="97" t="n">
        <v>0</v>
      </c>
      <c r="J22" s="97" t="n">
        <v>0</v>
      </c>
      <c r="K22" s="97" t="n">
        <v>0</v>
      </c>
      <c r="L22" s="97" t="n">
        <v>134902.58</v>
      </c>
      <c r="M22" s="97" t="n">
        <v>0</v>
      </c>
      <c r="N22" s="97" t="n">
        <v>0</v>
      </c>
      <c r="O22" s="97" t="n">
        <v>2200</v>
      </c>
      <c r="P22" s="97" t="n">
        <v>0</v>
      </c>
      <c r="Q22" s="97" t="n">
        <v>80839.88</v>
      </c>
      <c r="R22" s="97" t="n">
        <v>10450</v>
      </c>
      <c r="S22" s="97" t="n">
        <v>36901.99</v>
      </c>
      <c r="T22" s="97" t="n">
        <v>4450</v>
      </c>
      <c r="U22" s="97" t="n">
        <f aca="false">SUM(I22:T22)</f>
        <v>269744.45</v>
      </c>
      <c r="V22" s="98" t="n">
        <f aca="false">+H22-U22</f>
        <v>4255.54999999999</v>
      </c>
      <c r="W22" s="85"/>
      <c r="X22" s="86"/>
      <c r="Y22" s="86"/>
    </row>
    <row r="23" customFormat="false" ht="15" hidden="false" customHeight="false" outlineLevel="0" collapsed="false">
      <c r="A23" s="0" t="n">
        <v>23</v>
      </c>
      <c r="B23" s="0" t="n">
        <v>2</v>
      </c>
      <c r="C23" s="93" t="n">
        <v>7121205</v>
      </c>
      <c r="D23" s="94" t="s">
        <v>111</v>
      </c>
      <c r="E23" s="95" t="n">
        <v>100000</v>
      </c>
      <c r="F23" s="96"/>
      <c r="G23" s="96"/>
      <c r="H23" s="95" t="n">
        <f aca="false">+E23+F23-G23</f>
        <v>100000</v>
      </c>
      <c r="I23" s="97" t="n">
        <v>0</v>
      </c>
      <c r="J23" s="97" t="n">
        <v>0</v>
      </c>
      <c r="K23" s="97" t="n">
        <v>0</v>
      </c>
      <c r="L23" s="97" t="n">
        <v>8707.09</v>
      </c>
      <c r="M23" s="97" t="n">
        <v>0</v>
      </c>
      <c r="N23" s="97" t="n">
        <v>0</v>
      </c>
      <c r="O23" s="97" t="n">
        <v>17431.32</v>
      </c>
      <c r="P23" s="97" t="n">
        <v>0</v>
      </c>
      <c r="Q23" s="97" t="n">
        <v>600</v>
      </c>
      <c r="R23" s="97" t="n">
        <v>0</v>
      </c>
      <c r="S23" s="97" t="n">
        <v>16180.24</v>
      </c>
      <c r="T23" s="97" t="n">
        <v>2936.87</v>
      </c>
      <c r="U23" s="97" t="n">
        <f aca="false">SUM(I23:T23)</f>
        <v>45855.52</v>
      </c>
      <c r="V23" s="98" t="n">
        <f aca="false">+H23-U23</f>
        <v>54144.48</v>
      </c>
      <c r="W23" s="85"/>
      <c r="X23" s="86"/>
      <c r="Y23" s="86"/>
    </row>
    <row r="24" customFormat="false" ht="15" hidden="false" customHeight="false" outlineLevel="0" collapsed="false">
      <c r="A24" s="0" t="n">
        <v>24</v>
      </c>
      <c r="C24" s="100" t="n">
        <v>7122000</v>
      </c>
      <c r="D24" s="101" t="s">
        <v>112</v>
      </c>
      <c r="E24" s="102" t="n">
        <f aca="false">SUM(E$25:E$35)</f>
        <v>7028000</v>
      </c>
      <c r="F24" s="102" t="n">
        <f aca="false">SUM(F$25:F$35)</f>
        <v>0</v>
      </c>
      <c r="G24" s="102" t="n">
        <f aca="false">SUM(G$25:G$35)</f>
        <v>0</v>
      </c>
      <c r="H24" s="102" t="n">
        <f aca="false">SUM(H$25:H$35)</f>
        <v>7028000</v>
      </c>
      <c r="I24" s="102" t="n">
        <f aca="false">SUM(I$25:I$35)</f>
        <v>0</v>
      </c>
      <c r="J24" s="102" t="n">
        <f aca="false">SUM(J$25:J$35)</f>
        <v>222052.82</v>
      </c>
      <c r="K24" s="102" t="n">
        <f aca="false">SUM(K$25:K$35)</f>
        <v>247590.8</v>
      </c>
      <c r="L24" s="102" t="n">
        <f aca="false">SUM(L$25:L$35)</f>
        <v>379301.77</v>
      </c>
      <c r="M24" s="102" t="n">
        <f aca="false">SUM(M$25:M$35)</f>
        <v>302419.88</v>
      </c>
      <c r="N24" s="102" t="n">
        <f aca="false">SUM(N$25:N$35)</f>
        <v>295692.37</v>
      </c>
      <c r="O24" s="102" t="n">
        <f aca="false">SUM(O$25:O$35)</f>
        <v>515161.54</v>
      </c>
      <c r="P24" s="102" t="n">
        <f aca="false">SUM(P$25:P$35)</f>
        <v>424369.25</v>
      </c>
      <c r="Q24" s="102" t="n">
        <f aca="false">SUM(Q$25:Q$35)</f>
        <v>555371.31</v>
      </c>
      <c r="R24" s="102" t="n">
        <f aca="false">SUM(R$25:R$35)</f>
        <v>372284.25</v>
      </c>
      <c r="S24" s="102" t="n">
        <f aca="false">SUM(S$25:S$35)</f>
        <v>609943.74</v>
      </c>
      <c r="T24" s="102" t="n">
        <f aca="false">SUM(T$25:T$35)</f>
        <v>1216731.6</v>
      </c>
      <c r="U24" s="102" t="n">
        <f aca="false">SUM(U$25:U$35)</f>
        <v>5140919.33</v>
      </c>
      <c r="V24" s="102" t="n">
        <f aca="false">SUM(V$25:V$35)</f>
        <v>1887080.67</v>
      </c>
      <c r="W24" s="85"/>
      <c r="X24" s="86"/>
      <c r="Y24" s="86"/>
    </row>
    <row r="25" customFormat="false" ht="15" hidden="false" customHeight="false" outlineLevel="0" collapsed="false">
      <c r="A25" s="0" t="n">
        <v>25</v>
      </c>
      <c r="B25" s="0" t="n">
        <v>2</v>
      </c>
      <c r="C25" s="93" t="n">
        <v>7122201</v>
      </c>
      <c r="D25" s="94" t="s">
        <v>113</v>
      </c>
      <c r="E25" s="95" t="n">
        <v>362500</v>
      </c>
      <c r="F25" s="96"/>
      <c r="G25" s="96"/>
      <c r="H25" s="95" t="n">
        <f aca="false">+E25+F25-G25</f>
        <v>36250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f aca="false">SUM(I25:T25)</f>
        <v>0</v>
      </c>
      <c r="V25" s="98" t="n">
        <f aca="false">+H25-U25</f>
        <v>362500</v>
      </c>
      <c r="W25" s="85"/>
      <c r="X25" s="86"/>
      <c r="Y25" s="86"/>
    </row>
    <row r="26" customFormat="false" ht="15" hidden="false" customHeight="false" outlineLevel="0" collapsed="false">
      <c r="A26" s="0" t="n">
        <v>26</v>
      </c>
      <c r="B26" s="0" t="n">
        <v>2</v>
      </c>
      <c r="C26" s="93" t="n">
        <v>7122202</v>
      </c>
      <c r="D26" s="94" t="s">
        <v>114</v>
      </c>
      <c r="E26" s="95" t="n">
        <v>435000</v>
      </c>
      <c r="F26" s="96"/>
      <c r="G26" s="96"/>
      <c r="H26" s="95" t="n">
        <f aca="false">+E26+F26-G26</f>
        <v>435000</v>
      </c>
      <c r="I26" s="97" t="n">
        <v>0</v>
      </c>
      <c r="J26" s="97" t="n">
        <v>3106.92</v>
      </c>
      <c r="K26" s="97" t="n">
        <v>500.21</v>
      </c>
      <c r="L26" s="97" t="n">
        <v>58351.66</v>
      </c>
      <c r="M26" s="97" t="n">
        <v>6000.08</v>
      </c>
      <c r="N26" s="97" t="n">
        <v>10241.88</v>
      </c>
      <c r="O26" s="97" t="n">
        <v>66706.44</v>
      </c>
      <c r="P26" s="97" t="n">
        <v>14897.52</v>
      </c>
      <c r="Q26" s="97" t="n">
        <v>56073.89</v>
      </c>
      <c r="R26" s="97" t="n">
        <v>17361.84</v>
      </c>
      <c r="S26" s="97" t="n">
        <v>70310.65</v>
      </c>
      <c r="T26" s="97" t="n">
        <v>117207.52</v>
      </c>
      <c r="U26" s="97" t="n">
        <f aca="false">SUM(I26:T26)</f>
        <v>420758.61</v>
      </c>
      <c r="V26" s="98" t="n">
        <f aca="false">+H26-U26</f>
        <v>14241.39</v>
      </c>
      <c r="W26" s="85"/>
      <c r="X26" s="86"/>
      <c r="Y26" s="86"/>
    </row>
    <row r="27" customFormat="false" ht="15" hidden="false" customHeight="false" outlineLevel="0" collapsed="false">
      <c r="A27" s="0" t="n">
        <v>27</v>
      </c>
      <c r="B27" s="0" t="n">
        <v>2</v>
      </c>
      <c r="C27" s="93" t="n">
        <v>7122203</v>
      </c>
      <c r="D27" s="94" t="s">
        <v>115</v>
      </c>
      <c r="E27" s="95" t="n">
        <v>551000</v>
      </c>
      <c r="F27" s="96"/>
      <c r="G27" s="96"/>
      <c r="H27" s="95" t="n">
        <f aca="false">+E27+F27-G27</f>
        <v>551000</v>
      </c>
      <c r="I27" s="97" t="n">
        <v>0</v>
      </c>
      <c r="J27" s="97" t="n">
        <v>23945.9</v>
      </c>
      <c r="K27" s="97" t="n">
        <v>21780</v>
      </c>
      <c r="L27" s="97" t="n">
        <v>42293.4</v>
      </c>
      <c r="M27" s="97" t="n">
        <v>38819.8</v>
      </c>
      <c r="N27" s="97" t="n">
        <v>22990</v>
      </c>
      <c r="O27" s="97" t="n">
        <v>75216.29</v>
      </c>
      <c r="P27" s="97" t="n">
        <v>80323.97</v>
      </c>
      <c r="Q27" s="97" t="n">
        <v>52384.01</v>
      </c>
      <c r="R27" s="97" t="n">
        <v>20920.6</v>
      </c>
      <c r="S27" s="97" t="n">
        <v>62860.78</v>
      </c>
      <c r="T27" s="97" t="n">
        <v>197836.46</v>
      </c>
      <c r="U27" s="97" t="n">
        <f aca="false">SUM(I27:T27)</f>
        <v>639371.21</v>
      </c>
      <c r="V27" s="98" t="n">
        <f aca="false">+H27-U27</f>
        <v>-88371.21</v>
      </c>
      <c r="W27" s="85"/>
      <c r="X27" s="86"/>
      <c r="Y27" s="86"/>
    </row>
    <row r="28" customFormat="false" ht="15" hidden="false" customHeight="false" outlineLevel="0" collapsed="false">
      <c r="A28" s="0" t="n">
        <v>28</v>
      </c>
      <c r="B28" s="0" t="n">
        <v>2</v>
      </c>
      <c r="C28" s="93" t="n">
        <v>7122204</v>
      </c>
      <c r="D28" s="94" t="s">
        <v>116</v>
      </c>
      <c r="E28" s="95" t="n">
        <v>638500</v>
      </c>
      <c r="F28" s="96"/>
      <c r="G28" s="96"/>
      <c r="H28" s="95" t="n">
        <f aca="false">+E28+F28-G28</f>
        <v>638500</v>
      </c>
      <c r="I28" s="97" t="n">
        <v>0</v>
      </c>
      <c r="J28" s="97" t="n">
        <v>0</v>
      </c>
      <c r="K28" s="97" t="n">
        <v>30310.59</v>
      </c>
      <c r="L28" s="97" t="n">
        <v>62124.18</v>
      </c>
      <c r="M28" s="97" t="n">
        <v>8100</v>
      </c>
      <c r="N28" s="97" t="n">
        <v>12959.66</v>
      </c>
      <c r="O28" s="97" t="n">
        <v>64509.39</v>
      </c>
      <c r="P28" s="97" t="n">
        <v>77690.5</v>
      </c>
      <c r="Q28" s="97" t="n">
        <v>13657.08</v>
      </c>
      <c r="R28" s="97" t="n">
        <v>31701.81</v>
      </c>
      <c r="S28" s="97" t="n">
        <v>38324.63</v>
      </c>
      <c r="T28" s="97" t="n">
        <v>99642.93</v>
      </c>
      <c r="U28" s="97" t="n">
        <f aca="false">SUM(I28:T28)</f>
        <v>439020.77</v>
      </c>
      <c r="V28" s="98" t="n">
        <f aca="false">+H28-U28</f>
        <v>199479.23</v>
      </c>
      <c r="W28" s="85"/>
      <c r="X28" s="86"/>
      <c r="Y28" s="86"/>
    </row>
    <row r="29" customFormat="false" ht="15" hidden="false" customHeight="false" outlineLevel="0" collapsed="false">
      <c r="A29" s="0" t="n">
        <v>29</v>
      </c>
      <c r="B29" s="0" t="n">
        <v>2</v>
      </c>
      <c r="C29" s="93" t="n">
        <v>7122205</v>
      </c>
      <c r="D29" s="94" t="s">
        <v>117</v>
      </c>
      <c r="E29" s="95" t="n">
        <v>3200000</v>
      </c>
      <c r="F29" s="96"/>
      <c r="G29" s="96"/>
      <c r="H29" s="95" t="n">
        <f aca="false">+E29+F29-G29</f>
        <v>3200000</v>
      </c>
      <c r="I29" s="97" t="n">
        <v>0</v>
      </c>
      <c r="J29" s="97" t="n">
        <v>170000</v>
      </c>
      <c r="K29" s="97" t="n">
        <v>170000</v>
      </c>
      <c r="L29" s="97" t="n">
        <v>170000</v>
      </c>
      <c r="M29" s="97" t="n">
        <v>249500</v>
      </c>
      <c r="N29" s="97" t="n">
        <v>249500.83</v>
      </c>
      <c r="O29" s="97" t="n">
        <v>205500</v>
      </c>
      <c r="P29" s="97" t="n">
        <v>205500</v>
      </c>
      <c r="Q29" s="97" t="n">
        <v>213000</v>
      </c>
      <c r="R29" s="97" t="n">
        <v>287500</v>
      </c>
      <c r="S29" s="97" t="n">
        <v>312500</v>
      </c>
      <c r="T29" s="97" t="n">
        <v>625000</v>
      </c>
      <c r="U29" s="97" t="n">
        <f aca="false">SUM(I29:T29)</f>
        <v>2858000.83</v>
      </c>
      <c r="V29" s="98" t="n">
        <f aca="false">+H29-U29</f>
        <v>341999.17</v>
      </c>
      <c r="W29" s="85"/>
      <c r="X29" s="86"/>
      <c r="Y29" s="86"/>
    </row>
    <row r="30" customFormat="false" ht="15" hidden="false" customHeight="false" outlineLevel="0" collapsed="false">
      <c r="A30" s="0" t="n">
        <v>30</v>
      </c>
      <c r="B30" s="0" t="n">
        <v>2</v>
      </c>
      <c r="C30" s="93" t="n">
        <v>7122206</v>
      </c>
      <c r="D30" s="94" t="s">
        <v>118</v>
      </c>
      <c r="E30" s="95" t="n">
        <v>595000</v>
      </c>
      <c r="F30" s="96"/>
      <c r="G30" s="96"/>
      <c r="H30" s="95" t="n">
        <f aca="false">+E30+F30-G30</f>
        <v>595000</v>
      </c>
      <c r="I30" s="97" t="n">
        <v>0</v>
      </c>
      <c r="J30" s="97" t="n">
        <v>0</v>
      </c>
      <c r="K30" s="97" t="n">
        <v>0</v>
      </c>
      <c r="L30" s="97" t="n">
        <v>9515.95</v>
      </c>
      <c r="M30" s="97" t="n">
        <v>0</v>
      </c>
      <c r="N30" s="97" t="n">
        <v>0</v>
      </c>
      <c r="O30" s="97" t="n">
        <v>5000</v>
      </c>
      <c r="P30" s="97" t="n">
        <v>0</v>
      </c>
      <c r="Q30" s="97" t="n">
        <v>50698.84</v>
      </c>
      <c r="R30" s="97" t="n">
        <v>0</v>
      </c>
      <c r="S30" s="97" t="n">
        <v>9957.97</v>
      </c>
      <c r="T30" s="97" t="n">
        <v>67522.94</v>
      </c>
      <c r="U30" s="97" t="n">
        <f aca="false">SUM(I30:T30)</f>
        <v>142695.7</v>
      </c>
      <c r="V30" s="98" t="n">
        <f aca="false">+H30-U30</f>
        <v>452304.3</v>
      </c>
      <c r="W30" s="85"/>
      <c r="X30" s="86"/>
      <c r="Y30" s="86"/>
    </row>
    <row r="31" customFormat="false" ht="15" hidden="false" customHeight="false" outlineLevel="0" collapsed="false">
      <c r="A31" s="0" t="n">
        <v>31</v>
      </c>
      <c r="B31" s="0" t="n">
        <v>2</v>
      </c>
      <c r="C31" s="93" t="n">
        <v>7122207</v>
      </c>
      <c r="D31" s="94" t="s">
        <v>119</v>
      </c>
      <c r="E31" s="95" t="n">
        <v>174000</v>
      </c>
      <c r="F31" s="96"/>
      <c r="G31" s="96"/>
      <c r="H31" s="95" t="n">
        <f aca="false">+E31+F31-G31</f>
        <v>17400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42200</v>
      </c>
      <c r="R31" s="97" t="n">
        <v>0</v>
      </c>
      <c r="S31" s="97" t="n">
        <v>18698</v>
      </c>
      <c r="T31" s="97" t="n">
        <v>11841.62</v>
      </c>
      <c r="U31" s="97" t="n">
        <f aca="false">SUM(I31:T31)</f>
        <v>72739.62</v>
      </c>
      <c r="V31" s="98" t="n">
        <f aca="false">+H31-U31</f>
        <v>101260.38</v>
      </c>
      <c r="W31" s="85"/>
      <c r="X31" s="86"/>
      <c r="Y31" s="86"/>
    </row>
    <row r="32" customFormat="false" ht="15" hidden="false" customHeight="false" outlineLevel="0" collapsed="false">
      <c r="A32" s="0" t="n">
        <v>32</v>
      </c>
      <c r="B32" s="0" t="n">
        <v>2</v>
      </c>
      <c r="C32" s="93" t="n">
        <v>7122208</v>
      </c>
      <c r="D32" s="94" t="s">
        <v>120</v>
      </c>
      <c r="E32" s="95" t="n">
        <v>145000</v>
      </c>
      <c r="F32" s="96"/>
      <c r="G32" s="96"/>
      <c r="H32" s="95" t="n">
        <f aca="false">+E32+F32-G32</f>
        <v>145000</v>
      </c>
      <c r="I32" s="97" t="n">
        <v>0</v>
      </c>
      <c r="J32" s="97" t="n">
        <v>25000</v>
      </c>
      <c r="K32" s="97" t="n">
        <v>25000</v>
      </c>
      <c r="L32" s="97" t="n">
        <v>25000</v>
      </c>
      <c r="M32" s="97" t="n">
        <v>0</v>
      </c>
      <c r="N32" s="97" t="n">
        <v>0</v>
      </c>
      <c r="O32" s="97" t="n">
        <v>5000</v>
      </c>
      <c r="P32" s="97" t="n">
        <v>0</v>
      </c>
      <c r="Q32" s="97" t="n">
        <v>11500</v>
      </c>
      <c r="R32" s="97" t="n">
        <v>0</v>
      </c>
      <c r="S32" s="97" t="n">
        <v>23000</v>
      </c>
      <c r="T32" s="97" t="n">
        <v>9000</v>
      </c>
      <c r="U32" s="97" t="n">
        <f aca="false">SUM(I32:T32)</f>
        <v>123500</v>
      </c>
      <c r="V32" s="98" t="n">
        <f aca="false">+H32-U32</f>
        <v>21500</v>
      </c>
      <c r="W32" s="85"/>
      <c r="X32" s="86"/>
      <c r="Y32" s="86"/>
    </row>
    <row r="33" customFormat="false" ht="15" hidden="false" customHeight="false" outlineLevel="0" collapsed="false">
      <c r="A33" s="0" t="n">
        <v>33</v>
      </c>
      <c r="B33" s="0" t="n">
        <v>2</v>
      </c>
      <c r="C33" s="93" t="n">
        <v>7122209</v>
      </c>
      <c r="D33" s="94" t="s">
        <v>121</v>
      </c>
      <c r="E33" s="95" t="n">
        <v>261000</v>
      </c>
      <c r="F33" s="96"/>
      <c r="G33" s="96"/>
      <c r="H33" s="95" t="n">
        <f aca="false">+E33+F33-G33</f>
        <v>26100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54515.21</v>
      </c>
      <c r="P33" s="97" t="n">
        <v>19957.26</v>
      </c>
      <c r="Q33" s="97" t="n">
        <v>71987.49</v>
      </c>
      <c r="R33" s="97" t="n">
        <v>14800</v>
      </c>
      <c r="S33" s="97" t="n">
        <v>41030.13</v>
      </c>
      <c r="T33" s="97" t="n">
        <v>79579.88</v>
      </c>
      <c r="U33" s="97" t="n">
        <f aca="false">SUM(I33:T33)</f>
        <v>281869.97</v>
      </c>
      <c r="V33" s="98" t="n">
        <f aca="false">+H33-U33</f>
        <v>-20869.97</v>
      </c>
      <c r="W33" s="85"/>
      <c r="X33" s="86"/>
      <c r="Y33" s="86"/>
    </row>
    <row r="34" customFormat="false" ht="15" hidden="false" customHeight="false" outlineLevel="0" collapsed="false">
      <c r="A34" s="0" t="n">
        <v>34</v>
      </c>
      <c r="B34" s="0" t="n">
        <v>2</v>
      </c>
      <c r="C34" s="93" t="n">
        <v>7122210</v>
      </c>
      <c r="D34" s="94" t="s">
        <v>122</v>
      </c>
      <c r="E34" s="95" t="n">
        <v>116000</v>
      </c>
      <c r="F34" s="96"/>
      <c r="G34" s="96"/>
      <c r="H34" s="95" t="n">
        <f aca="false">+E34+F34-G34</f>
        <v>116000</v>
      </c>
      <c r="I34" s="97" t="n">
        <v>0</v>
      </c>
      <c r="J34" s="97" t="n">
        <v>0</v>
      </c>
      <c r="K34" s="97" t="n">
        <v>0</v>
      </c>
      <c r="L34" s="97" t="n">
        <v>12016.58</v>
      </c>
      <c r="M34" s="97" t="n">
        <v>0</v>
      </c>
      <c r="N34" s="97" t="n">
        <v>0</v>
      </c>
      <c r="O34" s="97" t="n">
        <v>13714.21</v>
      </c>
      <c r="P34" s="97" t="n">
        <v>0</v>
      </c>
      <c r="Q34" s="97" t="n">
        <v>17870</v>
      </c>
      <c r="R34" s="97" t="n">
        <v>0</v>
      </c>
      <c r="S34" s="97" t="n">
        <v>33261.58</v>
      </c>
      <c r="T34" s="97" t="n">
        <v>9100.25</v>
      </c>
      <c r="U34" s="97" t="n">
        <f aca="false">SUM(I34:T34)</f>
        <v>85962.62</v>
      </c>
      <c r="V34" s="98" t="n">
        <f aca="false">+H34-U34</f>
        <v>30037.38</v>
      </c>
      <c r="W34" s="85"/>
      <c r="X34" s="86"/>
      <c r="Y34" s="86"/>
    </row>
    <row r="35" customFormat="false" ht="15" hidden="false" customHeight="false" outlineLevel="0" collapsed="false">
      <c r="A35" s="0" t="n">
        <v>35</v>
      </c>
      <c r="B35" s="0" t="n">
        <v>2</v>
      </c>
      <c r="C35" s="93" t="n">
        <v>7122211</v>
      </c>
      <c r="D35" s="94" t="s">
        <v>123</v>
      </c>
      <c r="E35" s="95" t="n">
        <f aca="false">1450000-900000</f>
        <v>550000</v>
      </c>
      <c r="F35" s="96"/>
      <c r="G35" s="96"/>
      <c r="H35" s="95" t="n">
        <f aca="false">+E35+F35-G35</f>
        <v>55000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25000</v>
      </c>
      <c r="P35" s="97" t="n">
        <v>26000</v>
      </c>
      <c r="Q35" s="97" t="n">
        <v>26000</v>
      </c>
      <c r="R35" s="97" t="n">
        <v>0</v>
      </c>
      <c r="S35" s="97" t="n">
        <v>0</v>
      </c>
      <c r="T35" s="97" t="n">
        <v>0</v>
      </c>
      <c r="U35" s="97" t="n">
        <f aca="false">SUM(I35:T35)</f>
        <v>77000</v>
      </c>
      <c r="V35" s="98" t="n">
        <f aca="false">+H35-U35</f>
        <v>473000</v>
      </c>
      <c r="W35" s="85"/>
      <c r="X35" s="86"/>
      <c r="Y35" s="86"/>
    </row>
    <row r="36" customFormat="false" ht="15" hidden="false" customHeight="false" outlineLevel="0" collapsed="false">
      <c r="A36" s="0" t="n">
        <v>36</v>
      </c>
      <c r="C36" s="100" t="n">
        <v>7123000</v>
      </c>
      <c r="D36" s="101" t="s">
        <v>124</v>
      </c>
      <c r="E36" s="102" t="n">
        <f aca="false">SUM(E$37:E$46)</f>
        <v>10100400</v>
      </c>
      <c r="F36" s="102" t="n">
        <f aca="false">SUM(F$37:F$46)</f>
        <v>105000</v>
      </c>
      <c r="G36" s="102" t="n">
        <f aca="false">SUM(G$37:G$46)</f>
        <v>0</v>
      </c>
      <c r="H36" s="102" t="n">
        <f aca="false">SUM(H$37:H$46)</f>
        <v>10205400</v>
      </c>
      <c r="I36" s="102" t="n">
        <f aca="false">SUM(I$37:I$46)</f>
        <v>0</v>
      </c>
      <c r="J36" s="102" t="n">
        <f aca="false">SUM(J$37:J$46)</f>
        <v>80000</v>
      </c>
      <c r="K36" s="102" t="n">
        <f aca="false">SUM(K$37:K$46)</f>
        <v>178370.89</v>
      </c>
      <c r="L36" s="102" t="n">
        <f aca="false">SUM(L$37:L$46)</f>
        <v>343649.85</v>
      </c>
      <c r="M36" s="102" t="n">
        <f aca="false">SUM(M$37:M$46)</f>
        <v>314136.36</v>
      </c>
      <c r="N36" s="102" t="n">
        <f aca="false">SUM(N$37:N$46)</f>
        <v>287639.69</v>
      </c>
      <c r="O36" s="102" t="n">
        <f aca="false">SUM(O$37:O$46)</f>
        <v>530401.03</v>
      </c>
      <c r="P36" s="102" t="n">
        <f aca="false">SUM(P$37:P$46)</f>
        <v>331695.71</v>
      </c>
      <c r="Q36" s="102" t="n">
        <f aca="false">SUM(Q$37:Q$46)</f>
        <v>406506.55</v>
      </c>
      <c r="R36" s="102" t="n">
        <f aca="false">SUM(R$37:R$46)</f>
        <v>451694.15</v>
      </c>
      <c r="S36" s="102" t="n">
        <f aca="false">SUM(S$37:S$46)</f>
        <v>559216.41</v>
      </c>
      <c r="T36" s="102" t="n">
        <f aca="false">SUM(T$37:T$46)</f>
        <v>792207.81</v>
      </c>
      <c r="U36" s="102" t="n">
        <f aca="false">SUM(U$37:U$46)</f>
        <v>4275518.45</v>
      </c>
      <c r="V36" s="102" t="n">
        <f aca="false">SUM(V$37:V$46)</f>
        <v>5929881.55</v>
      </c>
      <c r="W36" s="85"/>
      <c r="X36" s="86"/>
      <c r="Y36" s="86"/>
    </row>
    <row r="37" customFormat="false" ht="15" hidden="false" customHeight="false" outlineLevel="0" collapsed="false">
      <c r="A37" s="0" t="n">
        <v>37</v>
      </c>
      <c r="B37" s="0" t="n">
        <v>2</v>
      </c>
      <c r="C37" s="93" t="n">
        <v>7123201</v>
      </c>
      <c r="D37" s="94" t="s">
        <v>113</v>
      </c>
      <c r="E37" s="95" t="n">
        <v>435000</v>
      </c>
      <c r="F37" s="96"/>
      <c r="G37" s="96"/>
      <c r="H37" s="95" t="n">
        <f aca="false">+E37+F37-G37</f>
        <v>43500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f aca="false">SUM(I37:T37)</f>
        <v>0</v>
      </c>
      <c r="V37" s="98" t="n">
        <f aca="false">+H37-U37</f>
        <v>435000</v>
      </c>
      <c r="W37" s="85"/>
      <c r="X37" s="86"/>
      <c r="Y37" s="86"/>
    </row>
    <row r="38" customFormat="false" ht="15" hidden="false" customHeight="false" outlineLevel="0" collapsed="false">
      <c r="A38" s="0" t="n">
        <v>38</v>
      </c>
      <c r="B38" s="0" t="n">
        <v>2</v>
      </c>
      <c r="C38" s="93" t="n">
        <v>7123202</v>
      </c>
      <c r="D38" s="94" t="s">
        <v>125</v>
      </c>
      <c r="E38" s="95" t="n">
        <v>522000</v>
      </c>
      <c r="F38" s="96"/>
      <c r="G38" s="96"/>
      <c r="H38" s="95" t="n">
        <f aca="false">+E38+F38-G38</f>
        <v>522000</v>
      </c>
      <c r="I38" s="97" t="n">
        <v>0</v>
      </c>
      <c r="J38" s="97" t="n">
        <v>0</v>
      </c>
      <c r="K38" s="97" t="n">
        <v>16613.36</v>
      </c>
      <c r="L38" s="97" t="n">
        <v>53062.77</v>
      </c>
      <c r="M38" s="97" t="n">
        <v>63479.72</v>
      </c>
      <c r="N38" s="97" t="n">
        <v>0</v>
      </c>
      <c r="O38" s="97" t="n">
        <v>80264.51</v>
      </c>
      <c r="P38" s="97" t="n">
        <v>0</v>
      </c>
      <c r="Q38" s="97" t="n">
        <v>22250</v>
      </c>
      <c r="R38" s="97" t="n">
        <v>35366.6</v>
      </c>
      <c r="S38" s="97" t="n">
        <v>48652.9</v>
      </c>
      <c r="T38" s="97" t="n">
        <v>28614.6</v>
      </c>
      <c r="U38" s="97" t="n">
        <f aca="false">SUM(I38:T38)</f>
        <v>348304.46</v>
      </c>
      <c r="V38" s="98" t="n">
        <f aca="false">+H38-U38</f>
        <v>173695.54</v>
      </c>
      <c r="W38" s="85"/>
      <c r="X38" s="86"/>
      <c r="Y38" s="86"/>
    </row>
    <row r="39" customFormat="false" ht="15" hidden="false" customHeight="false" outlineLevel="0" collapsed="false">
      <c r="A39" s="0" t="n">
        <v>39</v>
      </c>
      <c r="B39" s="0" t="n">
        <v>2</v>
      </c>
      <c r="C39" s="93" t="n">
        <v>7123203</v>
      </c>
      <c r="D39" s="94" t="s">
        <v>115</v>
      </c>
      <c r="E39" s="95" t="n">
        <v>261000</v>
      </c>
      <c r="F39" s="96"/>
      <c r="G39" s="96"/>
      <c r="H39" s="95" t="n">
        <f aca="false">+E39+F39-G39</f>
        <v>261000</v>
      </c>
      <c r="I39" s="97" t="n">
        <v>0</v>
      </c>
      <c r="J39" s="97" t="n">
        <v>0</v>
      </c>
      <c r="K39" s="97" t="n">
        <v>0</v>
      </c>
      <c r="L39" s="97" t="n">
        <v>19780.9</v>
      </c>
      <c r="M39" s="97" t="n">
        <v>1485.15</v>
      </c>
      <c r="N39" s="97" t="n">
        <v>0</v>
      </c>
      <c r="O39" s="97" t="n">
        <v>29793.91</v>
      </c>
      <c r="P39" s="97" t="n">
        <v>0</v>
      </c>
      <c r="Q39" s="97" t="n">
        <v>300</v>
      </c>
      <c r="R39" s="97" t="n">
        <v>17223.76</v>
      </c>
      <c r="S39" s="97" t="n">
        <v>10690.9</v>
      </c>
      <c r="T39" s="97" t="n">
        <v>26658.04</v>
      </c>
      <c r="U39" s="97" t="n">
        <f aca="false">SUM(I39:T39)</f>
        <v>105932.66</v>
      </c>
      <c r="V39" s="98" t="n">
        <f aca="false">+H39-U39</f>
        <v>155067.34</v>
      </c>
      <c r="W39" s="85"/>
      <c r="X39" s="86"/>
      <c r="Y39" s="86"/>
    </row>
    <row r="40" customFormat="false" ht="15" hidden="false" customHeight="false" outlineLevel="0" collapsed="false">
      <c r="A40" s="0" t="n">
        <v>40</v>
      </c>
      <c r="B40" s="0" t="n">
        <v>2</v>
      </c>
      <c r="C40" s="93" t="n">
        <v>7123204</v>
      </c>
      <c r="D40" s="94" t="s">
        <v>116</v>
      </c>
      <c r="E40" s="95" t="n">
        <v>87000</v>
      </c>
      <c r="F40" s="96" t="n">
        <v>50000</v>
      </c>
      <c r="G40" s="96"/>
      <c r="H40" s="95" t="n">
        <f aca="false">+E40+F40-G40</f>
        <v>137000</v>
      </c>
      <c r="I40" s="97" t="n">
        <v>0</v>
      </c>
      <c r="J40" s="97" t="n">
        <v>0</v>
      </c>
      <c r="K40" s="97" t="n">
        <v>13370.88</v>
      </c>
      <c r="L40" s="97" t="n">
        <v>24596.46</v>
      </c>
      <c r="M40" s="97" t="n">
        <v>0</v>
      </c>
      <c r="N40" s="97" t="n">
        <v>13139.69</v>
      </c>
      <c r="O40" s="97" t="n">
        <v>10628.21</v>
      </c>
      <c r="P40" s="97" t="n">
        <v>12238.45</v>
      </c>
      <c r="Q40" s="97" t="n">
        <v>7369.49</v>
      </c>
      <c r="R40" s="97" t="n">
        <v>8121.43</v>
      </c>
      <c r="S40" s="97" t="n">
        <v>8807.33</v>
      </c>
      <c r="T40" s="97" t="n">
        <v>18558.03</v>
      </c>
      <c r="U40" s="97" t="n">
        <f aca="false">SUM(I40:T40)</f>
        <v>116829.97</v>
      </c>
      <c r="V40" s="98" t="n">
        <f aca="false">+H40-U40</f>
        <v>20170.03</v>
      </c>
      <c r="W40" s="85"/>
      <c r="X40" s="86"/>
      <c r="Y40" s="86"/>
    </row>
    <row r="41" customFormat="false" ht="15" hidden="false" customHeight="false" outlineLevel="0" collapsed="false">
      <c r="A41" s="0" t="n">
        <v>41</v>
      </c>
      <c r="B41" s="0" t="n">
        <v>2</v>
      </c>
      <c r="C41" s="93" t="n">
        <v>7123205</v>
      </c>
      <c r="D41" s="94" t="s">
        <v>117</v>
      </c>
      <c r="E41" s="95" t="n">
        <v>7142400</v>
      </c>
      <c r="F41" s="96"/>
      <c r="G41" s="96"/>
      <c r="H41" s="95" t="n">
        <f aca="false">+E41+F41-G41</f>
        <v>7142400</v>
      </c>
      <c r="I41" s="97" t="n">
        <v>0</v>
      </c>
      <c r="J41" s="97" t="n">
        <v>80000</v>
      </c>
      <c r="K41" s="97" t="n">
        <v>120000</v>
      </c>
      <c r="L41" s="97" t="n">
        <v>192580.68</v>
      </c>
      <c r="M41" s="97" t="n">
        <v>224500</v>
      </c>
      <c r="N41" s="97" t="n">
        <v>274500</v>
      </c>
      <c r="O41" s="97" t="n">
        <v>299500.83</v>
      </c>
      <c r="P41" s="97" t="n">
        <v>299500</v>
      </c>
      <c r="Q41" s="97" t="n">
        <v>299500.83</v>
      </c>
      <c r="R41" s="97" t="n">
        <v>249500</v>
      </c>
      <c r="S41" s="97" t="n">
        <v>249500</v>
      </c>
      <c r="T41" s="97" t="n">
        <v>499000.83</v>
      </c>
      <c r="U41" s="97" t="n">
        <f aca="false">SUM(I41:T41)</f>
        <v>2788083.17</v>
      </c>
      <c r="V41" s="98" t="n">
        <f aca="false">+H41-U41</f>
        <v>4354316.83</v>
      </c>
      <c r="W41" s="85"/>
      <c r="X41" s="86"/>
      <c r="Y41" s="86"/>
    </row>
    <row r="42" customFormat="false" ht="15" hidden="false" customHeight="false" outlineLevel="0" collapsed="false">
      <c r="A42" s="0" t="n">
        <v>42</v>
      </c>
      <c r="B42" s="0" t="n">
        <v>2</v>
      </c>
      <c r="C42" s="93" t="n">
        <v>7123206</v>
      </c>
      <c r="D42" s="94" t="s">
        <v>118</v>
      </c>
      <c r="E42" s="95" t="n">
        <v>348000</v>
      </c>
      <c r="F42" s="96"/>
      <c r="G42" s="96"/>
      <c r="H42" s="95" t="n">
        <f aca="false">+E42+F42-G42</f>
        <v>348000</v>
      </c>
      <c r="I42" s="97" t="n">
        <v>0</v>
      </c>
      <c r="J42" s="97" t="n">
        <v>0</v>
      </c>
      <c r="K42" s="97" t="n">
        <v>6000.01</v>
      </c>
      <c r="L42" s="97" t="n">
        <v>14200.69</v>
      </c>
      <c r="M42" s="97" t="n">
        <v>11606.39</v>
      </c>
      <c r="N42" s="97" t="n">
        <v>0</v>
      </c>
      <c r="O42" s="97" t="n">
        <v>7586.22</v>
      </c>
      <c r="P42" s="97" t="n">
        <v>0</v>
      </c>
      <c r="Q42" s="97" t="n">
        <v>21294.9</v>
      </c>
      <c r="R42" s="97" t="n">
        <v>58178.16</v>
      </c>
      <c r="S42" s="97" t="n">
        <v>41172.42</v>
      </c>
      <c r="T42" s="97" t="n">
        <v>24887.57</v>
      </c>
      <c r="U42" s="97" t="n">
        <f aca="false">SUM(I42:T42)</f>
        <v>184926.36</v>
      </c>
      <c r="V42" s="98" t="n">
        <f aca="false">+H42-U42</f>
        <v>163073.64</v>
      </c>
      <c r="W42" s="85"/>
      <c r="X42" s="86"/>
      <c r="Y42" s="86"/>
    </row>
    <row r="43" customFormat="false" ht="15" hidden="false" customHeight="false" outlineLevel="0" collapsed="false">
      <c r="A43" s="0" t="n">
        <v>43</v>
      </c>
      <c r="B43" s="0" t="n">
        <v>2</v>
      </c>
      <c r="C43" s="93" t="n">
        <v>7123207</v>
      </c>
      <c r="D43" s="94" t="s">
        <v>119</v>
      </c>
      <c r="E43" s="95" t="n">
        <v>261000</v>
      </c>
      <c r="F43" s="96"/>
      <c r="G43" s="96"/>
      <c r="H43" s="95" t="n">
        <f aca="false">+E43+F43-G43</f>
        <v>26100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18509.68</v>
      </c>
      <c r="T43" s="97" t="n">
        <v>27315</v>
      </c>
      <c r="U43" s="97" t="n">
        <f aca="false">SUM(I43:T43)</f>
        <v>45824.68</v>
      </c>
      <c r="V43" s="98" t="n">
        <f aca="false">+H43-U43</f>
        <v>215175.32</v>
      </c>
      <c r="W43" s="85"/>
      <c r="X43" s="86"/>
      <c r="Y43" s="86"/>
    </row>
    <row r="44" customFormat="false" ht="15" hidden="false" customHeight="false" outlineLevel="0" collapsed="false">
      <c r="A44" s="0" t="n">
        <v>44</v>
      </c>
      <c r="B44" s="0" t="n">
        <v>2</v>
      </c>
      <c r="C44" s="93" t="n">
        <v>7123208</v>
      </c>
      <c r="D44" s="94" t="s">
        <v>120</v>
      </c>
      <c r="E44" s="95" t="n">
        <v>522000</v>
      </c>
      <c r="F44" s="96"/>
      <c r="G44" s="96"/>
      <c r="H44" s="95" t="n">
        <f aca="false">+E44+F44-G44</f>
        <v>522000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0</v>
      </c>
      <c r="P44" s="97" t="n">
        <v>0</v>
      </c>
      <c r="Q44" s="97" t="n">
        <v>5000</v>
      </c>
      <c r="R44" s="97" t="n">
        <v>0</v>
      </c>
      <c r="S44" s="97" t="n">
        <v>44500</v>
      </c>
      <c r="T44" s="97" t="n">
        <v>24000</v>
      </c>
      <c r="U44" s="97" t="n">
        <f aca="false">SUM(I44:T44)</f>
        <v>73500</v>
      </c>
      <c r="V44" s="98" t="n">
        <f aca="false">+H44-U44</f>
        <v>448500</v>
      </c>
      <c r="W44" s="85"/>
      <c r="X44" s="86"/>
      <c r="Y44" s="86"/>
    </row>
    <row r="45" customFormat="false" ht="15" hidden="false" customHeight="false" outlineLevel="0" collapsed="false">
      <c r="A45" s="0" t="n">
        <v>45</v>
      </c>
      <c r="B45" s="0" t="n">
        <v>2</v>
      </c>
      <c r="C45" s="93" t="n">
        <v>7123209</v>
      </c>
      <c r="D45" s="94" t="s">
        <v>121</v>
      </c>
      <c r="E45" s="95" t="n">
        <v>365400</v>
      </c>
      <c r="F45" s="96" t="n">
        <v>55000</v>
      </c>
      <c r="G45" s="96"/>
      <c r="H45" s="95" t="n">
        <f aca="false">+E45+F45-G45</f>
        <v>420400</v>
      </c>
      <c r="I45" s="97" t="n">
        <v>0</v>
      </c>
      <c r="J45" s="97" t="n">
        <v>0</v>
      </c>
      <c r="K45" s="97" t="n">
        <v>22386.64</v>
      </c>
      <c r="L45" s="97" t="n">
        <v>39343.35</v>
      </c>
      <c r="M45" s="97" t="n">
        <v>12550.1</v>
      </c>
      <c r="N45" s="97" t="n">
        <v>0</v>
      </c>
      <c r="O45" s="97" t="n">
        <v>102627.35</v>
      </c>
      <c r="P45" s="97" t="n">
        <v>19957.26</v>
      </c>
      <c r="Q45" s="97" t="n">
        <v>48971.33</v>
      </c>
      <c r="R45" s="97" t="n">
        <v>83304.2</v>
      </c>
      <c r="S45" s="97" t="n">
        <v>127135.63</v>
      </c>
      <c r="T45" s="97" t="n">
        <v>143173.74</v>
      </c>
      <c r="U45" s="97" t="n">
        <f aca="false">SUM(I45:T45)</f>
        <v>599449.6</v>
      </c>
      <c r="V45" s="98" t="n">
        <f aca="false">+H45-U45</f>
        <v>-179049.6</v>
      </c>
      <c r="W45" s="85"/>
      <c r="X45" s="86"/>
      <c r="Y45" s="86"/>
    </row>
    <row r="46" customFormat="false" ht="15" hidden="false" customHeight="false" outlineLevel="0" collapsed="false">
      <c r="A46" s="0" t="n">
        <v>46</v>
      </c>
      <c r="B46" s="0" t="n">
        <v>2</v>
      </c>
      <c r="C46" s="93" t="n">
        <v>7123210</v>
      </c>
      <c r="D46" s="94" t="s">
        <v>122</v>
      </c>
      <c r="E46" s="95" t="n">
        <v>156600</v>
      </c>
      <c r="F46" s="96"/>
      <c r="G46" s="96"/>
      <c r="H46" s="95" t="n">
        <f aca="false">+E46+F46-G46</f>
        <v>156600</v>
      </c>
      <c r="I46" s="97" t="n">
        <v>0</v>
      </c>
      <c r="J46" s="97" t="n">
        <v>0</v>
      </c>
      <c r="K46" s="97" t="n">
        <v>0</v>
      </c>
      <c r="L46" s="97" t="n">
        <v>85</v>
      </c>
      <c r="M46" s="97" t="n">
        <v>515</v>
      </c>
      <c r="N46" s="97" t="n">
        <v>0</v>
      </c>
      <c r="O46" s="97" t="n">
        <v>0</v>
      </c>
      <c r="P46" s="97" t="n">
        <v>0</v>
      </c>
      <c r="Q46" s="97" t="n">
        <v>1820</v>
      </c>
      <c r="R46" s="97" t="n">
        <v>0</v>
      </c>
      <c r="S46" s="97" t="n">
        <v>10247.55</v>
      </c>
      <c r="T46" s="97" t="n">
        <v>0</v>
      </c>
      <c r="U46" s="97" t="n">
        <f aca="false">SUM(I46:T46)</f>
        <v>12667.55</v>
      </c>
      <c r="V46" s="98" t="n">
        <f aca="false">+H46-U46</f>
        <v>143932.45</v>
      </c>
      <c r="W46" s="85"/>
      <c r="X46" s="86"/>
      <c r="Y46" s="86"/>
    </row>
    <row r="47" customFormat="false" ht="15" hidden="false" customHeight="false" outlineLevel="0" collapsed="false">
      <c r="A47" s="0" t="n">
        <v>47</v>
      </c>
      <c r="C47" s="100" t="n">
        <v>7124000</v>
      </c>
      <c r="D47" s="101" t="s">
        <v>126</v>
      </c>
      <c r="E47" s="102" t="n">
        <f aca="false">SUM(E$48:E$57)</f>
        <v>3366800</v>
      </c>
      <c r="F47" s="102" t="n">
        <f aca="false">SUM(F$48:F$57)</f>
        <v>105000</v>
      </c>
      <c r="G47" s="102" t="n">
        <f aca="false">SUM(G$48:G$57)</f>
        <v>0</v>
      </c>
      <c r="H47" s="102" t="n">
        <f aca="false">SUM(H$48:H$57)</f>
        <v>3471800</v>
      </c>
      <c r="I47" s="102" t="n">
        <f aca="false">SUM(I$48:I$57)</f>
        <v>0</v>
      </c>
      <c r="J47" s="102" t="n">
        <f aca="false">SUM(J$48:J$57)</f>
        <v>157000</v>
      </c>
      <c r="K47" s="102" t="n">
        <f aca="false">SUM(K$48:K$57)</f>
        <v>159361.72</v>
      </c>
      <c r="L47" s="102" t="n">
        <f aca="false">SUM(L$48:L$57)</f>
        <v>177891.35</v>
      </c>
      <c r="M47" s="102" t="n">
        <f aca="false">SUM(M$48:M$57)</f>
        <v>197000</v>
      </c>
      <c r="N47" s="102" t="n">
        <f aca="false">SUM(N$48:N$57)</f>
        <v>263385.36</v>
      </c>
      <c r="O47" s="102" t="n">
        <f aca="false">SUM(O$48:O$57)</f>
        <v>302783.37</v>
      </c>
      <c r="P47" s="102" t="n">
        <f aca="false">SUM(P$48:P$57)</f>
        <v>220672.8</v>
      </c>
      <c r="Q47" s="102" t="n">
        <f aca="false">SUM(Q$48:Q$57)</f>
        <v>292810.59</v>
      </c>
      <c r="R47" s="102" t="n">
        <f aca="false">SUM(R$48:R$57)</f>
        <v>284858.93</v>
      </c>
      <c r="S47" s="102" t="n">
        <f aca="false">SUM(S$48:S$57)</f>
        <v>246222.63</v>
      </c>
      <c r="T47" s="102" t="n">
        <f aca="false">SUM(T$48:T$57)</f>
        <v>471370.07</v>
      </c>
      <c r="U47" s="102" t="n">
        <f aca="false">SUM(U$48:U$57)</f>
        <v>2773356.82</v>
      </c>
      <c r="V47" s="102" t="n">
        <f aca="false">SUM(V$48:V$57)</f>
        <v>698443.18</v>
      </c>
      <c r="W47" s="85"/>
      <c r="X47" s="86"/>
      <c r="Y47" s="86"/>
    </row>
    <row r="48" customFormat="false" ht="15" hidden="false" customHeight="false" outlineLevel="0" collapsed="false">
      <c r="A48" s="0" t="n">
        <v>48</v>
      </c>
      <c r="B48" s="0" t="n">
        <v>2</v>
      </c>
      <c r="C48" s="93" t="n">
        <v>7124201</v>
      </c>
      <c r="D48" s="94" t="s">
        <v>113</v>
      </c>
      <c r="E48" s="95" t="n">
        <v>145000</v>
      </c>
      <c r="F48" s="96"/>
      <c r="G48" s="96"/>
      <c r="H48" s="95" t="n">
        <f aca="false">+E48+F48-G48</f>
        <v>145000</v>
      </c>
      <c r="I48" s="97" t="n">
        <v>0</v>
      </c>
      <c r="J48" s="97" t="n">
        <v>0</v>
      </c>
      <c r="K48" s="97" t="n">
        <v>0</v>
      </c>
      <c r="L48" s="97" t="n">
        <v>18982.44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f aca="false">SUM(I48:T48)</f>
        <v>18982.44</v>
      </c>
      <c r="V48" s="98" t="n">
        <f aca="false">+H48-U48</f>
        <v>126017.56</v>
      </c>
      <c r="W48" s="85"/>
      <c r="X48" s="86"/>
      <c r="Y48" s="86"/>
    </row>
    <row r="49" customFormat="false" ht="15" hidden="false" customHeight="false" outlineLevel="0" collapsed="false">
      <c r="A49" s="0" t="n">
        <v>49</v>
      </c>
      <c r="B49" s="0" t="n">
        <v>2</v>
      </c>
      <c r="C49" s="93" t="n">
        <v>7124202</v>
      </c>
      <c r="D49" s="94" t="s">
        <v>114</v>
      </c>
      <c r="E49" s="95" t="n">
        <v>174000</v>
      </c>
      <c r="F49" s="96"/>
      <c r="G49" s="96"/>
      <c r="H49" s="95" t="n">
        <f aca="false">+E49+F49-G49</f>
        <v>174000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41293.69</v>
      </c>
      <c r="O49" s="97" t="n">
        <v>18603.5</v>
      </c>
      <c r="P49" s="97" t="n">
        <v>0</v>
      </c>
      <c r="Q49" s="97" t="n">
        <v>28005.93</v>
      </c>
      <c r="R49" s="97" t="n">
        <v>27253.32</v>
      </c>
      <c r="S49" s="97" t="n">
        <v>0</v>
      </c>
      <c r="T49" s="97" t="n">
        <v>36283.58</v>
      </c>
      <c r="U49" s="97" t="n">
        <f aca="false">SUM(I49:T49)</f>
        <v>151440.02</v>
      </c>
      <c r="V49" s="98" t="n">
        <f aca="false">+H49-U49</f>
        <v>22559.98</v>
      </c>
      <c r="W49" s="85"/>
      <c r="X49" s="86"/>
      <c r="Y49" s="86"/>
    </row>
    <row r="50" customFormat="false" ht="15" hidden="false" customHeight="false" outlineLevel="0" collapsed="false">
      <c r="A50" s="0" t="n">
        <v>50</v>
      </c>
      <c r="B50" s="0" t="n">
        <v>2</v>
      </c>
      <c r="C50" s="93" t="n">
        <v>7124203</v>
      </c>
      <c r="D50" s="94" t="s">
        <v>115</v>
      </c>
      <c r="E50" s="95" t="n">
        <v>87000</v>
      </c>
      <c r="F50" s="96" t="n">
        <v>25000</v>
      </c>
      <c r="G50" s="96"/>
      <c r="H50" s="95" t="n">
        <f aca="false">+E50+F50-G50</f>
        <v>11200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4991.82</v>
      </c>
      <c r="O50" s="97" t="n">
        <v>1560</v>
      </c>
      <c r="P50" s="97" t="n">
        <v>0</v>
      </c>
      <c r="Q50" s="97" t="n">
        <v>22528.93</v>
      </c>
      <c r="R50" s="97" t="n">
        <v>16068.8</v>
      </c>
      <c r="S50" s="97" t="n">
        <v>0</v>
      </c>
      <c r="T50" s="97" t="n">
        <v>2864.92</v>
      </c>
      <c r="U50" s="97" t="n">
        <f aca="false">SUM(I50:T50)</f>
        <v>48014.47</v>
      </c>
      <c r="V50" s="98" t="n">
        <f aca="false">+H50-U50</f>
        <v>63985.53</v>
      </c>
      <c r="W50" s="85"/>
      <c r="X50" s="86"/>
      <c r="Y50" s="86"/>
    </row>
    <row r="51" customFormat="false" ht="15" hidden="false" customHeight="false" outlineLevel="0" collapsed="false">
      <c r="A51" s="0" t="n">
        <v>51</v>
      </c>
      <c r="B51" s="0" t="n">
        <v>2</v>
      </c>
      <c r="C51" s="93" t="n">
        <v>7124204</v>
      </c>
      <c r="D51" s="94" t="s">
        <v>116</v>
      </c>
      <c r="E51" s="95" t="n">
        <v>29000</v>
      </c>
      <c r="F51" s="96"/>
      <c r="G51" s="96"/>
      <c r="H51" s="95" t="n">
        <f aca="false">+E51+F51-G51</f>
        <v>29000</v>
      </c>
      <c r="I51" s="97" t="n">
        <v>0</v>
      </c>
      <c r="J51" s="97" t="n">
        <v>0</v>
      </c>
      <c r="K51" s="97" t="n">
        <v>2361.72</v>
      </c>
      <c r="L51" s="97" t="n">
        <v>1908.91</v>
      </c>
      <c r="M51" s="97" t="n">
        <v>0</v>
      </c>
      <c r="N51" s="97" t="n">
        <v>2319.88</v>
      </c>
      <c r="O51" s="97" t="n">
        <v>2885.72</v>
      </c>
      <c r="P51" s="97" t="n">
        <v>3715.54</v>
      </c>
      <c r="Q51" s="97" t="n">
        <v>1301.59</v>
      </c>
      <c r="R51" s="97" t="n">
        <v>2100.27</v>
      </c>
      <c r="S51" s="97" t="n">
        <v>2222.63</v>
      </c>
      <c r="T51" s="97" t="n">
        <v>5333.71</v>
      </c>
      <c r="U51" s="97" t="n">
        <f aca="false">SUM(I51:T51)</f>
        <v>24149.97</v>
      </c>
      <c r="V51" s="98" t="n">
        <f aca="false">+H51-U51</f>
        <v>4850.03</v>
      </c>
      <c r="W51" s="85"/>
      <c r="X51" s="86"/>
      <c r="Y51" s="86"/>
    </row>
    <row r="52" customFormat="false" ht="15" hidden="false" customHeight="false" outlineLevel="0" collapsed="false">
      <c r="A52" s="0" t="n">
        <v>52</v>
      </c>
      <c r="B52" s="0" t="n">
        <v>2</v>
      </c>
      <c r="C52" s="93" t="n">
        <v>7124205</v>
      </c>
      <c r="D52" s="94" t="s">
        <v>117</v>
      </c>
      <c r="E52" s="95" t="n">
        <v>2380800</v>
      </c>
      <c r="F52" s="96"/>
      <c r="G52" s="96"/>
      <c r="H52" s="95" t="n">
        <f aca="false">+E52+F52-G52</f>
        <v>2380800</v>
      </c>
      <c r="I52" s="97" t="n">
        <v>0</v>
      </c>
      <c r="J52" s="97" t="n">
        <v>157000</v>
      </c>
      <c r="K52" s="97" t="n">
        <v>157000</v>
      </c>
      <c r="L52" s="97" t="n">
        <v>157000</v>
      </c>
      <c r="M52" s="97" t="n">
        <v>177000</v>
      </c>
      <c r="N52" s="97" t="n">
        <v>197000</v>
      </c>
      <c r="O52" s="97" t="n">
        <v>197000</v>
      </c>
      <c r="P52" s="97" t="n">
        <v>197000</v>
      </c>
      <c r="Q52" s="97" t="n">
        <v>197000</v>
      </c>
      <c r="R52" s="97" t="n">
        <v>197000</v>
      </c>
      <c r="S52" s="97" t="n">
        <v>187000</v>
      </c>
      <c r="T52" s="97" t="n">
        <v>364000</v>
      </c>
      <c r="U52" s="97" t="n">
        <f aca="false">SUM(I52:T52)</f>
        <v>2184000</v>
      </c>
      <c r="V52" s="98" t="n">
        <f aca="false">+H52-U52</f>
        <v>196800</v>
      </c>
      <c r="W52" s="85"/>
      <c r="X52" s="86"/>
      <c r="Y52" s="86"/>
    </row>
    <row r="53" customFormat="false" ht="15" hidden="false" customHeight="false" outlineLevel="0" collapsed="false">
      <c r="A53" s="0" t="n">
        <v>53</v>
      </c>
      <c r="B53" s="0" t="n">
        <v>2</v>
      </c>
      <c r="C53" s="93" t="n">
        <v>7124206</v>
      </c>
      <c r="D53" s="94" t="s">
        <v>118</v>
      </c>
      <c r="E53" s="95" t="n">
        <v>116000</v>
      </c>
      <c r="F53" s="96"/>
      <c r="G53" s="96"/>
      <c r="H53" s="95" t="n">
        <f aca="false">+E53+F53-G53</f>
        <v>11600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1599.97</v>
      </c>
      <c r="O53" s="97" t="n">
        <v>0</v>
      </c>
      <c r="P53" s="97" t="n">
        <v>0</v>
      </c>
      <c r="Q53" s="97" t="n">
        <v>12373.97</v>
      </c>
      <c r="R53" s="97" t="n">
        <v>2657.35</v>
      </c>
      <c r="S53" s="97" t="n">
        <v>0</v>
      </c>
      <c r="T53" s="97" t="n">
        <v>844.45</v>
      </c>
      <c r="U53" s="97" t="n">
        <f aca="false">SUM(I53:T53)</f>
        <v>17475.74</v>
      </c>
      <c r="V53" s="98" t="n">
        <f aca="false">+H53-U53</f>
        <v>98524.26</v>
      </c>
      <c r="W53" s="85"/>
      <c r="X53" s="86"/>
      <c r="Y53" s="86"/>
    </row>
    <row r="54" customFormat="false" ht="15" hidden="false" customHeight="false" outlineLevel="0" collapsed="false">
      <c r="A54" s="0" t="n">
        <v>54</v>
      </c>
      <c r="B54" s="0" t="n">
        <v>2</v>
      </c>
      <c r="C54" s="93" t="n">
        <v>7124207</v>
      </c>
      <c r="D54" s="94" t="s">
        <v>119</v>
      </c>
      <c r="E54" s="95" t="n">
        <v>87000</v>
      </c>
      <c r="F54" s="96"/>
      <c r="G54" s="96"/>
      <c r="H54" s="95" t="n">
        <f aca="false">+E54+F54-G54</f>
        <v>8700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f aca="false">SUM(I54:T54)</f>
        <v>0</v>
      </c>
      <c r="V54" s="98" t="n">
        <f aca="false">+H54-U54</f>
        <v>87000</v>
      </c>
      <c r="W54" s="85"/>
      <c r="X54" s="86"/>
      <c r="Y54" s="86"/>
    </row>
    <row r="55" customFormat="false" ht="15" hidden="false" customHeight="false" outlineLevel="0" collapsed="false">
      <c r="A55" s="0" t="n">
        <v>55</v>
      </c>
      <c r="B55" s="0" t="n">
        <v>2</v>
      </c>
      <c r="C55" s="93" t="n">
        <v>7124208</v>
      </c>
      <c r="D55" s="94" t="s">
        <v>120</v>
      </c>
      <c r="E55" s="95" t="n">
        <v>174000</v>
      </c>
      <c r="F55" s="96"/>
      <c r="G55" s="96"/>
      <c r="H55" s="95" t="n">
        <f aca="false">+E55+F55-G55</f>
        <v>17400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20000</v>
      </c>
      <c r="N55" s="97" t="n">
        <v>4000</v>
      </c>
      <c r="O55" s="97" t="n">
        <v>2000</v>
      </c>
      <c r="P55" s="97" t="n">
        <v>0</v>
      </c>
      <c r="Q55" s="97" t="n">
        <v>6000</v>
      </c>
      <c r="R55" s="97" t="n">
        <v>11500</v>
      </c>
      <c r="S55" s="97" t="n">
        <v>25000</v>
      </c>
      <c r="T55" s="97" t="n">
        <v>4000</v>
      </c>
      <c r="U55" s="97" t="n">
        <f aca="false">SUM(I55:T55)</f>
        <v>72500</v>
      </c>
      <c r="V55" s="98" t="n">
        <f aca="false">+H55-U55</f>
        <v>101500</v>
      </c>
      <c r="W55" s="85"/>
      <c r="X55" s="86"/>
      <c r="Y55" s="86"/>
    </row>
    <row r="56" customFormat="false" ht="15" hidden="false" customHeight="false" outlineLevel="0" collapsed="false">
      <c r="A56" s="0" t="n">
        <v>56</v>
      </c>
      <c r="B56" s="0" t="n">
        <v>2</v>
      </c>
      <c r="C56" s="93" t="n">
        <v>7124209</v>
      </c>
      <c r="D56" s="94" t="s">
        <v>121</v>
      </c>
      <c r="E56" s="95" t="n">
        <v>121800</v>
      </c>
      <c r="F56" s="96" t="n">
        <v>80000</v>
      </c>
      <c r="G56" s="96"/>
      <c r="H56" s="95" t="n">
        <f aca="false">+E56+F56-G56</f>
        <v>20180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10215</v>
      </c>
      <c r="O56" s="97" t="n">
        <v>79974.15</v>
      </c>
      <c r="P56" s="97" t="n">
        <v>19957.26</v>
      </c>
      <c r="Q56" s="97" t="n">
        <v>25600.17</v>
      </c>
      <c r="R56" s="97" t="n">
        <v>28279.19</v>
      </c>
      <c r="S56" s="97" t="n">
        <v>32000</v>
      </c>
      <c r="T56" s="97" t="n">
        <v>55529.61</v>
      </c>
      <c r="U56" s="97" t="n">
        <f aca="false">SUM(I56:T56)</f>
        <v>251555.38</v>
      </c>
      <c r="V56" s="98" t="n">
        <f aca="false">+H56-U56</f>
        <v>-49755.38</v>
      </c>
      <c r="W56" s="85"/>
      <c r="X56" s="86"/>
      <c r="Y56" s="86"/>
    </row>
    <row r="57" customFormat="false" ht="15" hidden="false" customHeight="false" outlineLevel="0" collapsed="false">
      <c r="A57" s="0" t="n">
        <v>57</v>
      </c>
      <c r="B57" s="0" t="n">
        <v>2</v>
      </c>
      <c r="C57" s="93" t="n">
        <v>7124210</v>
      </c>
      <c r="D57" s="94" t="s">
        <v>122</v>
      </c>
      <c r="E57" s="95" t="n">
        <v>52200</v>
      </c>
      <c r="F57" s="96"/>
      <c r="G57" s="96"/>
      <c r="H57" s="95" t="n">
        <f aca="false">+E57+F57-G57</f>
        <v>5220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1965</v>
      </c>
      <c r="O57" s="97" t="n">
        <v>760</v>
      </c>
      <c r="P57" s="97" t="n">
        <v>0</v>
      </c>
      <c r="Q57" s="97" t="n">
        <v>0</v>
      </c>
      <c r="R57" s="97" t="n">
        <v>0</v>
      </c>
      <c r="S57" s="97" t="n">
        <v>0</v>
      </c>
      <c r="T57" s="97" t="n">
        <v>2513.8</v>
      </c>
      <c r="U57" s="97" t="n">
        <f aca="false">SUM(I57:T57)</f>
        <v>5238.8</v>
      </c>
      <c r="V57" s="98" t="n">
        <f aca="false">+H57-U57</f>
        <v>46961.2</v>
      </c>
      <c r="W57" s="85"/>
      <c r="X57" s="86"/>
      <c r="Y57" s="86"/>
    </row>
    <row r="58" customFormat="false" ht="15" hidden="false" customHeight="false" outlineLevel="0" collapsed="false">
      <c r="A58" s="0" t="n">
        <v>58</v>
      </c>
      <c r="C58" s="100" t="n">
        <v>7125000</v>
      </c>
      <c r="D58" s="101" t="s">
        <v>127</v>
      </c>
      <c r="E58" s="102" t="n">
        <f aca="false">SUM(E$59:E$68)</f>
        <v>3366800</v>
      </c>
      <c r="F58" s="102" t="n">
        <f aca="false">SUM(F$59:F$68)</f>
        <v>205000</v>
      </c>
      <c r="G58" s="102" t="n">
        <f aca="false">SUM(G$59:G$68)</f>
        <v>0</v>
      </c>
      <c r="H58" s="102" t="n">
        <f aca="false">SUM(H$59:H$68)</f>
        <v>3571800</v>
      </c>
      <c r="I58" s="102" t="n">
        <f aca="false">SUM(I$59:I$68)</f>
        <v>0</v>
      </c>
      <c r="J58" s="102" t="n">
        <f aca="false">SUM(J$59:J$68)</f>
        <v>198000</v>
      </c>
      <c r="K58" s="102" t="n">
        <f aca="false">SUM(K$59:K$68)</f>
        <v>262227</v>
      </c>
      <c r="L58" s="102" t="n">
        <f aca="false">SUM(L$59:L$68)</f>
        <v>287775.23</v>
      </c>
      <c r="M58" s="102" t="n">
        <f aca="false">SUM(M$59:M$68)</f>
        <v>198000</v>
      </c>
      <c r="N58" s="102" t="n">
        <f aca="false">SUM(N$59:N$68)</f>
        <v>202639.76</v>
      </c>
      <c r="O58" s="102" t="n">
        <f aca="false">SUM(O$59:O$68)</f>
        <v>315327.64</v>
      </c>
      <c r="P58" s="102" t="n">
        <f aca="false">SUM(P$59:P$68)</f>
        <v>237680.73</v>
      </c>
      <c r="Q58" s="102" t="n">
        <f aca="false">SUM(Q$59:Q$68)</f>
        <v>210599.49</v>
      </c>
      <c r="R58" s="102" t="n">
        <f aca="false">SUM(R$59:R$68)</f>
        <v>297423.89</v>
      </c>
      <c r="S58" s="102" t="n">
        <f aca="false">SUM(S$59:S$68)</f>
        <v>374630.63</v>
      </c>
      <c r="T58" s="102" t="n">
        <f aca="false">SUM(T$59:T$68)</f>
        <v>760994.62</v>
      </c>
      <c r="U58" s="102" t="n">
        <f aca="false">SUM(U$59:U$68)</f>
        <v>3345298.99</v>
      </c>
      <c r="V58" s="102" t="n">
        <f aca="false">SUM(V$59:V$68)</f>
        <v>226501.01</v>
      </c>
      <c r="W58" s="85"/>
      <c r="X58" s="86"/>
      <c r="Y58" s="86"/>
    </row>
    <row r="59" customFormat="false" ht="15" hidden="false" customHeight="false" outlineLevel="0" collapsed="false">
      <c r="A59" s="0" t="n">
        <v>59</v>
      </c>
      <c r="B59" s="0" t="n">
        <v>2</v>
      </c>
      <c r="C59" s="93" t="n">
        <v>7125201</v>
      </c>
      <c r="D59" s="94" t="s">
        <v>113</v>
      </c>
      <c r="E59" s="95" t="n">
        <v>145000</v>
      </c>
      <c r="F59" s="96"/>
      <c r="G59" s="96"/>
      <c r="H59" s="95" t="n">
        <f aca="false">+E59+F59-G59</f>
        <v>145000</v>
      </c>
      <c r="I59" s="97" t="n">
        <v>0</v>
      </c>
      <c r="J59" s="97" t="n">
        <v>0</v>
      </c>
      <c r="K59" s="97" t="n">
        <v>54904.12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1098.7</v>
      </c>
      <c r="T59" s="97" t="n">
        <v>0</v>
      </c>
      <c r="U59" s="97" t="n">
        <f aca="false">SUM(I59:T59)</f>
        <v>56002.82</v>
      </c>
      <c r="V59" s="98" t="n">
        <f aca="false">+H59-U59</f>
        <v>88997.18</v>
      </c>
      <c r="W59" s="85"/>
      <c r="X59" s="86"/>
      <c r="Y59" s="86"/>
    </row>
    <row r="60" customFormat="false" ht="15" hidden="false" customHeight="false" outlineLevel="0" collapsed="false">
      <c r="A60" s="0" t="n">
        <v>60</v>
      </c>
      <c r="B60" s="0" t="n">
        <v>2</v>
      </c>
      <c r="C60" s="93" t="n">
        <v>7125202</v>
      </c>
      <c r="D60" s="94" t="s">
        <v>114</v>
      </c>
      <c r="E60" s="95" t="n">
        <v>174000</v>
      </c>
      <c r="F60" s="96"/>
      <c r="G60" s="96"/>
      <c r="H60" s="95" t="n">
        <f aca="false">+E60+F60-G60</f>
        <v>174000</v>
      </c>
      <c r="I60" s="97" t="n">
        <v>0</v>
      </c>
      <c r="J60" s="97" t="n">
        <v>0</v>
      </c>
      <c r="K60" s="97" t="n">
        <v>0</v>
      </c>
      <c r="L60" s="97" t="n">
        <v>11800.59</v>
      </c>
      <c r="M60" s="97" t="n">
        <v>0</v>
      </c>
      <c r="N60" s="97" t="n">
        <v>0</v>
      </c>
      <c r="O60" s="97" t="n">
        <v>18102.41</v>
      </c>
      <c r="P60" s="97" t="n">
        <v>0</v>
      </c>
      <c r="Q60" s="97" t="n">
        <v>0</v>
      </c>
      <c r="R60" s="97" t="n">
        <v>20444.65</v>
      </c>
      <c r="S60" s="97" t="n">
        <v>5600.09</v>
      </c>
      <c r="T60" s="97" t="n">
        <v>2808.78</v>
      </c>
      <c r="U60" s="97" t="n">
        <f aca="false">SUM(I60:T60)</f>
        <v>58756.52</v>
      </c>
      <c r="V60" s="98" t="n">
        <f aca="false">+H60-U60</f>
        <v>115243.48</v>
      </c>
      <c r="W60" s="85"/>
      <c r="X60" s="86"/>
      <c r="Y60" s="86"/>
    </row>
    <row r="61" customFormat="false" ht="15" hidden="false" customHeight="false" outlineLevel="0" collapsed="false">
      <c r="A61" s="0" t="n">
        <v>61</v>
      </c>
      <c r="B61" s="0" t="n">
        <v>2</v>
      </c>
      <c r="C61" s="93" t="n">
        <v>7125203</v>
      </c>
      <c r="D61" s="94" t="s">
        <v>115</v>
      </c>
      <c r="E61" s="95" t="n">
        <v>87000</v>
      </c>
      <c r="F61" s="96"/>
      <c r="G61" s="96"/>
      <c r="H61" s="95" t="n">
        <f aca="false">+E61+F61-G61</f>
        <v>87000</v>
      </c>
      <c r="I61" s="97" t="n">
        <v>0</v>
      </c>
      <c r="J61" s="97" t="n">
        <v>0</v>
      </c>
      <c r="K61" s="97" t="n">
        <v>0</v>
      </c>
      <c r="L61" s="97" t="n">
        <v>11190.01</v>
      </c>
      <c r="M61" s="97" t="n">
        <v>0</v>
      </c>
      <c r="N61" s="97" t="n">
        <v>0</v>
      </c>
      <c r="O61" s="97" t="n">
        <v>18615.01</v>
      </c>
      <c r="P61" s="97" t="n">
        <v>0</v>
      </c>
      <c r="Q61" s="97" t="n">
        <v>0</v>
      </c>
      <c r="R61" s="97" t="n">
        <v>7600</v>
      </c>
      <c r="S61" s="97" t="n">
        <v>20285</v>
      </c>
      <c r="T61" s="97" t="n">
        <v>6216</v>
      </c>
      <c r="U61" s="97" t="n">
        <f aca="false">SUM(I61:T61)</f>
        <v>63906.02</v>
      </c>
      <c r="V61" s="98" t="n">
        <f aca="false">+H61-U61</f>
        <v>23093.98</v>
      </c>
      <c r="W61" s="85"/>
      <c r="X61" s="86"/>
      <c r="Y61" s="86"/>
    </row>
    <row r="62" customFormat="false" ht="15" hidden="false" customHeight="false" outlineLevel="0" collapsed="false">
      <c r="A62" s="0" t="n">
        <v>62</v>
      </c>
      <c r="B62" s="0" t="n">
        <v>2</v>
      </c>
      <c r="C62" s="93" t="n">
        <v>7125204</v>
      </c>
      <c r="D62" s="94" t="s">
        <v>116</v>
      </c>
      <c r="E62" s="95" t="n">
        <v>29000</v>
      </c>
      <c r="F62" s="96" t="n">
        <v>50000</v>
      </c>
      <c r="G62" s="96"/>
      <c r="H62" s="95" t="n">
        <f aca="false">+E62+F62-G62</f>
        <v>79000</v>
      </c>
      <c r="I62" s="97" t="n">
        <v>0</v>
      </c>
      <c r="J62" s="97" t="n">
        <v>0</v>
      </c>
      <c r="K62" s="97" t="n">
        <v>9322.88</v>
      </c>
      <c r="L62" s="97" t="n">
        <v>7771.43</v>
      </c>
      <c r="M62" s="97" t="n">
        <v>0</v>
      </c>
      <c r="N62" s="97" t="n">
        <v>4639.76</v>
      </c>
      <c r="O62" s="97" t="n">
        <v>13694.09</v>
      </c>
      <c r="P62" s="97" t="n">
        <v>19723.48</v>
      </c>
      <c r="Q62" s="97" t="n">
        <v>2599.49</v>
      </c>
      <c r="R62" s="97" t="n">
        <v>4987.64</v>
      </c>
      <c r="S62" s="97" t="n">
        <v>11882.12</v>
      </c>
      <c r="T62" s="97" t="n">
        <v>33728.26</v>
      </c>
      <c r="U62" s="97" t="n">
        <f aca="false">SUM(I62:T62)</f>
        <v>108349.15</v>
      </c>
      <c r="V62" s="98" t="n">
        <f aca="false">+H62-U62</f>
        <v>-29349.15</v>
      </c>
      <c r="W62" s="85"/>
      <c r="X62" s="86"/>
      <c r="Y62" s="86"/>
    </row>
    <row r="63" customFormat="false" ht="15" hidden="false" customHeight="false" outlineLevel="0" collapsed="false">
      <c r="A63" s="0" t="n">
        <v>63</v>
      </c>
      <c r="B63" s="0" t="n">
        <v>2</v>
      </c>
      <c r="C63" s="93" t="n">
        <v>7125205</v>
      </c>
      <c r="D63" s="94" t="s">
        <v>117</v>
      </c>
      <c r="E63" s="95" t="n">
        <v>2380800</v>
      </c>
      <c r="F63" s="96" t="n">
        <v>100000</v>
      </c>
      <c r="G63" s="96"/>
      <c r="H63" s="95" t="n">
        <f aca="false">+E63+F63-G63</f>
        <v>2480800</v>
      </c>
      <c r="I63" s="97" t="n">
        <v>0</v>
      </c>
      <c r="J63" s="97" t="n">
        <v>198000</v>
      </c>
      <c r="K63" s="97" t="n">
        <v>198000</v>
      </c>
      <c r="L63" s="97" t="n">
        <v>198000</v>
      </c>
      <c r="M63" s="97" t="n">
        <v>198000</v>
      </c>
      <c r="N63" s="97" t="n">
        <v>198000</v>
      </c>
      <c r="O63" s="97" t="n">
        <v>198000</v>
      </c>
      <c r="P63" s="97" t="n">
        <v>198000</v>
      </c>
      <c r="Q63" s="97" t="n">
        <v>198000</v>
      </c>
      <c r="R63" s="97" t="n">
        <v>213000</v>
      </c>
      <c r="S63" s="97" t="n">
        <v>242000</v>
      </c>
      <c r="T63" s="97" t="n">
        <v>639000</v>
      </c>
      <c r="U63" s="97" t="n">
        <f aca="false">SUM(I63:T63)</f>
        <v>2678000</v>
      </c>
      <c r="V63" s="98" t="n">
        <f aca="false">+H63-U63</f>
        <v>-197200</v>
      </c>
      <c r="W63" s="85"/>
      <c r="X63" s="86"/>
      <c r="Y63" s="86"/>
    </row>
    <row r="64" customFormat="false" ht="15" hidden="false" customHeight="false" outlineLevel="0" collapsed="false">
      <c r="A64" s="0" t="n">
        <v>64</v>
      </c>
      <c r="B64" s="0" t="n">
        <v>2</v>
      </c>
      <c r="C64" s="93" t="n">
        <v>7125206</v>
      </c>
      <c r="D64" s="94" t="s">
        <v>118</v>
      </c>
      <c r="E64" s="95" t="n">
        <v>116000</v>
      </c>
      <c r="F64" s="96"/>
      <c r="G64" s="96"/>
      <c r="H64" s="95" t="n">
        <f aca="false">+E64+F64-G64</f>
        <v>116000</v>
      </c>
      <c r="I64" s="97" t="n">
        <v>0</v>
      </c>
      <c r="J64" s="97" t="n">
        <v>0</v>
      </c>
      <c r="K64" s="97" t="n">
        <v>0</v>
      </c>
      <c r="L64" s="97" t="n">
        <v>600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7" t="n">
        <v>7290.6</v>
      </c>
      <c r="S64" s="97" t="n">
        <v>0</v>
      </c>
      <c r="T64" s="97" t="n">
        <v>28941.58</v>
      </c>
      <c r="U64" s="97" t="n">
        <f aca="false">SUM(I64:T64)</f>
        <v>36832.18</v>
      </c>
      <c r="V64" s="98" t="n">
        <f aca="false">+H64-U64</f>
        <v>79167.82</v>
      </c>
      <c r="W64" s="85"/>
      <c r="X64" s="86"/>
      <c r="Y64" s="86"/>
    </row>
    <row r="65" customFormat="false" ht="15" hidden="false" customHeight="false" outlineLevel="0" collapsed="false">
      <c r="A65" s="0" t="n">
        <v>65</v>
      </c>
      <c r="B65" s="0" t="n">
        <v>2</v>
      </c>
      <c r="C65" s="93" t="n">
        <v>7125207</v>
      </c>
      <c r="D65" s="94" t="s">
        <v>119</v>
      </c>
      <c r="E65" s="95" t="n">
        <v>87000</v>
      </c>
      <c r="F65" s="96"/>
      <c r="G65" s="96"/>
      <c r="H65" s="95" t="n">
        <f aca="false">+E65+F65-G65</f>
        <v>8700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0</v>
      </c>
      <c r="S65" s="97" t="n">
        <v>3060</v>
      </c>
      <c r="T65" s="97" t="n">
        <v>0</v>
      </c>
      <c r="U65" s="97" t="n">
        <f aca="false">SUM(I65:T65)</f>
        <v>3060</v>
      </c>
      <c r="V65" s="98" t="n">
        <f aca="false">+H65-U65</f>
        <v>83940</v>
      </c>
      <c r="W65" s="85"/>
      <c r="X65" s="86"/>
      <c r="Y65" s="86"/>
    </row>
    <row r="66" customFormat="false" ht="15" hidden="false" customHeight="false" outlineLevel="0" collapsed="false">
      <c r="A66" s="0" t="n">
        <v>66</v>
      </c>
      <c r="B66" s="0" t="n">
        <v>2</v>
      </c>
      <c r="C66" s="93" t="n">
        <v>7125208</v>
      </c>
      <c r="D66" s="94" t="s">
        <v>120</v>
      </c>
      <c r="E66" s="95" t="n">
        <v>174000</v>
      </c>
      <c r="F66" s="96"/>
      <c r="G66" s="96"/>
      <c r="H66" s="95" t="n">
        <f aca="false">+E66+F66-G66</f>
        <v>174000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7" t="n">
        <v>0</v>
      </c>
      <c r="O66" s="97" t="n">
        <v>15000</v>
      </c>
      <c r="P66" s="97" t="n">
        <v>0</v>
      </c>
      <c r="Q66" s="97" t="n">
        <v>0</v>
      </c>
      <c r="R66" s="97" t="n">
        <v>20000</v>
      </c>
      <c r="S66" s="97" t="n">
        <v>15000</v>
      </c>
      <c r="T66" s="97" t="n">
        <v>21000</v>
      </c>
      <c r="U66" s="97" t="n">
        <f aca="false">SUM(I66:T66)</f>
        <v>71000</v>
      </c>
      <c r="V66" s="98" t="n">
        <f aca="false">+H66-U66</f>
        <v>103000</v>
      </c>
      <c r="W66" s="85"/>
      <c r="X66" s="86"/>
      <c r="Y66" s="86"/>
    </row>
    <row r="67" customFormat="false" ht="15" hidden="false" customHeight="false" outlineLevel="0" collapsed="false">
      <c r="A67" s="0" t="n">
        <v>67</v>
      </c>
      <c r="B67" s="0" t="n">
        <v>2</v>
      </c>
      <c r="C67" s="93" t="n">
        <v>7125209</v>
      </c>
      <c r="D67" s="94" t="s">
        <v>121</v>
      </c>
      <c r="E67" s="95" t="n">
        <v>121800</v>
      </c>
      <c r="F67" s="96" t="n">
        <v>55000</v>
      </c>
      <c r="G67" s="96"/>
      <c r="H67" s="95" t="n">
        <f aca="false">+E67+F67-G67</f>
        <v>176800</v>
      </c>
      <c r="I67" s="97" t="n">
        <v>0</v>
      </c>
      <c r="J67" s="97" t="n">
        <v>0</v>
      </c>
      <c r="K67" s="97" t="n">
        <v>0</v>
      </c>
      <c r="L67" s="97" t="n">
        <v>56616.01</v>
      </c>
      <c r="M67" s="97" t="n">
        <v>0</v>
      </c>
      <c r="N67" s="97" t="n">
        <v>0</v>
      </c>
      <c r="O67" s="97" t="n">
        <v>39200</v>
      </c>
      <c r="P67" s="97" t="n">
        <v>19957.25</v>
      </c>
      <c r="Q67" s="97" t="n">
        <v>10000</v>
      </c>
      <c r="R67" s="97" t="n">
        <v>21800</v>
      </c>
      <c r="S67" s="97" t="n">
        <v>68640.46</v>
      </c>
      <c r="T67" s="97" t="n">
        <v>29300</v>
      </c>
      <c r="U67" s="97" t="n">
        <f aca="false">SUM(I67:T67)</f>
        <v>245513.72</v>
      </c>
      <c r="V67" s="98" t="n">
        <f aca="false">+H67-U67</f>
        <v>-68713.72</v>
      </c>
      <c r="W67" s="85"/>
      <c r="X67" s="86"/>
      <c r="Y67" s="86"/>
    </row>
    <row r="68" customFormat="false" ht="15" hidden="false" customHeight="false" outlineLevel="0" collapsed="false">
      <c r="A68" s="0" t="n">
        <v>68</v>
      </c>
      <c r="B68" s="0" t="n">
        <v>2</v>
      </c>
      <c r="C68" s="93" t="n">
        <v>7125210</v>
      </c>
      <c r="D68" s="94" t="s">
        <v>122</v>
      </c>
      <c r="E68" s="95" t="n">
        <v>52200</v>
      </c>
      <c r="F68" s="96"/>
      <c r="G68" s="96"/>
      <c r="H68" s="95" t="n">
        <f aca="false">+E68+F68-G68</f>
        <v>52200</v>
      </c>
      <c r="I68" s="97" t="n">
        <v>0</v>
      </c>
      <c r="J68" s="97" t="n">
        <v>0</v>
      </c>
      <c r="K68" s="97" t="n">
        <v>0</v>
      </c>
      <c r="L68" s="97" t="n">
        <v>1797.19</v>
      </c>
      <c r="M68" s="97" t="n">
        <v>0</v>
      </c>
      <c r="N68" s="97" t="n">
        <v>0</v>
      </c>
      <c r="O68" s="97" t="n">
        <v>12716.13</v>
      </c>
      <c r="P68" s="97" t="n">
        <v>0</v>
      </c>
      <c r="Q68" s="97" t="n">
        <v>0</v>
      </c>
      <c r="R68" s="97" t="n">
        <v>2301</v>
      </c>
      <c r="S68" s="97" t="n">
        <v>7064.26</v>
      </c>
      <c r="T68" s="97" t="n">
        <v>0</v>
      </c>
      <c r="U68" s="97" t="n">
        <f aca="false">SUM(I68:T68)</f>
        <v>23878.58</v>
      </c>
      <c r="V68" s="98" t="n">
        <f aca="false">+H68-U68</f>
        <v>28321.42</v>
      </c>
      <c r="W68" s="85"/>
      <c r="X68" s="86"/>
      <c r="Y68" s="86"/>
    </row>
    <row r="69" customFormat="false" ht="15" hidden="false" customHeight="false" outlineLevel="0" collapsed="false">
      <c r="A69" s="0" t="n">
        <v>69</v>
      </c>
      <c r="C69" s="100" t="n">
        <v>7126000</v>
      </c>
      <c r="D69" s="101" t="s">
        <v>128</v>
      </c>
      <c r="E69" s="102" t="n">
        <f aca="false">SUM(E$70:E$79)</f>
        <v>3366800</v>
      </c>
      <c r="F69" s="102" t="n">
        <f aca="false">SUM(F$70:F$79)</f>
        <v>476000</v>
      </c>
      <c r="G69" s="102" t="n">
        <f aca="false">SUM(G$70:G$79)</f>
        <v>0</v>
      </c>
      <c r="H69" s="102" t="n">
        <f aca="false">SUM(H$70:H$79)</f>
        <v>3842800</v>
      </c>
      <c r="I69" s="102" t="n">
        <f aca="false">SUM(I$70:I$79)</f>
        <v>0</v>
      </c>
      <c r="J69" s="102" t="n">
        <f aca="false">SUM(J$70:J$79)</f>
        <v>198000</v>
      </c>
      <c r="K69" s="102" t="n">
        <f aca="false">SUM(K$70:K$79)</f>
        <v>202908.93</v>
      </c>
      <c r="L69" s="102" t="n">
        <f aca="false">SUM(L$70:L$79)</f>
        <v>290657.95</v>
      </c>
      <c r="M69" s="102" t="n">
        <f aca="false">SUM(M$70:M$79)</f>
        <v>198000</v>
      </c>
      <c r="N69" s="102" t="n">
        <f aca="false">SUM(N$70:N$79)</f>
        <v>292276.13</v>
      </c>
      <c r="O69" s="102" t="n">
        <f aca="false">SUM(O$70:O$79)</f>
        <v>306037.4</v>
      </c>
      <c r="P69" s="102" t="n">
        <f aca="false">SUM(P$70:P$79)</f>
        <v>312608.14</v>
      </c>
      <c r="Q69" s="102" t="n">
        <f aca="false">SUM(Q$70:Q$79)</f>
        <v>210599.5</v>
      </c>
      <c r="R69" s="102" t="n">
        <f aca="false">SUM(R$70:R$79)</f>
        <v>295373.1</v>
      </c>
      <c r="S69" s="102" t="n">
        <f aca="false">SUM(S$70:S$79)</f>
        <v>323263.63</v>
      </c>
      <c r="T69" s="102" t="n">
        <f aca="false">SUM(T$70:T$79)</f>
        <v>595931.95</v>
      </c>
      <c r="U69" s="102" t="n">
        <f aca="false">SUM(U$70:U$79)</f>
        <v>3225656.73</v>
      </c>
      <c r="V69" s="102" t="n">
        <f aca="false">SUM(V$70:V$79)</f>
        <v>617143.27</v>
      </c>
      <c r="W69" s="85"/>
      <c r="X69" s="86"/>
      <c r="Y69" s="86"/>
    </row>
    <row r="70" customFormat="false" ht="15" hidden="false" customHeight="false" outlineLevel="0" collapsed="false">
      <c r="A70" s="0" t="n">
        <v>70</v>
      </c>
      <c r="B70" s="0" t="n">
        <v>2</v>
      </c>
      <c r="C70" s="93" t="n">
        <v>7126201</v>
      </c>
      <c r="D70" s="94" t="s">
        <v>113</v>
      </c>
      <c r="E70" s="95" t="n">
        <v>145000</v>
      </c>
      <c r="F70" s="96"/>
      <c r="G70" s="96"/>
      <c r="H70" s="95" t="n">
        <f aca="false">+E70+F70-G70</f>
        <v>145000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7" t="n">
        <v>0</v>
      </c>
      <c r="S70" s="97" t="n">
        <v>0</v>
      </c>
      <c r="T70" s="97" t="n">
        <v>0</v>
      </c>
      <c r="U70" s="97" t="n">
        <f aca="false">SUM(I70:T70)</f>
        <v>0</v>
      </c>
      <c r="V70" s="98" t="n">
        <f aca="false">+H70-U70</f>
        <v>145000</v>
      </c>
      <c r="W70" s="85"/>
      <c r="X70" s="86"/>
      <c r="Y70" s="86"/>
    </row>
    <row r="71" customFormat="false" ht="15" hidden="false" customHeight="false" outlineLevel="0" collapsed="false">
      <c r="A71" s="0" t="n">
        <v>71</v>
      </c>
      <c r="B71" s="0" t="n">
        <v>2</v>
      </c>
      <c r="C71" s="93" t="n">
        <v>7126202</v>
      </c>
      <c r="D71" s="94" t="s">
        <v>114</v>
      </c>
      <c r="E71" s="95" t="n">
        <v>174000</v>
      </c>
      <c r="F71" s="96" t="n">
        <v>300000</v>
      </c>
      <c r="G71" s="96"/>
      <c r="H71" s="95" t="n">
        <f aca="false">+E71+F71-G71</f>
        <v>474000</v>
      </c>
      <c r="I71" s="97" t="n">
        <v>0</v>
      </c>
      <c r="J71" s="97" t="n">
        <v>0</v>
      </c>
      <c r="K71" s="97" t="n">
        <v>0</v>
      </c>
      <c r="L71" s="97" t="n">
        <v>80631.47</v>
      </c>
      <c r="M71" s="97" t="n">
        <v>0</v>
      </c>
      <c r="N71" s="97" t="n">
        <v>68226.71</v>
      </c>
      <c r="O71" s="97" t="n">
        <v>54500.13</v>
      </c>
      <c r="P71" s="97" t="n">
        <v>47986.39</v>
      </c>
      <c r="Q71" s="97" t="n">
        <v>0</v>
      </c>
      <c r="R71" s="97" t="n">
        <v>60015</v>
      </c>
      <c r="S71" s="97" t="n">
        <v>50366.62</v>
      </c>
      <c r="T71" s="97" t="n">
        <v>88970.06</v>
      </c>
      <c r="U71" s="97" t="n">
        <f aca="false">SUM(I71:T71)</f>
        <v>450696.38</v>
      </c>
      <c r="V71" s="98" t="n">
        <f aca="false">+H71-U71</f>
        <v>23303.62</v>
      </c>
      <c r="W71" s="85"/>
      <c r="X71" s="86"/>
      <c r="Y71" s="86"/>
    </row>
    <row r="72" customFormat="false" ht="15" hidden="false" customHeight="false" outlineLevel="0" collapsed="false">
      <c r="A72" s="0" t="n">
        <v>72</v>
      </c>
      <c r="B72" s="0" t="n">
        <v>2</v>
      </c>
      <c r="C72" s="93" t="n">
        <v>7126203</v>
      </c>
      <c r="D72" s="94" t="s">
        <v>115</v>
      </c>
      <c r="E72" s="95" t="n">
        <v>87000</v>
      </c>
      <c r="F72" s="96"/>
      <c r="G72" s="96"/>
      <c r="H72" s="95" t="n">
        <f aca="false">+E72+F72-G72</f>
        <v>8700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5777.92</v>
      </c>
      <c r="O72" s="97" t="n">
        <v>3889</v>
      </c>
      <c r="P72" s="97" t="n">
        <v>2738.1</v>
      </c>
      <c r="Q72" s="97" t="n">
        <v>0</v>
      </c>
      <c r="R72" s="97" t="n">
        <v>3129.89</v>
      </c>
      <c r="S72" s="97" t="n">
        <v>4859.74</v>
      </c>
      <c r="T72" s="97" t="n">
        <v>759.95</v>
      </c>
      <c r="U72" s="97" t="n">
        <f aca="false">SUM(I72:T72)</f>
        <v>21154.6</v>
      </c>
      <c r="V72" s="98" t="n">
        <f aca="false">+H72-U72</f>
        <v>65845.4</v>
      </c>
      <c r="W72" s="85"/>
      <c r="X72" s="86"/>
      <c r="Y72" s="86"/>
    </row>
    <row r="73" customFormat="false" ht="15" hidden="false" customHeight="false" outlineLevel="0" collapsed="false">
      <c r="A73" s="0" t="n">
        <v>73</v>
      </c>
      <c r="B73" s="0" t="n">
        <v>2</v>
      </c>
      <c r="C73" s="93" t="n">
        <v>7126204</v>
      </c>
      <c r="D73" s="94" t="s">
        <v>116</v>
      </c>
      <c r="E73" s="95" t="n">
        <v>29000</v>
      </c>
      <c r="F73" s="96" t="n">
        <v>26000</v>
      </c>
      <c r="G73" s="96"/>
      <c r="H73" s="95" t="n">
        <f aca="false">+E73+F73-G73</f>
        <v>55000</v>
      </c>
      <c r="I73" s="97" t="n">
        <v>0</v>
      </c>
      <c r="J73" s="97" t="n">
        <v>0</v>
      </c>
      <c r="K73" s="97" t="n">
        <v>4908.93</v>
      </c>
      <c r="L73" s="97" t="n">
        <v>3026.48</v>
      </c>
      <c r="M73" s="97" t="n">
        <v>0</v>
      </c>
      <c r="N73" s="97" t="n">
        <v>4639.76</v>
      </c>
      <c r="O73" s="97" t="n">
        <v>4201.04</v>
      </c>
      <c r="P73" s="97" t="n">
        <v>5014.53</v>
      </c>
      <c r="Q73" s="97" t="n">
        <v>2599.49</v>
      </c>
      <c r="R73" s="97" t="n">
        <v>3386.74</v>
      </c>
      <c r="S73" s="97" t="n">
        <v>3627.27</v>
      </c>
      <c r="T73" s="97" t="n">
        <v>8155.16</v>
      </c>
      <c r="U73" s="97" t="n">
        <f aca="false">SUM(I73:T73)</f>
        <v>39559.4</v>
      </c>
      <c r="V73" s="98" t="n">
        <f aca="false">+H73-U73</f>
        <v>15440.6</v>
      </c>
      <c r="W73" s="85"/>
      <c r="X73" s="86"/>
      <c r="Y73" s="86"/>
    </row>
    <row r="74" customFormat="false" ht="15" hidden="false" customHeight="false" outlineLevel="0" collapsed="false">
      <c r="A74" s="0" t="n">
        <v>74</v>
      </c>
      <c r="B74" s="0" t="n">
        <v>2</v>
      </c>
      <c r="C74" s="93" t="n">
        <v>7126205</v>
      </c>
      <c r="D74" s="94" t="s">
        <v>117</v>
      </c>
      <c r="E74" s="95" t="n">
        <v>2380800</v>
      </c>
      <c r="F74" s="96" t="n">
        <v>100000</v>
      </c>
      <c r="G74" s="96"/>
      <c r="H74" s="95" t="n">
        <f aca="false">+E74+F74-G74</f>
        <v>2480800</v>
      </c>
      <c r="I74" s="97" t="n">
        <v>0</v>
      </c>
      <c r="J74" s="97" t="n">
        <v>198000</v>
      </c>
      <c r="K74" s="97" t="n">
        <v>198000</v>
      </c>
      <c r="L74" s="97" t="n">
        <v>198000</v>
      </c>
      <c r="M74" s="97" t="n">
        <v>198000</v>
      </c>
      <c r="N74" s="97" t="n">
        <v>198000.01</v>
      </c>
      <c r="O74" s="97" t="n">
        <v>198000</v>
      </c>
      <c r="P74" s="97" t="n">
        <v>198000</v>
      </c>
      <c r="Q74" s="97" t="n">
        <v>198000.01</v>
      </c>
      <c r="R74" s="97" t="n">
        <v>198000</v>
      </c>
      <c r="S74" s="97" t="n">
        <v>198000</v>
      </c>
      <c r="T74" s="97" t="n">
        <v>396000</v>
      </c>
      <c r="U74" s="97" t="n">
        <f aca="false">SUM(I74:T74)</f>
        <v>2376000.02</v>
      </c>
      <c r="V74" s="98" t="n">
        <f aca="false">+H74-U74</f>
        <v>104799.98</v>
      </c>
      <c r="W74" s="85"/>
      <c r="X74" s="86"/>
      <c r="Y74" s="86"/>
    </row>
    <row r="75" customFormat="false" ht="15" hidden="false" customHeight="false" outlineLevel="0" collapsed="false">
      <c r="A75" s="0" t="n">
        <v>75</v>
      </c>
      <c r="B75" s="0" t="n">
        <v>2</v>
      </c>
      <c r="C75" s="93" t="n">
        <v>7126206</v>
      </c>
      <c r="D75" s="94" t="s">
        <v>118</v>
      </c>
      <c r="E75" s="95" t="n">
        <v>116000</v>
      </c>
      <c r="F75" s="96"/>
      <c r="G75" s="96"/>
      <c r="H75" s="95" t="n">
        <f aca="false">+E75+F75-G75</f>
        <v>11600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7" t="n">
        <v>16880.55</v>
      </c>
      <c r="P75" s="97" t="n">
        <v>0</v>
      </c>
      <c r="Q75" s="97" t="n">
        <v>0</v>
      </c>
      <c r="R75" s="97" t="n">
        <v>0</v>
      </c>
      <c r="S75" s="97" t="n">
        <v>0</v>
      </c>
      <c r="T75" s="97" t="n">
        <v>28182.78</v>
      </c>
      <c r="U75" s="97" t="n">
        <f aca="false">SUM(I75:T75)</f>
        <v>45063.33</v>
      </c>
      <c r="V75" s="98" t="n">
        <f aca="false">+H75-U75</f>
        <v>70936.67</v>
      </c>
      <c r="W75" s="85"/>
      <c r="X75" s="86"/>
      <c r="Y75" s="86"/>
    </row>
    <row r="76" customFormat="false" ht="15" hidden="false" customHeight="false" outlineLevel="0" collapsed="false">
      <c r="A76" s="0" t="n">
        <v>76</v>
      </c>
      <c r="B76" s="0" t="n">
        <v>2</v>
      </c>
      <c r="C76" s="93" t="n">
        <v>7126207</v>
      </c>
      <c r="D76" s="94" t="s">
        <v>119</v>
      </c>
      <c r="E76" s="95" t="n">
        <v>87000</v>
      </c>
      <c r="F76" s="96"/>
      <c r="G76" s="96"/>
      <c r="H76" s="95" t="n">
        <f aca="false">+E76+F76-G76</f>
        <v>87000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7" t="n">
        <v>0</v>
      </c>
      <c r="S76" s="97" t="n">
        <v>0</v>
      </c>
      <c r="T76" s="97" t="n">
        <v>6325</v>
      </c>
      <c r="U76" s="97" t="n">
        <f aca="false">SUM(I76:T76)</f>
        <v>6325</v>
      </c>
      <c r="V76" s="98" t="n">
        <f aca="false">+H76-U76</f>
        <v>80675</v>
      </c>
      <c r="W76" s="85"/>
      <c r="X76" s="86"/>
      <c r="Y76" s="86"/>
    </row>
    <row r="77" customFormat="false" ht="15" hidden="false" customHeight="false" outlineLevel="0" collapsed="false">
      <c r="A77" s="0" t="n">
        <v>77</v>
      </c>
      <c r="B77" s="0" t="n">
        <v>2</v>
      </c>
      <c r="C77" s="93" t="n">
        <v>7126208</v>
      </c>
      <c r="D77" s="94" t="s">
        <v>120</v>
      </c>
      <c r="E77" s="95" t="n">
        <v>174000</v>
      </c>
      <c r="F77" s="96"/>
      <c r="G77" s="96"/>
      <c r="H77" s="95" t="n">
        <f aca="false">+E77+F77-G77</f>
        <v>174000</v>
      </c>
      <c r="I77" s="97" t="n">
        <v>0</v>
      </c>
      <c r="J77" s="97" t="n">
        <v>0</v>
      </c>
      <c r="K77" s="97" t="n">
        <v>0</v>
      </c>
      <c r="L77" s="97" t="n">
        <v>7000</v>
      </c>
      <c r="M77" s="97" t="n">
        <v>0</v>
      </c>
      <c r="N77" s="97" t="n">
        <v>0</v>
      </c>
      <c r="O77" s="97" t="n">
        <v>0</v>
      </c>
      <c r="P77" s="97" t="n">
        <v>15000</v>
      </c>
      <c r="Q77" s="97" t="n">
        <v>0</v>
      </c>
      <c r="R77" s="97" t="n">
        <v>0</v>
      </c>
      <c r="S77" s="97" t="n">
        <v>26000</v>
      </c>
      <c r="T77" s="97" t="n">
        <v>15000</v>
      </c>
      <c r="U77" s="97" t="n">
        <f aca="false">SUM(I77:T77)</f>
        <v>63000</v>
      </c>
      <c r="V77" s="98" t="n">
        <f aca="false">+H77-U77</f>
        <v>111000</v>
      </c>
      <c r="W77" s="85"/>
      <c r="X77" s="86"/>
      <c r="Y77" s="86"/>
    </row>
    <row r="78" customFormat="false" ht="15" hidden="false" customHeight="false" outlineLevel="0" collapsed="false">
      <c r="A78" s="0" t="n">
        <v>78</v>
      </c>
      <c r="B78" s="0" t="n">
        <v>2</v>
      </c>
      <c r="C78" s="93" t="n">
        <v>7126209</v>
      </c>
      <c r="D78" s="94" t="s">
        <v>121</v>
      </c>
      <c r="E78" s="95" t="n">
        <v>121800</v>
      </c>
      <c r="F78" s="96" t="n">
        <v>50000</v>
      </c>
      <c r="G78" s="96"/>
      <c r="H78" s="95" t="n">
        <f aca="false">+E78+F78-G78</f>
        <v>171800</v>
      </c>
      <c r="I78" s="97" t="n">
        <v>0</v>
      </c>
      <c r="J78" s="97" t="n">
        <v>0</v>
      </c>
      <c r="K78" s="97" t="n">
        <v>0</v>
      </c>
      <c r="L78" s="97" t="n">
        <v>2000</v>
      </c>
      <c r="M78" s="97" t="n">
        <v>0</v>
      </c>
      <c r="N78" s="97" t="n">
        <v>11899.53</v>
      </c>
      <c r="O78" s="97" t="n">
        <v>28566.68</v>
      </c>
      <c r="P78" s="97" t="n">
        <v>43710.19</v>
      </c>
      <c r="Q78" s="97" t="n">
        <v>10000</v>
      </c>
      <c r="R78" s="97" t="n">
        <v>30024.86</v>
      </c>
      <c r="S78" s="97" t="n">
        <v>40410</v>
      </c>
      <c r="T78" s="97" t="n">
        <v>52539</v>
      </c>
      <c r="U78" s="97" t="n">
        <f aca="false">SUM(I78:T78)</f>
        <v>219150.26</v>
      </c>
      <c r="V78" s="98" t="n">
        <f aca="false">+H78-U78</f>
        <v>-47350.26</v>
      </c>
      <c r="W78" s="85"/>
      <c r="X78" s="86"/>
      <c r="Y78" s="86"/>
    </row>
    <row r="79" customFormat="false" ht="15" hidden="false" customHeight="false" outlineLevel="0" collapsed="false">
      <c r="A79" s="0" t="n">
        <v>79</v>
      </c>
      <c r="B79" s="0" t="n">
        <v>2</v>
      </c>
      <c r="C79" s="93" t="n">
        <v>7126210</v>
      </c>
      <c r="D79" s="94" t="s">
        <v>122</v>
      </c>
      <c r="E79" s="95" t="n">
        <v>52200</v>
      </c>
      <c r="F79" s="96"/>
      <c r="G79" s="96"/>
      <c r="H79" s="95" t="n">
        <f aca="false">+E79+F79-G79</f>
        <v>52200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3732.2</v>
      </c>
      <c r="O79" s="97" t="n">
        <v>0</v>
      </c>
      <c r="P79" s="97" t="n">
        <v>158.93</v>
      </c>
      <c r="Q79" s="97" t="n">
        <v>0</v>
      </c>
      <c r="R79" s="97" t="n">
        <v>816.61</v>
      </c>
      <c r="S79" s="97" t="n">
        <v>0</v>
      </c>
      <c r="T79" s="97" t="n">
        <v>0</v>
      </c>
      <c r="U79" s="97" t="n">
        <f aca="false">SUM(I79:T79)</f>
        <v>4707.74</v>
      </c>
      <c r="V79" s="98" t="n">
        <f aca="false">+H79-U79</f>
        <v>47492.26</v>
      </c>
      <c r="W79" s="85"/>
      <c r="X79" s="86"/>
      <c r="Y79" s="86"/>
    </row>
    <row r="80" customFormat="false" ht="15" hidden="false" customHeight="false" outlineLevel="0" collapsed="false">
      <c r="A80" s="0" t="n">
        <v>80</v>
      </c>
      <c r="C80" s="103" t="n">
        <v>7140000</v>
      </c>
      <c r="D80" s="91" t="s">
        <v>129</v>
      </c>
      <c r="E80" s="92" t="n">
        <f aca="false">SUM(E$81:E$85)</f>
        <v>1150000</v>
      </c>
      <c r="F80" s="92" t="n">
        <f aca="false">SUM(F$81:F$85)</f>
        <v>650000</v>
      </c>
      <c r="G80" s="92" t="n">
        <f aca="false">SUM(G$81:G$85)</f>
        <v>0</v>
      </c>
      <c r="H80" s="92" t="n">
        <f aca="false">SUM(H$81:H$85)</f>
        <v>1800000</v>
      </c>
      <c r="I80" s="92" t="n">
        <f aca="false">SUM(I$81:I$85)</f>
        <v>0</v>
      </c>
      <c r="J80" s="92" t="n">
        <f aca="false">SUM(J$81:J$85)</f>
        <v>0</v>
      </c>
      <c r="K80" s="92" t="n">
        <f aca="false">SUM(K$81:K$85)</f>
        <v>0</v>
      </c>
      <c r="L80" s="92" t="n">
        <f aca="false">SUM(L$81:L$85)</f>
        <v>34690</v>
      </c>
      <c r="M80" s="92" t="n">
        <f aca="false">SUM(M$81:M$85)</f>
        <v>451429.95</v>
      </c>
      <c r="N80" s="92" t="n">
        <f aca="false">SUM(N$81:N$85)</f>
        <v>0</v>
      </c>
      <c r="O80" s="92" t="n">
        <f aca="false">SUM(O$81:O$85)</f>
        <v>5552.66</v>
      </c>
      <c r="P80" s="92" t="n">
        <f aca="false">SUM(P$81:P$85)</f>
        <v>0</v>
      </c>
      <c r="Q80" s="92" t="n">
        <f aca="false">SUM(Q$81:Q$85)</f>
        <v>488072.29</v>
      </c>
      <c r="R80" s="92" t="n">
        <f aca="false">SUM(R$81:R$85)</f>
        <v>0</v>
      </c>
      <c r="S80" s="92" t="n">
        <f aca="false">SUM(S$81:S$85)</f>
        <v>206050.64</v>
      </c>
      <c r="T80" s="92" t="n">
        <f aca="false">SUM(T$81:T$85)</f>
        <v>423638.23</v>
      </c>
      <c r="U80" s="92" t="n">
        <f aca="false">SUM(U$81:U$85)</f>
        <v>1609433.77</v>
      </c>
      <c r="V80" s="92" t="n">
        <f aca="false">SUM(V$81:V$85)</f>
        <v>190566.23</v>
      </c>
      <c r="W80" s="85"/>
      <c r="X80" s="86"/>
      <c r="Y80" s="86"/>
    </row>
    <row r="81" customFormat="false" ht="15" hidden="false" customHeight="false" outlineLevel="0" collapsed="false">
      <c r="A81" s="0" t="n">
        <v>81</v>
      </c>
      <c r="B81" s="0" t="n">
        <v>4</v>
      </c>
      <c r="C81" s="93" t="n">
        <v>7140001</v>
      </c>
      <c r="D81" s="94" t="s">
        <v>130</v>
      </c>
      <c r="E81" s="95" t="n">
        <v>250000</v>
      </c>
      <c r="F81" s="96" t="n">
        <v>250000</v>
      </c>
      <c r="G81" s="96"/>
      <c r="H81" s="95" t="n">
        <f aca="false">+E81+F81-G81</f>
        <v>500000</v>
      </c>
      <c r="I81" s="97" t="n">
        <v>0</v>
      </c>
      <c r="J81" s="97" t="n">
        <v>0</v>
      </c>
      <c r="K81" s="97" t="n">
        <v>0</v>
      </c>
      <c r="L81" s="97" t="n">
        <v>34690</v>
      </c>
      <c r="M81" s="97" t="n">
        <v>0</v>
      </c>
      <c r="N81" s="97" t="n">
        <v>0</v>
      </c>
      <c r="O81" s="97" t="n">
        <v>0</v>
      </c>
      <c r="P81" s="97" t="n">
        <v>0</v>
      </c>
      <c r="Q81" s="97" t="n">
        <v>408032.1</v>
      </c>
      <c r="R81" s="97" t="n">
        <v>0</v>
      </c>
      <c r="S81" s="97" t="n">
        <v>24526.7</v>
      </c>
      <c r="T81" s="97" t="n">
        <v>416978.1</v>
      </c>
      <c r="U81" s="97" t="n">
        <f aca="false">SUM(I81:T81)</f>
        <v>884226.9</v>
      </c>
      <c r="V81" s="98" t="n">
        <f aca="false">+H81-U81</f>
        <v>-384226.9</v>
      </c>
      <c r="W81" s="85"/>
      <c r="X81" s="86"/>
      <c r="Y81" s="86"/>
    </row>
    <row r="82" customFormat="false" ht="15" hidden="false" customHeight="false" outlineLevel="0" collapsed="false">
      <c r="A82" s="0" t="n">
        <v>82</v>
      </c>
      <c r="B82" s="0" t="n">
        <v>4</v>
      </c>
      <c r="C82" s="93" t="n">
        <v>7140002</v>
      </c>
      <c r="D82" s="94" t="s">
        <v>131</v>
      </c>
      <c r="E82" s="95" t="n">
        <f aca="false">150000+300000</f>
        <v>450000</v>
      </c>
      <c r="F82" s="96"/>
      <c r="G82" s="96"/>
      <c r="H82" s="95" t="n">
        <f aca="false">+E82+F82-G82</f>
        <v>450000</v>
      </c>
      <c r="I82" s="97" t="n">
        <v>0</v>
      </c>
      <c r="J82" s="97" t="n">
        <v>0</v>
      </c>
      <c r="K82" s="97" t="n">
        <v>0</v>
      </c>
      <c r="L82" s="97" t="n">
        <v>0</v>
      </c>
      <c r="M82" s="97" t="n">
        <v>26000</v>
      </c>
      <c r="N82" s="97" t="n">
        <v>0</v>
      </c>
      <c r="O82" s="97" t="n">
        <v>5552.66</v>
      </c>
      <c r="P82" s="97" t="n">
        <v>0</v>
      </c>
      <c r="Q82" s="97" t="n">
        <v>80040.19</v>
      </c>
      <c r="R82" s="97" t="n">
        <v>0</v>
      </c>
      <c r="S82" s="97" t="n">
        <v>0</v>
      </c>
      <c r="T82" s="97" t="n">
        <v>6660.13</v>
      </c>
      <c r="U82" s="97" t="n">
        <f aca="false">SUM(I82:T82)</f>
        <v>118252.98</v>
      </c>
      <c r="V82" s="98" t="n">
        <f aca="false">+H82-U82</f>
        <v>331747.02</v>
      </c>
      <c r="W82" s="85"/>
      <c r="X82" s="86"/>
      <c r="Y82" s="86"/>
    </row>
    <row r="83" customFormat="false" ht="15" hidden="false" customHeight="false" outlineLevel="0" collapsed="false">
      <c r="A83" s="0" t="n">
        <v>83</v>
      </c>
      <c r="B83" s="0" t="n">
        <v>4</v>
      </c>
      <c r="C83" s="93" t="n">
        <v>7140003</v>
      </c>
      <c r="D83" s="94" t="s">
        <v>132</v>
      </c>
      <c r="E83" s="95" t="n">
        <v>150000</v>
      </c>
      <c r="F83" s="96"/>
      <c r="G83" s="96"/>
      <c r="H83" s="95" t="n">
        <f aca="false">+E83+F83-G83</f>
        <v>150000</v>
      </c>
      <c r="I83" s="97" t="n">
        <v>0</v>
      </c>
      <c r="J83" s="97" t="n">
        <v>0</v>
      </c>
      <c r="K83" s="97" t="n">
        <v>0</v>
      </c>
      <c r="L83" s="97" t="n">
        <v>0</v>
      </c>
      <c r="M83" s="97" t="n">
        <v>0</v>
      </c>
      <c r="N83" s="97" t="n">
        <v>0</v>
      </c>
      <c r="O83" s="97" t="n">
        <v>0</v>
      </c>
      <c r="P83" s="97" t="n">
        <v>0</v>
      </c>
      <c r="Q83" s="97" t="n">
        <v>0</v>
      </c>
      <c r="R83" s="97" t="n">
        <v>0</v>
      </c>
      <c r="S83" s="97" t="n">
        <v>0</v>
      </c>
      <c r="T83" s="97" t="n">
        <v>0</v>
      </c>
      <c r="U83" s="97" t="n">
        <f aca="false">SUM(I83:T83)</f>
        <v>0</v>
      </c>
      <c r="V83" s="98" t="n">
        <f aca="false">+H83-U83</f>
        <v>150000</v>
      </c>
      <c r="W83" s="85"/>
      <c r="X83" s="86"/>
      <c r="Y83" s="86"/>
    </row>
    <row r="84" customFormat="false" ht="15" hidden="false" customHeight="false" outlineLevel="0" collapsed="false">
      <c r="A84" s="0" t="n">
        <v>84</v>
      </c>
      <c r="B84" s="0" t="n">
        <v>4</v>
      </c>
      <c r="C84" s="93" t="n">
        <v>7140004</v>
      </c>
      <c r="D84" s="94" t="s">
        <v>133</v>
      </c>
      <c r="E84" s="95" t="n">
        <v>150000</v>
      </c>
      <c r="F84" s="96"/>
      <c r="G84" s="96"/>
      <c r="H84" s="95" t="n">
        <f aca="false">+E84+F84-G84</f>
        <v>150000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0</v>
      </c>
      <c r="N84" s="97" t="n">
        <v>0</v>
      </c>
      <c r="O84" s="97" t="n">
        <v>0</v>
      </c>
      <c r="P84" s="97" t="n">
        <v>0</v>
      </c>
      <c r="Q84" s="97" t="n">
        <v>0</v>
      </c>
      <c r="R84" s="97" t="n">
        <v>0</v>
      </c>
      <c r="S84" s="97" t="n">
        <v>90761.97</v>
      </c>
      <c r="T84" s="97" t="n">
        <v>0</v>
      </c>
      <c r="U84" s="97" t="n">
        <f aca="false">SUM(I84:T84)</f>
        <v>90761.97</v>
      </c>
      <c r="V84" s="98" t="n">
        <f aca="false">+H84-U84</f>
        <v>59238.03</v>
      </c>
      <c r="W84" s="85"/>
      <c r="X84" s="86"/>
      <c r="Y84" s="86"/>
    </row>
    <row r="85" customFormat="false" ht="15" hidden="false" customHeight="false" outlineLevel="0" collapsed="false">
      <c r="A85" s="0" t="n">
        <v>85</v>
      </c>
      <c r="B85" s="0" t="n">
        <v>4</v>
      </c>
      <c r="C85" s="93" t="n">
        <v>7140005</v>
      </c>
      <c r="D85" s="94" t="s">
        <v>134</v>
      </c>
      <c r="E85" s="95" t="n">
        <v>150000</v>
      </c>
      <c r="F85" s="96" t="n">
        <v>400000</v>
      </c>
      <c r="G85" s="96"/>
      <c r="H85" s="95" t="n">
        <f aca="false">+E85+F85-G85</f>
        <v>550000</v>
      </c>
      <c r="I85" s="97" t="n">
        <v>0</v>
      </c>
      <c r="J85" s="97" t="n">
        <v>0</v>
      </c>
      <c r="K85" s="97" t="n">
        <v>0</v>
      </c>
      <c r="L85" s="97" t="n">
        <v>0</v>
      </c>
      <c r="M85" s="97" t="n">
        <v>425429.95</v>
      </c>
      <c r="N85" s="97" t="n">
        <v>0</v>
      </c>
      <c r="O85" s="97" t="n">
        <v>0</v>
      </c>
      <c r="P85" s="97" t="n">
        <v>0</v>
      </c>
      <c r="Q85" s="97" t="n">
        <v>0</v>
      </c>
      <c r="R85" s="97" t="n">
        <v>0</v>
      </c>
      <c r="S85" s="97" t="n">
        <v>90761.97</v>
      </c>
      <c r="T85" s="97" t="n">
        <v>0</v>
      </c>
      <c r="U85" s="97" t="n">
        <f aca="false">SUM(I85:T85)</f>
        <v>516191.92</v>
      </c>
      <c r="V85" s="98" t="n">
        <f aca="false">+H85-U85</f>
        <v>33808.08</v>
      </c>
      <c r="W85" s="85"/>
      <c r="X85" s="86"/>
      <c r="Y85" s="86"/>
    </row>
    <row r="86" customFormat="false" ht="15" hidden="false" customHeight="false" outlineLevel="0" collapsed="false">
      <c r="A86" s="0" t="n">
        <v>86</v>
      </c>
      <c r="C86" s="103" t="n">
        <v>7150000</v>
      </c>
      <c r="D86" s="91" t="s">
        <v>135</v>
      </c>
      <c r="E86" s="92" t="n">
        <f aca="false">+E$87</f>
        <v>1717000</v>
      </c>
      <c r="F86" s="92" t="n">
        <f aca="false">+F$87</f>
        <v>0</v>
      </c>
      <c r="G86" s="92" t="n">
        <f aca="false">+G$87</f>
        <v>0</v>
      </c>
      <c r="H86" s="92" t="n">
        <f aca="false">+H$87</f>
        <v>1717000</v>
      </c>
      <c r="I86" s="92" t="n">
        <f aca="false">+I$87</f>
        <v>0</v>
      </c>
      <c r="J86" s="92" t="n">
        <f aca="false">+J$87</f>
        <v>0</v>
      </c>
      <c r="K86" s="92" t="n">
        <f aca="false">+K$87</f>
        <v>0</v>
      </c>
      <c r="L86" s="92" t="n">
        <f aca="false">+L$87</f>
        <v>0</v>
      </c>
      <c r="M86" s="92" t="n">
        <f aca="false">+M$87</f>
        <v>0</v>
      </c>
      <c r="N86" s="92" t="n">
        <f aca="false">+N$87</f>
        <v>0</v>
      </c>
      <c r="O86" s="92" t="n">
        <f aca="false">+O$87</f>
        <v>0</v>
      </c>
      <c r="P86" s="92" t="n">
        <f aca="false">+P$87</f>
        <v>0</v>
      </c>
      <c r="Q86" s="92" t="n">
        <f aca="false">+Q$87</f>
        <v>0</v>
      </c>
      <c r="R86" s="92" t="n">
        <f aca="false">+R$87</f>
        <v>0</v>
      </c>
      <c r="S86" s="92" t="n">
        <f aca="false">+S$87</f>
        <v>490000</v>
      </c>
      <c r="T86" s="92" t="n">
        <f aca="false">+T$87</f>
        <v>510000</v>
      </c>
      <c r="U86" s="92" t="n">
        <f aca="false">+U$87</f>
        <v>1000000</v>
      </c>
      <c r="V86" s="92" t="n">
        <f aca="false">+V$87</f>
        <v>717000</v>
      </c>
      <c r="W86" s="85"/>
      <c r="X86" s="86"/>
      <c r="Y86" s="86"/>
    </row>
    <row r="87" customFormat="false" ht="15" hidden="false" customHeight="false" outlineLevel="0" collapsed="false">
      <c r="A87" s="0" t="n">
        <v>87</v>
      </c>
      <c r="B87" s="0" t="n">
        <v>5</v>
      </c>
      <c r="C87" s="93" t="n">
        <v>7150001</v>
      </c>
      <c r="D87" s="94" t="s">
        <v>136</v>
      </c>
      <c r="E87" s="95" t="n">
        <v>1717000</v>
      </c>
      <c r="F87" s="96"/>
      <c r="G87" s="96"/>
      <c r="H87" s="95" t="n">
        <f aca="false">+E87+F87-G87</f>
        <v>1717000</v>
      </c>
      <c r="I87" s="97" t="n">
        <v>0</v>
      </c>
      <c r="J87" s="97" t="n">
        <v>0</v>
      </c>
      <c r="K87" s="97" t="n">
        <v>0</v>
      </c>
      <c r="L87" s="97" t="n">
        <v>0</v>
      </c>
      <c r="M87" s="97" t="n">
        <v>0</v>
      </c>
      <c r="N87" s="97" t="n">
        <v>0</v>
      </c>
      <c r="O87" s="97" t="n">
        <v>0</v>
      </c>
      <c r="P87" s="97" t="n">
        <v>0</v>
      </c>
      <c r="Q87" s="97" t="n">
        <v>0</v>
      </c>
      <c r="R87" s="97" t="n">
        <v>0</v>
      </c>
      <c r="S87" s="97" t="n">
        <v>490000</v>
      </c>
      <c r="T87" s="97" t="n">
        <v>510000</v>
      </c>
      <c r="U87" s="97" t="n">
        <f aca="false">SUM(I87:T87)</f>
        <v>1000000</v>
      </c>
      <c r="V87" s="98" t="n">
        <f aca="false">+H87-U87</f>
        <v>717000</v>
      </c>
      <c r="W87" s="85"/>
      <c r="X87" s="86"/>
      <c r="Y87" s="86"/>
    </row>
    <row r="88" customFormat="false" ht="15" hidden="false" customHeight="false" outlineLevel="0" collapsed="false">
      <c r="A88" s="0" t="n">
        <v>88</v>
      </c>
      <c r="C88" s="104" t="n">
        <v>7200000</v>
      </c>
      <c r="D88" s="105" t="s">
        <v>137</v>
      </c>
      <c r="E88" s="106" t="n">
        <f aca="false">+E$89+E$125+E$172+E$203+E$251+E$276+E$357</f>
        <v>2217168089</v>
      </c>
      <c r="F88" s="106" t="n">
        <f aca="false">+F$89+F$125+F$172+F$203+F$251+F$276+F$357</f>
        <v>954409000</v>
      </c>
      <c r="G88" s="106" t="n">
        <f aca="false">+G$89+G$125+G$172+G$203+G$251+G$276+G$357</f>
        <v>0</v>
      </c>
      <c r="H88" s="106" t="n">
        <f aca="false">+H$89+H$125+H$172+H$203+H$251+H$276+H$357</f>
        <v>3171577089</v>
      </c>
      <c r="I88" s="106" t="n">
        <f aca="false">+I$89+I$125+I$172+I$203+I$251+I$276+I$357</f>
        <v>184166257.73</v>
      </c>
      <c r="J88" s="106" t="n">
        <f aca="false">+J$89+J$125+J$172+J$203+J$251+J$276+J$357</f>
        <v>152491564.37</v>
      </c>
      <c r="K88" s="106" t="n">
        <f aca="false">+K$89+K$125+K$172+K$203+K$251+K$276+K$357</f>
        <v>187844720.75</v>
      </c>
      <c r="L88" s="106" t="n">
        <f aca="false">+L$89+L$125+L$172+L$203+L$251+L$276+L$357</f>
        <v>178060562.35</v>
      </c>
      <c r="M88" s="106" t="n">
        <f aca="false">+M$89+M$125+M$172+M$203+M$251+M$276+M$357</f>
        <v>150703282.6</v>
      </c>
      <c r="N88" s="106" t="n">
        <f aca="false">+N$89+N$125+N$172+N$203+N$251+N$276+N$357</f>
        <v>228261060.13</v>
      </c>
      <c r="O88" s="106" t="n">
        <f aca="false">+O$89+O$125+O$172+O$203+O$251+O$276+O$357</f>
        <v>207769195.5</v>
      </c>
      <c r="P88" s="106" t="n">
        <f aca="false">+P$89+P$125+P$172+P$203+P$251+P$276+P$357</f>
        <v>225937020.38</v>
      </c>
      <c r="Q88" s="106" t="n">
        <f aca="false">+Q$89+Q$125+Q$172+Q$203+Q$251+Q$276+Q$357</f>
        <v>233767015.99</v>
      </c>
      <c r="R88" s="106" t="n">
        <f aca="false">+R$89+R$125+R$172+R$203+R$251+R$276+R$357</f>
        <v>263514975.57</v>
      </c>
      <c r="S88" s="106" t="n">
        <f aca="false">+S$89+S$125+S$172+S$203+S$251+S$276+S$357</f>
        <v>310461078.74</v>
      </c>
      <c r="T88" s="106" t="n">
        <f aca="false">+T$89+T$125+T$172+T$203+T$251+T$276+T$357</f>
        <v>569690120.9</v>
      </c>
      <c r="U88" s="106" t="n">
        <f aca="false">+U$89+U$125+U$172+U$203+U$251+U$276+U$357</f>
        <v>2892666855.01</v>
      </c>
      <c r="V88" s="106" t="n">
        <f aca="false">+V$89+V$125+V$172+V$203+V$251+V$276+V$357</f>
        <v>278910233.99</v>
      </c>
      <c r="W88" s="85"/>
      <c r="X88" s="86"/>
      <c r="Y88" s="86"/>
    </row>
    <row r="89" customFormat="false" ht="15" hidden="false" customHeight="false" outlineLevel="0" collapsed="false">
      <c r="A89" s="0" t="n">
        <v>89</v>
      </c>
      <c r="C89" s="107" t="n">
        <v>7210000</v>
      </c>
      <c r="D89" s="108" t="s">
        <v>138</v>
      </c>
      <c r="E89" s="109" t="n">
        <f aca="false">+E$90+E$95+E$120</f>
        <v>142172700</v>
      </c>
      <c r="F89" s="109" t="n">
        <f aca="false">+F$90+F$95+F$120</f>
        <v>131160000</v>
      </c>
      <c r="G89" s="109" t="n">
        <f aca="false">+G$90+G$95+G$120</f>
        <v>0</v>
      </c>
      <c r="H89" s="109" t="n">
        <f aca="false">+H$90+H$95+H$120</f>
        <v>273332700</v>
      </c>
      <c r="I89" s="109" t="n">
        <f aca="false">+I$90+I$95+I$120</f>
        <v>6748360.56</v>
      </c>
      <c r="J89" s="109" t="n">
        <f aca="false">+J$90+J$95+J$120</f>
        <v>9363667.59</v>
      </c>
      <c r="K89" s="109" t="n">
        <f aca="false">+K$90+K$95+K$120</f>
        <v>13474651.67</v>
      </c>
      <c r="L89" s="109" t="n">
        <f aca="false">+L$90+L$95+L$120</f>
        <v>18487049.82</v>
      </c>
      <c r="M89" s="109" t="n">
        <f aca="false">+M$90+M$95+M$120</f>
        <v>16537006.83</v>
      </c>
      <c r="N89" s="109" t="n">
        <f aca="false">+N$90+N$95+N$120</f>
        <v>25338036.52</v>
      </c>
      <c r="O89" s="109" t="n">
        <f aca="false">+O$90+O$95+O$120</f>
        <v>19061211.08</v>
      </c>
      <c r="P89" s="109" t="n">
        <f aca="false">+P$90+P$95+P$120</f>
        <v>18262920.85</v>
      </c>
      <c r="Q89" s="109" t="n">
        <f aca="false">+Q$90+Q$95+Q$120</f>
        <v>22892969.54</v>
      </c>
      <c r="R89" s="109" t="n">
        <f aca="false">+R$90+R$95+R$120</f>
        <v>23399979.94</v>
      </c>
      <c r="S89" s="109" t="n">
        <f aca="false">+S$90+S$95+S$120</f>
        <v>24195469.86</v>
      </c>
      <c r="T89" s="109" t="n">
        <f aca="false">+T$90+T$95+T$120</f>
        <v>60603538.1</v>
      </c>
      <c r="U89" s="109" t="n">
        <f aca="false">+U$90+U$95+U$120</f>
        <v>258364862.36</v>
      </c>
      <c r="V89" s="109" t="n">
        <f aca="false">+V$90+V$95+V$120</f>
        <v>14967837.64</v>
      </c>
      <c r="W89" s="85"/>
      <c r="X89" s="86"/>
      <c r="Y89" s="86"/>
    </row>
    <row r="90" customFormat="false" ht="15" hidden="false" customHeight="false" outlineLevel="0" collapsed="false">
      <c r="A90" s="0" t="n">
        <v>90</v>
      </c>
      <c r="C90" s="100" t="n">
        <v>7210100</v>
      </c>
      <c r="D90" s="101" t="s">
        <v>139</v>
      </c>
      <c r="E90" s="102" t="n">
        <f aca="false">SUM(E$91:E$94)</f>
        <v>56107700</v>
      </c>
      <c r="F90" s="102" t="n">
        <f aca="false">SUM(F$91:F$94)</f>
        <v>1500000</v>
      </c>
      <c r="G90" s="102" t="n">
        <f aca="false">SUM(G$91:G$94)</f>
        <v>0</v>
      </c>
      <c r="H90" s="102" t="n">
        <f aca="false">SUM(H$91:H$94)</f>
        <v>57607700</v>
      </c>
      <c r="I90" s="102" t="n">
        <f aca="false">SUM(I$91:I$94)</f>
        <v>3717399.91</v>
      </c>
      <c r="J90" s="102" t="n">
        <f aca="false">SUM(J$91:J$94)</f>
        <v>3710033.51</v>
      </c>
      <c r="K90" s="102" t="n">
        <f aca="false">SUM(K$91:K$94)</f>
        <v>4206280.82</v>
      </c>
      <c r="L90" s="102" t="n">
        <f aca="false">SUM(L$91:L$94)</f>
        <v>3901803.58</v>
      </c>
      <c r="M90" s="102" t="n">
        <f aca="false">SUM(M$91:M$94)</f>
        <v>4064238.01</v>
      </c>
      <c r="N90" s="102" t="n">
        <f aca="false">SUM(N$91:N$94)</f>
        <v>5934170.31</v>
      </c>
      <c r="O90" s="102" t="n">
        <f aca="false">SUM(O$91:O$94)</f>
        <v>4576261.97</v>
      </c>
      <c r="P90" s="102" t="n">
        <f aca="false">SUM(P$91:P$94)</f>
        <v>4383674.66</v>
      </c>
      <c r="Q90" s="102" t="n">
        <f aca="false">SUM(Q$91:Q$94)</f>
        <v>4365643.58</v>
      </c>
      <c r="R90" s="102" t="n">
        <f aca="false">SUM(R$91:R$94)</f>
        <v>4777267.22</v>
      </c>
      <c r="S90" s="102" t="n">
        <f aca="false">SUM(S$91:S$94)</f>
        <v>4921435.46</v>
      </c>
      <c r="T90" s="102" t="n">
        <f aca="false">SUM(T$91:T$94)</f>
        <v>8209202.07</v>
      </c>
      <c r="U90" s="102" t="n">
        <f aca="false">SUM(U$91:U$94)</f>
        <v>56767411.1</v>
      </c>
      <c r="V90" s="102" t="n">
        <f aca="false">SUM(V$91:V$94)</f>
        <v>840288.900000003</v>
      </c>
      <c r="W90" s="85"/>
      <c r="X90" s="86"/>
      <c r="Y90" s="86"/>
    </row>
    <row r="91" customFormat="false" ht="15" hidden="false" customHeight="false" outlineLevel="0" collapsed="false">
      <c r="A91" s="0" t="n">
        <v>91</v>
      </c>
      <c r="B91" s="0" t="n">
        <v>1</v>
      </c>
      <c r="C91" s="93" t="n">
        <v>7210101</v>
      </c>
      <c r="D91" s="94" t="s">
        <v>140</v>
      </c>
      <c r="E91" s="95" t="n">
        <v>43250300</v>
      </c>
      <c r="F91" s="96"/>
      <c r="G91" s="96"/>
      <c r="H91" s="95" t="n">
        <f aca="false">+E91+F91-G91</f>
        <v>43250300</v>
      </c>
      <c r="I91" s="97" t="n">
        <v>2923145.91</v>
      </c>
      <c r="J91" s="97" t="n">
        <v>2928886.37</v>
      </c>
      <c r="K91" s="97" t="n">
        <v>2797613.86</v>
      </c>
      <c r="L91" s="97" t="n">
        <v>3066596.59</v>
      </c>
      <c r="M91" s="97" t="n">
        <v>3112439.19</v>
      </c>
      <c r="N91" s="97" t="n">
        <v>4687482.23</v>
      </c>
      <c r="O91" s="97" t="n">
        <v>3402183.37</v>
      </c>
      <c r="P91" s="97" t="n">
        <v>3383328.33</v>
      </c>
      <c r="Q91" s="97" t="n">
        <v>3422345.64</v>
      </c>
      <c r="R91" s="97" t="n">
        <v>3777258.35</v>
      </c>
      <c r="S91" s="97" t="n">
        <v>4011250.44</v>
      </c>
      <c r="T91" s="97" t="n">
        <v>4233176.02</v>
      </c>
      <c r="U91" s="97" t="n">
        <f aca="false">SUM(I91:T91)</f>
        <v>41745706.3</v>
      </c>
      <c r="V91" s="98" t="n">
        <f aca="false">+H91-U91</f>
        <v>1504593.7</v>
      </c>
      <c r="W91" s="85"/>
      <c r="X91" s="86"/>
      <c r="Y91" s="86"/>
    </row>
    <row r="92" customFormat="false" ht="15" hidden="false" customHeight="false" outlineLevel="0" collapsed="false">
      <c r="A92" s="0" t="n">
        <v>92</v>
      </c>
      <c r="B92" s="0" t="n">
        <v>1</v>
      </c>
      <c r="C92" s="93" t="n">
        <v>7210102</v>
      </c>
      <c r="D92" s="94" t="s">
        <v>102</v>
      </c>
      <c r="E92" s="95" t="n">
        <v>9236200</v>
      </c>
      <c r="F92" s="96" t="n">
        <v>500000</v>
      </c>
      <c r="G92" s="96"/>
      <c r="H92" s="95" t="n">
        <f aca="false">+E92+F92-G92</f>
        <v>9736200</v>
      </c>
      <c r="I92" s="97" t="n">
        <v>668566.46</v>
      </c>
      <c r="J92" s="97" t="n">
        <v>669638.37</v>
      </c>
      <c r="K92" s="97" t="n">
        <v>640664.05</v>
      </c>
      <c r="L92" s="97" t="n">
        <v>705800.72</v>
      </c>
      <c r="M92" s="97" t="n">
        <v>711070.35</v>
      </c>
      <c r="N92" s="97" t="n">
        <v>1008715.86</v>
      </c>
      <c r="O92" s="97" t="n">
        <v>778009.96</v>
      </c>
      <c r="P92" s="97" t="n">
        <v>772895.8</v>
      </c>
      <c r="Q92" s="97" t="n">
        <v>782603.03</v>
      </c>
      <c r="R92" s="97" t="n">
        <v>866259.93</v>
      </c>
      <c r="S92" s="97" t="n">
        <v>897435</v>
      </c>
      <c r="T92" s="97" t="n">
        <v>1435380.65</v>
      </c>
      <c r="U92" s="97" t="n">
        <f aca="false">SUM(I92:T92)</f>
        <v>9937040.18</v>
      </c>
      <c r="V92" s="98" t="n">
        <f aca="false">+H92-U92</f>
        <v>-200840.18</v>
      </c>
      <c r="W92" s="85"/>
      <c r="X92" s="86"/>
      <c r="Y92" s="86"/>
    </row>
    <row r="93" customFormat="false" ht="15" hidden="false" customHeight="false" outlineLevel="0" collapsed="false">
      <c r="A93" s="0" t="n">
        <v>93</v>
      </c>
      <c r="B93" s="0" t="n">
        <v>1</v>
      </c>
      <c r="C93" s="93" t="n">
        <v>7210103</v>
      </c>
      <c r="D93" s="94" t="s">
        <v>103</v>
      </c>
      <c r="E93" s="95" t="n">
        <v>3381200</v>
      </c>
      <c r="F93" s="96" t="n">
        <v>1000000</v>
      </c>
      <c r="G93" s="96"/>
      <c r="H93" s="95" t="n">
        <f aca="false">+E93+F93-G93</f>
        <v>4381200</v>
      </c>
      <c r="I93" s="97" t="n">
        <v>94250</v>
      </c>
      <c r="J93" s="97" t="n">
        <v>95790</v>
      </c>
      <c r="K93" s="97" t="n">
        <v>739946.64</v>
      </c>
      <c r="L93" s="97" t="n">
        <v>115000</v>
      </c>
      <c r="M93" s="97" t="n">
        <v>225615.95</v>
      </c>
      <c r="N93" s="97" t="n">
        <v>225615.95</v>
      </c>
      <c r="O93" s="97" t="n">
        <v>382662.37</v>
      </c>
      <c r="P93" s="97" t="n">
        <v>214044.26</v>
      </c>
      <c r="Q93" s="97" t="n">
        <v>147288.64</v>
      </c>
      <c r="R93" s="97" t="n">
        <v>120342.67</v>
      </c>
      <c r="S93" s="97" t="n">
        <v>0</v>
      </c>
      <c r="T93" s="97" t="n">
        <v>2527895.38</v>
      </c>
      <c r="U93" s="97" t="n">
        <f aca="false">SUM(I93:T93)</f>
        <v>4888451.86</v>
      </c>
      <c r="V93" s="98" t="n">
        <f aca="false">+H93-U93</f>
        <v>-507251.86</v>
      </c>
      <c r="W93" s="85"/>
      <c r="X93" s="86"/>
      <c r="Y93" s="86"/>
    </row>
    <row r="94" customFormat="false" ht="15" hidden="false" customHeight="false" outlineLevel="0" collapsed="false">
      <c r="A94" s="0" t="n">
        <v>94</v>
      </c>
      <c r="B94" s="0" t="n">
        <v>1</v>
      </c>
      <c r="C94" s="93" t="n">
        <v>7210104</v>
      </c>
      <c r="D94" s="94" t="s">
        <v>104</v>
      </c>
      <c r="E94" s="95" t="n">
        <v>240000</v>
      </c>
      <c r="F94" s="96"/>
      <c r="G94" s="96"/>
      <c r="H94" s="95" t="n">
        <f aca="false">+E94+F94-G94</f>
        <v>240000</v>
      </c>
      <c r="I94" s="97" t="n">
        <v>31437.54</v>
      </c>
      <c r="J94" s="97" t="n">
        <v>15718.77</v>
      </c>
      <c r="K94" s="97" t="n">
        <v>28056.27</v>
      </c>
      <c r="L94" s="97" t="n">
        <v>14406.27</v>
      </c>
      <c r="M94" s="97" t="n">
        <v>15112.52</v>
      </c>
      <c r="N94" s="97" t="n">
        <v>12356.27</v>
      </c>
      <c r="O94" s="97" t="n">
        <v>13406.27</v>
      </c>
      <c r="P94" s="97" t="n">
        <v>13406.27</v>
      </c>
      <c r="Q94" s="97" t="n">
        <v>13406.27</v>
      </c>
      <c r="R94" s="97" t="n">
        <v>13406.27</v>
      </c>
      <c r="S94" s="97" t="n">
        <v>12750.02</v>
      </c>
      <c r="T94" s="97" t="n">
        <v>12750.02</v>
      </c>
      <c r="U94" s="97" t="n">
        <f aca="false">SUM(I94:T94)</f>
        <v>196212.76</v>
      </c>
      <c r="V94" s="98" t="n">
        <f aca="false">+H94-U94</f>
        <v>43787.24</v>
      </c>
      <c r="W94" s="85"/>
      <c r="X94" s="86"/>
      <c r="Y94" s="86"/>
    </row>
    <row r="95" customFormat="false" ht="15" hidden="false" customHeight="false" outlineLevel="0" collapsed="false">
      <c r="A95" s="0" t="n">
        <v>95</v>
      </c>
      <c r="C95" s="100" t="n">
        <v>7210200</v>
      </c>
      <c r="D95" s="101" t="s">
        <v>141</v>
      </c>
      <c r="E95" s="110" t="n">
        <f aca="false">SUM(E$96:E$119)</f>
        <v>50065000</v>
      </c>
      <c r="F95" s="110" t="n">
        <f aca="false">SUM(F$96:F$119)</f>
        <v>123660000</v>
      </c>
      <c r="G95" s="110" t="n">
        <f aca="false">SUM(G$96:G$119)</f>
        <v>0</v>
      </c>
      <c r="H95" s="110" t="n">
        <f aca="false">SUM(H$96:H$119)</f>
        <v>173725000</v>
      </c>
      <c r="I95" s="110" t="n">
        <f aca="false">SUM(I$96:I$119)</f>
        <v>2484621.06</v>
      </c>
      <c r="J95" s="110" t="n">
        <f aca="false">SUM(J$96:J$119)</f>
        <v>4634557.2</v>
      </c>
      <c r="K95" s="110" t="n">
        <f aca="false">SUM(K$96:K$119)</f>
        <v>8049856.39</v>
      </c>
      <c r="L95" s="110" t="n">
        <f aca="false">SUM(L$96:L$119)</f>
        <v>13172483.9</v>
      </c>
      <c r="M95" s="110" t="n">
        <f aca="false">SUM(M$96:M$119)</f>
        <v>10546423.83</v>
      </c>
      <c r="N95" s="110" t="n">
        <f aca="false">SUM(N$96:N$119)</f>
        <v>17668755.96</v>
      </c>
      <c r="O95" s="110" t="n">
        <f aca="false">SUM(O$96:O$119)</f>
        <v>11455283.19</v>
      </c>
      <c r="P95" s="110" t="n">
        <f aca="false">SUM(P$96:P$119)</f>
        <v>10972551.02</v>
      </c>
      <c r="Q95" s="110" t="n">
        <f aca="false">SUM(Q$96:Q$119)</f>
        <v>15105188.52</v>
      </c>
      <c r="R95" s="110" t="n">
        <f aca="false">SUM(R$96:R$119)</f>
        <v>14395877.77</v>
      </c>
      <c r="S95" s="110" t="n">
        <f aca="false">SUM(S$96:S$119)</f>
        <v>14543104.81</v>
      </c>
      <c r="T95" s="110" t="n">
        <f aca="false">SUM(T$96:T$119)</f>
        <v>39649185.98</v>
      </c>
      <c r="U95" s="110" t="n">
        <f aca="false">SUM(U$96:U$119)</f>
        <v>162677889.63</v>
      </c>
      <c r="V95" s="110" t="n">
        <f aca="false">SUM(V$96:V$119)</f>
        <v>11047110.37</v>
      </c>
      <c r="W95" s="85"/>
      <c r="X95" s="86"/>
      <c r="Y95" s="86"/>
    </row>
    <row r="96" customFormat="false" ht="15" hidden="false" customHeight="false" outlineLevel="0" collapsed="false">
      <c r="A96" s="0" t="n">
        <v>96</v>
      </c>
      <c r="B96" s="0" t="n">
        <v>2</v>
      </c>
      <c r="C96" s="93" t="n">
        <v>7210201</v>
      </c>
      <c r="D96" s="94" t="s">
        <v>113</v>
      </c>
      <c r="E96" s="95" t="n">
        <f aca="false">50000*3*2</f>
        <v>300000</v>
      </c>
      <c r="F96" s="96"/>
      <c r="G96" s="96"/>
      <c r="H96" s="95" t="n">
        <f aca="false">+E96+F96-G96</f>
        <v>300000</v>
      </c>
      <c r="I96" s="97" t="n">
        <v>0</v>
      </c>
      <c r="J96" s="97" t="n">
        <v>0</v>
      </c>
      <c r="K96" s="97" t="n">
        <v>0</v>
      </c>
      <c r="L96" s="97" t="n">
        <v>0</v>
      </c>
      <c r="M96" s="97" t="n">
        <v>0</v>
      </c>
      <c r="N96" s="97" t="n">
        <v>0</v>
      </c>
      <c r="O96" s="97" t="n">
        <v>0</v>
      </c>
      <c r="P96" s="97" t="n">
        <v>0</v>
      </c>
      <c r="Q96" s="97" t="n">
        <v>92932.15</v>
      </c>
      <c r="R96" s="97" t="n">
        <v>73579.14</v>
      </c>
      <c r="S96" s="97" t="n">
        <v>0</v>
      </c>
      <c r="T96" s="97" t="n">
        <v>0</v>
      </c>
      <c r="U96" s="97" t="n">
        <f aca="false">SUM(I96:T96)</f>
        <v>166511.29</v>
      </c>
      <c r="V96" s="98" t="n">
        <f aca="false">+H96-U96</f>
        <v>133488.71</v>
      </c>
      <c r="W96" s="85"/>
      <c r="X96" s="86"/>
      <c r="Y96" s="86"/>
    </row>
    <row r="97" customFormat="false" ht="15" hidden="false" customHeight="false" outlineLevel="0" collapsed="false">
      <c r="A97" s="0" t="n">
        <v>97</v>
      </c>
      <c r="B97" s="0" t="n">
        <v>2</v>
      </c>
      <c r="C97" s="93" t="n">
        <v>7210202</v>
      </c>
      <c r="D97" s="94" t="s">
        <v>125</v>
      </c>
      <c r="E97" s="95" t="n">
        <v>2500000</v>
      </c>
      <c r="F97" s="96" t="n">
        <v>15000000</v>
      </c>
      <c r="G97" s="96"/>
      <c r="H97" s="95" t="n">
        <f aca="false">+E97+F97-G97</f>
        <v>17500000</v>
      </c>
      <c r="I97" s="97" t="n">
        <v>380000</v>
      </c>
      <c r="J97" s="97" t="n">
        <v>561611.82</v>
      </c>
      <c r="K97" s="97" t="n">
        <v>807365.46</v>
      </c>
      <c r="L97" s="97" t="n">
        <v>687209.5</v>
      </c>
      <c r="M97" s="97" t="n">
        <v>992658.49</v>
      </c>
      <c r="N97" s="97" t="n">
        <v>1212594.32</v>
      </c>
      <c r="O97" s="97" t="n">
        <v>1300639.45</v>
      </c>
      <c r="P97" s="97" t="n">
        <v>1511915.68</v>
      </c>
      <c r="Q97" s="97" t="n">
        <v>1999952.25</v>
      </c>
      <c r="R97" s="97" t="n">
        <v>1869984.19</v>
      </c>
      <c r="S97" s="97" t="n">
        <v>1846279.99</v>
      </c>
      <c r="T97" s="97" t="n">
        <v>2997627.75</v>
      </c>
      <c r="U97" s="97" t="n">
        <f aca="false">SUM(I97:T97)</f>
        <v>16167838.9</v>
      </c>
      <c r="V97" s="98" t="n">
        <f aca="false">+H97-U97</f>
        <v>1332161.1</v>
      </c>
      <c r="W97" s="85"/>
      <c r="X97" s="86"/>
      <c r="Y97" s="86"/>
    </row>
    <row r="98" customFormat="false" ht="15" hidden="false" customHeight="false" outlineLevel="0" collapsed="false">
      <c r="A98" s="0" t="n">
        <v>98</v>
      </c>
      <c r="B98" s="0" t="n">
        <v>2</v>
      </c>
      <c r="C98" s="93" t="n">
        <v>7210203</v>
      </c>
      <c r="D98" s="94" t="s">
        <v>115</v>
      </c>
      <c r="E98" s="95" t="n">
        <v>1200000</v>
      </c>
      <c r="F98" s="96" t="n">
        <v>300000</v>
      </c>
      <c r="G98" s="96"/>
      <c r="H98" s="95" t="n">
        <f aca="false">+E98+F98-G98</f>
        <v>1500000</v>
      </c>
      <c r="I98" s="97" t="n">
        <v>11447.8</v>
      </c>
      <c r="J98" s="97" t="n">
        <v>44087.27</v>
      </c>
      <c r="K98" s="97" t="n">
        <v>33148.35</v>
      </c>
      <c r="L98" s="97" t="n">
        <v>270443.61</v>
      </c>
      <c r="M98" s="97" t="n">
        <v>118334.53</v>
      </c>
      <c r="N98" s="97" t="n">
        <v>108638.44</v>
      </c>
      <c r="O98" s="97" t="n">
        <v>90609.15</v>
      </c>
      <c r="P98" s="97" t="n">
        <v>314559.74</v>
      </c>
      <c r="Q98" s="97" t="n">
        <v>99765.14</v>
      </c>
      <c r="R98" s="97" t="n">
        <v>43088.23</v>
      </c>
      <c r="S98" s="97" t="n">
        <v>7619.7</v>
      </c>
      <c r="T98" s="97" t="n">
        <v>143459.87</v>
      </c>
      <c r="U98" s="97" t="n">
        <f aca="false">SUM(I98:T98)</f>
        <v>1285201.83</v>
      </c>
      <c r="V98" s="98" t="n">
        <f aca="false">+H98-U98</f>
        <v>214798.17</v>
      </c>
      <c r="W98" s="85"/>
      <c r="X98" s="86"/>
      <c r="Y98" s="86"/>
    </row>
    <row r="99" customFormat="false" ht="15" hidden="false" customHeight="false" outlineLevel="0" collapsed="false">
      <c r="A99" s="0" t="n">
        <v>99</v>
      </c>
      <c r="B99" s="0" t="n">
        <v>2</v>
      </c>
      <c r="C99" s="93" t="n">
        <v>7210204</v>
      </c>
      <c r="D99" s="94" t="s">
        <v>116</v>
      </c>
      <c r="E99" s="95" t="n">
        <v>500000</v>
      </c>
      <c r="F99" s="96" t="n">
        <v>150000</v>
      </c>
      <c r="G99" s="96"/>
      <c r="H99" s="95" t="n">
        <f aca="false">+E99+F99-G99</f>
        <v>650000</v>
      </c>
      <c r="I99" s="97" t="n">
        <v>0</v>
      </c>
      <c r="J99" s="97" t="n">
        <v>0</v>
      </c>
      <c r="K99" s="97" t="n">
        <v>72553.06</v>
      </c>
      <c r="L99" s="97" t="n">
        <v>69227.41</v>
      </c>
      <c r="M99" s="97" t="n">
        <v>0</v>
      </c>
      <c r="N99" s="97" t="n">
        <v>36615.75</v>
      </c>
      <c r="O99" s="97" t="n">
        <v>100605.09</v>
      </c>
      <c r="P99" s="97" t="n">
        <v>122998.39</v>
      </c>
      <c r="Q99" s="97" t="n">
        <v>22049.57</v>
      </c>
      <c r="R99" s="97" t="n">
        <v>84170.7</v>
      </c>
      <c r="S99" s="97" t="n">
        <v>82835.88</v>
      </c>
      <c r="T99" s="97" t="n">
        <v>241543.67</v>
      </c>
      <c r="U99" s="97" t="n">
        <f aca="false">SUM(I99:T99)</f>
        <v>832599.52</v>
      </c>
      <c r="V99" s="98" t="n">
        <f aca="false">+H99-U99</f>
        <v>-182599.52</v>
      </c>
      <c r="W99" s="85"/>
      <c r="X99" s="86"/>
      <c r="Y99" s="86"/>
    </row>
    <row r="100" customFormat="false" ht="15" hidden="false" customHeight="false" outlineLevel="0" collapsed="false">
      <c r="A100" s="0" t="n">
        <v>100</v>
      </c>
      <c r="B100" s="0" t="n">
        <v>2</v>
      </c>
      <c r="C100" s="93" t="n">
        <v>7210205</v>
      </c>
      <c r="D100" s="94" t="s">
        <v>142</v>
      </c>
      <c r="E100" s="95" t="n">
        <v>12000000</v>
      </c>
      <c r="F100" s="96" t="n">
        <v>1000000</v>
      </c>
      <c r="G100" s="96"/>
      <c r="H100" s="95" t="n">
        <f aca="false">+E100+F100-G100</f>
        <v>13000000</v>
      </c>
      <c r="I100" s="97" t="n">
        <v>0</v>
      </c>
      <c r="J100" s="97" t="n">
        <v>599106.6</v>
      </c>
      <c r="K100" s="97" t="n">
        <v>779106.6</v>
      </c>
      <c r="L100" s="97" t="n">
        <v>1586038.4</v>
      </c>
      <c r="M100" s="97" t="n">
        <v>907856.6</v>
      </c>
      <c r="N100" s="97" t="n">
        <v>912856.6</v>
      </c>
      <c r="O100" s="97" t="n">
        <v>1568231.6</v>
      </c>
      <c r="P100" s="97" t="n">
        <v>1043264.1</v>
      </c>
      <c r="Q100" s="97" t="n">
        <v>1025606.5</v>
      </c>
      <c r="R100" s="97" t="n">
        <v>1529856.6</v>
      </c>
      <c r="S100" s="97" t="n">
        <v>2622982.6</v>
      </c>
      <c r="T100" s="97" t="n">
        <v>4038210.9</v>
      </c>
      <c r="U100" s="97" t="n">
        <f aca="false">SUM(I100:T100)</f>
        <v>16613117.1</v>
      </c>
      <c r="V100" s="98" t="n">
        <f aca="false">+H100-U100</f>
        <v>-3613117.1</v>
      </c>
      <c r="W100" s="85"/>
      <c r="X100" s="86"/>
      <c r="Y100" s="86"/>
    </row>
    <row r="101" customFormat="false" ht="15" hidden="false" customHeight="false" outlineLevel="0" collapsed="false">
      <c r="A101" s="0" t="n">
        <v>101</v>
      </c>
      <c r="B101" s="0" t="n">
        <v>2</v>
      </c>
      <c r="C101" s="93" t="n">
        <v>7210206</v>
      </c>
      <c r="D101" s="94" t="s">
        <v>143</v>
      </c>
      <c r="E101" s="95" t="n">
        <v>200000</v>
      </c>
      <c r="F101" s="96" t="n">
        <v>200000</v>
      </c>
      <c r="G101" s="96"/>
      <c r="H101" s="95" t="n">
        <f aca="false">+E101+F101-G101</f>
        <v>400000</v>
      </c>
      <c r="I101" s="97" t="n">
        <v>0</v>
      </c>
      <c r="J101" s="97" t="n">
        <v>131504</v>
      </c>
      <c r="K101" s="97" t="n">
        <v>0</v>
      </c>
      <c r="L101" s="97" t="n">
        <v>767.42</v>
      </c>
      <c r="M101" s="97" t="n">
        <v>0</v>
      </c>
      <c r="N101" s="97" t="n">
        <v>0</v>
      </c>
      <c r="O101" s="97" t="n">
        <v>120080.4</v>
      </c>
      <c r="P101" s="97" t="n">
        <v>32613.28</v>
      </c>
      <c r="Q101" s="97" t="n">
        <v>3099.97</v>
      </c>
      <c r="R101" s="97" t="n">
        <v>40040.41</v>
      </c>
      <c r="S101" s="97" t="n">
        <v>0</v>
      </c>
      <c r="T101" s="97" t="n">
        <v>0</v>
      </c>
      <c r="U101" s="97" t="n">
        <f aca="false">SUM(I101:T101)</f>
        <v>328105.48</v>
      </c>
      <c r="V101" s="98" t="n">
        <f aca="false">+H101-U101</f>
        <v>71894.52</v>
      </c>
      <c r="W101" s="85"/>
      <c r="X101" s="86"/>
      <c r="Y101" s="86"/>
    </row>
    <row r="102" customFormat="false" ht="15" hidden="false" customHeight="false" outlineLevel="0" collapsed="false">
      <c r="A102" s="0" t="n">
        <v>102</v>
      </c>
      <c r="B102" s="0" t="n">
        <v>2</v>
      </c>
      <c r="C102" s="93" t="n">
        <v>7210207</v>
      </c>
      <c r="D102" s="94" t="s">
        <v>144</v>
      </c>
      <c r="E102" s="95" t="n">
        <v>100000</v>
      </c>
      <c r="F102" s="96" t="n">
        <v>50000</v>
      </c>
      <c r="G102" s="96"/>
      <c r="H102" s="95" t="n">
        <f aca="false">+E102+F102-G102</f>
        <v>150000</v>
      </c>
      <c r="I102" s="97" t="n">
        <v>0</v>
      </c>
      <c r="J102" s="97" t="n">
        <v>0</v>
      </c>
      <c r="K102" s="97" t="n">
        <v>9013.9</v>
      </c>
      <c r="L102" s="97" t="n">
        <v>3866.95</v>
      </c>
      <c r="M102" s="97" t="n">
        <v>6718.22</v>
      </c>
      <c r="N102" s="97" t="n">
        <v>7257.26</v>
      </c>
      <c r="O102" s="97" t="n">
        <v>3122.72</v>
      </c>
      <c r="P102" s="97" t="n">
        <v>8996.16</v>
      </c>
      <c r="Q102" s="97" t="n">
        <v>14706.15</v>
      </c>
      <c r="R102" s="97" t="n">
        <v>7954.4</v>
      </c>
      <c r="S102" s="97" t="n">
        <v>22872.53</v>
      </c>
      <c r="T102" s="97" t="n">
        <v>19443.81</v>
      </c>
      <c r="U102" s="97" t="n">
        <f aca="false">SUM(I102:T102)</f>
        <v>103952.1</v>
      </c>
      <c r="V102" s="98" t="n">
        <f aca="false">+H102-U102</f>
        <v>46047.9</v>
      </c>
      <c r="W102" s="85"/>
      <c r="X102" s="86"/>
      <c r="Y102" s="86"/>
    </row>
    <row r="103" customFormat="false" ht="15" hidden="false" customHeight="false" outlineLevel="0" collapsed="false">
      <c r="A103" s="0" t="n">
        <v>103</v>
      </c>
      <c r="B103" s="0" t="n">
        <v>2</v>
      </c>
      <c r="C103" s="93" t="n">
        <v>7210208</v>
      </c>
      <c r="D103" s="94" t="s">
        <v>145</v>
      </c>
      <c r="E103" s="95" t="n">
        <v>300000</v>
      </c>
      <c r="F103" s="96" t="n">
        <v>500000</v>
      </c>
      <c r="G103" s="96"/>
      <c r="H103" s="95" t="n">
        <f aca="false">+E103+F103-G103</f>
        <v>800000</v>
      </c>
      <c r="I103" s="97" t="n">
        <v>0</v>
      </c>
      <c r="J103" s="97" t="n">
        <v>2419.95</v>
      </c>
      <c r="K103" s="97" t="n">
        <v>15730</v>
      </c>
      <c r="L103" s="97" t="n">
        <v>0</v>
      </c>
      <c r="M103" s="97" t="n">
        <v>79776</v>
      </c>
      <c r="N103" s="97" t="n">
        <v>2244.01</v>
      </c>
      <c r="O103" s="97" t="n">
        <v>327303</v>
      </c>
      <c r="P103" s="97" t="n">
        <v>202513.46</v>
      </c>
      <c r="Q103" s="97" t="n">
        <v>1745.12</v>
      </c>
      <c r="R103" s="97" t="n">
        <v>176158.89</v>
      </c>
      <c r="S103" s="97" t="n">
        <v>0</v>
      </c>
      <c r="T103" s="97" t="n">
        <v>47666.66</v>
      </c>
      <c r="U103" s="97" t="n">
        <f aca="false">SUM(I103:T103)</f>
        <v>855557.09</v>
      </c>
      <c r="V103" s="98" t="n">
        <f aca="false">+H103-U103</f>
        <v>-55557.09</v>
      </c>
      <c r="W103" s="85"/>
      <c r="X103" s="86"/>
      <c r="Y103" s="86"/>
    </row>
    <row r="104" customFormat="false" ht="15" hidden="false" customHeight="false" outlineLevel="0" collapsed="false">
      <c r="A104" s="0" t="n">
        <v>104</v>
      </c>
      <c r="B104" s="0" t="n">
        <v>2</v>
      </c>
      <c r="C104" s="93" t="n">
        <v>7210209</v>
      </c>
      <c r="D104" s="94" t="s">
        <v>118</v>
      </c>
      <c r="E104" s="95" t="n">
        <v>200000</v>
      </c>
      <c r="F104" s="96" t="n">
        <v>1500000</v>
      </c>
      <c r="G104" s="96"/>
      <c r="H104" s="95" t="n">
        <f aca="false">+E104+F104-G104</f>
        <v>1700000</v>
      </c>
      <c r="I104" s="97" t="n">
        <v>2673.69</v>
      </c>
      <c r="J104" s="97" t="n">
        <v>5770</v>
      </c>
      <c r="K104" s="97" t="n">
        <v>92949.13</v>
      </c>
      <c r="L104" s="97" t="n">
        <v>29402.65</v>
      </c>
      <c r="M104" s="97" t="n">
        <v>102532.23</v>
      </c>
      <c r="N104" s="97" t="n">
        <v>31667.85</v>
      </c>
      <c r="O104" s="97" t="n">
        <v>3978.3</v>
      </c>
      <c r="P104" s="97" t="n">
        <v>394850.94</v>
      </c>
      <c r="Q104" s="97" t="n">
        <v>173575.1</v>
      </c>
      <c r="R104" s="97" t="n">
        <v>1038701.51</v>
      </c>
      <c r="S104" s="97" t="n">
        <v>1387090.7</v>
      </c>
      <c r="T104" s="97" t="n">
        <v>3123868.74</v>
      </c>
      <c r="U104" s="97" t="n">
        <f aca="false">SUM(I104:T104)</f>
        <v>6387060.84</v>
      </c>
      <c r="V104" s="98" t="n">
        <f aca="false">+H104-U104</f>
        <v>-4687060.84</v>
      </c>
      <c r="W104" s="85"/>
      <c r="X104" s="86"/>
      <c r="Y104" s="86"/>
    </row>
    <row r="105" customFormat="false" ht="15" hidden="false" customHeight="false" outlineLevel="0" collapsed="false">
      <c r="A105" s="0" t="n">
        <v>105</v>
      </c>
      <c r="B105" s="0" t="n">
        <v>2</v>
      </c>
      <c r="C105" s="93" t="n">
        <v>7210210</v>
      </c>
      <c r="D105" s="94" t="s">
        <v>108</v>
      </c>
      <c r="E105" s="95" t="n">
        <v>105000</v>
      </c>
      <c r="F105" s="96" t="n">
        <v>200000</v>
      </c>
      <c r="G105" s="96"/>
      <c r="H105" s="95" t="n">
        <f aca="false">+E105+F105-G105</f>
        <v>305000</v>
      </c>
      <c r="I105" s="97" t="n">
        <v>0</v>
      </c>
      <c r="J105" s="97" t="n">
        <v>0</v>
      </c>
      <c r="K105" s="97" t="n">
        <v>0</v>
      </c>
      <c r="L105" s="97" t="n">
        <v>0</v>
      </c>
      <c r="M105" s="97" t="n">
        <v>25320</v>
      </c>
      <c r="N105" s="97" t="n">
        <v>35090</v>
      </c>
      <c r="O105" s="97" t="n">
        <v>24835.25</v>
      </c>
      <c r="P105" s="97" t="n">
        <v>197890.01</v>
      </c>
      <c r="Q105" s="97" t="n">
        <v>0</v>
      </c>
      <c r="R105" s="97" t="n">
        <v>73943.1</v>
      </c>
      <c r="S105" s="97" t="n">
        <v>0</v>
      </c>
      <c r="T105" s="97" t="n">
        <v>622507.25</v>
      </c>
      <c r="U105" s="97" t="n">
        <f aca="false">SUM(I105:T105)</f>
        <v>979585.61</v>
      </c>
      <c r="V105" s="98" t="n">
        <f aca="false">+H105-U105</f>
        <v>-674585.61</v>
      </c>
      <c r="W105" s="85"/>
      <c r="X105" s="86"/>
      <c r="Y105" s="86"/>
    </row>
    <row r="106" customFormat="false" ht="15" hidden="false" customHeight="false" outlineLevel="0" collapsed="false">
      <c r="A106" s="0" t="n">
        <v>106</v>
      </c>
      <c r="B106" s="0" t="n">
        <v>2</v>
      </c>
      <c r="C106" s="93" t="n">
        <v>7210211</v>
      </c>
      <c r="D106" s="94" t="s">
        <v>146</v>
      </c>
      <c r="E106" s="95" t="n">
        <v>100000</v>
      </c>
      <c r="F106" s="96" t="n">
        <v>200000</v>
      </c>
      <c r="G106" s="96"/>
      <c r="H106" s="95" t="n">
        <f aca="false">+E106+F106-G106</f>
        <v>300000</v>
      </c>
      <c r="I106" s="97" t="n">
        <v>0</v>
      </c>
      <c r="J106" s="97" t="n">
        <v>0</v>
      </c>
      <c r="K106" s="97" t="n">
        <v>0</v>
      </c>
      <c r="L106" s="97" t="n">
        <v>0</v>
      </c>
      <c r="M106" s="97" t="n">
        <v>52620</v>
      </c>
      <c r="N106" s="97" t="n">
        <v>0</v>
      </c>
      <c r="O106" s="97" t="n">
        <v>52620</v>
      </c>
      <c r="P106" s="97" t="n">
        <v>0</v>
      </c>
      <c r="Q106" s="97" t="n">
        <v>35079.99</v>
      </c>
      <c r="R106" s="97" t="n">
        <v>35080.01</v>
      </c>
      <c r="S106" s="97" t="n">
        <v>835141.63</v>
      </c>
      <c r="T106" s="97" t="n">
        <v>10493251.72</v>
      </c>
      <c r="U106" s="97" t="n">
        <f aca="false">SUM(I106:T106)</f>
        <v>11503793.35</v>
      </c>
      <c r="V106" s="98" t="n">
        <f aca="false">+H106-U106</f>
        <v>-11203793.35</v>
      </c>
      <c r="W106" s="85"/>
      <c r="X106" s="86"/>
      <c r="Y106" s="86"/>
    </row>
    <row r="107" customFormat="false" ht="15" hidden="false" customHeight="false" outlineLevel="0" collapsed="false">
      <c r="A107" s="0" t="n">
        <v>107</v>
      </c>
      <c r="B107" s="0" t="n">
        <v>2</v>
      </c>
      <c r="C107" s="93" t="n">
        <v>7210212</v>
      </c>
      <c r="D107" s="111" t="s">
        <v>147</v>
      </c>
      <c r="E107" s="95" t="n">
        <f aca="false">150000*12</f>
        <v>1800000</v>
      </c>
      <c r="F107" s="96"/>
      <c r="G107" s="96"/>
      <c r="H107" s="95" t="n">
        <f aca="false">+E107+F107-G107</f>
        <v>1800000</v>
      </c>
      <c r="I107" s="97" t="n">
        <v>0</v>
      </c>
      <c r="J107" s="97" t="n">
        <v>0</v>
      </c>
      <c r="K107" s="97" t="n">
        <v>0</v>
      </c>
      <c r="L107" s="97" t="n">
        <v>6300</v>
      </c>
      <c r="M107" s="97" t="n">
        <v>2100</v>
      </c>
      <c r="N107" s="97" t="n">
        <v>2100</v>
      </c>
      <c r="O107" s="97" t="n">
        <v>148344</v>
      </c>
      <c r="P107" s="97" t="n">
        <v>192976</v>
      </c>
      <c r="Q107" s="97" t="n">
        <v>156940</v>
      </c>
      <c r="R107" s="97" t="n">
        <v>314548</v>
      </c>
      <c r="S107" s="97" t="n">
        <v>329472</v>
      </c>
      <c r="T107" s="97" t="n">
        <v>852750</v>
      </c>
      <c r="U107" s="97" t="n">
        <f aca="false">SUM(I107:T107)</f>
        <v>2005530</v>
      </c>
      <c r="V107" s="98" t="n">
        <f aca="false">+H107-U107</f>
        <v>-205530</v>
      </c>
      <c r="W107" s="85"/>
      <c r="X107" s="86"/>
      <c r="Y107" s="86"/>
    </row>
    <row r="108" customFormat="false" ht="15" hidden="false" customHeight="false" outlineLevel="0" collapsed="false">
      <c r="A108" s="0" t="n">
        <v>108</v>
      </c>
      <c r="B108" s="0" t="n">
        <v>2</v>
      </c>
      <c r="C108" s="93" t="n">
        <v>7210213</v>
      </c>
      <c r="D108" s="94" t="s">
        <v>148</v>
      </c>
      <c r="E108" s="95" t="n">
        <v>500000</v>
      </c>
      <c r="F108" s="96"/>
      <c r="G108" s="96"/>
      <c r="H108" s="95" t="n">
        <f aca="false">+E108+F108-G108</f>
        <v>500000</v>
      </c>
      <c r="I108" s="97" t="n">
        <v>8000</v>
      </c>
      <c r="J108" s="97" t="n">
        <v>0</v>
      </c>
      <c r="K108" s="97" t="n">
        <v>42421.62</v>
      </c>
      <c r="L108" s="97" t="n">
        <v>97307.31</v>
      </c>
      <c r="M108" s="97" t="n">
        <v>31395.8</v>
      </c>
      <c r="N108" s="97" t="n">
        <v>22256.82</v>
      </c>
      <c r="O108" s="97" t="n">
        <v>23591.12</v>
      </c>
      <c r="P108" s="97" t="n">
        <v>26418.68</v>
      </c>
      <c r="Q108" s="97" t="n">
        <v>9187.82</v>
      </c>
      <c r="R108" s="97" t="n">
        <v>20395.27</v>
      </c>
      <c r="S108" s="97" t="n">
        <v>52235.15</v>
      </c>
      <c r="T108" s="97" t="n">
        <v>34541.03</v>
      </c>
      <c r="U108" s="97" t="n">
        <f aca="false">SUM(I108:T108)</f>
        <v>367750.62</v>
      </c>
      <c r="V108" s="98" t="n">
        <f aca="false">+H108-U108</f>
        <v>132249.38</v>
      </c>
      <c r="W108" s="85"/>
      <c r="X108" s="86"/>
      <c r="Y108" s="86"/>
    </row>
    <row r="109" customFormat="false" ht="15" hidden="false" customHeight="false" outlineLevel="0" collapsed="false">
      <c r="A109" s="0" t="n">
        <v>109</v>
      </c>
      <c r="B109" s="0" t="n">
        <v>2</v>
      </c>
      <c r="C109" s="93" t="n">
        <v>7210214</v>
      </c>
      <c r="D109" s="94" t="s">
        <v>149</v>
      </c>
      <c r="E109" s="95" t="n">
        <v>500000</v>
      </c>
      <c r="F109" s="96" t="n">
        <v>1800000</v>
      </c>
      <c r="G109" s="96"/>
      <c r="H109" s="95" t="n">
        <f aca="false">+E109+F109-G109</f>
        <v>2300000</v>
      </c>
      <c r="I109" s="97" t="n">
        <v>87670.07</v>
      </c>
      <c r="J109" s="97" t="n">
        <v>42605.59</v>
      </c>
      <c r="K109" s="97" t="n">
        <v>56881.24</v>
      </c>
      <c r="L109" s="97" t="n">
        <v>67349.08</v>
      </c>
      <c r="M109" s="97" t="n">
        <v>53496.85</v>
      </c>
      <c r="N109" s="97" t="n">
        <v>43716.13</v>
      </c>
      <c r="O109" s="97" t="n">
        <v>274574.48</v>
      </c>
      <c r="P109" s="97" t="n">
        <v>194263.57</v>
      </c>
      <c r="Q109" s="97" t="n">
        <v>306269.49</v>
      </c>
      <c r="R109" s="97" t="n">
        <v>122698.97</v>
      </c>
      <c r="S109" s="97" t="n">
        <v>83999.02</v>
      </c>
      <c r="T109" s="97" t="n">
        <v>182210.99</v>
      </c>
      <c r="U109" s="97" t="n">
        <f aca="false">SUM(I109:T109)</f>
        <v>1515735.48</v>
      </c>
      <c r="V109" s="98" t="n">
        <f aca="false">+H109-U109</f>
        <v>784264.52</v>
      </c>
      <c r="W109" s="85"/>
      <c r="X109" s="86"/>
      <c r="Y109" s="86"/>
    </row>
    <row r="110" customFormat="false" ht="15" hidden="false" customHeight="false" outlineLevel="0" collapsed="false">
      <c r="A110" s="0" t="n">
        <v>110</v>
      </c>
      <c r="B110" s="0" t="n">
        <v>2</v>
      </c>
      <c r="C110" s="93" t="n">
        <v>7210215</v>
      </c>
      <c r="D110" s="94" t="s">
        <v>150</v>
      </c>
      <c r="E110" s="95" t="n">
        <f aca="false">1300000*12</f>
        <v>15600000</v>
      </c>
      <c r="F110" s="96" t="n">
        <v>500000</v>
      </c>
      <c r="G110" s="96"/>
      <c r="H110" s="95" t="n">
        <f aca="false">+E110+F110-G110</f>
        <v>16100000</v>
      </c>
      <c r="I110" s="97" t="n">
        <v>38675</v>
      </c>
      <c r="J110" s="97" t="n">
        <v>929463.55</v>
      </c>
      <c r="K110" s="97" t="n">
        <v>1492426.21</v>
      </c>
      <c r="L110" s="97" t="n">
        <v>1229168.14</v>
      </c>
      <c r="M110" s="97" t="n">
        <v>1255759.75</v>
      </c>
      <c r="N110" s="97" t="n">
        <v>1344555.09</v>
      </c>
      <c r="O110" s="97" t="n">
        <v>1345383.24</v>
      </c>
      <c r="P110" s="97" t="n">
        <v>1617114.05</v>
      </c>
      <c r="Q110" s="97" t="n">
        <v>1669237.43</v>
      </c>
      <c r="R110" s="97" t="n">
        <v>1610633.32</v>
      </c>
      <c r="S110" s="97" t="n">
        <v>1572033.81</v>
      </c>
      <c r="T110" s="97" t="n">
        <v>4211798.22</v>
      </c>
      <c r="U110" s="97" t="n">
        <f aca="false">SUM(I110:T110)</f>
        <v>18316247.81</v>
      </c>
      <c r="V110" s="98" t="n">
        <f aca="false">+H110-U110</f>
        <v>-2216247.81</v>
      </c>
      <c r="W110" s="85"/>
      <c r="X110" s="86"/>
      <c r="Y110" s="86"/>
    </row>
    <row r="111" customFormat="false" ht="15" hidden="false" customHeight="false" outlineLevel="0" collapsed="false">
      <c r="A111" s="0" t="n">
        <v>111</v>
      </c>
      <c r="B111" s="0" t="n">
        <v>2</v>
      </c>
      <c r="C111" s="93" t="n">
        <v>7210216</v>
      </c>
      <c r="D111" s="94" t="s">
        <v>151</v>
      </c>
      <c r="E111" s="95" t="n">
        <v>500000</v>
      </c>
      <c r="F111" s="96"/>
      <c r="G111" s="96"/>
      <c r="H111" s="95" t="n">
        <f aca="false">+E111+F111-G111</f>
        <v>500000</v>
      </c>
      <c r="I111" s="97" t="n">
        <v>0</v>
      </c>
      <c r="J111" s="97" t="n">
        <v>0</v>
      </c>
      <c r="K111" s="97" t="n">
        <v>7310</v>
      </c>
      <c r="L111" s="97" t="n">
        <v>7857.95</v>
      </c>
      <c r="M111" s="97" t="n">
        <v>0</v>
      </c>
      <c r="N111" s="97" t="n">
        <v>0</v>
      </c>
      <c r="O111" s="97" t="n">
        <v>16695.9</v>
      </c>
      <c r="P111" s="97" t="n">
        <v>24359.75</v>
      </c>
      <c r="Q111" s="97" t="n">
        <v>6209.4</v>
      </c>
      <c r="R111" s="97" t="n">
        <v>8250.9</v>
      </c>
      <c r="S111" s="97" t="n">
        <v>11451.1</v>
      </c>
      <c r="T111" s="97" t="n">
        <v>36693.58</v>
      </c>
      <c r="U111" s="97" t="n">
        <f aca="false">SUM(I111:T111)</f>
        <v>118828.58</v>
      </c>
      <c r="V111" s="98" t="n">
        <f aca="false">+H111-U111</f>
        <v>381171.42</v>
      </c>
      <c r="W111" s="85"/>
      <c r="X111" s="86"/>
      <c r="Y111" s="86"/>
    </row>
    <row r="112" customFormat="false" ht="15" hidden="false" customHeight="false" outlineLevel="0" collapsed="false">
      <c r="A112" s="0" t="n">
        <v>112</v>
      </c>
      <c r="B112" s="0" t="n">
        <v>2</v>
      </c>
      <c r="C112" s="93" t="n">
        <v>7210217</v>
      </c>
      <c r="D112" s="94" t="s">
        <v>152</v>
      </c>
      <c r="E112" s="95" t="n">
        <v>2000000</v>
      </c>
      <c r="F112" s="96" t="n">
        <v>750000</v>
      </c>
      <c r="G112" s="96"/>
      <c r="H112" s="95" t="n">
        <f aca="false">+E112+F112-G112</f>
        <v>2750000</v>
      </c>
      <c r="I112" s="97" t="n">
        <v>0</v>
      </c>
      <c r="J112" s="97" t="n">
        <v>3586.44</v>
      </c>
      <c r="K112" s="97" t="n">
        <v>289532.11</v>
      </c>
      <c r="L112" s="97" t="n">
        <v>114523.71</v>
      </c>
      <c r="M112" s="97" t="n">
        <v>187355.8</v>
      </c>
      <c r="N112" s="97" t="n">
        <v>6707.81</v>
      </c>
      <c r="O112" s="97" t="n">
        <v>1316.37</v>
      </c>
      <c r="P112" s="97" t="n">
        <v>248580.71</v>
      </c>
      <c r="Q112" s="97" t="n">
        <v>626063.04</v>
      </c>
      <c r="R112" s="97" t="n">
        <v>902144.87</v>
      </c>
      <c r="S112" s="97" t="n">
        <v>1378834.82</v>
      </c>
      <c r="T112" s="97" t="n">
        <v>2458717.81</v>
      </c>
      <c r="U112" s="97" t="n">
        <f aca="false">SUM(I112:T112)</f>
        <v>6217363.49</v>
      </c>
      <c r="V112" s="98" t="n">
        <f aca="false">+H112-U112</f>
        <v>-3467363.49</v>
      </c>
      <c r="W112" s="85"/>
      <c r="X112" s="86"/>
      <c r="Y112" s="86"/>
    </row>
    <row r="113" customFormat="false" ht="15" hidden="false" customHeight="false" outlineLevel="0" collapsed="false">
      <c r="A113" s="0" t="n">
        <v>113</v>
      </c>
      <c r="B113" s="0" t="n">
        <v>2</v>
      </c>
      <c r="C113" s="93" t="n">
        <v>7210218</v>
      </c>
      <c r="D113" s="111" t="s">
        <v>153</v>
      </c>
      <c r="E113" s="95" t="n">
        <f aca="false">3*60000*12</f>
        <v>2160000</v>
      </c>
      <c r="F113" s="96" t="n">
        <v>4010000</v>
      </c>
      <c r="G113" s="96"/>
      <c r="H113" s="95" t="n">
        <f aca="false">+E113+F113-G113</f>
        <v>6170000</v>
      </c>
      <c r="I113" s="97" t="n">
        <v>0</v>
      </c>
      <c r="J113" s="97" t="n">
        <v>0</v>
      </c>
      <c r="K113" s="97" t="n">
        <v>0</v>
      </c>
      <c r="L113" s="97" t="n">
        <v>0</v>
      </c>
      <c r="M113" s="97" t="n">
        <v>648305.9</v>
      </c>
      <c r="N113" s="97" t="n">
        <v>258873.45</v>
      </c>
      <c r="O113" s="97" t="n">
        <v>535781.95</v>
      </c>
      <c r="P113" s="97" t="n">
        <v>501956.4</v>
      </c>
      <c r="Q113" s="97" t="n">
        <v>465837.9</v>
      </c>
      <c r="R113" s="97" t="n">
        <v>51909</v>
      </c>
      <c r="S113" s="97" t="n">
        <v>0</v>
      </c>
      <c r="T113" s="97" t="n">
        <v>1350251.75</v>
      </c>
      <c r="U113" s="97" t="n">
        <f aca="false">SUM(I113:T113)</f>
        <v>3812916.35</v>
      </c>
      <c r="V113" s="98" t="n">
        <f aca="false">+H113-U113</f>
        <v>2357083.65</v>
      </c>
      <c r="W113" s="85"/>
      <c r="X113" s="86"/>
      <c r="Y113" s="86"/>
    </row>
    <row r="114" customFormat="false" ht="15" hidden="false" customHeight="false" outlineLevel="0" collapsed="false">
      <c r="A114" s="0" t="n">
        <v>114</v>
      </c>
      <c r="B114" s="0" t="n">
        <v>2</v>
      </c>
      <c r="C114" s="93" t="n">
        <v>7210219</v>
      </c>
      <c r="D114" s="94" t="s">
        <v>154</v>
      </c>
      <c r="E114" s="95" t="n">
        <v>2000000</v>
      </c>
      <c r="F114" s="96"/>
      <c r="G114" s="96"/>
      <c r="H114" s="95" t="n">
        <f aca="false">+E114+F114-G114</f>
        <v>2000000</v>
      </c>
      <c r="I114" s="97" t="n">
        <v>0</v>
      </c>
      <c r="J114" s="97" t="n">
        <v>212512.44</v>
      </c>
      <c r="K114" s="97" t="n">
        <v>70962</v>
      </c>
      <c r="L114" s="97" t="n">
        <v>0</v>
      </c>
      <c r="M114" s="97" t="n">
        <v>0</v>
      </c>
      <c r="N114" s="97" t="n">
        <v>0</v>
      </c>
      <c r="O114" s="97" t="n">
        <v>0</v>
      </c>
      <c r="P114" s="97" t="n">
        <v>66930.43</v>
      </c>
      <c r="Q114" s="97" t="n">
        <v>0</v>
      </c>
      <c r="R114" s="97" t="n">
        <v>0</v>
      </c>
      <c r="S114" s="97" t="n">
        <v>0</v>
      </c>
      <c r="T114" s="97" t="n">
        <v>0</v>
      </c>
      <c r="U114" s="97" t="n">
        <f aca="false">SUM(I114:T114)</f>
        <v>350404.87</v>
      </c>
      <c r="V114" s="98" t="n">
        <f aca="false">+H114-U114</f>
        <v>1649595.13</v>
      </c>
      <c r="W114" s="85"/>
      <c r="X114" s="86"/>
      <c r="Y114" s="86"/>
    </row>
    <row r="115" customFormat="false" ht="15" hidden="false" customHeight="false" outlineLevel="0" collapsed="false">
      <c r="A115" s="0" t="n">
        <v>115</v>
      </c>
      <c r="B115" s="0" t="n">
        <v>2</v>
      </c>
      <c r="C115" s="93" t="n">
        <v>7210220</v>
      </c>
      <c r="D115" s="94" t="s">
        <v>155</v>
      </c>
      <c r="E115" s="95" t="n">
        <v>4000000</v>
      </c>
      <c r="F115" s="96" t="n">
        <v>2000000</v>
      </c>
      <c r="G115" s="96"/>
      <c r="H115" s="95" t="n">
        <f aca="false">+E115+F115-G115</f>
        <v>6000000</v>
      </c>
      <c r="I115" s="97" t="n">
        <v>23100</v>
      </c>
      <c r="J115" s="97" t="n">
        <v>53376.34</v>
      </c>
      <c r="K115" s="97" t="n">
        <v>404025.8</v>
      </c>
      <c r="L115" s="97" t="n">
        <v>675309.53</v>
      </c>
      <c r="M115" s="97" t="n">
        <v>1072249.33</v>
      </c>
      <c r="N115" s="97" t="n">
        <v>385526.66</v>
      </c>
      <c r="O115" s="97" t="n">
        <v>200998.37</v>
      </c>
      <c r="P115" s="97" t="n">
        <v>129166.54</v>
      </c>
      <c r="Q115" s="97" t="n">
        <v>1610012.98</v>
      </c>
      <c r="R115" s="97" t="n">
        <v>1655768.68</v>
      </c>
      <c r="S115" s="97" t="n">
        <v>2428835.61</v>
      </c>
      <c r="T115" s="97" t="n">
        <v>3126292.83</v>
      </c>
      <c r="U115" s="97" t="n">
        <f aca="false">SUM(I115:T115)</f>
        <v>11764662.67</v>
      </c>
      <c r="V115" s="98" t="n">
        <f aca="false">+H115-U115</f>
        <v>-5764662.67</v>
      </c>
      <c r="W115" s="85"/>
      <c r="X115" s="86"/>
      <c r="Y115" s="86"/>
    </row>
    <row r="116" customFormat="false" ht="15" hidden="false" customHeight="false" outlineLevel="0" collapsed="false">
      <c r="A116" s="0" t="n">
        <v>116</v>
      </c>
      <c r="B116" s="0" t="n">
        <v>2</v>
      </c>
      <c r="C116" s="112" t="n">
        <v>7210221</v>
      </c>
      <c r="D116" s="113" t="s">
        <v>156</v>
      </c>
      <c r="E116" s="95" t="n">
        <v>3000000</v>
      </c>
      <c r="F116" s="96"/>
      <c r="G116" s="96"/>
      <c r="H116" s="95" t="n">
        <f aca="false">+E116+F116-G116</f>
        <v>3000000</v>
      </c>
      <c r="I116" s="97" t="n">
        <v>430000</v>
      </c>
      <c r="J116" s="97" t="n">
        <v>0</v>
      </c>
      <c r="K116" s="97" t="n">
        <v>0</v>
      </c>
      <c r="L116" s="97" t="n">
        <v>0</v>
      </c>
      <c r="M116" s="97" t="n">
        <v>100000</v>
      </c>
      <c r="N116" s="97" t="n">
        <v>3980.9</v>
      </c>
      <c r="O116" s="97" t="n">
        <v>0</v>
      </c>
      <c r="P116" s="97" t="n">
        <v>0</v>
      </c>
      <c r="Q116" s="97" t="n">
        <v>500000</v>
      </c>
      <c r="R116" s="97" t="n">
        <v>0</v>
      </c>
      <c r="S116" s="97" t="n">
        <v>0</v>
      </c>
      <c r="T116" s="97" t="n">
        <v>240000</v>
      </c>
      <c r="U116" s="97" t="n">
        <f aca="false">SUM(I116:T116)</f>
        <v>1273980.9</v>
      </c>
      <c r="V116" s="98" t="n">
        <f aca="false">+H116-U116</f>
        <v>1726019.1</v>
      </c>
      <c r="W116" s="85"/>
      <c r="X116" s="86"/>
      <c r="Y116" s="86"/>
    </row>
    <row r="117" customFormat="false" ht="15" hidden="false" customHeight="false" outlineLevel="0" collapsed="false">
      <c r="A117" s="0" t="n">
        <v>117</v>
      </c>
      <c r="B117" s="0" t="n">
        <v>2</v>
      </c>
      <c r="C117" s="112" t="n">
        <v>7210222</v>
      </c>
      <c r="D117" s="114" t="s">
        <v>157</v>
      </c>
      <c r="E117" s="95" t="n">
        <v>500000</v>
      </c>
      <c r="F117" s="96"/>
      <c r="G117" s="96"/>
      <c r="H117" s="95" t="n">
        <f aca="false">+E117+F117-G117</f>
        <v>500000</v>
      </c>
      <c r="I117" s="97" t="n">
        <v>0</v>
      </c>
      <c r="J117" s="97" t="n">
        <v>0</v>
      </c>
      <c r="K117" s="97" t="n">
        <v>0</v>
      </c>
      <c r="L117" s="97" t="n">
        <v>0</v>
      </c>
      <c r="M117" s="97" t="n">
        <v>0</v>
      </c>
      <c r="N117" s="97" t="n">
        <v>0</v>
      </c>
      <c r="O117" s="97" t="n">
        <v>0</v>
      </c>
      <c r="P117" s="97" t="n">
        <v>0</v>
      </c>
      <c r="Q117" s="97" t="n">
        <v>0</v>
      </c>
      <c r="R117" s="97" t="n">
        <v>0</v>
      </c>
      <c r="S117" s="97" t="n">
        <v>0</v>
      </c>
      <c r="T117" s="97" t="n">
        <v>663000</v>
      </c>
      <c r="U117" s="97" t="n">
        <f aca="false">SUM(I117:T117)</f>
        <v>663000</v>
      </c>
      <c r="V117" s="98" t="n">
        <f aca="false">+H117-U117</f>
        <v>-163000</v>
      </c>
      <c r="W117" s="85"/>
      <c r="X117" s="86"/>
      <c r="Y117" s="86"/>
    </row>
    <row r="118" customFormat="false" ht="15" hidden="false" customHeight="false" outlineLevel="0" collapsed="false">
      <c r="A118" s="0" t="n">
        <v>118</v>
      </c>
      <c r="B118" s="0" t="n">
        <v>2</v>
      </c>
      <c r="C118" s="115" t="n">
        <v>7210223</v>
      </c>
      <c r="D118" s="116" t="s">
        <v>158</v>
      </c>
      <c r="E118" s="95" t="n">
        <v>0</v>
      </c>
      <c r="F118" s="96" t="n">
        <v>90000000</v>
      </c>
      <c r="G118" s="96"/>
      <c r="H118" s="95" t="n">
        <f aca="false">+E118+F118-G118</f>
        <v>90000000</v>
      </c>
      <c r="I118" s="97" t="n">
        <v>1503054.5</v>
      </c>
      <c r="J118" s="97" t="n">
        <v>2048513.2</v>
      </c>
      <c r="K118" s="97" t="n">
        <v>3476430.91</v>
      </c>
      <c r="L118" s="97" t="n">
        <v>5083493.26</v>
      </c>
      <c r="M118" s="97" t="n">
        <v>3587820.13</v>
      </c>
      <c r="N118" s="97" t="n">
        <v>13247601.37</v>
      </c>
      <c r="O118" s="97" t="n">
        <v>5316572.8</v>
      </c>
      <c r="P118" s="97" t="n">
        <v>4041183.13</v>
      </c>
      <c r="Q118" s="97" t="n">
        <v>6286918.52</v>
      </c>
      <c r="R118" s="97" t="n">
        <v>4736971.58</v>
      </c>
      <c r="S118" s="97" t="n">
        <v>1881420.27</v>
      </c>
      <c r="T118" s="97" t="n">
        <v>4765349.4</v>
      </c>
      <c r="U118" s="97" t="n">
        <f aca="false">SUM(I118:T118)</f>
        <v>55975329.07</v>
      </c>
      <c r="V118" s="98" t="n">
        <f aca="false">+H118-U118</f>
        <v>34024670.93</v>
      </c>
      <c r="W118" s="85"/>
      <c r="X118" s="86"/>
      <c r="Y118" s="86"/>
    </row>
    <row r="119" customFormat="false" ht="15" hidden="false" customHeight="false" outlineLevel="0" collapsed="false">
      <c r="A119" s="0" t="n">
        <v>119</v>
      </c>
      <c r="B119" s="0" t="n">
        <v>2</v>
      </c>
      <c r="C119" s="115" t="n">
        <v>7210224</v>
      </c>
      <c r="D119" s="116" t="s">
        <v>159</v>
      </c>
      <c r="E119" s="95" t="n">
        <v>0</v>
      </c>
      <c r="F119" s="96" t="n">
        <v>5500000</v>
      </c>
      <c r="G119" s="96"/>
      <c r="H119" s="95" t="n">
        <f aca="false">+E119+F119-G119</f>
        <v>5500000</v>
      </c>
      <c r="I119" s="97" t="n">
        <v>0</v>
      </c>
      <c r="J119" s="97" t="n">
        <v>0</v>
      </c>
      <c r="K119" s="97" t="n">
        <v>400000</v>
      </c>
      <c r="L119" s="97" t="n">
        <v>3244218.98</v>
      </c>
      <c r="M119" s="97" t="n">
        <v>1322124.2</v>
      </c>
      <c r="N119" s="97" t="n">
        <v>6473.5</v>
      </c>
      <c r="O119" s="97" t="n">
        <v>0</v>
      </c>
      <c r="P119" s="97" t="n">
        <v>100000</v>
      </c>
      <c r="Q119" s="97" t="n">
        <v>0</v>
      </c>
      <c r="R119" s="97" t="n">
        <v>0</v>
      </c>
      <c r="S119" s="97" t="n">
        <v>0</v>
      </c>
      <c r="T119" s="97" t="n">
        <v>0</v>
      </c>
      <c r="U119" s="97" t="n">
        <f aca="false">SUM(I119:T119)</f>
        <v>5072816.68</v>
      </c>
      <c r="V119" s="98" t="n">
        <f aca="false">+H119-U119</f>
        <v>427183.32</v>
      </c>
      <c r="W119" s="85"/>
      <c r="X119" s="86"/>
      <c r="Y119" s="86"/>
    </row>
    <row r="120" customFormat="false" ht="15" hidden="false" customHeight="false" outlineLevel="0" collapsed="false">
      <c r="A120" s="0" t="n">
        <v>120</v>
      </c>
      <c r="C120" s="100" t="n">
        <v>7211200</v>
      </c>
      <c r="D120" s="117" t="s">
        <v>160</v>
      </c>
      <c r="E120" s="110" t="n">
        <f aca="false">SUM(E$121:E$124)</f>
        <v>36000000</v>
      </c>
      <c r="F120" s="110" t="n">
        <f aca="false">SUM(F$121:F$124)</f>
        <v>6000000</v>
      </c>
      <c r="G120" s="110" t="n">
        <f aca="false">SUM(G$121:G$124)</f>
        <v>0</v>
      </c>
      <c r="H120" s="110" t="n">
        <f aca="false">SUM(H$121:H$124)</f>
        <v>42000000</v>
      </c>
      <c r="I120" s="110" t="n">
        <f aca="false">SUM(I$121:I$124)</f>
        <v>546339.59</v>
      </c>
      <c r="J120" s="110" t="n">
        <f aca="false">SUM(J$121:J$124)</f>
        <v>1019076.88</v>
      </c>
      <c r="K120" s="110" t="n">
        <f aca="false">SUM(K$121:K$124)</f>
        <v>1218514.46</v>
      </c>
      <c r="L120" s="110" t="n">
        <f aca="false">SUM(L$121:L$124)</f>
        <v>1412762.34</v>
      </c>
      <c r="M120" s="110" t="n">
        <f aca="false">SUM(M$121:M$124)</f>
        <v>1926344.99</v>
      </c>
      <c r="N120" s="110" t="n">
        <f aca="false">SUM(N$121:N$124)</f>
        <v>1735110.25</v>
      </c>
      <c r="O120" s="110" t="n">
        <f aca="false">SUM(O$121:O$124)</f>
        <v>3029665.92</v>
      </c>
      <c r="P120" s="110" t="n">
        <f aca="false">SUM(P$121:P$124)</f>
        <v>2906695.17</v>
      </c>
      <c r="Q120" s="110" t="n">
        <f aca="false">SUM(Q$121:Q$124)</f>
        <v>3422137.44</v>
      </c>
      <c r="R120" s="110" t="n">
        <f aca="false">SUM(R$121:R$124)</f>
        <v>4226834.95</v>
      </c>
      <c r="S120" s="110" t="n">
        <f aca="false">SUM(S$121:S$124)</f>
        <v>4730929.59</v>
      </c>
      <c r="T120" s="110" t="n">
        <f aca="false">SUM(T$121:T$124)</f>
        <v>12745150.05</v>
      </c>
      <c r="U120" s="110" t="n">
        <f aca="false">SUM(U$121:U$124)</f>
        <v>38919561.63</v>
      </c>
      <c r="V120" s="110" t="n">
        <f aca="false">SUM(V$121:V$124)</f>
        <v>3080438.37</v>
      </c>
      <c r="W120" s="85"/>
      <c r="X120" s="86"/>
      <c r="Y120" s="86"/>
    </row>
    <row r="121" customFormat="false" ht="15" hidden="false" customHeight="false" outlineLevel="0" collapsed="false">
      <c r="A121" s="0" t="n">
        <v>121</v>
      </c>
      <c r="B121" s="0" t="n">
        <v>2</v>
      </c>
      <c r="C121" s="93" t="n">
        <v>7211212</v>
      </c>
      <c r="D121" s="94" t="s">
        <v>161</v>
      </c>
      <c r="E121" s="95" t="n">
        <v>1000000</v>
      </c>
      <c r="F121" s="96" t="n">
        <v>2500000</v>
      </c>
      <c r="G121" s="96"/>
      <c r="H121" s="95" t="n">
        <f aca="false">+E121+F121-G121</f>
        <v>3500000</v>
      </c>
      <c r="I121" s="97" t="n">
        <v>0</v>
      </c>
      <c r="J121" s="97" t="n">
        <v>32595.8</v>
      </c>
      <c r="K121" s="97" t="n">
        <v>58566.51</v>
      </c>
      <c r="L121" s="97" t="n">
        <v>17899.74</v>
      </c>
      <c r="M121" s="97" t="n">
        <v>584468.99</v>
      </c>
      <c r="N121" s="97" t="n">
        <v>10105.63</v>
      </c>
      <c r="O121" s="97" t="n">
        <v>51015.58</v>
      </c>
      <c r="P121" s="97" t="n">
        <v>640786.31</v>
      </c>
      <c r="Q121" s="97" t="n">
        <v>418592.77</v>
      </c>
      <c r="R121" s="97" t="n">
        <v>312703.52</v>
      </c>
      <c r="S121" s="97" t="n">
        <v>204051.15</v>
      </c>
      <c r="T121" s="97" t="n">
        <v>464176.73</v>
      </c>
      <c r="U121" s="97" t="n">
        <f aca="false">SUM(I121:T121)</f>
        <v>2794962.73</v>
      </c>
      <c r="V121" s="98" t="n">
        <f aca="false">+H121-U121</f>
        <v>705037.27</v>
      </c>
      <c r="W121" s="85"/>
      <c r="X121" s="86"/>
      <c r="Y121" s="86"/>
    </row>
    <row r="122" customFormat="false" ht="15" hidden="false" customHeight="false" outlineLevel="0" collapsed="false">
      <c r="A122" s="0" t="n">
        <v>122</v>
      </c>
      <c r="B122" s="0" t="n">
        <v>2</v>
      </c>
      <c r="C122" s="93" t="n">
        <v>7211213</v>
      </c>
      <c r="D122" s="94" t="s">
        <v>162</v>
      </c>
      <c r="E122" s="95" t="n">
        <v>10000000</v>
      </c>
      <c r="F122" s="96"/>
      <c r="G122" s="96"/>
      <c r="H122" s="95" t="n">
        <f aca="false">+E122+F122-G122</f>
        <v>10000000</v>
      </c>
      <c r="I122" s="97" t="n">
        <v>0</v>
      </c>
      <c r="J122" s="97" t="n">
        <v>0</v>
      </c>
      <c r="K122" s="97" t="n">
        <v>0</v>
      </c>
      <c r="L122" s="97" t="n">
        <v>0</v>
      </c>
      <c r="M122" s="97" t="n">
        <v>0</v>
      </c>
      <c r="N122" s="97" t="n">
        <v>0</v>
      </c>
      <c r="O122" s="97" t="n">
        <v>0</v>
      </c>
      <c r="P122" s="97" t="n">
        <v>0</v>
      </c>
      <c r="Q122" s="97" t="n">
        <v>0</v>
      </c>
      <c r="R122" s="97" t="n">
        <v>0</v>
      </c>
      <c r="S122" s="97" t="n">
        <v>0</v>
      </c>
      <c r="T122" s="97" t="n">
        <v>0</v>
      </c>
      <c r="U122" s="97" t="n">
        <f aca="false">SUM(I122:T122)</f>
        <v>0</v>
      </c>
      <c r="V122" s="98" t="n">
        <f aca="false">+H122-U122</f>
        <v>10000000</v>
      </c>
      <c r="W122" s="85"/>
      <c r="X122" s="86"/>
      <c r="Y122" s="86"/>
    </row>
    <row r="123" customFormat="false" ht="15" hidden="false" customHeight="false" outlineLevel="0" collapsed="false">
      <c r="A123" s="0" t="n">
        <v>123</v>
      </c>
      <c r="B123" s="0" t="n">
        <v>2</v>
      </c>
      <c r="C123" s="93" t="n">
        <v>7211214</v>
      </c>
      <c r="D123" s="94" t="s">
        <v>163</v>
      </c>
      <c r="E123" s="95" t="n">
        <v>15000000</v>
      </c>
      <c r="F123" s="96" t="n">
        <v>3500000</v>
      </c>
      <c r="G123" s="96"/>
      <c r="H123" s="95" t="n">
        <f aca="false">+E123+F123-G123</f>
        <v>18500000</v>
      </c>
      <c r="I123" s="97" t="n">
        <v>274450.2</v>
      </c>
      <c r="J123" s="97" t="n">
        <v>986481.08</v>
      </c>
      <c r="K123" s="97" t="n">
        <v>1159947.95</v>
      </c>
      <c r="L123" s="97" t="n">
        <v>1394862.6</v>
      </c>
      <c r="M123" s="97" t="n">
        <v>1341876</v>
      </c>
      <c r="N123" s="97" t="n">
        <v>1401620</v>
      </c>
      <c r="O123" s="97" t="n">
        <v>2072802.5</v>
      </c>
      <c r="P123" s="97" t="n">
        <v>1531333.5</v>
      </c>
      <c r="Q123" s="97" t="n">
        <v>2112639</v>
      </c>
      <c r="R123" s="97" t="n">
        <v>2977995</v>
      </c>
      <c r="S123" s="97" t="n">
        <v>3510000.8</v>
      </c>
      <c r="T123" s="97" t="n">
        <v>12280973.32</v>
      </c>
      <c r="U123" s="97" t="n">
        <f aca="false">SUM(I123:T123)</f>
        <v>31044981.95</v>
      </c>
      <c r="V123" s="98" t="n">
        <f aca="false">+H123-U123</f>
        <v>-12544981.95</v>
      </c>
      <c r="W123" s="85"/>
      <c r="X123" s="86"/>
      <c r="Y123" s="86"/>
    </row>
    <row r="124" customFormat="false" ht="15" hidden="false" customHeight="false" outlineLevel="0" collapsed="false">
      <c r="A124" s="0" t="n">
        <v>124</v>
      </c>
      <c r="B124" s="0" t="n">
        <v>2</v>
      </c>
      <c r="C124" s="93" t="n">
        <v>7211215</v>
      </c>
      <c r="D124" s="94" t="s">
        <v>164</v>
      </c>
      <c r="E124" s="95" t="n">
        <v>10000000</v>
      </c>
      <c r="F124" s="96"/>
      <c r="G124" s="96"/>
      <c r="H124" s="95" t="n">
        <f aca="false">+E124+F124-G124</f>
        <v>10000000</v>
      </c>
      <c r="I124" s="97" t="n">
        <v>271889.39</v>
      </c>
      <c r="J124" s="97" t="n">
        <v>0</v>
      </c>
      <c r="K124" s="97" t="n">
        <v>0</v>
      </c>
      <c r="L124" s="97" t="n">
        <v>0</v>
      </c>
      <c r="M124" s="97" t="n">
        <v>0</v>
      </c>
      <c r="N124" s="97" t="n">
        <v>323384.62</v>
      </c>
      <c r="O124" s="97" t="n">
        <v>905847.84</v>
      </c>
      <c r="P124" s="97" t="n">
        <v>734575.36</v>
      </c>
      <c r="Q124" s="97" t="n">
        <v>890905.67</v>
      </c>
      <c r="R124" s="97" t="n">
        <v>936136.43</v>
      </c>
      <c r="S124" s="97" t="n">
        <v>1016877.64</v>
      </c>
      <c r="T124" s="97" t="n">
        <v>0</v>
      </c>
      <c r="U124" s="97" t="n">
        <f aca="false">SUM(I124:T124)</f>
        <v>5079616.95</v>
      </c>
      <c r="V124" s="98" t="n">
        <f aca="false">+H124-U124</f>
        <v>4920383.05</v>
      </c>
      <c r="W124" s="85"/>
      <c r="X124" s="86"/>
      <c r="Y124" s="86"/>
    </row>
    <row r="125" customFormat="false" ht="15" hidden="false" customHeight="false" outlineLevel="0" collapsed="false">
      <c r="A125" s="0" t="n">
        <v>125</v>
      </c>
      <c r="C125" s="107" t="n">
        <v>7220000</v>
      </c>
      <c r="D125" s="108" t="s">
        <v>165</v>
      </c>
      <c r="E125" s="118" t="n">
        <f aca="false">+E$126+E$131+E$151+E$166+E$168+E$170</f>
        <v>309481023</v>
      </c>
      <c r="F125" s="118" t="n">
        <f aca="false">+F$126+F$131+F$151+F$166+F$168+F$170</f>
        <v>112550000</v>
      </c>
      <c r="G125" s="118" t="n">
        <f aca="false">+G$126+G$131+G$151+G$166+G$168+G$170</f>
        <v>0</v>
      </c>
      <c r="H125" s="118" t="n">
        <f aca="false">+H$126+H$131+H$151+H$166+H$168+H$170</f>
        <v>422031023</v>
      </c>
      <c r="I125" s="118" t="n">
        <f aca="false">+I$126+I$131+I$151+I$166+I$168+I$170</f>
        <v>117469046.65</v>
      </c>
      <c r="J125" s="118" t="n">
        <f aca="false">+J$126+J$131+J$151+J$166+J$168+J$170</f>
        <v>33268911.8</v>
      </c>
      <c r="K125" s="118" t="n">
        <f aca="false">+K$126+K$131+K$151+K$166+K$168+K$170</f>
        <v>28201265.42</v>
      </c>
      <c r="L125" s="118" t="n">
        <f aca="false">+L$126+L$131+L$151+L$166+L$168+L$170</f>
        <v>24683332.95</v>
      </c>
      <c r="M125" s="118" t="n">
        <f aca="false">+M$126+M$131+M$151+M$166+M$168+M$170</f>
        <v>14590632.03</v>
      </c>
      <c r="N125" s="118" t="n">
        <f aca="false">+N$126+N$131+N$151+N$166+N$168+N$170</f>
        <v>28342721.6</v>
      </c>
      <c r="O125" s="118" t="n">
        <f aca="false">+O$126+O$131+O$151+O$166+O$168+O$170</f>
        <v>18477146.11</v>
      </c>
      <c r="P125" s="118" t="n">
        <f aca="false">+P$126+P$131+P$151+P$166+P$168+P$170</f>
        <v>23167505.07</v>
      </c>
      <c r="Q125" s="118" t="n">
        <f aca="false">+Q$126+Q$131+Q$151+Q$166+Q$168+Q$170</f>
        <v>18142722.23</v>
      </c>
      <c r="R125" s="118" t="n">
        <f aca="false">+R$126+R$131+R$151+R$166+R$168+R$170</f>
        <v>25580747.66</v>
      </c>
      <c r="S125" s="118" t="n">
        <f aca="false">+S$126+S$131+S$151+S$166+S$168+S$170</f>
        <v>23971687.24</v>
      </c>
      <c r="T125" s="118" t="n">
        <f aca="false">+T$126+T$131+T$151+T$166+T$168+T$170</f>
        <v>39270520.55</v>
      </c>
      <c r="U125" s="118" t="n">
        <f aca="false">+U$126+U$131+U$151+U$166+U$168+U$170</f>
        <v>395166239.31</v>
      </c>
      <c r="V125" s="118" t="n">
        <f aca="false">+V$126+V$131+V$151+V$166+V$168+V$170</f>
        <v>26864783.69</v>
      </c>
      <c r="W125" s="85"/>
      <c r="X125" s="86"/>
      <c r="Y125" s="86"/>
    </row>
    <row r="126" customFormat="false" ht="15" hidden="false" customHeight="false" outlineLevel="0" collapsed="false">
      <c r="A126" s="0" t="n">
        <v>126</v>
      </c>
      <c r="C126" s="119" t="n">
        <v>7221100</v>
      </c>
      <c r="D126" s="101" t="s">
        <v>139</v>
      </c>
      <c r="E126" s="102" t="n">
        <f aca="false">SUM(E$127:E$130)</f>
        <v>112901023</v>
      </c>
      <c r="F126" s="102" t="n">
        <f aca="false">SUM(F$127:F$130)</f>
        <v>1100000</v>
      </c>
      <c r="G126" s="102" t="n">
        <f aca="false">SUM(G$127:G$130)</f>
        <v>0</v>
      </c>
      <c r="H126" s="102" t="n">
        <f aca="false">SUM(H$127:H$130)</f>
        <v>114001023</v>
      </c>
      <c r="I126" s="102" t="n">
        <f aca="false">SUM(I$127:I$130)</f>
        <v>7623221.31</v>
      </c>
      <c r="J126" s="102" t="n">
        <f aca="false">SUM(J$127:J$130)</f>
        <v>7150633.54</v>
      </c>
      <c r="K126" s="102" t="n">
        <f aca="false">SUM(K$127:K$130)</f>
        <v>6935548.69</v>
      </c>
      <c r="L126" s="102" t="n">
        <f aca="false">SUM(L$127:L$130)</f>
        <v>7357256.27</v>
      </c>
      <c r="M126" s="102" t="n">
        <f aca="false">SUM(M$127:M$130)</f>
        <v>7669780.3</v>
      </c>
      <c r="N126" s="102" t="n">
        <f aca="false">SUM(N$127:N$130)</f>
        <v>11785542.94</v>
      </c>
      <c r="O126" s="102" t="n">
        <f aca="false">SUM(O$127:O$130)</f>
        <v>8472432.87</v>
      </c>
      <c r="P126" s="102" t="n">
        <f aca="false">SUM(P$127:P$130)</f>
        <v>8490663.64</v>
      </c>
      <c r="Q126" s="102" t="n">
        <f aca="false">SUM(Q$127:Q$130)</f>
        <v>8542722.46</v>
      </c>
      <c r="R126" s="102" t="n">
        <f aca="false">SUM(R$127:R$130)</f>
        <v>9211715.18</v>
      </c>
      <c r="S126" s="102" t="n">
        <f aca="false">SUM(S$127:S$130)</f>
        <v>9472249.01</v>
      </c>
      <c r="T126" s="102" t="n">
        <f aca="false">SUM(T$127:T$130)</f>
        <v>15741279.92</v>
      </c>
      <c r="U126" s="102" t="n">
        <f aca="false">SUM(U$127:U$130)</f>
        <v>108453046.13</v>
      </c>
      <c r="V126" s="102" t="n">
        <f aca="false">SUM(V$127:V$130)</f>
        <v>5547976.87</v>
      </c>
      <c r="W126" s="85"/>
      <c r="X126" s="86"/>
      <c r="Y126" s="86"/>
    </row>
    <row r="127" customFormat="false" ht="15" hidden="false" customHeight="false" outlineLevel="0" collapsed="false">
      <c r="A127" s="0" t="n">
        <v>127</v>
      </c>
      <c r="B127" s="0" t="n">
        <v>1</v>
      </c>
      <c r="C127" s="93" t="n">
        <v>7221101</v>
      </c>
      <c r="D127" s="94" t="s">
        <v>166</v>
      </c>
      <c r="E127" s="95" t="n">
        <f aca="false">85877220+139599</f>
        <v>86016819</v>
      </c>
      <c r="F127" s="96"/>
      <c r="G127" s="96"/>
      <c r="H127" s="95" t="n">
        <f aca="false">+E127+F127-G127</f>
        <v>86016819</v>
      </c>
      <c r="I127" s="97" t="n">
        <v>5490522.03</v>
      </c>
      <c r="J127" s="97" t="n">
        <v>5589425.08</v>
      </c>
      <c r="K127" s="97" t="n">
        <v>5385719.16</v>
      </c>
      <c r="L127" s="97" t="n">
        <v>5716772.14</v>
      </c>
      <c r="M127" s="97" t="n">
        <v>5772327.31</v>
      </c>
      <c r="N127" s="97" t="n">
        <v>8850924.36</v>
      </c>
      <c r="O127" s="97" t="n">
        <v>6515700.03</v>
      </c>
      <c r="P127" s="97" t="n">
        <v>6559479.16</v>
      </c>
      <c r="Q127" s="97" t="n">
        <v>6667909.27</v>
      </c>
      <c r="R127" s="97" t="n">
        <v>7054305.92</v>
      </c>
      <c r="S127" s="97" t="n">
        <v>7637941.2</v>
      </c>
      <c r="T127" s="97" t="n">
        <v>8049266.81</v>
      </c>
      <c r="U127" s="97" t="n">
        <f aca="false">SUM(I127:T127)</f>
        <v>79290292.47</v>
      </c>
      <c r="V127" s="98" t="n">
        <f aca="false">+H127-U127</f>
        <v>6726526.53</v>
      </c>
      <c r="W127" s="85"/>
      <c r="X127" s="86"/>
      <c r="Y127" s="86"/>
    </row>
    <row r="128" customFormat="false" ht="15" hidden="false" customHeight="false" outlineLevel="0" collapsed="false">
      <c r="A128" s="0" t="n">
        <v>128</v>
      </c>
      <c r="B128" s="0" t="n">
        <v>1</v>
      </c>
      <c r="C128" s="93" t="n">
        <v>7221102</v>
      </c>
      <c r="D128" s="94" t="s">
        <v>102</v>
      </c>
      <c r="E128" s="95" t="n">
        <v>19780284</v>
      </c>
      <c r="F128" s="96"/>
      <c r="G128" s="96"/>
      <c r="H128" s="95" t="n">
        <f aca="false">+E128+F128-G128</f>
        <v>19780284</v>
      </c>
      <c r="I128" s="97" t="n">
        <v>1263717.13</v>
      </c>
      <c r="J128" s="97" t="n">
        <v>1274658.43</v>
      </c>
      <c r="K128" s="97" t="n">
        <v>1241179.5</v>
      </c>
      <c r="L128" s="97" t="n">
        <v>1318183.89</v>
      </c>
      <c r="M128" s="97" t="n">
        <v>1332213.99</v>
      </c>
      <c r="N128" s="97" t="n">
        <v>1916815.05</v>
      </c>
      <c r="O128" s="97" t="n">
        <v>1479756.63</v>
      </c>
      <c r="P128" s="97" t="n">
        <v>1509572.14</v>
      </c>
      <c r="Q128" s="97" t="n">
        <v>1538002.8</v>
      </c>
      <c r="R128" s="97" t="n">
        <v>1628351.26</v>
      </c>
      <c r="S128" s="97" t="n">
        <v>1704854.48</v>
      </c>
      <c r="T128" s="97" t="n">
        <v>2737346.65</v>
      </c>
      <c r="U128" s="97" t="n">
        <f aca="false">SUM(I128:T128)</f>
        <v>18944651.95</v>
      </c>
      <c r="V128" s="98" t="n">
        <f aca="false">+H128-U128</f>
        <v>835632.050000001</v>
      </c>
      <c r="W128" s="85"/>
      <c r="X128" s="86"/>
      <c r="Y128" s="86"/>
    </row>
    <row r="129" customFormat="false" ht="15" hidden="false" customHeight="false" outlineLevel="0" collapsed="false">
      <c r="A129" s="0" t="n">
        <v>129</v>
      </c>
      <c r="B129" s="0" t="n">
        <v>1</v>
      </c>
      <c r="C129" s="93" t="n">
        <v>7221103</v>
      </c>
      <c r="D129" s="94" t="s">
        <v>103</v>
      </c>
      <c r="E129" s="95" t="n">
        <v>6624170</v>
      </c>
      <c r="F129" s="96" t="n">
        <v>1000000</v>
      </c>
      <c r="G129" s="96"/>
      <c r="H129" s="95" t="n">
        <f aca="false">+E129+F129-G129</f>
        <v>7624170</v>
      </c>
      <c r="I129" s="97" t="n">
        <v>811482.09</v>
      </c>
      <c r="J129" s="97" t="n">
        <v>257800</v>
      </c>
      <c r="K129" s="97" t="n">
        <v>250500</v>
      </c>
      <c r="L129" s="97" t="n">
        <v>294635.63</v>
      </c>
      <c r="M129" s="97" t="n">
        <v>522251.47</v>
      </c>
      <c r="N129" s="97" t="n">
        <v>986772.25</v>
      </c>
      <c r="O129" s="97" t="n">
        <v>445944.93</v>
      </c>
      <c r="P129" s="97" t="n">
        <v>390581.06</v>
      </c>
      <c r="Q129" s="97" t="n">
        <v>304779.11</v>
      </c>
      <c r="R129" s="97" t="n">
        <v>497214.22</v>
      </c>
      <c r="S129" s="97" t="n">
        <f aca="false">66857.01+31096.29</f>
        <v>97953.3</v>
      </c>
      <c r="T129" s="97" t="n">
        <v>4922366.43</v>
      </c>
      <c r="U129" s="97" t="n">
        <f aca="false">SUM(I129:T129)</f>
        <v>9782280.49</v>
      </c>
      <c r="V129" s="98" t="n">
        <f aca="false">+H129-U129</f>
        <v>-2158110.49</v>
      </c>
      <c r="W129" s="85"/>
      <c r="X129" s="86"/>
      <c r="Y129" s="86"/>
    </row>
    <row r="130" customFormat="false" ht="15" hidden="false" customHeight="false" outlineLevel="0" collapsed="false">
      <c r="A130" s="0" t="n">
        <v>130</v>
      </c>
      <c r="B130" s="0" t="n">
        <v>1</v>
      </c>
      <c r="C130" s="93" t="n">
        <v>7221104</v>
      </c>
      <c r="D130" s="94" t="s">
        <v>104</v>
      </c>
      <c r="E130" s="95" t="n">
        <v>479750</v>
      </c>
      <c r="F130" s="96" t="n">
        <v>100000</v>
      </c>
      <c r="G130" s="96"/>
      <c r="H130" s="95" t="n">
        <f aca="false">+E130+F130-G130</f>
        <v>579750</v>
      </c>
      <c r="I130" s="97" t="n">
        <v>57500.06</v>
      </c>
      <c r="J130" s="97" t="n">
        <v>28750.03</v>
      </c>
      <c r="K130" s="97" t="n">
        <v>58150.03</v>
      </c>
      <c r="L130" s="97" t="n">
        <v>27664.61</v>
      </c>
      <c r="M130" s="97" t="n">
        <v>42987.53</v>
      </c>
      <c r="N130" s="97" t="n">
        <v>31031.28</v>
      </c>
      <c r="O130" s="97" t="n">
        <v>31031.28</v>
      </c>
      <c r="P130" s="97" t="n">
        <v>31031.28</v>
      </c>
      <c r="Q130" s="97" t="n">
        <v>32031.28</v>
      </c>
      <c r="R130" s="97" t="n">
        <v>31843.78</v>
      </c>
      <c r="S130" s="97" t="n">
        <v>31500.03</v>
      </c>
      <c r="T130" s="97" t="n">
        <v>32300.03</v>
      </c>
      <c r="U130" s="97" t="n">
        <f aca="false">SUM(I130:T130)</f>
        <v>435821.22</v>
      </c>
      <c r="V130" s="98" t="n">
        <f aca="false">+H130-U130</f>
        <v>143928.78</v>
      </c>
      <c r="W130" s="85"/>
      <c r="X130" s="86"/>
      <c r="Y130" s="86"/>
    </row>
    <row r="131" customFormat="false" ht="15" hidden="false" customHeight="false" outlineLevel="0" collapsed="false">
      <c r="A131" s="0" t="n">
        <v>131</v>
      </c>
      <c r="C131" s="119" t="n">
        <v>7221200</v>
      </c>
      <c r="D131" s="101" t="s">
        <v>141</v>
      </c>
      <c r="E131" s="110" t="n">
        <f aca="false">SUM(E$132:E$150)</f>
        <v>42830000</v>
      </c>
      <c r="F131" s="110" t="n">
        <f aca="false">SUM(F$132:F$150)</f>
        <v>21650000</v>
      </c>
      <c r="G131" s="110" t="n">
        <f aca="false">SUM(G$132:G$150)</f>
        <v>0</v>
      </c>
      <c r="H131" s="110" t="n">
        <f aca="false">SUM(H$132:H$150)</f>
        <v>64480000</v>
      </c>
      <c r="I131" s="110" t="n">
        <f aca="false">SUM(I$132:I$150)</f>
        <v>1344168.36</v>
      </c>
      <c r="J131" s="110" t="n">
        <f aca="false">SUM(J$132:J$150)</f>
        <v>3956577.58</v>
      </c>
      <c r="K131" s="110" t="n">
        <f aca="false">SUM(K$132:K$150)</f>
        <v>3979897.84</v>
      </c>
      <c r="L131" s="110" t="n">
        <f aca="false">SUM(L$132:L$150)</f>
        <v>2796769.69</v>
      </c>
      <c r="M131" s="110" t="n">
        <f aca="false">SUM(M$132:M$150)</f>
        <v>2785741.57</v>
      </c>
      <c r="N131" s="110" t="n">
        <f aca="false">SUM(N$132:N$150)</f>
        <v>3971033.44</v>
      </c>
      <c r="O131" s="110" t="n">
        <f aca="false">SUM(O$132:O$150)</f>
        <v>3871421.34</v>
      </c>
      <c r="P131" s="110" t="n">
        <f aca="false">SUM(P$132:P$150)</f>
        <v>6516592.77</v>
      </c>
      <c r="Q131" s="110" t="n">
        <f aca="false">SUM(Q$132:Q$150)</f>
        <v>4398163.37</v>
      </c>
      <c r="R131" s="110" t="n">
        <f aca="false">SUM(R$132:R$150)</f>
        <v>7715661.29</v>
      </c>
      <c r="S131" s="110" t="n">
        <f aca="false">SUM(S$132:S$150)</f>
        <v>4377280.56</v>
      </c>
      <c r="T131" s="110" t="n">
        <f aca="false">SUM(T$132:T$150)</f>
        <v>11112602.36</v>
      </c>
      <c r="U131" s="110" t="n">
        <f aca="false">SUM(U$132:U$150)</f>
        <v>56825910.17</v>
      </c>
      <c r="V131" s="110" t="n">
        <f aca="false">SUM(V$132:V$150)</f>
        <v>7654089.83</v>
      </c>
      <c r="W131" s="85"/>
      <c r="X131" s="86"/>
      <c r="Y131" s="86"/>
    </row>
    <row r="132" customFormat="false" ht="15" hidden="false" customHeight="false" outlineLevel="0" collapsed="false">
      <c r="A132" s="0" t="n">
        <v>132</v>
      </c>
      <c r="B132" s="0" t="n">
        <v>2</v>
      </c>
      <c r="C132" s="93" t="n">
        <v>7221201</v>
      </c>
      <c r="D132" s="94" t="s">
        <v>113</v>
      </c>
      <c r="E132" s="95" t="n">
        <f aca="false">40000*3*2</f>
        <v>240000</v>
      </c>
      <c r="F132" s="96"/>
      <c r="G132" s="96"/>
      <c r="H132" s="95" t="n">
        <f aca="false">+E132+F132-G132</f>
        <v>240000</v>
      </c>
      <c r="I132" s="97" t="n">
        <v>0</v>
      </c>
      <c r="J132" s="97" t="n">
        <v>0</v>
      </c>
      <c r="K132" s="97" t="n">
        <v>0</v>
      </c>
      <c r="L132" s="97" t="n">
        <v>0</v>
      </c>
      <c r="M132" s="97" t="n">
        <v>0</v>
      </c>
      <c r="N132" s="97" t="n">
        <v>0</v>
      </c>
      <c r="O132" s="97" t="n">
        <v>0</v>
      </c>
      <c r="P132" s="97" t="n">
        <v>0</v>
      </c>
      <c r="Q132" s="97" t="n">
        <v>0</v>
      </c>
      <c r="R132" s="97" t="n">
        <v>0</v>
      </c>
      <c r="S132" s="97" t="n">
        <v>0</v>
      </c>
      <c r="T132" s="97" t="n">
        <v>0</v>
      </c>
      <c r="U132" s="97" t="n">
        <f aca="false">SUM(I132:T132)</f>
        <v>0</v>
      </c>
      <c r="V132" s="98" t="n">
        <f aca="false">+H132-U132</f>
        <v>240000</v>
      </c>
      <c r="W132" s="85"/>
      <c r="X132" s="86"/>
      <c r="Y132" s="86"/>
    </row>
    <row r="133" customFormat="false" ht="15" hidden="false" customHeight="false" outlineLevel="0" collapsed="false">
      <c r="A133" s="0" t="n">
        <v>133</v>
      </c>
      <c r="B133" s="0" t="n">
        <v>2</v>
      </c>
      <c r="C133" s="93" t="n">
        <v>7221202</v>
      </c>
      <c r="D133" s="94" t="s">
        <v>125</v>
      </c>
      <c r="E133" s="95" t="n">
        <v>6000000</v>
      </c>
      <c r="F133" s="96"/>
      <c r="G133" s="96"/>
      <c r="H133" s="95" t="n">
        <f aca="false">+E133+F133-G133</f>
        <v>6000000</v>
      </c>
      <c r="I133" s="97" t="n">
        <v>0</v>
      </c>
      <c r="J133" s="97" t="n">
        <v>32178.72</v>
      </c>
      <c r="K133" s="97" t="n">
        <v>103383.22</v>
      </c>
      <c r="L133" s="97" t="n">
        <v>95518.01</v>
      </c>
      <c r="M133" s="97" t="n">
        <v>162564.37</v>
      </c>
      <c r="N133" s="97" t="n">
        <v>256081.63</v>
      </c>
      <c r="O133" s="97" t="n">
        <v>405118.14</v>
      </c>
      <c r="P133" s="97" t="n">
        <v>659826.29</v>
      </c>
      <c r="Q133" s="97" t="n">
        <v>702186.63</v>
      </c>
      <c r="R133" s="97" t="n">
        <v>954440.13</v>
      </c>
      <c r="S133" s="97" t="n">
        <v>164694.88</v>
      </c>
      <c r="T133" s="97" t="n">
        <v>1704630.4</v>
      </c>
      <c r="U133" s="97" t="n">
        <f aca="false">SUM(I133:T133)</f>
        <v>5240622.42</v>
      </c>
      <c r="V133" s="98" t="n">
        <f aca="false">+H133-U133</f>
        <v>759377.58</v>
      </c>
      <c r="W133" s="85"/>
      <c r="X133" s="86"/>
      <c r="Y133" s="86"/>
    </row>
    <row r="134" customFormat="false" ht="15" hidden="false" customHeight="false" outlineLevel="0" collapsed="false">
      <c r="A134" s="0" t="n">
        <v>134</v>
      </c>
      <c r="B134" s="0" t="n">
        <v>2</v>
      </c>
      <c r="C134" s="93" t="n">
        <v>7221203</v>
      </c>
      <c r="D134" s="94" t="s">
        <v>115</v>
      </c>
      <c r="E134" s="95" t="n">
        <v>2000000</v>
      </c>
      <c r="F134" s="96" t="n">
        <v>2500000</v>
      </c>
      <c r="G134" s="96"/>
      <c r="H134" s="95" t="n">
        <f aca="false">+E134+F134-G134</f>
        <v>4500000</v>
      </c>
      <c r="I134" s="97" t="n">
        <v>3630</v>
      </c>
      <c r="J134" s="97" t="n">
        <v>288884.3</v>
      </c>
      <c r="K134" s="97" t="n">
        <v>214798.35</v>
      </c>
      <c r="L134" s="97" t="n">
        <v>321919.76</v>
      </c>
      <c r="M134" s="97" t="n">
        <v>263454.06</v>
      </c>
      <c r="N134" s="97" t="n">
        <v>308958.28</v>
      </c>
      <c r="O134" s="97" t="n">
        <v>280716.92</v>
      </c>
      <c r="P134" s="97" t="n">
        <v>457913.78</v>
      </c>
      <c r="Q134" s="97" t="n">
        <v>427416.72</v>
      </c>
      <c r="R134" s="97" t="n">
        <v>703160.32</v>
      </c>
      <c r="S134" s="97" t="n">
        <v>290196.01</v>
      </c>
      <c r="T134" s="97" t="n">
        <v>1153116.86</v>
      </c>
      <c r="U134" s="97" t="n">
        <f aca="false">SUM(I134:T134)</f>
        <v>4714165.36</v>
      </c>
      <c r="V134" s="98" t="n">
        <f aca="false">+H134-U134</f>
        <v>-214165.36</v>
      </c>
      <c r="W134" s="85"/>
      <c r="X134" s="86"/>
      <c r="Y134" s="86"/>
    </row>
    <row r="135" customFormat="false" ht="15" hidden="false" customHeight="false" outlineLevel="0" collapsed="false">
      <c r="A135" s="0" t="n">
        <v>135</v>
      </c>
      <c r="B135" s="0" t="n">
        <v>2</v>
      </c>
      <c r="C135" s="93" t="n">
        <v>7221204</v>
      </c>
      <c r="D135" s="94" t="s">
        <v>116</v>
      </c>
      <c r="E135" s="95" t="n">
        <v>1100000</v>
      </c>
      <c r="F135" s="96" t="n">
        <v>1000000</v>
      </c>
      <c r="G135" s="96"/>
      <c r="H135" s="95" t="n">
        <f aca="false">+E135+F135-G135</f>
        <v>2100000</v>
      </c>
      <c r="I135" s="97" t="n">
        <v>0</v>
      </c>
      <c r="J135" s="97" t="n">
        <v>42500</v>
      </c>
      <c r="K135" s="97" t="n">
        <v>161227.89</v>
      </c>
      <c r="L135" s="97" t="n">
        <v>124046.07</v>
      </c>
      <c r="M135" s="97" t="n">
        <v>1200</v>
      </c>
      <c r="N135" s="97" t="n">
        <v>225545.19</v>
      </c>
      <c r="O135" s="97" t="n">
        <v>135947.55</v>
      </c>
      <c r="P135" s="97" t="n">
        <v>193376.08</v>
      </c>
      <c r="Q135" s="97" t="n">
        <v>232005.76</v>
      </c>
      <c r="R135" s="97" t="n">
        <v>207181.7</v>
      </c>
      <c r="S135" s="97" t="n">
        <v>136038.08</v>
      </c>
      <c r="T135" s="97" t="n">
        <v>308891.83</v>
      </c>
      <c r="U135" s="97" t="n">
        <f aca="false">SUM(I135:T135)</f>
        <v>1767960.15</v>
      </c>
      <c r="V135" s="98" t="n">
        <f aca="false">+H135-U135</f>
        <v>332039.85</v>
      </c>
      <c r="W135" s="85"/>
      <c r="X135" s="86"/>
      <c r="Y135" s="86"/>
    </row>
    <row r="136" customFormat="false" ht="15" hidden="false" customHeight="false" outlineLevel="0" collapsed="false">
      <c r="A136" s="0" t="n">
        <v>136</v>
      </c>
      <c r="B136" s="0" t="n">
        <v>2</v>
      </c>
      <c r="C136" s="93" t="n">
        <v>7221205</v>
      </c>
      <c r="D136" s="94" t="s">
        <v>142</v>
      </c>
      <c r="E136" s="95" t="n">
        <v>9000000</v>
      </c>
      <c r="F136" s="96" t="n">
        <v>2500000</v>
      </c>
      <c r="G136" s="96"/>
      <c r="H136" s="95" t="n">
        <f aca="false">+E136+F136-G136</f>
        <v>11500000</v>
      </c>
      <c r="I136" s="97" t="n">
        <v>13000</v>
      </c>
      <c r="J136" s="97" t="n">
        <v>695000</v>
      </c>
      <c r="K136" s="97" t="n">
        <v>1288650</v>
      </c>
      <c r="L136" s="97" t="n">
        <v>212500</v>
      </c>
      <c r="M136" s="97" t="n">
        <v>738150</v>
      </c>
      <c r="N136" s="97" t="n">
        <v>862000</v>
      </c>
      <c r="O136" s="97" t="n">
        <v>898500</v>
      </c>
      <c r="P136" s="97" t="n">
        <v>923500</v>
      </c>
      <c r="Q136" s="97" t="n">
        <v>1003500</v>
      </c>
      <c r="R136" s="97" t="n">
        <v>1020500</v>
      </c>
      <c r="S136" s="97" t="n">
        <v>844500</v>
      </c>
      <c r="T136" s="97" t="n">
        <v>1861000</v>
      </c>
      <c r="U136" s="97" t="n">
        <f aca="false">SUM(I136:T136)</f>
        <v>10360800</v>
      </c>
      <c r="V136" s="98" t="n">
        <f aca="false">+H136-U136</f>
        <v>1139200</v>
      </c>
      <c r="W136" s="85"/>
      <c r="X136" s="86"/>
      <c r="Y136" s="86"/>
    </row>
    <row r="137" customFormat="false" ht="15" hidden="false" customHeight="false" outlineLevel="0" collapsed="false">
      <c r="A137" s="0" t="n">
        <v>137</v>
      </c>
      <c r="B137" s="0" t="n">
        <v>2</v>
      </c>
      <c r="C137" s="93" t="n">
        <v>7221206</v>
      </c>
      <c r="D137" s="94" t="s">
        <v>143</v>
      </c>
      <c r="E137" s="95" t="n">
        <v>1500000</v>
      </c>
      <c r="F137" s="96" t="n">
        <v>4000000</v>
      </c>
      <c r="G137" s="96"/>
      <c r="H137" s="95" t="n">
        <f aca="false">+E137+F137-G137</f>
        <v>5500000</v>
      </c>
      <c r="I137" s="97" t="n">
        <v>0</v>
      </c>
      <c r="J137" s="97" t="n">
        <v>1110681.52</v>
      </c>
      <c r="K137" s="97" t="n">
        <v>482432.64</v>
      </c>
      <c r="L137" s="97" t="n">
        <v>330727.76</v>
      </c>
      <c r="M137" s="97" t="n">
        <v>3305.22</v>
      </c>
      <c r="N137" s="97" t="n">
        <v>821397.4</v>
      </c>
      <c r="O137" s="97" t="n">
        <v>1140</v>
      </c>
      <c r="P137" s="97" t="n">
        <v>974489.04</v>
      </c>
      <c r="Q137" s="97" t="n">
        <v>11979.57</v>
      </c>
      <c r="R137" s="97" t="n">
        <v>1274775.27</v>
      </c>
      <c r="S137" s="97" t="n">
        <v>50947.41</v>
      </c>
      <c r="T137" s="97" t="n">
        <v>1131045.76</v>
      </c>
      <c r="U137" s="97" t="n">
        <f aca="false">SUM(I137:T137)</f>
        <v>6192921.59</v>
      </c>
      <c r="V137" s="98" t="n">
        <f aca="false">+H137-U137</f>
        <v>-692921.59</v>
      </c>
      <c r="W137" s="85"/>
      <c r="X137" s="86"/>
      <c r="Y137" s="86"/>
    </row>
    <row r="138" customFormat="false" ht="15" hidden="false" customHeight="false" outlineLevel="0" collapsed="false">
      <c r="A138" s="0" t="n">
        <v>138</v>
      </c>
      <c r="B138" s="0" t="n">
        <v>2</v>
      </c>
      <c r="C138" s="93" t="n">
        <v>7221207</v>
      </c>
      <c r="D138" s="94" t="s">
        <v>144</v>
      </c>
      <c r="E138" s="95" t="n">
        <v>100000</v>
      </c>
      <c r="F138" s="96" t="n">
        <v>250000</v>
      </c>
      <c r="G138" s="96"/>
      <c r="H138" s="95" t="n">
        <f aca="false">+E138+F138-G138</f>
        <v>350000</v>
      </c>
      <c r="I138" s="97" t="n">
        <v>0</v>
      </c>
      <c r="J138" s="97" t="n">
        <v>32246.99</v>
      </c>
      <c r="K138" s="97" t="n">
        <v>16659.94</v>
      </c>
      <c r="L138" s="97" t="n">
        <v>15539.97</v>
      </c>
      <c r="M138" s="97" t="n">
        <v>26463.96</v>
      </c>
      <c r="N138" s="97" t="n">
        <v>13982</v>
      </c>
      <c r="O138" s="97" t="n">
        <v>11152.41</v>
      </c>
      <c r="P138" s="97" t="n">
        <v>28685.67</v>
      </c>
      <c r="Q138" s="97" t="n">
        <v>36667.93</v>
      </c>
      <c r="R138" s="97" t="n">
        <v>33038.62</v>
      </c>
      <c r="S138" s="97" t="n">
        <v>36265.54</v>
      </c>
      <c r="T138" s="97" t="n">
        <v>92229.62</v>
      </c>
      <c r="U138" s="97" t="n">
        <f aca="false">SUM(I138:T138)</f>
        <v>342932.65</v>
      </c>
      <c r="V138" s="98" t="n">
        <f aca="false">+H138-U138</f>
        <v>7067.34999999998</v>
      </c>
      <c r="W138" s="85"/>
      <c r="X138" s="86"/>
      <c r="Y138" s="86"/>
    </row>
    <row r="139" customFormat="false" ht="15" hidden="false" customHeight="false" outlineLevel="0" collapsed="false">
      <c r="A139" s="0" t="n">
        <v>139</v>
      </c>
      <c r="B139" s="0" t="n">
        <v>2</v>
      </c>
      <c r="C139" s="93" t="n">
        <v>7221208</v>
      </c>
      <c r="D139" s="94" t="s">
        <v>145</v>
      </c>
      <c r="E139" s="95" t="n">
        <v>500000</v>
      </c>
      <c r="F139" s="96" t="n">
        <v>2000000</v>
      </c>
      <c r="G139" s="96"/>
      <c r="H139" s="95" t="n">
        <f aca="false">+E139+F139-G139</f>
        <v>2500000</v>
      </c>
      <c r="I139" s="97" t="n">
        <v>254752.8</v>
      </c>
      <c r="J139" s="97" t="n">
        <v>332050.82</v>
      </c>
      <c r="K139" s="97" t="n">
        <v>38315.75</v>
      </c>
      <c r="L139" s="97" t="n">
        <v>82490.63</v>
      </c>
      <c r="M139" s="97" t="n">
        <v>62549.92</v>
      </c>
      <c r="N139" s="97" t="n">
        <v>124431.69</v>
      </c>
      <c r="O139" s="97" t="n">
        <v>82936.14</v>
      </c>
      <c r="P139" s="97" t="n">
        <v>407909.81</v>
      </c>
      <c r="Q139" s="97" t="n">
        <v>255556.85</v>
      </c>
      <c r="R139" s="97" t="n">
        <v>226401.61</v>
      </c>
      <c r="S139" s="97" t="n">
        <v>215903.59</v>
      </c>
      <c r="T139" s="97" t="n">
        <v>419099.21</v>
      </c>
      <c r="U139" s="97" t="n">
        <f aca="false">SUM(I139:T139)</f>
        <v>2502398.82</v>
      </c>
      <c r="V139" s="98" t="n">
        <f aca="false">+H139-U139</f>
        <v>-2398.81999999983</v>
      </c>
      <c r="W139" s="85"/>
      <c r="X139" s="86"/>
      <c r="Y139" s="86"/>
    </row>
    <row r="140" customFormat="false" ht="15" hidden="false" customHeight="false" outlineLevel="0" collapsed="false">
      <c r="A140" s="0" t="n">
        <v>140</v>
      </c>
      <c r="B140" s="0" t="n">
        <v>2</v>
      </c>
      <c r="C140" s="93" t="n">
        <v>7221209</v>
      </c>
      <c r="D140" s="94" t="s">
        <v>118</v>
      </c>
      <c r="E140" s="95" t="n">
        <v>1200000</v>
      </c>
      <c r="F140" s="96" t="n">
        <v>1500000</v>
      </c>
      <c r="G140" s="96"/>
      <c r="H140" s="95" t="n">
        <f aca="false">+E140+F140-G140</f>
        <v>2700000</v>
      </c>
      <c r="I140" s="97" t="n">
        <v>40171.54</v>
      </c>
      <c r="J140" s="97" t="n">
        <v>142392.08</v>
      </c>
      <c r="K140" s="97" t="n">
        <v>263641.97</v>
      </c>
      <c r="L140" s="97" t="n">
        <v>117389.7</v>
      </c>
      <c r="M140" s="97" t="n">
        <v>93326.7</v>
      </c>
      <c r="N140" s="97" t="n">
        <v>840902.4</v>
      </c>
      <c r="O140" s="97" t="n">
        <v>34959.42</v>
      </c>
      <c r="P140" s="97" t="n">
        <v>281674.15</v>
      </c>
      <c r="Q140" s="97" t="n">
        <v>33919.1</v>
      </c>
      <c r="R140" s="97" t="n">
        <v>1435332.8</v>
      </c>
      <c r="S140" s="97" t="n">
        <v>599894.3</v>
      </c>
      <c r="T140" s="97" t="n">
        <v>1626175.06</v>
      </c>
      <c r="U140" s="97" t="n">
        <f aca="false">SUM(I140:T140)</f>
        <v>5509779.22</v>
      </c>
      <c r="V140" s="98" t="n">
        <f aca="false">+H140-U140</f>
        <v>-2809779.22</v>
      </c>
      <c r="W140" s="85"/>
      <c r="X140" s="86"/>
      <c r="Y140" s="86"/>
    </row>
    <row r="141" customFormat="false" ht="15" hidden="false" customHeight="false" outlineLevel="0" collapsed="false">
      <c r="A141" s="0" t="n">
        <v>141</v>
      </c>
      <c r="B141" s="0" t="n">
        <v>2</v>
      </c>
      <c r="C141" s="93" t="n">
        <v>7221210</v>
      </c>
      <c r="D141" s="94" t="s">
        <v>108</v>
      </c>
      <c r="E141" s="95" t="n">
        <f aca="false">10000*63</f>
        <v>630000</v>
      </c>
      <c r="F141" s="96"/>
      <c r="G141" s="96"/>
      <c r="H141" s="95" t="n">
        <f aca="false">+E141+F141-G141</f>
        <v>630000</v>
      </c>
      <c r="I141" s="97" t="n">
        <v>0</v>
      </c>
      <c r="J141" s="97" t="n">
        <v>167400</v>
      </c>
      <c r="K141" s="97" t="n">
        <v>22192</v>
      </c>
      <c r="L141" s="97" t="n">
        <v>0</v>
      </c>
      <c r="M141" s="97" t="n">
        <v>83085</v>
      </c>
      <c r="N141" s="97" t="n">
        <v>0</v>
      </c>
      <c r="O141" s="97" t="n">
        <v>0</v>
      </c>
      <c r="P141" s="97" t="n">
        <v>28600</v>
      </c>
      <c r="Q141" s="97" t="n">
        <v>44006.19</v>
      </c>
      <c r="R141" s="97" t="n">
        <v>14300</v>
      </c>
      <c r="S141" s="97" t="n">
        <v>0</v>
      </c>
      <c r="T141" s="97" t="n">
        <v>35574</v>
      </c>
      <c r="U141" s="97" t="n">
        <f aca="false">SUM(I141:T141)</f>
        <v>395157.19</v>
      </c>
      <c r="V141" s="98" t="n">
        <f aca="false">+H141-U141</f>
        <v>234842.81</v>
      </c>
      <c r="W141" s="85"/>
      <c r="X141" s="86"/>
      <c r="Y141" s="86"/>
    </row>
    <row r="142" customFormat="false" ht="15" hidden="false" customHeight="false" outlineLevel="0" collapsed="false">
      <c r="A142" s="0" t="n">
        <v>142</v>
      </c>
      <c r="B142" s="0" t="n">
        <v>2</v>
      </c>
      <c r="C142" s="93" t="n">
        <v>7221211</v>
      </c>
      <c r="D142" s="94" t="s">
        <v>167</v>
      </c>
      <c r="E142" s="95" t="n">
        <v>200000</v>
      </c>
      <c r="F142" s="96" t="n">
        <v>700000</v>
      </c>
      <c r="G142" s="96"/>
      <c r="H142" s="95" t="n">
        <f aca="false">+E142+F142-G142</f>
        <v>900000</v>
      </c>
      <c r="I142" s="97" t="n">
        <v>0</v>
      </c>
      <c r="J142" s="97" t="n">
        <v>52619.99</v>
      </c>
      <c r="K142" s="97" t="n">
        <v>35019.96</v>
      </c>
      <c r="L142" s="97" t="n">
        <v>102530</v>
      </c>
      <c r="M142" s="97" t="n">
        <v>21500</v>
      </c>
      <c r="N142" s="97" t="n">
        <v>13389.99</v>
      </c>
      <c r="O142" s="97" t="n">
        <v>76740</v>
      </c>
      <c r="P142" s="97" t="n">
        <v>214262.84</v>
      </c>
      <c r="Q142" s="97" t="n">
        <v>0</v>
      </c>
      <c r="R142" s="97" t="n">
        <v>64800</v>
      </c>
      <c r="S142" s="97" t="n">
        <v>47935.37</v>
      </c>
      <c r="T142" s="97" t="n">
        <v>25869.8</v>
      </c>
      <c r="U142" s="97" t="n">
        <f aca="false">SUM(I142:T142)</f>
        <v>654667.95</v>
      </c>
      <c r="V142" s="98" t="n">
        <f aca="false">+H142-U142</f>
        <v>245332.05</v>
      </c>
      <c r="W142" s="85"/>
      <c r="X142" s="86"/>
      <c r="Y142" s="86"/>
    </row>
    <row r="143" customFormat="false" ht="15" hidden="false" customHeight="false" outlineLevel="0" collapsed="false">
      <c r="A143" s="0" t="n">
        <v>143</v>
      </c>
      <c r="B143" s="0" t="n">
        <v>2</v>
      </c>
      <c r="C143" s="93" t="n">
        <v>7221212</v>
      </c>
      <c r="D143" s="94" t="s">
        <v>168</v>
      </c>
      <c r="E143" s="95" t="n">
        <v>2600000</v>
      </c>
      <c r="F143" s="96"/>
      <c r="G143" s="96"/>
      <c r="H143" s="95" t="n">
        <f aca="false">+E143+F143-G143</f>
        <v>2600000</v>
      </c>
      <c r="I143" s="97" t="n">
        <v>233737.8</v>
      </c>
      <c r="J143" s="97" t="n">
        <v>279369.78</v>
      </c>
      <c r="K143" s="97" t="n">
        <v>308379.61</v>
      </c>
      <c r="L143" s="97" t="n">
        <v>311263.72</v>
      </c>
      <c r="M143" s="97" t="n">
        <v>229313.79</v>
      </c>
      <c r="N143" s="97" t="n">
        <v>258210.61</v>
      </c>
      <c r="O143" s="97" t="n">
        <v>293563.61</v>
      </c>
      <c r="P143" s="97" t="n">
        <v>277223.56</v>
      </c>
      <c r="Q143" s="97" t="n">
        <v>306475.07</v>
      </c>
      <c r="R143" s="97" t="n">
        <v>344095.84</v>
      </c>
      <c r="S143" s="97" t="n">
        <v>367533.17</v>
      </c>
      <c r="T143" s="97" t="n">
        <v>336797.11</v>
      </c>
      <c r="U143" s="97" t="n">
        <f aca="false">SUM(I143:T143)</f>
        <v>3545963.67</v>
      </c>
      <c r="V143" s="98" t="n">
        <f aca="false">+H143-U143</f>
        <v>-945963.67</v>
      </c>
      <c r="W143" s="85"/>
      <c r="X143" s="86"/>
      <c r="Y143" s="86"/>
    </row>
    <row r="144" customFormat="false" ht="15" hidden="false" customHeight="false" outlineLevel="0" collapsed="false">
      <c r="A144" s="0" t="n">
        <v>144</v>
      </c>
      <c r="B144" s="0" t="n">
        <v>2</v>
      </c>
      <c r="C144" s="93" t="n">
        <v>7221213</v>
      </c>
      <c r="D144" s="94" t="s">
        <v>169</v>
      </c>
      <c r="E144" s="95" t="n">
        <v>100000</v>
      </c>
      <c r="F144" s="96"/>
      <c r="G144" s="96"/>
      <c r="H144" s="95" t="n">
        <f aca="false">+E144+F144-G144</f>
        <v>100000</v>
      </c>
      <c r="I144" s="97" t="n">
        <v>0</v>
      </c>
      <c r="J144" s="97" t="n">
        <v>0</v>
      </c>
      <c r="K144" s="97" t="n">
        <v>5510</v>
      </c>
      <c r="L144" s="97" t="n">
        <v>630</v>
      </c>
      <c r="M144" s="97" t="n">
        <v>0</v>
      </c>
      <c r="N144" s="97" t="n">
        <v>20994.05</v>
      </c>
      <c r="O144" s="97" t="n">
        <v>0</v>
      </c>
      <c r="P144" s="97" t="n">
        <v>14606.6</v>
      </c>
      <c r="Q144" s="97" t="n">
        <v>7814.55</v>
      </c>
      <c r="R144" s="97" t="n">
        <v>0</v>
      </c>
      <c r="S144" s="97" t="n">
        <v>6090</v>
      </c>
      <c r="T144" s="97" t="n">
        <v>28533.32</v>
      </c>
      <c r="U144" s="97" t="n">
        <f aca="false">SUM(I144:T144)</f>
        <v>84178.52</v>
      </c>
      <c r="V144" s="98" t="n">
        <f aca="false">+H144-U144</f>
        <v>15821.48</v>
      </c>
      <c r="W144" s="85"/>
      <c r="X144" s="86"/>
      <c r="Y144" s="86"/>
    </row>
    <row r="145" customFormat="false" ht="15" hidden="false" customHeight="false" outlineLevel="0" collapsed="false">
      <c r="A145" s="0" t="n">
        <v>145</v>
      </c>
      <c r="B145" s="0" t="n">
        <v>2</v>
      </c>
      <c r="C145" s="93" t="n">
        <v>7221214</v>
      </c>
      <c r="D145" s="94" t="s">
        <v>170</v>
      </c>
      <c r="E145" s="95" t="n">
        <v>200000</v>
      </c>
      <c r="F145" s="96"/>
      <c r="G145" s="96"/>
      <c r="H145" s="95" t="n">
        <f aca="false">+E145+F145-G145</f>
        <v>200000</v>
      </c>
      <c r="I145" s="97" t="n">
        <v>0</v>
      </c>
      <c r="J145" s="97" t="n">
        <v>0</v>
      </c>
      <c r="K145" s="97" t="n">
        <v>0</v>
      </c>
      <c r="L145" s="97" t="n">
        <v>0</v>
      </c>
      <c r="M145" s="97" t="n">
        <v>8059</v>
      </c>
      <c r="N145" s="97" t="n">
        <v>0</v>
      </c>
      <c r="O145" s="97" t="n">
        <v>0</v>
      </c>
      <c r="P145" s="97" t="n">
        <v>0</v>
      </c>
      <c r="Q145" s="97" t="n">
        <v>0</v>
      </c>
      <c r="R145" s="97" t="n">
        <v>0</v>
      </c>
      <c r="S145" s="97" t="n">
        <v>0</v>
      </c>
      <c r="T145" s="97" t="n">
        <v>0</v>
      </c>
      <c r="U145" s="97" t="n">
        <f aca="false">SUM(I145:T145)</f>
        <v>8059</v>
      </c>
      <c r="V145" s="98" t="n">
        <f aca="false">+H145-U145</f>
        <v>191941</v>
      </c>
      <c r="W145" s="85"/>
      <c r="X145" s="86"/>
      <c r="Y145" s="86"/>
    </row>
    <row r="146" customFormat="false" ht="15" hidden="false" customHeight="false" outlineLevel="0" collapsed="false">
      <c r="A146" s="0" t="n">
        <v>146</v>
      </c>
      <c r="B146" s="0" t="n">
        <v>2</v>
      </c>
      <c r="C146" s="93" t="n">
        <v>7221215</v>
      </c>
      <c r="D146" s="94" t="s">
        <v>171</v>
      </c>
      <c r="E146" s="95" t="n">
        <v>500000</v>
      </c>
      <c r="F146" s="96" t="n">
        <v>6500000</v>
      </c>
      <c r="G146" s="96"/>
      <c r="H146" s="95" t="n">
        <f aca="false">+E146+F146-G146</f>
        <v>7000000</v>
      </c>
      <c r="I146" s="97" t="n">
        <v>0</v>
      </c>
      <c r="J146" s="97" t="n">
        <v>0</v>
      </c>
      <c r="K146" s="97" t="n">
        <v>1041.57</v>
      </c>
      <c r="L146" s="97" t="n">
        <v>0</v>
      </c>
      <c r="M146" s="97" t="n">
        <v>0</v>
      </c>
      <c r="N146" s="97" t="n">
        <v>0</v>
      </c>
      <c r="O146" s="97" t="n">
        <v>0</v>
      </c>
      <c r="P146" s="97" t="n">
        <v>0</v>
      </c>
      <c r="Q146" s="97" t="n">
        <v>0</v>
      </c>
      <c r="R146" s="97" t="n">
        <v>0</v>
      </c>
      <c r="S146" s="97" t="n">
        <v>0</v>
      </c>
      <c r="T146" s="97" t="n">
        <v>0</v>
      </c>
      <c r="U146" s="97" t="n">
        <f aca="false">SUM(I146:T146)</f>
        <v>1041.57</v>
      </c>
      <c r="V146" s="98" t="n">
        <f aca="false">+H146-U146</f>
        <v>6998958.43</v>
      </c>
      <c r="W146" s="85"/>
      <c r="X146" s="86"/>
      <c r="Y146" s="86"/>
    </row>
    <row r="147" customFormat="false" ht="15" hidden="false" customHeight="false" outlineLevel="0" collapsed="false">
      <c r="A147" s="0" t="n">
        <v>147</v>
      </c>
      <c r="B147" s="0" t="n">
        <v>2</v>
      </c>
      <c r="C147" s="93" t="n">
        <v>7221216</v>
      </c>
      <c r="D147" s="94" t="s">
        <v>172</v>
      </c>
      <c r="E147" s="95" t="n">
        <v>2300000</v>
      </c>
      <c r="F147" s="96" t="n">
        <v>700000</v>
      </c>
      <c r="G147" s="96"/>
      <c r="H147" s="95" t="n">
        <f aca="false">+E147+F147-G147</f>
        <v>3000000</v>
      </c>
      <c r="I147" s="97" t="n">
        <v>0</v>
      </c>
      <c r="J147" s="97" t="n">
        <v>0</v>
      </c>
      <c r="K147" s="97" t="n">
        <v>240164.98</v>
      </c>
      <c r="L147" s="97" t="n">
        <v>216401.6</v>
      </c>
      <c r="M147" s="97" t="n">
        <v>220338.03</v>
      </c>
      <c r="N147" s="97" t="n">
        <v>225140.2</v>
      </c>
      <c r="O147" s="97" t="n">
        <v>349151.31</v>
      </c>
      <c r="P147" s="97" t="n">
        <v>108568</v>
      </c>
      <c r="Q147" s="97" t="n">
        <v>337944.6</v>
      </c>
      <c r="R147" s="97" t="n">
        <v>390941.8</v>
      </c>
      <c r="S147" s="97" t="n">
        <v>482626.8</v>
      </c>
      <c r="T147" s="97" t="n">
        <v>813821.4</v>
      </c>
      <c r="U147" s="97" t="n">
        <f aca="false">SUM(I147:T147)</f>
        <v>3385098.72</v>
      </c>
      <c r="V147" s="98" t="n">
        <f aca="false">+H147-U147</f>
        <v>-385098.72</v>
      </c>
      <c r="W147" s="85"/>
      <c r="X147" s="86"/>
      <c r="Y147" s="86"/>
    </row>
    <row r="148" customFormat="false" ht="15" hidden="false" customHeight="false" outlineLevel="0" collapsed="false">
      <c r="A148" s="0" t="n">
        <v>148</v>
      </c>
      <c r="B148" s="0" t="n">
        <v>2</v>
      </c>
      <c r="C148" s="93" t="n">
        <v>7221217</v>
      </c>
      <c r="D148" s="94" t="s">
        <v>173</v>
      </c>
      <c r="E148" s="95" t="n">
        <v>12000000</v>
      </c>
      <c r="F148" s="96"/>
      <c r="G148" s="96"/>
      <c r="H148" s="95" t="n">
        <f aca="false">+E148+F148-G148</f>
        <v>12000000</v>
      </c>
      <c r="I148" s="97" t="n">
        <v>798876.22</v>
      </c>
      <c r="J148" s="97" t="n">
        <v>781253.38</v>
      </c>
      <c r="K148" s="97" t="n">
        <v>798479.96</v>
      </c>
      <c r="L148" s="97" t="n">
        <v>865812.47</v>
      </c>
      <c r="M148" s="97" t="n">
        <v>872431.52</v>
      </c>
      <c r="N148" s="97" t="n">
        <v>0</v>
      </c>
      <c r="O148" s="97" t="n">
        <v>1301495.84</v>
      </c>
      <c r="P148" s="97" t="n">
        <v>1945956.95</v>
      </c>
      <c r="Q148" s="97" t="n">
        <v>998690.4</v>
      </c>
      <c r="R148" s="97" t="n">
        <v>1046693.2</v>
      </c>
      <c r="S148" s="97" t="n">
        <v>1134655.41</v>
      </c>
      <c r="T148" s="97" t="n">
        <v>1227457.94</v>
      </c>
      <c r="U148" s="97" t="n">
        <f aca="false">SUM(I148:T148)</f>
        <v>11771803.29</v>
      </c>
      <c r="V148" s="98" t="n">
        <f aca="false">+H148-U148</f>
        <v>228196.710000001</v>
      </c>
      <c r="W148" s="85"/>
      <c r="X148" s="86"/>
      <c r="Y148" s="86"/>
    </row>
    <row r="149" customFormat="false" ht="15" hidden="false" customHeight="false" outlineLevel="0" collapsed="false">
      <c r="A149" s="0" t="n">
        <v>149</v>
      </c>
      <c r="B149" s="0" t="n">
        <v>2</v>
      </c>
      <c r="C149" s="93" t="n">
        <v>7221218</v>
      </c>
      <c r="D149" s="94" t="s">
        <v>174</v>
      </c>
      <c r="E149" s="95" t="n">
        <f aca="false">60000*3*12</f>
        <v>2160000</v>
      </c>
      <c r="F149" s="96"/>
      <c r="G149" s="96"/>
      <c r="H149" s="95" t="n">
        <f aca="false">+E149+F149-G149</f>
        <v>2160000</v>
      </c>
      <c r="I149" s="97" t="n">
        <v>0</v>
      </c>
      <c r="J149" s="97" t="n">
        <v>0</v>
      </c>
      <c r="K149" s="97" t="n">
        <v>0</v>
      </c>
      <c r="L149" s="97" t="n">
        <v>0</v>
      </c>
      <c r="M149" s="97" t="n">
        <v>0</v>
      </c>
      <c r="N149" s="97" t="n">
        <v>0</v>
      </c>
      <c r="O149" s="97" t="n">
        <v>0</v>
      </c>
      <c r="P149" s="97" t="n">
        <v>0</v>
      </c>
      <c r="Q149" s="97" t="n">
        <v>0</v>
      </c>
      <c r="R149" s="97" t="n">
        <v>0</v>
      </c>
      <c r="S149" s="97" t="n">
        <v>0</v>
      </c>
      <c r="T149" s="97" t="n">
        <v>348360.05</v>
      </c>
      <c r="U149" s="97" t="n">
        <f aca="false">SUM(I149:T149)</f>
        <v>348360.05</v>
      </c>
      <c r="V149" s="98" t="n">
        <f aca="false">+H149-U149</f>
        <v>1811639.95</v>
      </c>
      <c r="W149" s="85"/>
      <c r="X149" s="86"/>
      <c r="Y149" s="86"/>
    </row>
    <row r="150" customFormat="false" ht="15" hidden="false" customHeight="false" outlineLevel="0" collapsed="false">
      <c r="A150" s="0" t="n">
        <v>150</v>
      </c>
      <c r="B150" s="0" t="n">
        <v>2</v>
      </c>
      <c r="C150" s="93" t="n">
        <v>7221219</v>
      </c>
      <c r="D150" s="114" t="s">
        <v>175</v>
      </c>
      <c r="E150" s="95" t="n">
        <v>500000</v>
      </c>
      <c r="F150" s="96"/>
      <c r="G150" s="96"/>
      <c r="H150" s="95" t="n">
        <f aca="false">+E150+F150-G150</f>
        <v>500000</v>
      </c>
      <c r="I150" s="97" t="n">
        <v>0</v>
      </c>
      <c r="J150" s="97" t="n">
        <v>0</v>
      </c>
      <c r="K150" s="97" t="n">
        <v>0</v>
      </c>
      <c r="L150" s="97" t="n">
        <v>0</v>
      </c>
      <c r="M150" s="97" t="n">
        <v>0</v>
      </c>
      <c r="N150" s="97" t="n">
        <v>0</v>
      </c>
      <c r="O150" s="97" t="n">
        <v>0</v>
      </c>
      <c r="P150" s="97" t="n">
        <v>0</v>
      </c>
      <c r="Q150" s="97" t="n">
        <v>0</v>
      </c>
      <c r="R150" s="97" t="n">
        <v>0</v>
      </c>
      <c r="S150" s="97" t="n">
        <v>0</v>
      </c>
      <c r="T150" s="97" t="n">
        <v>0</v>
      </c>
      <c r="U150" s="97" t="n">
        <f aca="false">SUM(I150:T150)</f>
        <v>0</v>
      </c>
      <c r="V150" s="98" t="n">
        <f aca="false">+H150-U150</f>
        <v>500000</v>
      </c>
      <c r="W150" s="85"/>
      <c r="X150" s="86"/>
      <c r="Y150" s="86"/>
    </row>
    <row r="151" customFormat="false" ht="15" hidden="false" customHeight="false" outlineLevel="0" collapsed="false">
      <c r="A151" s="0" t="n">
        <v>151</v>
      </c>
      <c r="C151" s="119" t="n">
        <v>7221400</v>
      </c>
      <c r="D151" s="101" t="s">
        <v>176</v>
      </c>
      <c r="E151" s="102" t="n">
        <f aca="false">SUM(E$152:E$165)</f>
        <v>27750000</v>
      </c>
      <c r="F151" s="102" t="n">
        <f aca="false">SUM(F$152:F$165)</f>
        <v>24800000</v>
      </c>
      <c r="G151" s="102" t="n">
        <f aca="false">SUM(G$152:G$165)</f>
        <v>0</v>
      </c>
      <c r="H151" s="102" t="n">
        <f aca="false">SUM(H$152:H$165)</f>
        <v>52550000</v>
      </c>
      <c r="I151" s="102" t="n">
        <f aca="false">SUM(I$152:I$165)</f>
        <v>205773</v>
      </c>
      <c r="J151" s="102" t="n">
        <f aca="false">SUM(J$152:J$165)</f>
        <v>2193384.92</v>
      </c>
      <c r="K151" s="102" t="n">
        <f aca="false">SUM(K$152:K$165)</f>
        <v>2508467.76</v>
      </c>
      <c r="L151" s="102" t="n">
        <f aca="false">SUM(L$152:L$165)</f>
        <v>3826231.01</v>
      </c>
      <c r="M151" s="102" t="n">
        <f aca="false">SUM(M$152:M$165)</f>
        <v>2323589.88</v>
      </c>
      <c r="N151" s="102" t="n">
        <f aca="false">SUM(N$152:N$165)</f>
        <v>3299754.98</v>
      </c>
      <c r="O151" s="102" t="n">
        <f aca="false">SUM(O$152:O$165)</f>
        <v>3349453.17</v>
      </c>
      <c r="P151" s="102" t="n">
        <f aca="false">SUM(P$152:P$165)</f>
        <v>6306811.54</v>
      </c>
      <c r="Q151" s="102" t="n">
        <f aca="false">SUM(Q$152:Q$165)</f>
        <v>2954540.73</v>
      </c>
      <c r="R151" s="102" t="n">
        <f aca="false">SUM(R$152:R$165)</f>
        <v>7149446.86</v>
      </c>
      <c r="S151" s="102" t="n">
        <f aca="false">SUM(S$152:S$165)</f>
        <v>5709510.36</v>
      </c>
      <c r="T151" s="102" t="n">
        <f aca="false">SUM(T$152:T$165)</f>
        <v>8912166.45</v>
      </c>
      <c r="U151" s="102" t="n">
        <f aca="false">SUM(U$152:U$165)</f>
        <v>48739130.66</v>
      </c>
      <c r="V151" s="102" t="n">
        <f aca="false">SUM(V$152:V$165)</f>
        <v>3810869.34</v>
      </c>
      <c r="W151" s="85"/>
      <c r="X151" s="86"/>
      <c r="Y151" s="86"/>
    </row>
    <row r="152" customFormat="false" ht="15" hidden="false" customHeight="false" outlineLevel="0" collapsed="false">
      <c r="A152" s="0" t="n">
        <v>152</v>
      </c>
      <c r="B152" s="0" t="n">
        <v>4</v>
      </c>
      <c r="C152" s="93" t="n">
        <v>7221401</v>
      </c>
      <c r="D152" s="94" t="s">
        <v>177</v>
      </c>
      <c r="E152" s="95" t="n">
        <v>500000</v>
      </c>
      <c r="F152" s="96" t="n">
        <v>2800000</v>
      </c>
      <c r="G152" s="96"/>
      <c r="H152" s="95" t="n">
        <f aca="false">+E152+F152-G152</f>
        <v>3300000</v>
      </c>
      <c r="I152" s="97" t="n">
        <v>25773</v>
      </c>
      <c r="J152" s="97" t="n">
        <v>300262.81</v>
      </c>
      <c r="K152" s="97" t="n">
        <v>155226.21</v>
      </c>
      <c r="L152" s="97" t="n">
        <v>975294.37</v>
      </c>
      <c r="M152" s="97" t="n">
        <v>226106.78</v>
      </c>
      <c r="N152" s="97" t="n">
        <v>101275</v>
      </c>
      <c r="O152" s="97" t="n">
        <v>757044.58</v>
      </c>
      <c r="P152" s="97" t="n">
        <v>219484.05</v>
      </c>
      <c r="Q152" s="97" t="n">
        <v>70465</v>
      </c>
      <c r="R152" s="97" t="n">
        <v>9799.98</v>
      </c>
      <c r="S152" s="97" t="n">
        <v>30000.06</v>
      </c>
      <c r="T152" s="97" t="n">
        <v>255748.2</v>
      </c>
      <c r="U152" s="97" t="n">
        <f aca="false">SUM(I152:T152)</f>
        <v>3126480.04</v>
      </c>
      <c r="V152" s="98" t="n">
        <f aca="false">+H152-U152</f>
        <v>173519.96</v>
      </c>
      <c r="W152" s="85"/>
      <c r="X152" s="86"/>
      <c r="Y152" s="86"/>
    </row>
    <row r="153" customFormat="false" ht="15" hidden="false" customHeight="false" outlineLevel="0" collapsed="false">
      <c r="A153" s="0" t="n">
        <v>153</v>
      </c>
      <c r="B153" s="0" t="n">
        <v>4</v>
      </c>
      <c r="C153" s="93" t="n">
        <v>7221402</v>
      </c>
      <c r="D153" s="94" t="s">
        <v>178</v>
      </c>
      <c r="E153" s="95" t="n">
        <v>500000</v>
      </c>
      <c r="F153" s="96" t="n">
        <v>1500000</v>
      </c>
      <c r="G153" s="96"/>
      <c r="H153" s="95" t="n">
        <f aca="false">+E153+F153-G153</f>
        <v>2000000</v>
      </c>
      <c r="I153" s="97" t="n">
        <v>0</v>
      </c>
      <c r="J153" s="97" t="n">
        <v>74120</v>
      </c>
      <c r="K153" s="97" t="n">
        <v>105945</v>
      </c>
      <c r="L153" s="97" t="n">
        <v>143054</v>
      </c>
      <c r="M153" s="97" t="n">
        <v>144058.55</v>
      </c>
      <c r="N153" s="97" t="n">
        <v>241801.42</v>
      </c>
      <c r="O153" s="97" t="n">
        <v>164779.49</v>
      </c>
      <c r="P153" s="97" t="n">
        <v>740544.37</v>
      </c>
      <c r="Q153" s="97" t="n">
        <v>39268.12</v>
      </c>
      <c r="R153" s="97" t="n">
        <v>443793.16</v>
      </c>
      <c r="S153" s="97" t="n">
        <v>239630.82</v>
      </c>
      <c r="T153" s="97" t="n">
        <v>266811.2</v>
      </c>
      <c r="U153" s="97" t="n">
        <f aca="false">SUM(I153:T153)</f>
        <v>2603806.13</v>
      </c>
      <c r="V153" s="98" t="n">
        <f aca="false">+H153-U153</f>
        <v>-603806.13</v>
      </c>
      <c r="W153" s="85"/>
      <c r="X153" s="86"/>
      <c r="Y153" s="86"/>
    </row>
    <row r="154" customFormat="false" ht="15" hidden="false" customHeight="false" outlineLevel="0" collapsed="false">
      <c r="A154" s="0" t="n">
        <v>154</v>
      </c>
      <c r="B154" s="0" t="n">
        <v>4</v>
      </c>
      <c r="C154" s="93" t="n">
        <v>7221403</v>
      </c>
      <c r="D154" s="94" t="s">
        <v>179</v>
      </c>
      <c r="E154" s="95" t="n">
        <v>500000</v>
      </c>
      <c r="F154" s="96" t="n">
        <v>2000000</v>
      </c>
      <c r="G154" s="96"/>
      <c r="H154" s="95" t="n">
        <f aca="false">+E154+F154-G154</f>
        <v>2500000</v>
      </c>
      <c r="I154" s="97" t="n">
        <v>0</v>
      </c>
      <c r="J154" s="97" t="n">
        <v>308096.51</v>
      </c>
      <c r="K154" s="97" t="n">
        <v>96262.69</v>
      </c>
      <c r="L154" s="97" t="n">
        <v>34078.63</v>
      </c>
      <c r="M154" s="97" t="n">
        <v>104953.88</v>
      </c>
      <c r="N154" s="97" t="n">
        <v>73003.63</v>
      </c>
      <c r="O154" s="97" t="n">
        <v>124731.2</v>
      </c>
      <c r="P154" s="97" t="n">
        <v>688501.66</v>
      </c>
      <c r="Q154" s="97" t="n">
        <v>611996.96</v>
      </c>
      <c r="R154" s="97" t="n">
        <v>97148.83</v>
      </c>
      <c r="S154" s="97" t="n">
        <v>140340</v>
      </c>
      <c r="T154" s="97" t="n">
        <v>1076987.18</v>
      </c>
      <c r="U154" s="97" t="n">
        <f aca="false">SUM(I154:T154)</f>
        <v>3356101.17</v>
      </c>
      <c r="V154" s="98" t="n">
        <f aca="false">+H154-U154</f>
        <v>-856101.17</v>
      </c>
      <c r="W154" s="85"/>
      <c r="X154" s="86"/>
      <c r="Y154" s="86"/>
    </row>
    <row r="155" customFormat="false" ht="15" hidden="false" customHeight="false" outlineLevel="0" collapsed="false">
      <c r="A155" s="0" t="n">
        <v>155</v>
      </c>
      <c r="B155" s="0" t="n">
        <v>4</v>
      </c>
      <c r="C155" s="93" t="n">
        <v>7221404</v>
      </c>
      <c r="D155" s="94" t="s">
        <v>180</v>
      </c>
      <c r="E155" s="95" t="n">
        <v>500000</v>
      </c>
      <c r="F155" s="96" t="n">
        <v>500000</v>
      </c>
      <c r="G155" s="96"/>
      <c r="H155" s="95" t="n">
        <f aca="false">+E155+F155-G155</f>
        <v>1000000</v>
      </c>
      <c r="I155" s="97" t="n">
        <v>0</v>
      </c>
      <c r="J155" s="97" t="n">
        <v>21271.8</v>
      </c>
      <c r="K155" s="97" t="n">
        <v>68975.99</v>
      </c>
      <c r="L155" s="97" t="n">
        <v>82911.9</v>
      </c>
      <c r="M155" s="97" t="n">
        <v>69836.17</v>
      </c>
      <c r="N155" s="97" t="n">
        <v>0</v>
      </c>
      <c r="O155" s="97" t="n">
        <v>268798</v>
      </c>
      <c r="P155" s="97" t="n">
        <v>44077.88</v>
      </c>
      <c r="Q155" s="97" t="n">
        <v>0</v>
      </c>
      <c r="R155" s="97" t="n">
        <v>82887.63</v>
      </c>
      <c r="S155" s="97" t="n">
        <v>0</v>
      </c>
      <c r="T155" s="97" t="n">
        <v>416551.9</v>
      </c>
      <c r="U155" s="97" t="n">
        <f aca="false">SUM(I155:T155)</f>
        <v>1055311.27</v>
      </c>
      <c r="V155" s="98" t="n">
        <f aca="false">+H155-U155</f>
        <v>-55311.27</v>
      </c>
      <c r="W155" s="85"/>
      <c r="X155" s="86"/>
      <c r="Y155" s="86"/>
    </row>
    <row r="156" customFormat="false" ht="15" hidden="false" customHeight="false" outlineLevel="0" collapsed="false">
      <c r="A156" s="0" t="n">
        <v>156</v>
      </c>
      <c r="B156" s="0" t="n">
        <v>4</v>
      </c>
      <c r="C156" s="93" t="n">
        <v>7221405</v>
      </c>
      <c r="D156" s="94" t="s">
        <v>181</v>
      </c>
      <c r="E156" s="95" t="n">
        <v>3000000</v>
      </c>
      <c r="F156" s="96" t="n">
        <v>3500000</v>
      </c>
      <c r="G156" s="96"/>
      <c r="H156" s="95" t="n">
        <f aca="false">+E156+F156-G156</f>
        <v>6500000</v>
      </c>
      <c r="I156" s="97" t="n">
        <v>0</v>
      </c>
      <c r="J156" s="97" t="n">
        <v>195530</v>
      </c>
      <c r="K156" s="97" t="n">
        <v>763493.98</v>
      </c>
      <c r="L156" s="97" t="n">
        <v>739950</v>
      </c>
      <c r="M156" s="97" t="n">
        <v>646203.9</v>
      </c>
      <c r="N156" s="97" t="n">
        <v>555078</v>
      </c>
      <c r="O156" s="97" t="n">
        <v>775565.67</v>
      </c>
      <c r="P156" s="97" t="n">
        <v>1592069.15</v>
      </c>
      <c r="Q156" s="97" t="n">
        <v>260219.42</v>
      </c>
      <c r="R156" s="97" t="n">
        <v>2629973.59</v>
      </c>
      <c r="S156" s="97" t="n">
        <v>605049</v>
      </c>
      <c r="T156" s="97" t="n">
        <v>623499</v>
      </c>
      <c r="U156" s="97" t="n">
        <f aca="false">SUM(I156:T156)</f>
        <v>9386631.71</v>
      </c>
      <c r="V156" s="98" t="n">
        <f aca="false">+H156-U156</f>
        <v>-2886631.71</v>
      </c>
      <c r="W156" s="85"/>
      <c r="X156" s="86"/>
      <c r="Y156" s="86"/>
    </row>
    <row r="157" customFormat="false" ht="15" hidden="false" customHeight="false" outlineLevel="0" collapsed="false">
      <c r="A157" s="0" t="n">
        <v>157</v>
      </c>
      <c r="B157" s="0" t="n">
        <v>4</v>
      </c>
      <c r="C157" s="93" t="n">
        <v>7221406</v>
      </c>
      <c r="D157" s="94" t="s">
        <v>182</v>
      </c>
      <c r="E157" s="95" t="n">
        <v>500000</v>
      </c>
      <c r="F157" s="96" t="n">
        <v>600000</v>
      </c>
      <c r="G157" s="96"/>
      <c r="H157" s="95" t="n">
        <f aca="false">+E157+F157-G157</f>
        <v>1100000</v>
      </c>
      <c r="I157" s="97" t="n">
        <v>0</v>
      </c>
      <c r="J157" s="97" t="n">
        <v>208504.23</v>
      </c>
      <c r="K157" s="97" t="n">
        <v>114700.09</v>
      </c>
      <c r="L157" s="97" t="n">
        <v>0</v>
      </c>
      <c r="M157" s="97" t="n">
        <v>55510</v>
      </c>
      <c r="N157" s="97" t="n">
        <v>0</v>
      </c>
      <c r="O157" s="97" t="n">
        <v>96891.27</v>
      </c>
      <c r="P157" s="97" t="n">
        <v>212157.62</v>
      </c>
      <c r="Q157" s="97" t="n">
        <v>78730.93</v>
      </c>
      <c r="R157" s="97" t="n">
        <v>279214.1</v>
      </c>
      <c r="S157" s="97" t="n">
        <v>119026.63</v>
      </c>
      <c r="T157" s="97" t="n">
        <v>191641.76</v>
      </c>
      <c r="U157" s="97" t="n">
        <f aca="false">SUM(I157:T157)</f>
        <v>1356376.63</v>
      </c>
      <c r="V157" s="98" t="n">
        <f aca="false">+H157-U157</f>
        <v>-256376.63</v>
      </c>
      <c r="W157" s="85"/>
      <c r="X157" s="86"/>
      <c r="Y157" s="86"/>
    </row>
    <row r="158" customFormat="false" ht="15" hidden="false" customHeight="false" outlineLevel="0" collapsed="false">
      <c r="A158" s="0" t="n">
        <v>158</v>
      </c>
      <c r="B158" s="0" t="n">
        <v>2</v>
      </c>
      <c r="C158" s="93" t="n">
        <v>7221407</v>
      </c>
      <c r="D158" s="94" t="s">
        <v>183</v>
      </c>
      <c r="E158" s="95" t="n">
        <v>250000</v>
      </c>
      <c r="F158" s="96" t="n">
        <v>1000000</v>
      </c>
      <c r="G158" s="96"/>
      <c r="H158" s="95" t="n">
        <f aca="false">+E158+F158-G158</f>
        <v>1250000</v>
      </c>
      <c r="I158" s="97" t="n">
        <v>0</v>
      </c>
      <c r="J158" s="97" t="n">
        <v>0</v>
      </c>
      <c r="K158" s="97" t="n">
        <v>232543.42</v>
      </c>
      <c r="L158" s="97" t="n">
        <v>35894.78</v>
      </c>
      <c r="M158" s="97" t="n">
        <v>0</v>
      </c>
      <c r="N158" s="97" t="n">
        <v>7800</v>
      </c>
      <c r="O158" s="97" t="n">
        <v>19000</v>
      </c>
      <c r="P158" s="97" t="n">
        <v>6645.33</v>
      </c>
      <c r="Q158" s="97" t="n">
        <v>4900</v>
      </c>
      <c r="R158" s="97" t="n">
        <v>617071.22</v>
      </c>
      <c r="S158" s="97" t="n">
        <v>424200.03</v>
      </c>
      <c r="T158" s="97" t="n">
        <v>1234868.44</v>
      </c>
      <c r="U158" s="97" t="n">
        <f aca="false">SUM(I158:T158)</f>
        <v>2582923.22</v>
      </c>
      <c r="V158" s="98" t="n">
        <f aca="false">+H158-U158</f>
        <v>-1332923.22</v>
      </c>
      <c r="W158" s="85"/>
      <c r="X158" s="86"/>
      <c r="Y158" s="86"/>
    </row>
    <row r="159" customFormat="false" ht="15" hidden="false" customHeight="false" outlineLevel="0" collapsed="false">
      <c r="A159" s="0" t="n">
        <v>159</v>
      </c>
      <c r="B159" s="0" t="n">
        <v>2</v>
      </c>
      <c r="C159" s="93" t="n">
        <v>7221408</v>
      </c>
      <c r="D159" s="94" t="s">
        <v>184</v>
      </c>
      <c r="E159" s="95" t="n">
        <v>250000</v>
      </c>
      <c r="F159" s="96" t="n">
        <v>1500000</v>
      </c>
      <c r="G159" s="96"/>
      <c r="H159" s="95" t="n">
        <f aca="false">+E159+F159-G159</f>
        <v>1750000</v>
      </c>
      <c r="I159" s="97" t="n">
        <v>0</v>
      </c>
      <c r="J159" s="97" t="n">
        <v>12582.9</v>
      </c>
      <c r="K159" s="97" t="n">
        <v>33854.59</v>
      </c>
      <c r="L159" s="97" t="n">
        <v>113320</v>
      </c>
      <c r="M159" s="97" t="n">
        <v>59480</v>
      </c>
      <c r="N159" s="97" t="n">
        <v>37519.83</v>
      </c>
      <c r="O159" s="97" t="n">
        <v>151446.59</v>
      </c>
      <c r="P159" s="97" t="n">
        <v>209830.52</v>
      </c>
      <c r="Q159" s="97" t="n">
        <v>181435.45</v>
      </c>
      <c r="R159" s="97" t="n">
        <v>189727.09</v>
      </c>
      <c r="S159" s="97" t="n">
        <v>304551.33</v>
      </c>
      <c r="T159" s="97" t="n">
        <v>525283.34</v>
      </c>
      <c r="U159" s="97" t="n">
        <f aca="false">SUM(I159:T159)</f>
        <v>1819031.64</v>
      </c>
      <c r="V159" s="98" t="n">
        <f aca="false">+H159-U159</f>
        <v>-69031.6399999999</v>
      </c>
      <c r="W159" s="85"/>
      <c r="X159" s="86"/>
      <c r="Y159" s="86"/>
    </row>
    <row r="160" customFormat="false" ht="15" hidden="false" customHeight="false" outlineLevel="0" collapsed="false">
      <c r="A160" s="0" t="n">
        <v>160</v>
      </c>
      <c r="B160" s="0" t="n">
        <v>2</v>
      </c>
      <c r="C160" s="93" t="n">
        <v>7221409</v>
      </c>
      <c r="D160" s="94" t="s">
        <v>185</v>
      </c>
      <c r="E160" s="95" t="n">
        <v>250000</v>
      </c>
      <c r="F160" s="96" t="n">
        <v>1800000</v>
      </c>
      <c r="G160" s="96"/>
      <c r="H160" s="95" t="n">
        <f aca="false">+E160+F160-G160</f>
        <v>2050000</v>
      </c>
      <c r="I160" s="97" t="n">
        <v>0</v>
      </c>
      <c r="J160" s="97" t="n">
        <v>0</v>
      </c>
      <c r="K160" s="97" t="n">
        <v>0</v>
      </c>
      <c r="L160" s="97" t="n">
        <v>172338.94</v>
      </c>
      <c r="M160" s="97" t="n">
        <v>0</v>
      </c>
      <c r="N160" s="97" t="n">
        <v>27817.25</v>
      </c>
      <c r="O160" s="97" t="n">
        <v>269517.11</v>
      </c>
      <c r="P160" s="97" t="n">
        <v>172262.7</v>
      </c>
      <c r="Q160" s="97" t="n">
        <v>542469.67</v>
      </c>
      <c r="R160" s="97" t="n">
        <v>1370006.5</v>
      </c>
      <c r="S160" s="97" t="n">
        <v>737462.52</v>
      </c>
      <c r="T160" s="97" t="n">
        <v>440046.54</v>
      </c>
      <c r="U160" s="97" t="n">
        <f aca="false">SUM(I160:T160)</f>
        <v>3731921.23</v>
      </c>
      <c r="V160" s="98" t="n">
        <f aca="false">+H160-U160</f>
        <v>-1681921.23</v>
      </c>
      <c r="W160" s="85"/>
      <c r="X160" s="86"/>
      <c r="Y160" s="86"/>
    </row>
    <row r="161" customFormat="false" ht="15" hidden="false" customHeight="false" outlineLevel="0" collapsed="false">
      <c r="A161" s="0" t="n">
        <v>161</v>
      </c>
      <c r="B161" s="0" t="n">
        <v>2</v>
      </c>
      <c r="C161" s="93" t="n">
        <v>7221410</v>
      </c>
      <c r="D161" s="94" t="s">
        <v>186</v>
      </c>
      <c r="E161" s="95" t="n">
        <v>250000</v>
      </c>
      <c r="F161" s="96" t="n">
        <v>500000</v>
      </c>
      <c r="G161" s="96"/>
      <c r="H161" s="95" t="n">
        <f aca="false">+E161+F161-G161</f>
        <v>750000</v>
      </c>
      <c r="I161" s="97" t="n">
        <v>0</v>
      </c>
      <c r="J161" s="97" t="n">
        <v>59399</v>
      </c>
      <c r="K161" s="97" t="n">
        <v>71019.99</v>
      </c>
      <c r="L161" s="97" t="n">
        <v>0</v>
      </c>
      <c r="M161" s="97" t="n">
        <v>156207.01</v>
      </c>
      <c r="N161" s="97" t="n">
        <v>0</v>
      </c>
      <c r="O161" s="97" t="n">
        <v>0</v>
      </c>
      <c r="P161" s="97" t="n">
        <v>109275.01</v>
      </c>
      <c r="Q161" s="97" t="n">
        <v>19190</v>
      </c>
      <c r="R161" s="97" t="n">
        <v>13369.94</v>
      </c>
      <c r="S161" s="97" t="n">
        <v>520032.05</v>
      </c>
      <c r="T161" s="97" t="n">
        <v>786740.52</v>
      </c>
      <c r="U161" s="97" t="n">
        <f aca="false">SUM(I161:T161)</f>
        <v>1735233.52</v>
      </c>
      <c r="V161" s="98" t="n">
        <f aca="false">+H161-U161</f>
        <v>-985233.52</v>
      </c>
      <c r="W161" s="85"/>
      <c r="X161" s="86"/>
      <c r="Y161" s="86"/>
    </row>
    <row r="162" customFormat="false" ht="15" hidden="false" customHeight="false" outlineLevel="0" collapsed="false">
      <c r="A162" s="0" t="n">
        <v>162</v>
      </c>
      <c r="B162" s="0" t="n">
        <v>2</v>
      </c>
      <c r="C162" s="93" t="n">
        <v>7221411</v>
      </c>
      <c r="D162" s="94" t="s">
        <v>187</v>
      </c>
      <c r="E162" s="95" t="n">
        <v>3000000</v>
      </c>
      <c r="F162" s="96"/>
      <c r="G162" s="96"/>
      <c r="H162" s="95" t="n">
        <f aca="false">+E162+F162-G162</f>
        <v>3000000</v>
      </c>
      <c r="I162" s="97" t="n">
        <v>0</v>
      </c>
      <c r="J162" s="97" t="n">
        <v>44528</v>
      </c>
      <c r="K162" s="97" t="n">
        <v>114345</v>
      </c>
      <c r="L162" s="97" t="n">
        <v>22767</v>
      </c>
      <c r="M162" s="97" t="n">
        <v>276319.5</v>
      </c>
      <c r="N162" s="97" t="n">
        <v>5900</v>
      </c>
      <c r="O162" s="97" t="n">
        <v>15974.81</v>
      </c>
      <c r="P162" s="97" t="n">
        <v>375259.99</v>
      </c>
      <c r="Q162" s="97" t="n">
        <v>78279.97</v>
      </c>
      <c r="R162" s="97" t="n">
        <v>10840.39</v>
      </c>
      <c r="S162" s="97" t="n">
        <v>58789.99</v>
      </c>
      <c r="T162" s="97" t="n">
        <v>261622.5</v>
      </c>
      <c r="U162" s="97" t="n">
        <f aca="false">SUM(I162:T162)</f>
        <v>1264627.15</v>
      </c>
      <c r="V162" s="98" t="n">
        <f aca="false">+H162-U162</f>
        <v>1735372.85</v>
      </c>
      <c r="W162" s="85"/>
      <c r="X162" s="86"/>
      <c r="Y162" s="86"/>
    </row>
    <row r="163" customFormat="false" ht="15" hidden="false" customHeight="false" outlineLevel="0" collapsed="false">
      <c r="A163" s="0" t="n">
        <v>163</v>
      </c>
      <c r="B163" s="0" t="n">
        <v>2</v>
      </c>
      <c r="C163" s="93" t="n">
        <v>7221412</v>
      </c>
      <c r="D163" s="94" t="s">
        <v>188</v>
      </c>
      <c r="E163" s="95" t="n">
        <v>250000</v>
      </c>
      <c r="F163" s="96" t="n">
        <v>1500000</v>
      </c>
      <c r="G163" s="96"/>
      <c r="H163" s="95" t="n">
        <f aca="false">+E163+F163-G163</f>
        <v>1750000</v>
      </c>
      <c r="I163" s="97" t="n">
        <v>0</v>
      </c>
      <c r="J163" s="97" t="n">
        <v>0</v>
      </c>
      <c r="K163" s="97" t="n">
        <v>167288.55</v>
      </c>
      <c r="L163" s="97" t="n">
        <v>359289.05</v>
      </c>
      <c r="M163" s="97" t="n">
        <v>21019.82</v>
      </c>
      <c r="N163" s="97" t="n">
        <v>0</v>
      </c>
      <c r="O163" s="97" t="n">
        <v>19189.96</v>
      </c>
      <c r="P163" s="97" t="n">
        <v>0</v>
      </c>
      <c r="Q163" s="97" t="n">
        <v>277118.97</v>
      </c>
      <c r="R163" s="97" t="n">
        <v>94381.31</v>
      </c>
      <c r="S163" s="97" t="n">
        <v>237007.97</v>
      </c>
      <c r="T163" s="97" t="n">
        <v>34700.92</v>
      </c>
      <c r="U163" s="97" t="n">
        <f aca="false">SUM(I163:T163)</f>
        <v>1209996.55</v>
      </c>
      <c r="V163" s="98" t="n">
        <f aca="false">+H163-U163</f>
        <v>540003.45</v>
      </c>
      <c r="W163" s="85"/>
      <c r="X163" s="86"/>
      <c r="Y163" s="86"/>
    </row>
    <row r="164" customFormat="false" ht="15" hidden="false" customHeight="false" outlineLevel="0" collapsed="false">
      <c r="A164" s="0" t="n">
        <v>164</v>
      </c>
      <c r="B164" s="0" t="n">
        <v>2</v>
      </c>
      <c r="C164" s="93" t="n">
        <v>7221413</v>
      </c>
      <c r="D164" s="94" t="s">
        <v>189</v>
      </c>
      <c r="E164" s="95" t="n">
        <v>3000000</v>
      </c>
      <c r="F164" s="96" t="n">
        <v>7600000</v>
      </c>
      <c r="G164" s="96"/>
      <c r="H164" s="95" t="n">
        <f aca="false">+E164+F164-G164</f>
        <v>10600000</v>
      </c>
      <c r="I164" s="97" t="n">
        <v>180000</v>
      </c>
      <c r="J164" s="97" t="n">
        <v>887089.67</v>
      </c>
      <c r="K164" s="97" t="n">
        <v>574812.33</v>
      </c>
      <c r="L164" s="97" t="n">
        <v>1140532.34</v>
      </c>
      <c r="M164" s="97" t="n">
        <v>563894.27</v>
      </c>
      <c r="N164" s="97" t="n">
        <v>2249559.85</v>
      </c>
      <c r="O164" s="97" t="n">
        <v>686514.49</v>
      </c>
      <c r="P164" s="97" t="n">
        <v>1936703.26</v>
      </c>
      <c r="Q164" s="97" t="n">
        <v>790466.24</v>
      </c>
      <c r="R164" s="97" t="n">
        <v>1311233.12</v>
      </c>
      <c r="S164" s="97" t="n">
        <v>2293419.96</v>
      </c>
      <c r="T164" s="97" t="n">
        <v>2797664.95</v>
      </c>
      <c r="U164" s="97" t="n">
        <f aca="false">SUM(I164:T164)</f>
        <v>15411890.48</v>
      </c>
      <c r="V164" s="98" t="n">
        <f aca="false">+H164-U164</f>
        <v>-4811890.48</v>
      </c>
      <c r="W164" s="85"/>
      <c r="X164" s="86"/>
      <c r="Y164" s="86"/>
    </row>
    <row r="165" customFormat="false" ht="15" hidden="false" customHeight="false" outlineLevel="0" collapsed="false">
      <c r="A165" s="0" t="n">
        <v>165</v>
      </c>
      <c r="B165" s="0" t="n">
        <v>2</v>
      </c>
      <c r="C165" s="93" t="n">
        <v>7221414</v>
      </c>
      <c r="D165" s="94" t="s">
        <v>190</v>
      </c>
      <c r="E165" s="95" t="n">
        <v>15000000</v>
      </c>
      <c r="F165" s="96"/>
      <c r="G165" s="96"/>
      <c r="H165" s="95" t="n">
        <f aca="false">+E165+F165-G165</f>
        <v>15000000</v>
      </c>
      <c r="I165" s="97" t="n">
        <v>0</v>
      </c>
      <c r="J165" s="97" t="n">
        <v>82000</v>
      </c>
      <c r="K165" s="97" t="n">
        <v>9999.92</v>
      </c>
      <c r="L165" s="97" t="n">
        <v>6800</v>
      </c>
      <c r="M165" s="97" t="n">
        <v>0</v>
      </c>
      <c r="N165" s="97" t="n">
        <v>0</v>
      </c>
      <c r="O165" s="97" t="n">
        <v>0</v>
      </c>
      <c r="P165" s="97" t="n">
        <v>0</v>
      </c>
      <c r="Q165" s="97" t="n">
        <v>0</v>
      </c>
      <c r="R165" s="97" t="n">
        <v>0</v>
      </c>
      <c r="S165" s="97" t="n">
        <v>0</v>
      </c>
      <c r="T165" s="97" t="n">
        <v>0</v>
      </c>
      <c r="U165" s="97" t="n">
        <f aca="false">SUM(I165:T165)</f>
        <v>98799.92</v>
      </c>
      <c r="V165" s="98" t="n">
        <f aca="false">+H165-U165</f>
        <v>14901200.08</v>
      </c>
      <c r="W165" s="85"/>
      <c r="X165" s="86"/>
      <c r="Y165" s="86"/>
    </row>
    <row r="166" customFormat="false" ht="15" hidden="false" customHeight="false" outlineLevel="0" collapsed="false">
      <c r="A166" s="0" t="n">
        <v>166</v>
      </c>
      <c r="C166" s="120" t="n">
        <v>7221500</v>
      </c>
      <c r="D166" s="121" t="s">
        <v>191</v>
      </c>
      <c r="E166" s="110" t="n">
        <f aca="false">+E$167</f>
        <v>10000000</v>
      </c>
      <c r="F166" s="110" t="n">
        <f aca="false">+F$167</f>
        <v>0</v>
      </c>
      <c r="G166" s="110" t="n">
        <f aca="false">+G$167</f>
        <v>0</v>
      </c>
      <c r="H166" s="110" t="n">
        <f aca="false">+H$167</f>
        <v>10000000</v>
      </c>
      <c r="I166" s="110" t="n">
        <f aca="false">+I$167</f>
        <v>0</v>
      </c>
      <c r="J166" s="110" t="n">
        <f aca="false">+J$167</f>
        <v>0</v>
      </c>
      <c r="K166" s="110" t="n">
        <f aca="false">+K$167</f>
        <v>0</v>
      </c>
      <c r="L166" s="110" t="n">
        <f aca="false">+L$167</f>
        <v>1666541.56</v>
      </c>
      <c r="M166" s="110" t="n">
        <f aca="false">+M$167</f>
        <v>0</v>
      </c>
      <c r="N166" s="110" t="n">
        <f aca="false">+N$167</f>
        <v>0</v>
      </c>
      <c r="O166" s="110" t="n">
        <f aca="false">+O$167</f>
        <v>0</v>
      </c>
      <c r="P166" s="110" t="n">
        <f aca="false">+P$167</f>
        <v>0</v>
      </c>
      <c r="Q166" s="110" t="n">
        <f aca="false">+Q$167</f>
        <v>76000</v>
      </c>
      <c r="R166" s="110" t="n">
        <f aca="false">+R$167</f>
        <v>0</v>
      </c>
      <c r="S166" s="110" t="n">
        <f aca="false">+S$167</f>
        <v>1451239.61</v>
      </c>
      <c r="T166" s="110" t="n">
        <f aca="false">+T$167</f>
        <v>0</v>
      </c>
      <c r="U166" s="110" t="n">
        <f aca="false">+U$167</f>
        <v>3193781.17</v>
      </c>
      <c r="V166" s="110" t="n">
        <f aca="false">+V$167</f>
        <v>6806218.83</v>
      </c>
      <c r="W166" s="85"/>
      <c r="X166" s="86"/>
      <c r="Y166" s="86"/>
    </row>
    <row r="167" customFormat="false" ht="15" hidden="false" customHeight="false" outlineLevel="0" collapsed="false">
      <c r="A167" s="0" t="n">
        <v>167</v>
      </c>
      <c r="B167" s="0" t="n">
        <v>5</v>
      </c>
      <c r="C167" s="112" t="n">
        <v>7221501</v>
      </c>
      <c r="D167" s="114" t="s">
        <v>192</v>
      </c>
      <c r="E167" s="95" t="n">
        <v>10000000</v>
      </c>
      <c r="F167" s="96"/>
      <c r="G167" s="96"/>
      <c r="H167" s="95" t="n">
        <f aca="false">+E167+F167-G167</f>
        <v>10000000</v>
      </c>
      <c r="I167" s="97" t="n">
        <v>0</v>
      </c>
      <c r="J167" s="97" t="n">
        <v>0</v>
      </c>
      <c r="K167" s="97" t="n">
        <v>0</v>
      </c>
      <c r="L167" s="97" t="n">
        <v>1666541.56</v>
      </c>
      <c r="M167" s="97" t="n">
        <v>0</v>
      </c>
      <c r="N167" s="97" t="n">
        <v>0</v>
      </c>
      <c r="O167" s="97" t="n">
        <v>0</v>
      </c>
      <c r="P167" s="97" t="n">
        <v>0</v>
      </c>
      <c r="Q167" s="97" t="n">
        <v>76000</v>
      </c>
      <c r="R167" s="97" t="n">
        <v>0</v>
      </c>
      <c r="S167" s="97" t="n">
        <v>1451239.61</v>
      </c>
      <c r="T167" s="97" t="n">
        <v>0</v>
      </c>
      <c r="U167" s="97" t="n">
        <f aca="false">SUM(I167:T167)</f>
        <v>3193781.17</v>
      </c>
      <c r="V167" s="98" t="n">
        <f aca="false">+H167-U167</f>
        <v>6806218.83</v>
      </c>
      <c r="W167" s="85"/>
      <c r="X167" s="86"/>
      <c r="Y167" s="86"/>
    </row>
    <row r="168" customFormat="false" ht="15" hidden="false" customHeight="false" outlineLevel="0" collapsed="false">
      <c r="A168" s="0" t="n">
        <v>168</v>
      </c>
      <c r="C168" s="119" t="n">
        <v>7221600</v>
      </c>
      <c r="D168" s="101" t="s">
        <v>193</v>
      </c>
      <c r="E168" s="110" t="n">
        <f aca="false">+E$169</f>
        <v>1000000</v>
      </c>
      <c r="F168" s="110" t="n">
        <f aca="false">+F$169</f>
        <v>0</v>
      </c>
      <c r="G168" s="110" t="n">
        <f aca="false">+G$169</f>
        <v>0</v>
      </c>
      <c r="H168" s="110" t="n">
        <f aca="false">+H$169</f>
        <v>1000000</v>
      </c>
      <c r="I168" s="110" t="n">
        <f aca="false">+I$169</f>
        <v>0</v>
      </c>
      <c r="J168" s="110" t="n">
        <f aca="false">+J$169</f>
        <v>0</v>
      </c>
      <c r="K168" s="110" t="n">
        <f aca="false">+K$169</f>
        <v>0</v>
      </c>
      <c r="L168" s="110" t="n">
        <f aca="false">+L$169</f>
        <v>0</v>
      </c>
      <c r="M168" s="110" t="n">
        <f aca="false">+M$169</f>
        <v>0</v>
      </c>
      <c r="N168" s="110" t="n">
        <f aca="false">+N$169</f>
        <v>0</v>
      </c>
      <c r="O168" s="110" t="n">
        <f aca="false">+O$169</f>
        <v>0</v>
      </c>
      <c r="P168" s="110" t="n">
        <f aca="false">+P$169</f>
        <v>0</v>
      </c>
      <c r="Q168" s="110" t="n">
        <f aca="false">+Q$169</f>
        <v>0</v>
      </c>
      <c r="R168" s="110" t="n">
        <f aca="false">+R$169</f>
        <v>0</v>
      </c>
      <c r="S168" s="110" t="n">
        <f aca="false">+S$169</f>
        <v>0</v>
      </c>
      <c r="T168" s="110" t="n">
        <f aca="false">+T$169</f>
        <v>0</v>
      </c>
      <c r="U168" s="110" t="n">
        <f aca="false">+U$169</f>
        <v>0</v>
      </c>
      <c r="V168" s="110" t="n">
        <f aca="false">+V$169</f>
        <v>1000000</v>
      </c>
      <c r="W168" s="85"/>
      <c r="X168" s="86"/>
      <c r="Y168" s="86"/>
    </row>
    <row r="169" customFormat="false" ht="15" hidden="false" customHeight="false" outlineLevel="0" collapsed="false">
      <c r="A169" s="0" t="n">
        <v>169</v>
      </c>
      <c r="B169" s="0" t="n">
        <v>6</v>
      </c>
      <c r="C169" s="93" t="n">
        <v>7221601</v>
      </c>
      <c r="D169" s="94" t="s">
        <v>194</v>
      </c>
      <c r="E169" s="95" t="n">
        <v>1000000</v>
      </c>
      <c r="F169" s="96"/>
      <c r="G169" s="96"/>
      <c r="H169" s="95" t="n">
        <f aca="false">+E169+F169-G169</f>
        <v>1000000</v>
      </c>
      <c r="I169" s="97" t="n">
        <v>0</v>
      </c>
      <c r="J169" s="97" t="n">
        <v>0</v>
      </c>
      <c r="K169" s="97" t="n">
        <v>0</v>
      </c>
      <c r="L169" s="97" t="n">
        <v>0</v>
      </c>
      <c r="M169" s="97" t="n">
        <v>0</v>
      </c>
      <c r="N169" s="97" t="n">
        <v>0</v>
      </c>
      <c r="O169" s="97" t="n">
        <v>0</v>
      </c>
      <c r="P169" s="97" t="n">
        <v>0</v>
      </c>
      <c r="Q169" s="97" t="n">
        <v>0</v>
      </c>
      <c r="R169" s="97" t="n">
        <v>0</v>
      </c>
      <c r="S169" s="97" t="n">
        <v>0</v>
      </c>
      <c r="T169" s="97" t="n">
        <v>0</v>
      </c>
      <c r="U169" s="97" t="n">
        <f aca="false">SUM(I169:T169)</f>
        <v>0</v>
      </c>
      <c r="V169" s="98" t="n">
        <f aca="false">+H169-U169</f>
        <v>1000000</v>
      </c>
      <c r="W169" s="85"/>
      <c r="X169" s="86"/>
      <c r="Y169" s="86"/>
    </row>
    <row r="170" customFormat="false" ht="15" hidden="false" customHeight="false" outlineLevel="0" collapsed="false">
      <c r="A170" s="0" t="n">
        <v>170</v>
      </c>
      <c r="C170" s="119" t="n">
        <v>7221800</v>
      </c>
      <c r="D170" s="101" t="s">
        <v>195</v>
      </c>
      <c r="E170" s="110" t="n">
        <f aca="false">+E$171</f>
        <v>115000000</v>
      </c>
      <c r="F170" s="110" t="n">
        <f aca="false">+F$171</f>
        <v>65000000</v>
      </c>
      <c r="G170" s="110" t="n">
        <f aca="false">+G$171</f>
        <v>0</v>
      </c>
      <c r="H170" s="110" t="n">
        <f aca="false">+H$171</f>
        <v>180000000</v>
      </c>
      <c r="I170" s="110" t="n">
        <f aca="false">+I$171</f>
        <v>108295883.98</v>
      </c>
      <c r="J170" s="110" t="n">
        <f aca="false">+J$171</f>
        <v>19968315.76</v>
      </c>
      <c r="K170" s="110" t="n">
        <f aca="false">+K$171</f>
        <v>14777351.13</v>
      </c>
      <c r="L170" s="110" t="n">
        <f aca="false">+L$171</f>
        <v>9036534.42</v>
      </c>
      <c r="M170" s="110" t="n">
        <f aca="false">+M$171</f>
        <v>1811520.28</v>
      </c>
      <c r="N170" s="110" t="n">
        <f aca="false">+N$171</f>
        <v>9286390.24</v>
      </c>
      <c r="O170" s="110" t="n">
        <f aca="false">+O$171</f>
        <v>2783838.73</v>
      </c>
      <c r="P170" s="110" t="n">
        <f aca="false">+P$171</f>
        <v>1853437.12</v>
      </c>
      <c r="Q170" s="110" t="n">
        <f aca="false">+Q$171</f>
        <v>2171295.67</v>
      </c>
      <c r="R170" s="110" t="n">
        <f aca="false">+R$171</f>
        <v>1503924.33</v>
      </c>
      <c r="S170" s="110" t="n">
        <f aca="false">+S$171</f>
        <v>2961407.7</v>
      </c>
      <c r="T170" s="110" t="n">
        <f aca="false">+T$171</f>
        <v>3504471.82</v>
      </c>
      <c r="U170" s="110" t="n">
        <f aca="false">+U$171</f>
        <v>177954371.18</v>
      </c>
      <c r="V170" s="110" t="n">
        <f aca="false">+V$171</f>
        <v>2045628.81999999</v>
      </c>
      <c r="W170" s="85"/>
      <c r="X170" s="86"/>
      <c r="Y170" s="86"/>
    </row>
    <row r="171" customFormat="false" ht="15" hidden="false" customHeight="false" outlineLevel="0" collapsed="false">
      <c r="A171" s="0" t="n">
        <v>171</v>
      </c>
      <c r="B171" s="0" t="n">
        <v>8</v>
      </c>
      <c r="C171" s="93" t="n">
        <v>7221801</v>
      </c>
      <c r="D171" s="94" t="s">
        <v>196</v>
      </c>
      <c r="E171" s="95" t="n">
        <v>115000000</v>
      </c>
      <c r="F171" s="96" t="n">
        <v>65000000</v>
      </c>
      <c r="G171" s="96"/>
      <c r="H171" s="95" t="n">
        <f aca="false">+E171+F171-G171</f>
        <v>180000000</v>
      </c>
      <c r="I171" s="97" t="n">
        <v>108295883.98</v>
      </c>
      <c r="J171" s="97" t="n">
        <v>19968315.76</v>
      </c>
      <c r="K171" s="97" t="n">
        <v>14777351.13</v>
      </c>
      <c r="L171" s="97" t="n">
        <v>9036534.42</v>
      </c>
      <c r="M171" s="97" t="n">
        <v>1811520.28</v>
      </c>
      <c r="N171" s="97" t="n">
        <v>9286390.24</v>
      </c>
      <c r="O171" s="97" t="n">
        <v>2783838.73</v>
      </c>
      <c r="P171" s="97" t="n">
        <v>1853437.12</v>
      </c>
      <c r="Q171" s="97" t="n">
        <v>2171295.67</v>
      </c>
      <c r="R171" s="97" t="n">
        <v>1503924.33</v>
      </c>
      <c r="S171" s="97" t="n">
        <v>2961407.7</v>
      </c>
      <c r="T171" s="97" t="n">
        <v>3504471.82</v>
      </c>
      <c r="U171" s="97" t="n">
        <f aca="false">SUM(I171:T171)</f>
        <v>177954371.18</v>
      </c>
      <c r="V171" s="98" t="n">
        <f aca="false">+H171-U171</f>
        <v>2045628.81999999</v>
      </c>
      <c r="W171" s="85"/>
      <c r="X171" s="86"/>
      <c r="Y171" s="86"/>
    </row>
    <row r="172" customFormat="false" ht="15" hidden="false" customHeight="false" outlineLevel="0" collapsed="false">
      <c r="A172" s="0" t="n">
        <v>172</v>
      </c>
      <c r="C172" s="107" t="n">
        <v>7230000</v>
      </c>
      <c r="D172" s="108" t="s">
        <v>197</v>
      </c>
      <c r="E172" s="109" t="n">
        <f aca="false">+E$173+E$178</f>
        <v>204340600</v>
      </c>
      <c r="F172" s="109" t="n">
        <f aca="false">+F$173+F$178</f>
        <v>28150000</v>
      </c>
      <c r="G172" s="109" t="n">
        <f aca="false">+G$173+G$178</f>
        <v>0</v>
      </c>
      <c r="H172" s="109" t="n">
        <f aca="false">+H$173+H$178</f>
        <v>232490600</v>
      </c>
      <c r="I172" s="109" t="n">
        <f aca="false">+I$173+I$178</f>
        <v>6139278.64</v>
      </c>
      <c r="J172" s="109" t="n">
        <f aca="false">+J$173+J$178</f>
        <v>7416710.38</v>
      </c>
      <c r="K172" s="109" t="n">
        <f aca="false">+K$173+K$178</f>
        <v>10633840.39</v>
      </c>
      <c r="L172" s="109" t="n">
        <f aca="false">+L$173+L$178</f>
        <v>11246847.16</v>
      </c>
      <c r="M172" s="109" t="n">
        <f aca="false">+M$173+M$178</f>
        <v>8034675.08</v>
      </c>
      <c r="N172" s="109" t="n">
        <f aca="false">+N$173+N$178</f>
        <v>14852486.68</v>
      </c>
      <c r="O172" s="109" t="n">
        <f aca="false">+O$173+O$178</f>
        <v>12632497.84</v>
      </c>
      <c r="P172" s="109" t="n">
        <f aca="false">+P$173+P$178</f>
        <v>19247399.23</v>
      </c>
      <c r="Q172" s="109" t="n">
        <f aca="false">+Q$173+Q$178</f>
        <v>15096247.92</v>
      </c>
      <c r="R172" s="109" t="n">
        <f aca="false">+R$173+R$178</f>
        <v>15141251</v>
      </c>
      <c r="S172" s="109" t="n">
        <f aca="false">+S$173+S$178</f>
        <v>15467058.81</v>
      </c>
      <c r="T172" s="109" t="n">
        <f aca="false">+T$173+T$178</f>
        <v>34634416.48</v>
      </c>
      <c r="U172" s="109" t="n">
        <f aca="false">+U$173+U$178</f>
        <v>170542709.61</v>
      </c>
      <c r="V172" s="109" t="n">
        <f aca="false">+V$173+V$178</f>
        <v>61947890.39</v>
      </c>
      <c r="W172" s="85"/>
      <c r="X172" s="86"/>
      <c r="Y172" s="86"/>
    </row>
    <row r="173" customFormat="false" ht="15" hidden="false" customHeight="false" outlineLevel="0" collapsed="false">
      <c r="A173" s="0" t="n">
        <v>173</v>
      </c>
      <c r="C173" s="119" t="n">
        <v>7230100</v>
      </c>
      <c r="D173" s="101" t="s">
        <v>139</v>
      </c>
      <c r="E173" s="102" t="n">
        <f aca="false">SUM(E$174:E$177)</f>
        <v>93805600</v>
      </c>
      <c r="F173" s="102" t="n">
        <f aca="false">SUM(F$174:F$177)</f>
        <v>1000000</v>
      </c>
      <c r="G173" s="102" t="n">
        <f aca="false">SUM(G$174:G$177)</f>
        <v>0</v>
      </c>
      <c r="H173" s="102" t="n">
        <f aca="false">SUM(H$174:H$177)</f>
        <v>94805600</v>
      </c>
      <c r="I173" s="102" t="n">
        <f aca="false">SUM(I$174:I$177)</f>
        <v>5988512.25</v>
      </c>
      <c r="J173" s="102" t="n">
        <f aca="false">SUM(J$174:J$177)</f>
        <v>6436947.95</v>
      </c>
      <c r="K173" s="102" t="n">
        <f aca="false">SUM(K$174:K$177)</f>
        <v>6001311.1</v>
      </c>
      <c r="L173" s="102" t="n">
        <f aca="false">SUM(L$174:L$177)</f>
        <v>5748282.31</v>
      </c>
      <c r="M173" s="102" t="n">
        <f aca="false">SUM(M$174:M$177)</f>
        <v>6059791.36</v>
      </c>
      <c r="N173" s="102" t="n">
        <f aca="false">SUM(N$174:N$177)</f>
        <v>10671622.05</v>
      </c>
      <c r="O173" s="102" t="n">
        <f aca="false">SUM(O$174:O$177)</f>
        <v>6838184.09</v>
      </c>
      <c r="P173" s="102" t="n">
        <f aca="false">SUM(P$174:P$177)</f>
        <v>6908617.22</v>
      </c>
      <c r="Q173" s="102" t="n">
        <f aca="false">SUM(Q$174:Q$177)</f>
        <v>6830140.27</v>
      </c>
      <c r="R173" s="102" t="n">
        <f aca="false">SUM(R$174:R$177)</f>
        <v>6963304.43</v>
      </c>
      <c r="S173" s="102" t="n">
        <f aca="false">SUM(S$174:S$177)</f>
        <v>7332769.04</v>
      </c>
      <c r="T173" s="102" t="n">
        <f aca="false">SUM(T$174:T$177)</f>
        <v>12451313.31</v>
      </c>
      <c r="U173" s="102" t="n">
        <f aca="false">SUM(U$174:U$177)</f>
        <v>88230795.38</v>
      </c>
      <c r="V173" s="102" t="n">
        <f aca="false">SUM(V$174:V$177)</f>
        <v>6574804.62</v>
      </c>
      <c r="W173" s="85"/>
      <c r="X173" s="86"/>
      <c r="Y173" s="86"/>
    </row>
    <row r="174" customFormat="false" ht="15" hidden="false" customHeight="false" outlineLevel="0" collapsed="false">
      <c r="A174" s="0" t="n">
        <v>174</v>
      </c>
      <c r="B174" s="0" t="n">
        <v>1</v>
      </c>
      <c r="C174" s="93" t="n">
        <v>7230101</v>
      </c>
      <c r="D174" s="94" t="s">
        <v>198</v>
      </c>
      <c r="E174" s="95" t="n">
        <v>70925600</v>
      </c>
      <c r="F174" s="96"/>
      <c r="G174" s="96"/>
      <c r="H174" s="95" t="n">
        <f aca="false">+E174+F174-G174</f>
        <v>70925600</v>
      </c>
      <c r="I174" s="97" t="n">
        <v>4643465.17</v>
      </c>
      <c r="J174" s="97" t="n">
        <v>4574030.72</v>
      </c>
      <c r="K174" s="97" t="n">
        <v>4212830.26</v>
      </c>
      <c r="L174" s="97" t="n">
        <v>4519616.51</v>
      </c>
      <c r="M174" s="97" t="n">
        <v>4565536.15</v>
      </c>
      <c r="N174" s="97" t="n">
        <v>7580830.92</v>
      </c>
      <c r="O174" s="97" t="n">
        <v>5185571.44</v>
      </c>
      <c r="P174" s="97" t="n">
        <v>5251096.54</v>
      </c>
      <c r="Q174" s="97" t="n">
        <v>5331852.64</v>
      </c>
      <c r="R174" s="97" t="n">
        <v>5436441.67</v>
      </c>
      <c r="S174" s="97" t="n">
        <v>5922013.18</v>
      </c>
      <c r="T174" s="97" t="n">
        <v>6372184.92</v>
      </c>
      <c r="U174" s="97" t="n">
        <f aca="false">SUM(I174:T174)</f>
        <v>63595470.12</v>
      </c>
      <c r="V174" s="98" t="n">
        <f aca="false">+H174-U174</f>
        <v>7330129.88</v>
      </c>
      <c r="W174" s="85"/>
      <c r="X174" s="86"/>
      <c r="Y174" s="86"/>
    </row>
    <row r="175" customFormat="false" ht="15" hidden="false" customHeight="false" outlineLevel="0" collapsed="false">
      <c r="A175" s="0" t="n">
        <v>175</v>
      </c>
      <c r="B175" s="0" t="n">
        <v>1</v>
      </c>
      <c r="C175" s="93" t="n">
        <v>7230102</v>
      </c>
      <c r="D175" s="94" t="s">
        <v>102</v>
      </c>
      <c r="E175" s="95" t="n">
        <v>16358000</v>
      </c>
      <c r="F175" s="96"/>
      <c r="G175" s="96"/>
      <c r="H175" s="95" t="n">
        <f aca="false">+E175+F175-G175</f>
        <v>16358000</v>
      </c>
      <c r="I175" s="97" t="n">
        <v>1068594.99</v>
      </c>
      <c r="J175" s="97" t="n">
        <v>1052326.7</v>
      </c>
      <c r="K175" s="97" t="n">
        <v>969321.94</v>
      </c>
      <c r="L175" s="97" t="n">
        <v>1042050.13</v>
      </c>
      <c r="M175" s="97" t="n">
        <v>1050399.3</v>
      </c>
      <c r="N175" s="97" t="n">
        <v>1629414.4</v>
      </c>
      <c r="O175" s="97" t="n">
        <v>1194104.54</v>
      </c>
      <c r="P175" s="97" t="n">
        <v>1208432.31</v>
      </c>
      <c r="Q175" s="97" t="n">
        <v>1228362.93</v>
      </c>
      <c r="R175" s="97" t="n">
        <v>1254038.96</v>
      </c>
      <c r="S175" s="97" t="n">
        <v>1317031.18</v>
      </c>
      <c r="T175" s="97" t="n">
        <v>2149977.72</v>
      </c>
      <c r="U175" s="97" t="n">
        <f aca="false">SUM(I175:T175)</f>
        <v>15164055.1</v>
      </c>
      <c r="V175" s="98" t="n">
        <f aca="false">+H175-U175</f>
        <v>1193944.9</v>
      </c>
      <c r="W175" s="85"/>
      <c r="X175" s="86"/>
      <c r="Y175" s="86"/>
    </row>
    <row r="176" customFormat="false" ht="15" hidden="false" customHeight="false" outlineLevel="0" collapsed="false">
      <c r="A176" s="0" t="n">
        <v>176</v>
      </c>
      <c r="B176" s="0" t="n">
        <v>1</v>
      </c>
      <c r="C176" s="93" t="n">
        <v>7230103</v>
      </c>
      <c r="D176" s="94" t="s">
        <v>103</v>
      </c>
      <c r="E176" s="95" t="n">
        <v>6100000</v>
      </c>
      <c r="F176" s="96" t="n">
        <v>1000000</v>
      </c>
      <c r="G176" s="96"/>
      <c r="H176" s="95" t="n">
        <f aca="false">+E176+F176-G176</f>
        <v>7100000</v>
      </c>
      <c r="I176" s="97" t="n">
        <v>222733.23</v>
      </c>
      <c r="J176" s="97" t="n">
        <v>785043.6</v>
      </c>
      <c r="K176" s="97" t="n">
        <v>764508.85</v>
      </c>
      <c r="L176" s="97" t="n">
        <v>158250</v>
      </c>
      <c r="M176" s="97" t="n">
        <v>417774.62</v>
      </c>
      <c r="N176" s="97" t="n">
        <v>1434611.02</v>
      </c>
      <c r="O176" s="97" t="n">
        <v>433429.94</v>
      </c>
      <c r="P176" s="97" t="n">
        <v>424010.2</v>
      </c>
      <c r="Q176" s="97" t="n">
        <v>244846.53</v>
      </c>
      <c r="R176" s="97" t="n">
        <v>247745.63</v>
      </c>
      <c r="S176" s="97" t="n">
        <v>66584.01</v>
      </c>
      <c r="T176" s="97" t="n">
        <v>3901666.25</v>
      </c>
      <c r="U176" s="97" t="n">
        <f aca="false">SUM(I176:T176)</f>
        <v>9101203.88</v>
      </c>
      <c r="V176" s="98" t="n">
        <f aca="false">+H176-U176</f>
        <v>-2001203.88</v>
      </c>
      <c r="W176" s="85"/>
      <c r="X176" s="86"/>
      <c r="Y176" s="86"/>
    </row>
    <row r="177" customFormat="false" ht="15" hidden="false" customHeight="false" outlineLevel="0" collapsed="false">
      <c r="A177" s="0" t="n">
        <v>177</v>
      </c>
      <c r="B177" s="0" t="n">
        <v>1</v>
      </c>
      <c r="C177" s="93" t="n">
        <v>7230104</v>
      </c>
      <c r="D177" s="94" t="s">
        <v>104</v>
      </c>
      <c r="E177" s="95" t="n">
        <v>422000</v>
      </c>
      <c r="F177" s="96"/>
      <c r="G177" s="96"/>
      <c r="H177" s="95" t="n">
        <f aca="false">+E177+F177-G177</f>
        <v>422000</v>
      </c>
      <c r="I177" s="97" t="n">
        <v>53718.86</v>
      </c>
      <c r="J177" s="97" t="n">
        <v>25546.93</v>
      </c>
      <c r="K177" s="97" t="n">
        <v>54650.05</v>
      </c>
      <c r="L177" s="97" t="n">
        <v>28365.67</v>
      </c>
      <c r="M177" s="97" t="n">
        <v>26081.29</v>
      </c>
      <c r="N177" s="97" t="n">
        <v>26765.71</v>
      </c>
      <c r="O177" s="97" t="n">
        <v>25078.17</v>
      </c>
      <c r="P177" s="97" t="n">
        <v>25078.17</v>
      </c>
      <c r="Q177" s="97" t="n">
        <v>25078.17</v>
      </c>
      <c r="R177" s="97" t="n">
        <v>25078.17</v>
      </c>
      <c r="S177" s="97" t="n">
        <v>27140.67</v>
      </c>
      <c r="T177" s="97" t="n">
        <v>27484.42</v>
      </c>
      <c r="U177" s="97" t="n">
        <f aca="false">SUM(I177:T177)</f>
        <v>370066.28</v>
      </c>
      <c r="V177" s="98" t="n">
        <f aca="false">+H177-U177</f>
        <v>51933.72</v>
      </c>
      <c r="W177" s="85"/>
      <c r="X177" s="86"/>
      <c r="Y177" s="86"/>
    </row>
    <row r="178" customFormat="false" ht="15" hidden="false" customHeight="false" outlineLevel="0" collapsed="false">
      <c r="A178" s="0" t="n">
        <v>178</v>
      </c>
      <c r="C178" s="119" t="n">
        <v>7230200</v>
      </c>
      <c r="D178" s="101" t="s">
        <v>141</v>
      </c>
      <c r="E178" s="110" t="n">
        <f aca="false">SUM(E$179:E$202)</f>
        <v>110535000</v>
      </c>
      <c r="F178" s="110" t="n">
        <f aca="false">SUM(F$179:F$202)</f>
        <v>27150000</v>
      </c>
      <c r="G178" s="110" t="n">
        <f aca="false">SUM(G$179:G$202)</f>
        <v>0</v>
      </c>
      <c r="H178" s="110" t="n">
        <f aca="false">SUM(H$179:H$202)</f>
        <v>137685000</v>
      </c>
      <c r="I178" s="110" t="n">
        <f aca="false">SUM(I$179:I$202)</f>
        <v>150766.39</v>
      </c>
      <c r="J178" s="110" t="n">
        <f aca="false">SUM(J$179:J$202)</f>
        <v>979762.43</v>
      </c>
      <c r="K178" s="110" t="n">
        <f aca="false">SUM(K$179:K$202)</f>
        <v>4632529.29</v>
      </c>
      <c r="L178" s="110" t="n">
        <f aca="false">SUM(L$179:L$202)</f>
        <v>5498564.85</v>
      </c>
      <c r="M178" s="110" t="n">
        <f aca="false">SUM(M$179:M$202)</f>
        <v>1974883.72</v>
      </c>
      <c r="N178" s="110" t="n">
        <f aca="false">SUM(N$179:N$202)</f>
        <v>4180864.63</v>
      </c>
      <c r="O178" s="110" t="n">
        <f aca="false">SUM(O$179:O$202)</f>
        <v>5794313.75</v>
      </c>
      <c r="P178" s="110" t="n">
        <f aca="false">SUM(P$179:P$202)</f>
        <v>12338782.01</v>
      </c>
      <c r="Q178" s="110" t="n">
        <f aca="false">SUM(Q$179:Q$202)</f>
        <v>8266107.65</v>
      </c>
      <c r="R178" s="110" t="n">
        <f aca="false">SUM(R$179:R$202)</f>
        <v>8177946.57</v>
      </c>
      <c r="S178" s="110" t="n">
        <f aca="false">SUM(S$179:S$202)</f>
        <v>8134289.77</v>
      </c>
      <c r="T178" s="110" t="n">
        <f aca="false">SUM(T$179:T$202)</f>
        <v>22183103.17</v>
      </c>
      <c r="U178" s="110" t="n">
        <f aca="false">SUM(U$179:U$202)</f>
        <v>82311914.23</v>
      </c>
      <c r="V178" s="110" t="n">
        <f aca="false">SUM(V$179:V$202)</f>
        <v>55373085.77</v>
      </c>
      <c r="W178" s="85"/>
      <c r="X178" s="86"/>
      <c r="Y178" s="86"/>
    </row>
    <row r="179" customFormat="false" ht="15" hidden="false" customHeight="false" outlineLevel="0" collapsed="false">
      <c r="A179" s="0" t="n">
        <v>179</v>
      </c>
      <c r="B179" s="0" t="n">
        <v>2</v>
      </c>
      <c r="C179" s="93" t="n">
        <v>7230201</v>
      </c>
      <c r="D179" s="94" t="s">
        <v>113</v>
      </c>
      <c r="E179" s="95" t="n">
        <f aca="false">50000*3*2</f>
        <v>300000</v>
      </c>
      <c r="F179" s="96"/>
      <c r="G179" s="96"/>
      <c r="H179" s="95" t="n">
        <f aca="false">+E179+F179-G179</f>
        <v>300000</v>
      </c>
      <c r="I179" s="97" t="n">
        <v>0</v>
      </c>
      <c r="J179" s="97" t="n">
        <v>0</v>
      </c>
      <c r="K179" s="97" t="n">
        <v>0</v>
      </c>
      <c r="L179" s="97" t="n">
        <v>0</v>
      </c>
      <c r="M179" s="97" t="n">
        <v>0</v>
      </c>
      <c r="N179" s="97" t="n">
        <v>0</v>
      </c>
      <c r="O179" s="97" t="n">
        <v>0</v>
      </c>
      <c r="P179" s="97" t="n">
        <v>0</v>
      </c>
      <c r="Q179" s="97" t="n">
        <v>10731.06</v>
      </c>
      <c r="R179" s="97" t="n">
        <v>0</v>
      </c>
      <c r="S179" s="97" t="n">
        <v>-3900</v>
      </c>
      <c r="T179" s="97" t="n">
        <v>0</v>
      </c>
      <c r="U179" s="97" t="n">
        <f aca="false">SUM(I179:T179)</f>
        <v>6831.06</v>
      </c>
      <c r="V179" s="98" t="n">
        <f aca="false">+H179-U179</f>
        <v>293168.94</v>
      </c>
      <c r="W179" s="85"/>
      <c r="X179" s="86"/>
      <c r="Y179" s="86"/>
    </row>
    <row r="180" customFormat="false" ht="15" hidden="false" customHeight="false" outlineLevel="0" collapsed="false">
      <c r="A180" s="0" t="n">
        <v>180</v>
      </c>
      <c r="B180" s="0" t="n">
        <v>2</v>
      </c>
      <c r="C180" s="93" t="n">
        <v>7230202</v>
      </c>
      <c r="D180" s="94" t="s">
        <v>125</v>
      </c>
      <c r="E180" s="95" t="n">
        <v>2500000</v>
      </c>
      <c r="F180" s="96" t="n">
        <v>3200000</v>
      </c>
      <c r="G180" s="96"/>
      <c r="H180" s="95" t="n">
        <f aca="false">+E180+F180-G180</f>
        <v>5700000</v>
      </c>
      <c r="I180" s="97" t="n">
        <v>0</v>
      </c>
      <c r="J180" s="97" t="n">
        <v>94420.68</v>
      </c>
      <c r="K180" s="97" t="n">
        <v>292912.18</v>
      </c>
      <c r="L180" s="97" t="n">
        <v>237643.97</v>
      </c>
      <c r="M180" s="97" t="n">
        <v>386727.03</v>
      </c>
      <c r="N180" s="97" t="n">
        <v>577045.18</v>
      </c>
      <c r="O180" s="97" t="n">
        <v>446582.31</v>
      </c>
      <c r="P180" s="97" t="n">
        <v>1054753.85</v>
      </c>
      <c r="Q180" s="97" t="n">
        <v>650425.4</v>
      </c>
      <c r="R180" s="97" t="n">
        <v>772918.23</v>
      </c>
      <c r="S180" s="97" t="n">
        <v>1024656.75</v>
      </c>
      <c r="T180" s="97" t="n">
        <v>2680158.32</v>
      </c>
      <c r="U180" s="97" t="n">
        <f aca="false">SUM(I180:T180)</f>
        <v>8218243.9</v>
      </c>
      <c r="V180" s="98" t="n">
        <f aca="false">+H180-U180</f>
        <v>-2518243.9</v>
      </c>
      <c r="W180" s="85"/>
      <c r="X180" s="86"/>
      <c r="Y180" s="86"/>
    </row>
    <row r="181" customFormat="false" ht="15" hidden="false" customHeight="false" outlineLevel="0" collapsed="false">
      <c r="A181" s="0" t="n">
        <v>181</v>
      </c>
      <c r="B181" s="0" t="n">
        <v>2</v>
      </c>
      <c r="C181" s="93" t="n">
        <v>7230203</v>
      </c>
      <c r="D181" s="94" t="s">
        <v>115</v>
      </c>
      <c r="E181" s="95" t="n">
        <v>150000</v>
      </c>
      <c r="F181" s="96" t="n">
        <v>1200000</v>
      </c>
      <c r="G181" s="96"/>
      <c r="H181" s="95" t="n">
        <f aca="false">+E181+F181-G181</f>
        <v>1350000</v>
      </c>
      <c r="I181" s="97" t="n">
        <v>0</v>
      </c>
      <c r="J181" s="97" t="n">
        <v>17702.9</v>
      </c>
      <c r="K181" s="97" t="n">
        <v>35557.95</v>
      </c>
      <c r="L181" s="97" t="n">
        <v>37236.88</v>
      </c>
      <c r="M181" s="97" t="n">
        <v>27816.71</v>
      </c>
      <c r="N181" s="97" t="n">
        <v>10950.21</v>
      </c>
      <c r="O181" s="97" t="n">
        <v>180533.31</v>
      </c>
      <c r="P181" s="97" t="n">
        <v>31747.5</v>
      </c>
      <c r="Q181" s="97" t="n">
        <v>356631.02</v>
      </c>
      <c r="R181" s="97" t="n">
        <v>150034.6</v>
      </c>
      <c r="S181" s="97" t="n">
        <v>22055.8</v>
      </c>
      <c r="T181" s="97" t="n">
        <v>275523.15</v>
      </c>
      <c r="U181" s="97" t="n">
        <f aca="false">SUM(I181:T181)</f>
        <v>1145790.03</v>
      </c>
      <c r="V181" s="98" t="n">
        <f aca="false">+H181-U181</f>
        <v>204209.97</v>
      </c>
      <c r="W181" s="85"/>
      <c r="X181" s="86"/>
      <c r="Y181" s="86"/>
    </row>
    <row r="182" customFormat="false" ht="15" hidden="false" customHeight="false" outlineLevel="0" collapsed="false">
      <c r="A182" s="0" t="n">
        <v>182</v>
      </c>
      <c r="B182" s="0" t="n">
        <v>2</v>
      </c>
      <c r="C182" s="93" t="n">
        <v>7230204</v>
      </c>
      <c r="D182" s="94" t="s">
        <v>116</v>
      </c>
      <c r="E182" s="95" t="n">
        <v>300000</v>
      </c>
      <c r="F182" s="96" t="n">
        <v>500000</v>
      </c>
      <c r="G182" s="96"/>
      <c r="H182" s="95" t="n">
        <f aca="false">+E182+F182-G182</f>
        <v>800000</v>
      </c>
      <c r="I182" s="97" t="n">
        <v>0</v>
      </c>
      <c r="J182" s="97" t="n">
        <v>0</v>
      </c>
      <c r="K182" s="97" t="n">
        <v>63638.4</v>
      </c>
      <c r="L182" s="97" t="n">
        <v>58237.62</v>
      </c>
      <c r="M182" s="97" t="n">
        <v>0</v>
      </c>
      <c r="N182" s="97" t="n">
        <v>26444.27</v>
      </c>
      <c r="O182" s="97" t="n">
        <v>70270.55</v>
      </c>
      <c r="P182" s="97" t="n">
        <v>118816.56</v>
      </c>
      <c r="Q182" s="97" t="n">
        <v>10636.7</v>
      </c>
      <c r="R182" s="97" t="n">
        <v>57075.16</v>
      </c>
      <c r="S182" s="97" t="n">
        <v>42340.55</v>
      </c>
      <c r="T182" s="97" t="n">
        <v>159539.3</v>
      </c>
      <c r="U182" s="97" t="n">
        <f aca="false">SUM(I182:T182)</f>
        <v>606999.11</v>
      </c>
      <c r="V182" s="98" t="n">
        <f aca="false">+H182-U182</f>
        <v>193000.89</v>
      </c>
      <c r="W182" s="85"/>
      <c r="X182" s="86"/>
      <c r="Y182" s="86"/>
    </row>
    <row r="183" customFormat="false" ht="15" hidden="false" customHeight="false" outlineLevel="0" collapsed="false">
      <c r="A183" s="0" t="n">
        <v>183</v>
      </c>
      <c r="B183" s="0" t="n">
        <v>2</v>
      </c>
      <c r="C183" s="93" t="n">
        <v>7230205</v>
      </c>
      <c r="D183" s="94" t="s">
        <v>142</v>
      </c>
      <c r="E183" s="95" t="n">
        <v>4000000</v>
      </c>
      <c r="F183" s="96" t="n">
        <v>1000000</v>
      </c>
      <c r="G183" s="96"/>
      <c r="H183" s="95" t="n">
        <f aca="false">+E183+F183-G183</f>
        <v>5000000</v>
      </c>
      <c r="I183" s="97" t="n">
        <v>0</v>
      </c>
      <c r="J183" s="97" t="n">
        <v>307000</v>
      </c>
      <c r="K183" s="97" t="n">
        <v>380541.45</v>
      </c>
      <c r="L183" s="97" t="n">
        <v>412000</v>
      </c>
      <c r="M183" s="97" t="n">
        <v>244000</v>
      </c>
      <c r="N183" s="97" t="n">
        <v>454000</v>
      </c>
      <c r="O183" s="97" t="n">
        <v>374000</v>
      </c>
      <c r="P183" s="97" t="n">
        <v>359000</v>
      </c>
      <c r="Q183" s="97" t="n">
        <v>392520</v>
      </c>
      <c r="R183" s="97" t="n">
        <v>462520</v>
      </c>
      <c r="S183" s="97" t="n">
        <v>522520</v>
      </c>
      <c r="T183" s="97" t="n">
        <v>1098040</v>
      </c>
      <c r="U183" s="97" t="n">
        <f aca="false">SUM(I183:T183)</f>
        <v>5006141.45</v>
      </c>
      <c r="V183" s="98" t="n">
        <f aca="false">+H183-U183</f>
        <v>-6141.45000000019</v>
      </c>
      <c r="W183" s="85"/>
      <c r="X183" s="86"/>
      <c r="Y183" s="86"/>
    </row>
    <row r="184" customFormat="false" ht="15" hidden="false" customHeight="false" outlineLevel="0" collapsed="false">
      <c r="A184" s="0" t="n">
        <v>184</v>
      </c>
      <c r="B184" s="0" t="n">
        <v>2</v>
      </c>
      <c r="C184" s="93" t="n">
        <v>7230206</v>
      </c>
      <c r="D184" s="94" t="s">
        <v>143</v>
      </c>
      <c r="E184" s="95" t="n">
        <v>200000</v>
      </c>
      <c r="F184" s="96"/>
      <c r="G184" s="96"/>
      <c r="H184" s="95" t="n">
        <f aca="false">+E184+F184-G184</f>
        <v>200000</v>
      </c>
      <c r="I184" s="97" t="n">
        <v>0</v>
      </c>
      <c r="J184" s="97" t="n">
        <v>9289.65</v>
      </c>
      <c r="K184" s="97" t="n">
        <v>0</v>
      </c>
      <c r="L184" s="97" t="n">
        <v>22137.68</v>
      </c>
      <c r="M184" s="97" t="n">
        <v>0</v>
      </c>
      <c r="N184" s="97" t="n">
        <v>0</v>
      </c>
      <c r="O184" s="97" t="n">
        <v>0</v>
      </c>
      <c r="P184" s="97" t="n">
        <v>0</v>
      </c>
      <c r="Q184" s="97" t="n">
        <v>0</v>
      </c>
      <c r="R184" s="97" t="n">
        <v>31609.81</v>
      </c>
      <c r="S184" s="97" t="n">
        <v>33270.34</v>
      </c>
      <c r="T184" s="97" t="n">
        <v>49186.94</v>
      </c>
      <c r="U184" s="97" t="n">
        <f aca="false">SUM(I184:T184)</f>
        <v>145494.42</v>
      </c>
      <c r="V184" s="98" t="n">
        <f aca="false">+H184-U184</f>
        <v>54505.58</v>
      </c>
      <c r="W184" s="85"/>
      <c r="X184" s="86"/>
      <c r="Y184" s="86"/>
    </row>
    <row r="185" customFormat="false" ht="15" hidden="false" customHeight="false" outlineLevel="0" collapsed="false">
      <c r="A185" s="0" t="n">
        <v>185</v>
      </c>
      <c r="B185" s="0" t="n">
        <v>2</v>
      </c>
      <c r="C185" s="93" t="n">
        <v>7230207</v>
      </c>
      <c r="D185" s="94" t="s">
        <v>144</v>
      </c>
      <c r="E185" s="95" t="n">
        <v>100000</v>
      </c>
      <c r="F185" s="96" t="n">
        <v>500000</v>
      </c>
      <c r="G185" s="96"/>
      <c r="H185" s="95" t="n">
        <f aca="false">+E185+F185-G185</f>
        <v>600000</v>
      </c>
      <c r="I185" s="97" t="n">
        <v>0</v>
      </c>
      <c r="J185" s="97" t="n">
        <v>77181.79</v>
      </c>
      <c r="K185" s="97" t="n">
        <v>5082</v>
      </c>
      <c r="L185" s="97" t="n">
        <v>87174.92</v>
      </c>
      <c r="M185" s="97" t="n">
        <v>5249.89</v>
      </c>
      <c r="N185" s="97" t="n">
        <v>8802.75</v>
      </c>
      <c r="O185" s="97" t="n">
        <v>0</v>
      </c>
      <c r="P185" s="97" t="n">
        <v>125081.4</v>
      </c>
      <c r="Q185" s="97" t="n">
        <v>16845.62</v>
      </c>
      <c r="R185" s="97" t="n">
        <v>60702.27</v>
      </c>
      <c r="S185" s="97" t="n">
        <v>218453.51</v>
      </c>
      <c r="T185" s="97" t="n">
        <v>187517.66</v>
      </c>
      <c r="U185" s="97" t="n">
        <f aca="false">SUM(I185:T185)</f>
        <v>792091.81</v>
      </c>
      <c r="V185" s="98" t="n">
        <f aca="false">+H185-U185</f>
        <v>-192091.81</v>
      </c>
      <c r="W185" s="85"/>
      <c r="X185" s="86"/>
      <c r="Y185" s="86"/>
    </row>
    <row r="186" customFormat="false" ht="15" hidden="false" customHeight="false" outlineLevel="0" collapsed="false">
      <c r="A186" s="0" t="n">
        <v>186</v>
      </c>
      <c r="B186" s="0" t="n">
        <v>2</v>
      </c>
      <c r="C186" s="93" t="n">
        <v>7230208</v>
      </c>
      <c r="D186" s="94" t="s">
        <v>145</v>
      </c>
      <c r="E186" s="95" t="n">
        <v>500000</v>
      </c>
      <c r="F186" s="96"/>
      <c r="G186" s="96"/>
      <c r="H186" s="95" t="n">
        <f aca="false">+E186+F186-G186</f>
        <v>500000</v>
      </c>
      <c r="I186" s="97" t="n">
        <v>36300</v>
      </c>
      <c r="J186" s="97" t="n">
        <v>0</v>
      </c>
      <c r="K186" s="97" t="n">
        <v>0</v>
      </c>
      <c r="L186" s="97" t="n">
        <v>7920.28</v>
      </c>
      <c r="M186" s="97" t="n">
        <v>14520</v>
      </c>
      <c r="N186" s="97" t="n">
        <v>4550.08</v>
      </c>
      <c r="O186" s="97" t="n">
        <v>0</v>
      </c>
      <c r="P186" s="97" t="n">
        <v>24308.9</v>
      </c>
      <c r="Q186" s="97" t="n">
        <v>92671.4</v>
      </c>
      <c r="R186" s="97" t="n">
        <v>5802.25</v>
      </c>
      <c r="S186" s="97" t="n">
        <v>4890.12</v>
      </c>
      <c r="T186" s="97" t="n">
        <v>46251.52</v>
      </c>
      <c r="U186" s="97" t="n">
        <f aca="false">SUM(I186:T186)</f>
        <v>237214.55</v>
      </c>
      <c r="V186" s="98" t="n">
        <f aca="false">+H186-U186</f>
        <v>262785.45</v>
      </c>
      <c r="W186" s="85"/>
      <c r="X186" s="86"/>
      <c r="Y186" s="86"/>
    </row>
    <row r="187" customFormat="false" ht="15" hidden="false" customHeight="false" outlineLevel="0" collapsed="false">
      <c r="A187" s="0" t="n">
        <v>187</v>
      </c>
      <c r="B187" s="0" t="n">
        <v>2</v>
      </c>
      <c r="C187" s="93" t="n">
        <v>7230209</v>
      </c>
      <c r="D187" s="94" t="s">
        <v>118</v>
      </c>
      <c r="E187" s="95" t="n">
        <v>200000</v>
      </c>
      <c r="F187" s="96" t="n">
        <v>2500000</v>
      </c>
      <c r="G187" s="96"/>
      <c r="H187" s="95" t="n">
        <f aca="false">+E187+F187-G187</f>
        <v>2700000</v>
      </c>
      <c r="I187" s="97" t="n">
        <v>0</v>
      </c>
      <c r="J187" s="97" t="n">
        <v>55000</v>
      </c>
      <c r="K187" s="97" t="n">
        <v>194899.86</v>
      </c>
      <c r="L187" s="97" t="n">
        <v>117875</v>
      </c>
      <c r="M187" s="97" t="n">
        <v>38346.4</v>
      </c>
      <c r="N187" s="97" t="n">
        <v>35000</v>
      </c>
      <c r="O187" s="97" t="n">
        <v>188009.26</v>
      </c>
      <c r="P187" s="97" t="n">
        <v>163723.71</v>
      </c>
      <c r="Q187" s="97" t="n">
        <v>650252.1</v>
      </c>
      <c r="R187" s="97" t="n">
        <v>493429.65</v>
      </c>
      <c r="S187" s="97" t="n">
        <v>588281.52</v>
      </c>
      <c r="T187" s="97" t="n">
        <v>1608222.74</v>
      </c>
      <c r="U187" s="97" t="n">
        <f aca="false">SUM(I187:T187)</f>
        <v>4133040.24</v>
      </c>
      <c r="V187" s="98" t="n">
        <f aca="false">+H187-U187</f>
        <v>-1433040.24</v>
      </c>
      <c r="W187" s="85"/>
      <c r="X187" s="86"/>
      <c r="Y187" s="86"/>
    </row>
    <row r="188" customFormat="false" ht="15" hidden="false" customHeight="false" outlineLevel="0" collapsed="false">
      <c r="A188" s="0" t="n">
        <v>188</v>
      </c>
      <c r="B188" s="0" t="n">
        <v>2</v>
      </c>
      <c r="C188" s="93" t="n">
        <v>7230210</v>
      </c>
      <c r="D188" s="94" t="s">
        <v>108</v>
      </c>
      <c r="E188" s="95" t="n">
        <f aca="false">3000*55</f>
        <v>165000</v>
      </c>
      <c r="F188" s="96" t="n">
        <v>1000000</v>
      </c>
      <c r="G188" s="96"/>
      <c r="H188" s="95" t="n">
        <f aca="false">+E188+F188-G188</f>
        <v>1165000</v>
      </c>
      <c r="I188" s="97" t="n">
        <v>0</v>
      </c>
      <c r="J188" s="97" t="n">
        <v>0</v>
      </c>
      <c r="K188" s="97" t="n">
        <v>159263.91</v>
      </c>
      <c r="L188" s="97" t="n">
        <v>8910</v>
      </c>
      <c r="M188" s="97" t="n">
        <v>0</v>
      </c>
      <c r="N188" s="97" t="n">
        <v>0</v>
      </c>
      <c r="O188" s="97" t="n">
        <v>106383.25</v>
      </c>
      <c r="P188" s="97" t="n">
        <v>351337.75</v>
      </c>
      <c r="Q188" s="97" t="n">
        <v>108252.65</v>
      </c>
      <c r="R188" s="97" t="n">
        <v>130772.92</v>
      </c>
      <c r="S188" s="97" t="n">
        <v>0</v>
      </c>
      <c r="T188" s="97" t="n">
        <v>607263.95</v>
      </c>
      <c r="U188" s="97" t="n">
        <f aca="false">SUM(I188:T188)</f>
        <v>1472184.43</v>
      </c>
      <c r="V188" s="98" t="n">
        <f aca="false">+H188-U188</f>
        <v>-307184.43</v>
      </c>
      <c r="W188" s="85"/>
      <c r="X188" s="86"/>
      <c r="Y188" s="86"/>
    </row>
    <row r="189" customFormat="false" ht="15" hidden="false" customHeight="false" outlineLevel="0" collapsed="false">
      <c r="A189" s="0" t="n">
        <v>189</v>
      </c>
      <c r="B189" s="0" t="n">
        <v>2</v>
      </c>
      <c r="C189" s="93" t="n">
        <v>7230211</v>
      </c>
      <c r="D189" s="94" t="s">
        <v>107</v>
      </c>
      <c r="E189" s="95" t="n">
        <v>12000000</v>
      </c>
      <c r="F189" s="96" t="n">
        <v>9000000</v>
      </c>
      <c r="G189" s="96"/>
      <c r="H189" s="95" t="n">
        <f aca="false">+E189+F189-G189</f>
        <v>21000000</v>
      </c>
      <c r="I189" s="97" t="n">
        <v>0</v>
      </c>
      <c r="J189" s="97" t="n">
        <v>0</v>
      </c>
      <c r="K189" s="97" t="n">
        <v>2412328.28</v>
      </c>
      <c r="L189" s="97" t="n">
        <v>2848345.45</v>
      </c>
      <c r="M189" s="97" t="n">
        <v>587078.85</v>
      </c>
      <c r="N189" s="97" t="n">
        <v>108506.62</v>
      </c>
      <c r="O189" s="97" t="n">
        <v>2371372.72</v>
      </c>
      <c r="P189" s="97" t="n">
        <v>4437789.71</v>
      </c>
      <c r="Q189" s="97" t="n">
        <v>1793515.65</v>
      </c>
      <c r="R189" s="97" t="n">
        <v>2047580.35</v>
      </c>
      <c r="S189" s="97" t="n">
        <v>1888037.36</v>
      </c>
      <c r="T189" s="97" t="n">
        <v>6643981.08</v>
      </c>
      <c r="U189" s="97" t="n">
        <f aca="false">SUM(I189:T189)</f>
        <v>25138536.07</v>
      </c>
      <c r="V189" s="98" t="n">
        <f aca="false">+H189-U189</f>
        <v>-4138536.07</v>
      </c>
      <c r="W189" s="85"/>
      <c r="X189" s="86"/>
      <c r="Y189" s="86"/>
    </row>
    <row r="190" customFormat="false" ht="15" hidden="false" customHeight="false" outlineLevel="0" collapsed="false">
      <c r="A190" s="0" t="n">
        <v>190</v>
      </c>
      <c r="B190" s="0" t="n">
        <v>2</v>
      </c>
      <c r="C190" s="93" t="n">
        <v>7230212</v>
      </c>
      <c r="D190" s="94" t="s">
        <v>199</v>
      </c>
      <c r="E190" s="95" t="n">
        <f aca="false">60000*12</f>
        <v>720000</v>
      </c>
      <c r="F190" s="96"/>
      <c r="G190" s="96"/>
      <c r="H190" s="95" t="n">
        <f aca="false">+E190+F190-G190</f>
        <v>720000</v>
      </c>
      <c r="I190" s="97" t="n">
        <v>90621.39</v>
      </c>
      <c r="J190" s="97" t="n">
        <v>60213.71</v>
      </c>
      <c r="K190" s="97" t="n">
        <v>60213.67</v>
      </c>
      <c r="L190" s="97" t="n">
        <v>57346.47</v>
      </c>
      <c r="M190" s="97" t="n">
        <v>0</v>
      </c>
      <c r="N190" s="97" t="n">
        <v>57345.91</v>
      </c>
      <c r="O190" s="97" t="n">
        <v>119519.78</v>
      </c>
      <c r="P190" s="97" t="n">
        <v>58204.23</v>
      </c>
      <c r="Q190" s="97" t="n">
        <v>6479</v>
      </c>
      <c r="R190" s="97" t="n">
        <v>58801.24</v>
      </c>
      <c r="S190" s="97" t="n">
        <v>94939.99</v>
      </c>
      <c r="T190" s="97" t="n">
        <v>174536.7</v>
      </c>
      <c r="U190" s="97" t="n">
        <f aca="false">SUM(I190:T190)</f>
        <v>838222.09</v>
      </c>
      <c r="V190" s="98" t="n">
        <f aca="false">+H190-U190</f>
        <v>-118222.09</v>
      </c>
      <c r="W190" s="85"/>
      <c r="X190" s="86"/>
      <c r="Y190" s="86"/>
    </row>
    <row r="191" customFormat="false" ht="15" hidden="false" customHeight="false" outlineLevel="0" collapsed="false">
      <c r="A191" s="0" t="n">
        <v>191</v>
      </c>
      <c r="B191" s="0" t="n">
        <v>2</v>
      </c>
      <c r="C191" s="93" t="n">
        <v>7230213</v>
      </c>
      <c r="D191" s="94" t="s">
        <v>200</v>
      </c>
      <c r="E191" s="95" t="n">
        <v>500000</v>
      </c>
      <c r="F191" s="96"/>
      <c r="G191" s="96"/>
      <c r="H191" s="95" t="n">
        <f aca="false">+E191+F191-G191</f>
        <v>500000</v>
      </c>
      <c r="I191" s="97" t="n">
        <v>21620</v>
      </c>
      <c r="J191" s="97" t="n">
        <v>0</v>
      </c>
      <c r="K191" s="97" t="n">
        <v>129150.93</v>
      </c>
      <c r="L191" s="97" t="n">
        <v>597.99</v>
      </c>
      <c r="M191" s="97" t="n">
        <v>28290</v>
      </c>
      <c r="N191" s="97" t="n">
        <v>10199.97</v>
      </c>
      <c r="O191" s="97" t="n">
        <v>36138</v>
      </c>
      <c r="P191" s="97" t="n">
        <v>73770</v>
      </c>
      <c r="Q191" s="97" t="n">
        <v>0</v>
      </c>
      <c r="R191" s="97" t="n">
        <v>72372.52</v>
      </c>
      <c r="S191" s="97" t="n">
        <v>19500</v>
      </c>
      <c r="T191" s="97" t="n">
        <v>29730.99</v>
      </c>
      <c r="U191" s="97" t="n">
        <f aca="false">SUM(I191:T191)</f>
        <v>421370.4</v>
      </c>
      <c r="V191" s="98" t="n">
        <f aca="false">+H191-U191</f>
        <v>78629.6</v>
      </c>
      <c r="W191" s="85"/>
      <c r="X191" s="86"/>
      <c r="Y191" s="86"/>
    </row>
    <row r="192" customFormat="false" ht="15" hidden="false" customHeight="false" outlineLevel="0" collapsed="false">
      <c r="A192" s="0" t="n">
        <v>192</v>
      </c>
      <c r="B192" s="0" t="n">
        <v>2</v>
      </c>
      <c r="C192" s="93" t="n">
        <v>7230214</v>
      </c>
      <c r="D192" s="114" t="s">
        <v>201</v>
      </c>
      <c r="E192" s="95" t="n">
        <f aca="false">60000*5*12</f>
        <v>3600000</v>
      </c>
      <c r="F192" s="96" t="n">
        <v>6000000</v>
      </c>
      <c r="G192" s="96"/>
      <c r="H192" s="95" t="n">
        <f aca="false">+E192+F192-G192</f>
        <v>9600000</v>
      </c>
      <c r="I192" s="97" t="n">
        <v>0</v>
      </c>
      <c r="J192" s="97" t="n">
        <v>50000</v>
      </c>
      <c r="K192" s="97" t="n">
        <v>0</v>
      </c>
      <c r="L192" s="97" t="n">
        <v>0</v>
      </c>
      <c r="M192" s="97" t="n">
        <v>0</v>
      </c>
      <c r="N192" s="97" t="n">
        <v>0</v>
      </c>
      <c r="O192" s="97" t="n">
        <v>0</v>
      </c>
      <c r="P192" s="97" t="n">
        <v>424710</v>
      </c>
      <c r="Q192" s="97" t="n">
        <v>1153490</v>
      </c>
      <c r="R192" s="97" t="n">
        <v>1578220</v>
      </c>
      <c r="S192" s="97" t="n">
        <v>1295570</v>
      </c>
      <c r="T192" s="97" t="n">
        <v>2440310.01</v>
      </c>
      <c r="U192" s="97" t="n">
        <f aca="false">SUM(I192:T192)</f>
        <v>6942300.01</v>
      </c>
      <c r="V192" s="98" t="n">
        <f aca="false">+H192-U192</f>
        <v>2657699.99</v>
      </c>
      <c r="W192" s="85"/>
      <c r="X192" s="86"/>
      <c r="Y192" s="86"/>
    </row>
    <row r="193" customFormat="false" ht="15" hidden="false" customHeight="false" outlineLevel="0" collapsed="false">
      <c r="A193" s="0" t="n">
        <v>193</v>
      </c>
      <c r="B193" s="0" t="n">
        <v>2</v>
      </c>
      <c r="C193" s="93" t="n">
        <v>7230215</v>
      </c>
      <c r="D193" s="114" t="s">
        <v>202</v>
      </c>
      <c r="E193" s="95" t="n">
        <f aca="false">150000*12</f>
        <v>1800000</v>
      </c>
      <c r="F193" s="96" t="n">
        <v>750000</v>
      </c>
      <c r="G193" s="96"/>
      <c r="H193" s="95" t="n">
        <f aca="false">+E193+F193-G193</f>
        <v>2550000</v>
      </c>
      <c r="I193" s="97" t="n">
        <v>0</v>
      </c>
      <c r="J193" s="97" t="n">
        <v>0</v>
      </c>
      <c r="K193" s="97" t="n">
        <v>302874</v>
      </c>
      <c r="L193" s="97" t="n">
        <v>194122.5</v>
      </c>
      <c r="M193" s="97" t="n">
        <v>210639</v>
      </c>
      <c r="N193" s="97" t="n">
        <v>272825.75</v>
      </c>
      <c r="O193" s="97" t="n">
        <v>504514</v>
      </c>
      <c r="P193" s="97" t="n">
        <v>0</v>
      </c>
      <c r="Q193" s="97" t="n">
        <v>243540</v>
      </c>
      <c r="R193" s="97" t="n">
        <v>386100</v>
      </c>
      <c r="S193" s="97" t="n">
        <v>225720</v>
      </c>
      <c r="T193" s="97" t="n">
        <v>269775</v>
      </c>
      <c r="U193" s="97" t="n">
        <f aca="false">SUM(I193:T193)</f>
        <v>2610110.25</v>
      </c>
      <c r="V193" s="98" t="n">
        <f aca="false">+H193-U193</f>
        <v>-60110.25</v>
      </c>
      <c r="W193" s="85"/>
      <c r="X193" s="86"/>
      <c r="Y193" s="86"/>
    </row>
    <row r="194" customFormat="false" ht="15" hidden="false" customHeight="false" outlineLevel="0" collapsed="false">
      <c r="A194" s="0" t="n">
        <v>194</v>
      </c>
      <c r="B194" s="0" t="n">
        <v>2</v>
      </c>
      <c r="C194" s="93" t="n">
        <v>7230216</v>
      </c>
      <c r="D194" s="94" t="s">
        <v>203</v>
      </c>
      <c r="E194" s="95" t="n">
        <v>500000</v>
      </c>
      <c r="F194" s="96"/>
      <c r="G194" s="96"/>
      <c r="H194" s="95" t="n">
        <f aca="false">+E194+F194-G194</f>
        <v>500000</v>
      </c>
      <c r="I194" s="97" t="n">
        <v>0</v>
      </c>
      <c r="J194" s="97" t="n">
        <v>1318.9</v>
      </c>
      <c r="K194" s="97" t="n">
        <v>36449.7</v>
      </c>
      <c r="L194" s="97" t="n">
        <v>35049.67</v>
      </c>
      <c r="M194" s="97" t="n">
        <v>340.01</v>
      </c>
      <c r="N194" s="97" t="n">
        <v>3093.18</v>
      </c>
      <c r="O194" s="97" t="n">
        <v>36364.95</v>
      </c>
      <c r="P194" s="97" t="n">
        <v>34206.4</v>
      </c>
      <c r="Q194" s="97" t="n">
        <v>25176.48</v>
      </c>
      <c r="R194" s="97" t="n">
        <v>50468.66</v>
      </c>
      <c r="S194" s="97" t="n">
        <v>15211.5</v>
      </c>
      <c r="T194" s="97" t="n">
        <v>135319.32</v>
      </c>
      <c r="U194" s="97" t="n">
        <f aca="false">SUM(I194:T194)</f>
        <v>372998.77</v>
      </c>
      <c r="V194" s="98" t="n">
        <f aca="false">+H194-U194</f>
        <v>127001.23</v>
      </c>
      <c r="W194" s="85"/>
      <c r="X194" s="86"/>
      <c r="Y194" s="86"/>
    </row>
    <row r="195" customFormat="false" ht="15" hidden="false" customHeight="false" outlineLevel="0" collapsed="false">
      <c r="A195" s="0" t="n">
        <v>195</v>
      </c>
      <c r="B195" s="0" t="n">
        <v>2</v>
      </c>
      <c r="C195" s="93" t="n">
        <v>7230217</v>
      </c>
      <c r="D195" s="94" t="s">
        <v>204</v>
      </c>
      <c r="E195" s="95" t="n">
        <v>15000000</v>
      </c>
      <c r="F195" s="96"/>
      <c r="G195" s="96"/>
      <c r="H195" s="95" t="n">
        <f aca="false">+E195+F195-G195</f>
        <v>15000000</v>
      </c>
      <c r="I195" s="97" t="n">
        <v>531</v>
      </c>
      <c r="J195" s="97" t="n">
        <v>247201</v>
      </c>
      <c r="K195" s="97" t="n">
        <v>228147.42</v>
      </c>
      <c r="L195" s="97" t="n">
        <v>971070.65</v>
      </c>
      <c r="M195" s="97" t="n">
        <v>162661.55</v>
      </c>
      <c r="N195" s="97" t="n">
        <v>341072.93</v>
      </c>
      <c r="O195" s="97" t="n">
        <v>544073.34</v>
      </c>
      <c r="P195" s="97" t="n">
        <v>1409767.03</v>
      </c>
      <c r="Q195" s="97" t="n">
        <v>395923.78</v>
      </c>
      <c r="R195" s="97" t="n">
        <v>482017.72</v>
      </c>
      <c r="S195" s="97" t="n">
        <v>654307.41</v>
      </c>
      <c r="T195" s="97" t="n">
        <v>3444112.45</v>
      </c>
      <c r="U195" s="97" t="n">
        <f aca="false">SUM(I195:T195)</f>
        <v>8880886.28</v>
      </c>
      <c r="V195" s="98" t="n">
        <f aca="false">+H195-U195</f>
        <v>6119113.72</v>
      </c>
      <c r="W195" s="85"/>
      <c r="X195" s="86"/>
      <c r="Y195" s="86"/>
    </row>
    <row r="196" customFormat="false" ht="15" hidden="false" customHeight="false" outlineLevel="0" collapsed="false">
      <c r="A196" s="0" t="n">
        <v>196</v>
      </c>
      <c r="B196" s="0" t="n">
        <v>2</v>
      </c>
      <c r="C196" s="93" t="n">
        <v>7230218</v>
      </c>
      <c r="D196" s="94" t="s">
        <v>205</v>
      </c>
      <c r="E196" s="95" t="n">
        <v>500000</v>
      </c>
      <c r="F196" s="96" t="n">
        <v>1000000</v>
      </c>
      <c r="G196" s="96"/>
      <c r="H196" s="95" t="n">
        <f aca="false">+E196+F196-G196</f>
        <v>1500000</v>
      </c>
      <c r="I196" s="97" t="n">
        <v>0</v>
      </c>
      <c r="J196" s="97" t="n">
        <v>1815</v>
      </c>
      <c r="K196" s="97" t="n">
        <v>100426</v>
      </c>
      <c r="L196" s="97" t="n">
        <v>161875.94</v>
      </c>
      <c r="M196" s="97" t="n">
        <v>87834.59</v>
      </c>
      <c r="N196" s="97" t="n">
        <v>120540.61</v>
      </c>
      <c r="O196" s="97" t="n">
        <v>256592.25</v>
      </c>
      <c r="P196" s="97" t="n">
        <v>286948.75</v>
      </c>
      <c r="Q196" s="97" t="n">
        <v>88916.3</v>
      </c>
      <c r="R196" s="97" t="n">
        <v>283025.32</v>
      </c>
      <c r="S196" s="97" t="n">
        <v>282944.98</v>
      </c>
      <c r="T196" s="97" t="n">
        <v>687588.57</v>
      </c>
      <c r="U196" s="97" t="n">
        <f aca="false">SUM(I196:T196)</f>
        <v>2358508.31</v>
      </c>
      <c r="V196" s="98" t="n">
        <f aca="false">+H196-U196</f>
        <v>-858508.31</v>
      </c>
      <c r="W196" s="85"/>
      <c r="X196" s="86"/>
      <c r="Y196" s="86"/>
    </row>
    <row r="197" customFormat="false" ht="15" hidden="false" customHeight="false" outlineLevel="0" collapsed="false">
      <c r="A197" s="0" t="n">
        <v>197</v>
      </c>
      <c r="B197" s="0" t="n">
        <v>2</v>
      </c>
      <c r="C197" s="93" t="n">
        <v>7230219</v>
      </c>
      <c r="D197" s="94" t="s">
        <v>206</v>
      </c>
      <c r="E197" s="95" t="n">
        <v>5000000</v>
      </c>
      <c r="F197" s="96"/>
      <c r="G197" s="96"/>
      <c r="H197" s="95" t="n">
        <f aca="false">+E197+F197-G197</f>
        <v>5000000</v>
      </c>
      <c r="I197" s="97" t="n">
        <v>0</v>
      </c>
      <c r="J197" s="97" t="n">
        <v>28572.22</v>
      </c>
      <c r="K197" s="97" t="n">
        <v>30882.02</v>
      </c>
      <c r="L197" s="97" t="n">
        <v>51376.99</v>
      </c>
      <c r="M197" s="97" t="n">
        <v>21179.08</v>
      </c>
      <c r="N197" s="97" t="n">
        <v>123562.08</v>
      </c>
      <c r="O197" s="97" t="n">
        <v>22706.9</v>
      </c>
      <c r="P197" s="97" t="n">
        <v>18536.83</v>
      </c>
      <c r="Q197" s="97" t="n">
        <v>91197.55</v>
      </c>
      <c r="R197" s="97" t="n">
        <v>381685.52</v>
      </c>
      <c r="S197" s="97" t="n">
        <v>618659.73</v>
      </c>
      <c r="T197" s="97" t="n">
        <v>455440.91</v>
      </c>
      <c r="U197" s="97" t="n">
        <f aca="false">SUM(I197:T197)</f>
        <v>1843799.83</v>
      </c>
      <c r="V197" s="98" t="n">
        <f aca="false">+H197-U197</f>
        <v>3156200.17</v>
      </c>
      <c r="W197" s="85"/>
      <c r="X197" s="86"/>
      <c r="Y197" s="86"/>
    </row>
    <row r="198" customFormat="false" ht="15" hidden="false" customHeight="false" outlineLevel="0" collapsed="false">
      <c r="A198" s="0" t="n">
        <v>198</v>
      </c>
      <c r="B198" s="0" t="n">
        <v>2</v>
      </c>
      <c r="C198" s="93" t="n">
        <v>7230220</v>
      </c>
      <c r="D198" s="94" t="s">
        <v>207</v>
      </c>
      <c r="E198" s="95" t="n">
        <v>500000</v>
      </c>
      <c r="F198" s="96" t="n">
        <v>500000</v>
      </c>
      <c r="G198" s="96"/>
      <c r="H198" s="95" t="n">
        <f aca="false">+E198+F198-G198</f>
        <v>1000000</v>
      </c>
      <c r="I198" s="97" t="n">
        <v>1694</v>
      </c>
      <c r="J198" s="97" t="n">
        <v>4895.85</v>
      </c>
      <c r="K198" s="97" t="n">
        <v>87495.83</v>
      </c>
      <c r="L198" s="97" t="n">
        <v>53879.75</v>
      </c>
      <c r="M198" s="97" t="n">
        <v>40894.92</v>
      </c>
      <c r="N198" s="97" t="n">
        <v>8256.64</v>
      </c>
      <c r="O198" s="97" t="n">
        <v>96525.27</v>
      </c>
      <c r="P198" s="97" t="n">
        <v>172503.88</v>
      </c>
      <c r="Q198" s="97" t="n">
        <v>54053.08</v>
      </c>
      <c r="R198" s="97" t="n">
        <v>92003.97</v>
      </c>
      <c r="S198" s="97" t="n">
        <v>101438.16</v>
      </c>
      <c r="T198" s="97" t="n">
        <v>217199.91</v>
      </c>
      <c r="U198" s="97" t="n">
        <f aca="false">SUM(I198:T198)</f>
        <v>930841.26</v>
      </c>
      <c r="V198" s="98" t="n">
        <f aca="false">+H198-U198</f>
        <v>69158.74</v>
      </c>
      <c r="W198" s="85"/>
      <c r="X198" s="86"/>
      <c r="Y198" s="86"/>
    </row>
    <row r="199" customFormat="false" ht="15" hidden="false" customHeight="false" outlineLevel="0" collapsed="false">
      <c r="A199" s="0" t="n">
        <v>199</v>
      </c>
      <c r="B199" s="0" t="n">
        <v>2</v>
      </c>
      <c r="C199" s="93" t="n">
        <v>7230221</v>
      </c>
      <c r="D199" s="94" t="s">
        <v>208</v>
      </c>
      <c r="E199" s="95" t="n">
        <v>500000</v>
      </c>
      <c r="F199" s="96"/>
      <c r="G199" s="96"/>
      <c r="H199" s="95" t="n">
        <f aca="false">+E199+F199-G199</f>
        <v>500000</v>
      </c>
      <c r="I199" s="97" t="n">
        <v>0</v>
      </c>
      <c r="J199" s="97" t="n">
        <v>0</v>
      </c>
      <c r="K199" s="97" t="n">
        <v>16144.89</v>
      </c>
      <c r="L199" s="97" t="n">
        <v>6300</v>
      </c>
      <c r="M199" s="97" t="n">
        <v>5609</v>
      </c>
      <c r="N199" s="97" t="n">
        <v>2100</v>
      </c>
      <c r="O199" s="97" t="n">
        <v>4200</v>
      </c>
      <c r="P199" s="97" t="n">
        <v>10282.03</v>
      </c>
      <c r="Q199" s="97" t="n">
        <v>40407.96</v>
      </c>
      <c r="R199" s="97" t="n">
        <v>2500</v>
      </c>
      <c r="S199" s="97" t="n">
        <v>0</v>
      </c>
      <c r="T199" s="97" t="n">
        <v>8120</v>
      </c>
      <c r="U199" s="97" t="n">
        <f aca="false">SUM(I199:T199)</f>
        <v>95663.88</v>
      </c>
      <c r="V199" s="98" t="n">
        <f aca="false">+H199-U199</f>
        <v>404336.12</v>
      </c>
      <c r="W199" s="85"/>
      <c r="X199" s="86"/>
      <c r="Y199" s="86"/>
    </row>
    <row r="200" customFormat="false" ht="15" hidden="false" customHeight="false" outlineLevel="0" collapsed="false">
      <c r="A200" s="0" t="n">
        <v>200</v>
      </c>
      <c r="B200" s="0" t="n">
        <v>2</v>
      </c>
      <c r="C200" s="93" t="n">
        <v>7230222</v>
      </c>
      <c r="D200" s="114" t="s">
        <v>209</v>
      </c>
      <c r="E200" s="95" t="n">
        <v>500000</v>
      </c>
      <c r="F200" s="96"/>
      <c r="G200" s="96"/>
      <c r="H200" s="95" t="n">
        <f aca="false">+E200+F200-G200</f>
        <v>500000</v>
      </c>
      <c r="I200" s="97" t="n">
        <v>0</v>
      </c>
      <c r="J200" s="97" t="n">
        <v>0</v>
      </c>
      <c r="K200" s="97" t="n">
        <v>0</v>
      </c>
      <c r="L200" s="97" t="n">
        <v>30000</v>
      </c>
      <c r="M200" s="97" t="n">
        <v>30000</v>
      </c>
      <c r="N200" s="97" t="n">
        <v>30000</v>
      </c>
      <c r="O200" s="97" t="n">
        <v>30000</v>
      </c>
      <c r="P200" s="97" t="n">
        <v>30000</v>
      </c>
      <c r="Q200" s="97" t="n">
        <v>30000</v>
      </c>
      <c r="R200" s="97" t="n">
        <v>30000</v>
      </c>
      <c r="S200" s="97" t="n">
        <v>30000</v>
      </c>
      <c r="T200" s="97" t="n">
        <v>0</v>
      </c>
      <c r="U200" s="97" t="n">
        <f aca="false">SUM(I200:T200)</f>
        <v>240000</v>
      </c>
      <c r="V200" s="98" t="n">
        <f aca="false">+H200-U200</f>
        <v>260000</v>
      </c>
      <c r="W200" s="85"/>
      <c r="X200" s="86"/>
      <c r="Y200" s="86"/>
    </row>
    <row r="201" customFormat="false" ht="15" hidden="false" customHeight="false" outlineLevel="0" collapsed="false">
      <c r="A201" s="0" t="n">
        <v>201</v>
      </c>
      <c r="B201" s="0" t="n">
        <v>2</v>
      </c>
      <c r="C201" s="93" t="n">
        <v>7230223</v>
      </c>
      <c r="D201" s="94" t="s">
        <v>210</v>
      </c>
      <c r="E201" s="95" t="n">
        <f aca="false">5000000*12</f>
        <v>60000000</v>
      </c>
      <c r="F201" s="96"/>
      <c r="G201" s="96"/>
      <c r="H201" s="95" t="n">
        <f aca="false">+E201+F201-G201</f>
        <v>60000000</v>
      </c>
      <c r="I201" s="97" t="n">
        <v>0</v>
      </c>
      <c r="J201" s="97" t="n">
        <v>19713</v>
      </c>
      <c r="K201" s="97" t="n">
        <v>84217.68</v>
      </c>
      <c r="L201" s="97" t="n">
        <v>85038.78</v>
      </c>
      <c r="M201" s="97" t="n">
        <v>80064.09</v>
      </c>
      <c r="N201" s="97" t="n">
        <v>1967767.12</v>
      </c>
      <c r="O201" s="97" t="n">
        <v>382082.47</v>
      </c>
      <c r="P201" s="97" t="n">
        <v>3081891.79</v>
      </c>
      <c r="Q201" s="97" t="n">
        <v>2024952.16</v>
      </c>
      <c r="R201" s="97" t="n">
        <v>523138.16</v>
      </c>
      <c r="S201" s="97" t="n">
        <v>398632.27</v>
      </c>
      <c r="T201" s="97" t="n">
        <v>890669.99</v>
      </c>
      <c r="U201" s="97" t="n">
        <f aca="false">SUM(I201:T201)</f>
        <v>9538167.51</v>
      </c>
      <c r="V201" s="98" t="n">
        <f aca="false">+H201-U201</f>
        <v>50461832.49</v>
      </c>
      <c r="W201" s="85"/>
      <c r="X201" s="86"/>
      <c r="Y201" s="86"/>
    </row>
    <row r="202" customFormat="false" ht="15" hidden="false" customHeight="false" outlineLevel="0" collapsed="false">
      <c r="A202" s="0" t="n">
        <v>202</v>
      </c>
      <c r="B202" s="0" t="n">
        <v>2</v>
      </c>
      <c r="C202" s="93" t="n">
        <v>7230224</v>
      </c>
      <c r="D202" s="94" t="s">
        <v>211</v>
      </c>
      <c r="E202" s="95" t="n">
        <v>1000000</v>
      </c>
      <c r="F202" s="96"/>
      <c r="G202" s="96"/>
      <c r="H202" s="95" t="n">
        <f aca="false">+E202+F202-G202</f>
        <v>1000000</v>
      </c>
      <c r="I202" s="97" t="n">
        <v>0</v>
      </c>
      <c r="J202" s="97" t="n">
        <v>5437.73</v>
      </c>
      <c r="K202" s="97" t="n">
        <v>12303.12</v>
      </c>
      <c r="L202" s="97" t="n">
        <v>14424.31</v>
      </c>
      <c r="M202" s="97" t="n">
        <v>3632.6</v>
      </c>
      <c r="N202" s="97" t="n">
        <v>18801.33</v>
      </c>
      <c r="O202" s="97" t="n">
        <v>24445.39</v>
      </c>
      <c r="P202" s="97" t="n">
        <v>71401.69</v>
      </c>
      <c r="Q202" s="97" t="n">
        <v>29489.74</v>
      </c>
      <c r="R202" s="97" t="n">
        <v>25168.22</v>
      </c>
      <c r="S202" s="97" t="n">
        <v>56759.78</v>
      </c>
      <c r="T202" s="97" t="n">
        <v>74614.66</v>
      </c>
      <c r="U202" s="97" t="n">
        <f aca="false">SUM(I202:T202)</f>
        <v>336478.57</v>
      </c>
      <c r="V202" s="98" t="n">
        <f aca="false">+H202-U202</f>
        <v>663521.43</v>
      </c>
      <c r="W202" s="85"/>
      <c r="X202" s="86"/>
      <c r="Y202" s="86"/>
    </row>
    <row r="203" customFormat="false" ht="15" hidden="false" customHeight="false" outlineLevel="0" collapsed="false">
      <c r="A203" s="0" t="n">
        <v>203</v>
      </c>
      <c r="C203" s="107" t="n">
        <v>7240000</v>
      </c>
      <c r="D203" s="108" t="s">
        <v>212</v>
      </c>
      <c r="E203" s="109" t="n">
        <f aca="false">+E$204+E$209+E$227+E$239</f>
        <v>267310550</v>
      </c>
      <c r="F203" s="109" t="n">
        <f aca="false">+F$204+F$209+F$227+F$239</f>
        <v>91420000</v>
      </c>
      <c r="G203" s="109" t="n">
        <f aca="false">+G$204+G$209+G$227+G$239</f>
        <v>0</v>
      </c>
      <c r="H203" s="109" t="n">
        <f aca="false">+H$204+H$209+H$227+H$239</f>
        <v>358730550</v>
      </c>
      <c r="I203" s="109" t="n">
        <f aca="false">+I$204+I$209+I$227+I$239</f>
        <v>6666947.02</v>
      </c>
      <c r="J203" s="109" t="n">
        <f aca="false">+J$204+J$209+J$227+J$239</f>
        <v>20873776.14</v>
      </c>
      <c r="K203" s="109" t="n">
        <f aca="false">+K$204+K$209+K$227+K$239</f>
        <v>21859206.06</v>
      </c>
      <c r="L203" s="109" t="n">
        <f aca="false">+L$204+L$209+L$227+L$239</f>
        <v>31648814.97</v>
      </c>
      <c r="M203" s="109" t="n">
        <f aca="false">+M$204+M$209+M$227+M$239</f>
        <v>14498143.2</v>
      </c>
      <c r="N203" s="109" t="n">
        <f aca="false">+N$204+N$209+N$227+N$239</f>
        <v>23975724.41</v>
      </c>
      <c r="O203" s="109" t="n">
        <f aca="false">+O$204+O$209+O$227+O$239</f>
        <v>34159463.5</v>
      </c>
      <c r="P203" s="109" t="n">
        <f aca="false">+P$204+P$209+P$227+P$239</f>
        <v>24014223.78</v>
      </c>
      <c r="Q203" s="109" t="n">
        <f aca="false">+Q$204+Q$209+Q$227+Q$239</f>
        <v>29955697.06</v>
      </c>
      <c r="R203" s="109" t="n">
        <f aca="false">+R$204+R$209+R$227+R$239</f>
        <v>28690539.52</v>
      </c>
      <c r="S203" s="109" t="n">
        <f aca="false">+S$204+S$209+S$227+S$239</f>
        <v>56263976.27</v>
      </c>
      <c r="T203" s="109" t="n">
        <f aca="false">+T$204+T$209+T$227+T$239</f>
        <v>56101615.99</v>
      </c>
      <c r="U203" s="109" t="n">
        <f aca="false">+U$204+U$209+U$227+U$239</f>
        <v>348708127.92</v>
      </c>
      <c r="V203" s="109" t="n">
        <f aca="false">+V$204+V$209+V$227+V$239</f>
        <v>10022422.08</v>
      </c>
      <c r="W203" s="85"/>
      <c r="X203" s="86"/>
      <c r="Y203" s="86"/>
    </row>
    <row r="204" customFormat="false" ht="15" hidden="false" customHeight="false" outlineLevel="0" collapsed="false">
      <c r="A204" s="0" t="n">
        <v>204</v>
      </c>
      <c r="C204" s="119" t="n">
        <v>7241100</v>
      </c>
      <c r="D204" s="101" t="s">
        <v>139</v>
      </c>
      <c r="E204" s="110" t="n">
        <f aca="false">SUM(E$205:E$208)</f>
        <v>45709850</v>
      </c>
      <c r="F204" s="110" t="n">
        <f aca="false">SUM(F$205:F$208)</f>
        <v>3020000</v>
      </c>
      <c r="G204" s="110" t="n">
        <f aca="false">SUM(G$205:G$208)</f>
        <v>0</v>
      </c>
      <c r="H204" s="110" t="n">
        <f aca="false">SUM(H$205:H$208)</f>
        <v>48729850</v>
      </c>
      <c r="I204" s="110" t="n">
        <f aca="false">SUM(I$205:I$208)</f>
        <v>2999209.9</v>
      </c>
      <c r="J204" s="110" t="n">
        <f aca="false">SUM(J$205:J$208)</f>
        <v>2944163.86</v>
      </c>
      <c r="K204" s="110" t="n">
        <f aca="false">SUM(K$205:K$208)</f>
        <v>2937760.24</v>
      </c>
      <c r="L204" s="110" t="n">
        <f aca="false">SUM(L$205:L$208)</f>
        <v>3176311.22</v>
      </c>
      <c r="M204" s="110" t="n">
        <f aca="false">SUM(M$205:M$208)</f>
        <v>3324094.92</v>
      </c>
      <c r="N204" s="110" t="n">
        <f aca="false">SUM(N$205:N$208)</f>
        <v>4829957.28</v>
      </c>
      <c r="O204" s="110" t="n">
        <f aca="false">SUM(O$205:O$208)</f>
        <v>3549088.54</v>
      </c>
      <c r="P204" s="110" t="n">
        <f aca="false">SUM(P$205:P$208)</f>
        <v>3650254.76</v>
      </c>
      <c r="Q204" s="110" t="n">
        <f aca="false">SUM(Q$205:Q$208)</f>
        <v>3648022.84</v>
      </c>
      <c r="R204" s="110" t="n">
        <f aca="false">SUM(R$205:R$208)</f>
        <v>3749771.05</v>
      </c>
      <c r="S204" s="110" t="n">
        <f aca="false">SUM(S$205:S$208)</f>
        <v>3846429.9</v>
      </c>
      <c r="T204" s="110" t="n">
        <f aca="false">SUM(T$205:T$208)</f>
        <v>6324001.77</v>
      </c>
      <c r="U204" s="110" t="n">
        <f aca="false">SUM(U$205:U$208)</f>
        <v>44979066.28</v>
      </c>
      <c r="V204" s="110" t="n">
        <f aca="false">SUM(V$205:V$208)</f>
        <v>3750783.72</v>
      </c>
      <c r="W204" s="85"/>
      <c r="X204" s="86"/>
      <c r="Y204" s="86"/>
    </row>
    <row r="205" customFormat="false" ht="15" hidden="false" customHeight="false" outlineLevel="0" collapsed="false">
      <c r="A205" s="0" t="n">
        <v>205</v>
      </c>
      <c r="B205" s="0" t="n">
        <v>1</v>
      </c>
      <c r="C205" s="93" t="n">
        <v>7241101</v>
      </c>
      <c r="D205" s="94" t="s">
        <v>213</v>
      </c>
      <c r="E205" s="95" t="n">
        <v>34460300</v>
      </c>
      <c r="F205" s="96"/>
      <c r="G205" s="96"/>
      <c r="H205" s="95" t="n">
        <f aca="false">+E205+F205-G205</f>
        <v>34460300</v>
      </c>
      <c r="I205" s="97" t="n">
        <v>2354054.38</v>
      </c>
      <c r="J205" s="97" t="n">
        <v>2317358.83</v>
      </c>
      <c r="K205" s="97" t="n">
        <v>2272101.67</v>
      </c>
      <c r="L205" s="97" t="n">
        <v>2468490.53</v>
      </c>
      <c r="M205" s="97" t="n">
        <v>2473358.58</v>
      </c>
      <c r="N205" s="97" t="n">
        <v>2483747.28</v>
      </c>
      <c r="O205" s="97" t="n">
        <v>2758241.81</v>
      </c>
      <c r="P205" s="97" t="n">
        <v>2772552.59</v>
      </c>
      <c r="Q205" s="97" t="n">
        <v>2816901.1</v>
      </c>
      <c r="R205" s="97" t="n">
        <v>2942954.82</v>
      </c>
      <c r="S205" s="97" t="n">
        <v>3011054.6</v>
      </c>
      <c r="T205" s="97" t="n">
        <v>3224060.65</v>
      </c>
      <c r="U205" s="97" t="n">
        <f aca="false">SUM(I205:T205)</f>
        <v>31894876.84</v>
      </c>
      <c r="V205" s="98" t="n">
        <f aca="false">+H205-U205</f>
        <v>2565423.16</v>
      </c>
      <c r="W205" s="85"/>
      <c r="X205" s="86"/>
      <c r="Y205" s="86"/>
    </row>
    <row r="206" customFormat="false" ht="15" hidden="false" customHeight="false" outlineLevel="0" collapsed="false">
      <c r="A206" s="0" t="n">
        <v>206</v>
      </c>
      <c r="B206" s="0" t="n">
        <v>1</v>
      </c>
      <c r="C206" s="93" t="n">
        <v>7241102</v>
      </c>
      <c r="D206" s="94" t="s">
        <v>102</v>
      </c>
      <c r="E206" s="95" t="n">
        <v>7926000</v>
      </c>
      <c r="F206" s="96" t="n">
        <v>2000000</v>
      </c>
      <c r="G206" s="96"/>
      <c r="H206" s="95" t="n">
        <f aca="false">+E206+F206-G206</f>
        <v>9926000</v>
      </c>
      <c r="I206" s="97" t="n">
        <v>542030.52</v>
      </c>
      <c r="J206" s="97" t="n">
        <v>532992.53</v>
      </c>
      <c r="K206" s="97" t="n">
        <v>523246.07</v>
      </c>
      <c r="L206" s="97" t="n">
        <v>617258.19</v>
      </c>
      <c r="M206" s="97" t="n">
        <v>569286.51</v>
      </c>
      <c r="N206" s="97" t="n">
        <v>2065010.17</v>
      </c>
      <c r="O206" s="97" t="n">
        <v>634395.62</v>
      </c>
      <c r="P206" s="97" t="n">
        <v>637687.12</v>
      </c>
      <c r="Q206" s="97" t="n">
        <v>647887.28</v>
      </c>
      <c r="R206" s="97" t="n">
        <v>677538.72</v>
      </c>
      <c r="S206" s="97" t="n">
        <v>678498.66</v>
      </c>
      <c r="T206" s="97" t="n">
        <v>1089757.77</v>
      </c>
      <c r="U206" s="97" t="n">
        <f aca="false">SUM(I206:T206)</f>
        <v>9215589.16</v>
      </c>
      <c r="V206" s="98" t="n">
        <f aca="false">+H206-U206</f>
        <v>710410.84</v>
      </c>
      <c r="W206" s="85"/>
      <c r="X206" s="86"/>
      <c r="Y206" s="86"/>
    </row>
    <row r="207" customFormat="false" ht="15" hidden="false" customHeight="false" outlineLevel="0" collapsed="false">
      <c r="A207" s="0" t="n">
        <v>207</v>
      </c>
      <c r="B207" s="0" t="n">
        <v>1</v>
      </c>
      <c r="C207" s="93" t="n">
        <v>7241103</v>
      </c>
      <c r="D207" s="94" t="s">
        <v>103</v>
      </c>
      <c r="E207" s="95" t="n">
        <v>3173550</v>
      </c>
      <c r="F207" s="96" t="n">
        <v>1000000</v>
      </c>
      <c r="G207" s="96"/>
      <c r="H207" s="95" t="n">
        <f aca="false">+E207+F207-G207</f>
        <v>4173550</v>
      </c>
      <c r="I207" s="97" t="n">
        <v>84500</v>
      </c>
      <c r="J207" s="97" t="n">
        <v>84500</v>
      </c>
      <c r="K207" s="97" t="n">
        <v>120500</v>
      </c>
      <c r="L207" s="97" t="n">
        <v>81250</v>
      </c>
      <c r="M207" s="97" t="n">
        <v>269712.33</v>
      </c>
      <c r="N207" s="97" t="n">
        <v>269712.33</v>
      </c>
      <c r="O207" s="97" t="n">
        <v>145763.61</v>
      </c>
      <c r="P207" s="97" t="n">
        <v>229327.55</v>
      </c>
      <c r="Q207" s="97" t="n">
        <v>172546.96</v>
      </c>
      <c r="R207" s="97" t="n">
        <v>118590.01</v>
      </c>
      <c r="S207" s="97" t="n">
        <v>147501.64</v>
      </c>
      <c r="T207" s="97" t="n">
        <v>2000808.35</v>
      </c>
      <c r="U207" s="97" t="n">
        <f aca="false">SUM(I207:T207)</f>
        <v>3724712.78</v>
      </c>
      <c r="V207" s="98" t="n">
        <f aca="false">+H207-U207</f>
        <v>448837.22</v>
      </c>
      <c r="W207" s="85"/>
      <c r="X207" s="86"/>
      <c r="Y207" s="86"/>
    </row>
    <row r="208" customFormat="false" ht="15" hidden="false" customHeight="false" outlineLevel="0" collapsed="false">
      <c r="A208" s="0" t="n">
        <v>208</v>
      </c>
      <c r="B208" s="0" t="n">
        <v>1</v>
      </c>
      <c r="C208" s="93" t="n">
        <v>7241104</v>
      </c>
      <c r="D208" s="94" t="s">
        <v>104</v>
      </c>
      <c r="E208" s="95" t="n">
        <v>150000</v>
      </c>
      <c r="F208" s="96" t="n">
        <v>20000</v>
      </c>
      <c r="G208" s="96"/>
      <c r="H208" s="95" t="n">
        <f aca="false">+E208+F208-G208</f>
        <v>170000</v>
      </c>
      <c r="I208" s="97" t="n">
        <v>18625</v>
      </c>
      <c r="J208" s="97" t="n">
        <v>9312.5</v>
      </c>
      <c r="K208" s="97" t="n">
        <v>21912.5</v>
      </c>
      <c r="L208" s="97" t="n">
        <v>9312.5</v>
      </c>
      <c r="M208" s="97" t="n">
        <v>11737.5</v>
      </c>
      <c r="N208" s="97" t="n">
        <v>11487.5</v>
      </c>
      <c r="O208" s="97" t="n">
        <v>10687.5</v>
      </c>
      <c r="P208" s="97" t="n">
        <v>10687.5</v>
      </c>
      <c r="Q208" s="97" t="n">
        <v>10687.5</v>
      </c>
      <c r="R208" s="97" t="n">
        <v>10687.5</v>
      </c>
      <c r="S208" s="97" t="n">
        <v>9375</v>
      </c>
      <c r="T208" s="97" t="n">
        <v>9375</v>
      </c>
      <c r="U208" s="97" t="n">
        <f aca="false">SUM(I208:T208)</f>
        <v>143887.5</v>
      </c>
      <c r="V208" s="98" t="n">
        <f aca="false">+H208-U208</f>
        <v>26112.5</v>
      </c>
      <c r="W208" s="85"/>
      <c r="X208" s="86"/>
      <c r="Y208" s="86"/>
    </row>
    <row r="209" customFormat="false" ht="15" hidden="false" customHeight="false" outlineLevel="0" collapsed="false">
      <c r="A209" s="0" t="n">
        <v>209</v>
      </c>
      <c r="C209" s="119" t="n">
        <v>7241200</v>
      </c>
      <c r="D209" s="101" t="s">
        <v>141</v>
      </c>
      <c r="E209" s="110" t="n">
        <f aca="false">SUM(E$210:E$226)</f>
        <v>14194000</v>
      </c>
      <c r="F209" s="110" t="n">
        <f aca="false">SUM(F$210:F$226)</f>
        <v>3800000</v>
      </c>
      <c r="G209" s="110" t="n">
        <f aca="false">SUM(G$210:G$226)</f>
        <v>0</v>
      </c>
      <c r="H209" s="110" t="n">
        <f aca="false">SUM(H$210:H$226)</f>
        <v>17994000</v>
      </c>
      <c r="I209" s="110" t="n">
        <f aca="false">SUM(I$210:I$226)</f>
        <v>0</v>
      </c>
      <c r="J209" s="110" t="n">
        <f aca="false">SUM(J$210:J$226)</f>
        <v>344677</v>
      </c>
      <c r="K209" s="110" t="n">
        <f aca="false">SUM(K$210:K$226)</f>
        <v>587266.46</v>
      </c>
      <c r="L209" s="110" t="n">
        <f aca="false">SUM(L$210:L$226)</f>
        <v>537530.89</v>
      </c>
      <c r="M209" s="110" t="n">
        <f aca="false">SUM(M$210:M$226)</f>
        <v>477178.76</v>
      </c>
      <c r="N209" s="110" t="n">
        <f aca="false">SUM(N$210:N$226)</f>
        <v>750815.02</v>
      </c>
      <c r="O209" s="110" t="n">
        <f aca="false">SUM(O$210:O$226)</f>
        <v>705035.26</v>
      </c>
      <c r="P209" s="110" t="n">
        <f aca="false">SUM(P$210:P$226)</f>
        <v>654871.27</v>
      </c>
      <c r="Q209" s="110" t="n">
        <f aca="false">SUM(Q$210:Q$226)</f>
        <v>1947309.52</v>
      </c>
      <c r="R209" s="110" t="n">
        <f aca="false">SUM(R$210:R$226)</f>
        <v>1429780.08</v>
      </c>
      <c r="S209" s="110" t="n">
        <f aca="false">SUM(S$210:S$226)</f>
        <v>1493106.05</v>
      </c>
      <c r="T209" s="110" t="n">
        <f aca="false">SUM(T$210:T$226)</f>
        <v>4093040.03</v>
      </c>
      <c r="U209" s="110" t="n">
        <f aca="false">SUM(U$210:U$226)</f>
        <v>13020610.34</v>
      </c>
      <c r="V209" s="110" t="n">
        <f aca="false">SUM(V$210:V$226)</f>
        <v>4973389.66</v>
      </c>
      <c r="W209" s="85"/>
      <c r="X209" s="86"/>
      <c r="Y209" s="86"/>
    </row>
    <row r="210" customFormat="false" ht="15" hidden="false" customHeight="false" outlineLevel="0" collapsed="false">
      <c r="A210" s="0" t="n">
        <v>210</v>
      </c>
      <c r="B210" s="0" t="n">
        <v>2</v>
      </c>
      <c r="C210" s="93" t="n">
        <v>7241201</v>
      </c>
      <c r="D210" s="94" t="s">
        <v>113</v>
      </c>
      <c r="E210" s="95" t="n">
        <f aca="false">50000*3*2</f>
        <v>300000</v>
      </c>
      <c r="F210" s="96"/>
      <c r="G210" s="96"/>
      <c r="H210" s="95" t="n">
        <f aca="false">+E210+F210-G210</f>
        <v>300000</v>
      </c>
      <c r="I210" s="97" t="n">
        <v>0</v>
      </c>
      <c r="J210" s="97" t="n">
        <v>0</v>
      </c>
      <c r="K210" s="97" t="n">
        <v>0</v>
      </c>
      <c r="L210" s="97" t="n">
        <v>0</v>
      </c>
      <c r="M210" s="97" t="n">
        <v>0</v>
      </c>
      <c r="N210" s="97" t="n">
        <v>0</v>
      </c>
      <c r="O210" s="97" t="n">
        <v>0</v>
      </c>
      <c r="P210" s="97" t="n">
        <v>0</v>
      </c>
      <c r="Q210" s="97" t="n">
        <v>0</v>
      </c>
      <c r="R210" s="97" t="n">
        <v>20000</v>
      </c>
      <c r="S210" s="97" t="n">
        <v>0</v>
      </c>
      <c r="T210" s="97" t="n">
        <v>0</v>
      </c>
      <c r="U210" s="97" t="n">
        <f aca="false">SUM(I210:T210)</f>
        <v>20000</v>
      </c>
      <c r="V210" s="98" t="n">
        <f aca="false">+H210-U210</f>
        <v>280000</v>
      </c>
      <c r="W210" s="85"/>
      <c r="X210" s="86"/>
      <c r="Y210" s="86"/>
    </row>
    <row r="211" customFormat="false" ht="15" hidden="false" customHeight="false" outlineLevel="0" collapsed="false">
      <c r="A211" s="0" t="n">
        <v>211</v>
      </c>
      <c r="B211" s="0" t="n">
        <v>2</v>
      </c>
      <c r="C211" s="93" t="n">
        <v>7241202</v>
      </c>
      <c r="D211" s="94" t="s">
        <v>125</v>
      </c>
      <c r="E211" s="95" t="n">
        <v>2000000</v>
      </c>
      <c r="F211" s="96"/>
      <c r="G211" s="96"/>
      <c r="H211" s="95" t="n">
        <f aca="false">+E211+F211-G211</f>
        <v>2000000</v>
      </c>
      <c r="I211" s="97" t="n">
        <v>0</v>
      </c>
      <c r="J211" s="97" t="n">
        <v>42791.77</v>
      </c>
      <c r="K211" s="97" t="n">
        <v>80386.66</v>
      </c>
      <c r="L211" s="97" t="n">
        <v>73853.72</v>
      </c>
      <c r="M211" s="97" t="n">
        <v>83362.78</v>
      </c>
      <c r="N211" s="97" t="n">
        <v>154580.66</v>
      </c>
      <c r="O211" s="97" t="n">
        <v>120195.25</v>
      </c>
      <c r="P211" s="97" t="n">
        <v>117746.19</v>
      </c>
      <c r="Q211" s="97" t="n">
        <v>205190.31</v>
      </c>
      <c r="R211" s="97" t="n">
        <v>159547.07</v>
      </c>
      <c r="S211" s="97" t="n">
        <v>193497.78</v>
      </c>
      <c r="T211" s="97" t="n">
        <v>440503.01</v>
      </c>
      <c r="U211" s="97" t="n">
        <f aca="false">SUM(I211:T211)</f>
        <v>1671655.2</v>
      </c>
      <c r="V211" s="98" t="n">
        <f aca="false">+H211-U211</f>
        <v>328344.8</v>
      </c>
      <c r="W211" s="85"/>
      <c r="X211" s="86"/>
      <c r="Y211" s="86"/>
    </row>
    <row r="212" customFormat="false" ht="15" hidden="false" customHeight="false" outlineLevel="0" collapsed="false">
      <c r="A212" s="0" t="n">
        <v>212</v>
      </c>
      <c r="B212" s="0" t="n">
        <v>2</v>
      </c>
      <c r="C212" s="93" t="n">
        <v>7241203</v>
      </c>
      <c r="D212" s="94" t="s">
        <v>115</v>
      </c>
      <c r="E212" s="95" t="n">
        <v>150000</v>
      </c>
      <c r="F212" s="96" t="n">
        <v>2500000</v>
      </c>
      <c r="G212" s="96"/>
      <c r="H212" s="95" t="n">
        <f aca="false">+E212+F212-G212</f>
        <v>2650000</v>
      </c>
      <c r="I212" s="97" t="n">
        <v>0</v>
      </c>
      <c r="J212" s="97" t="n">
        <v>21591</v>
      </c>
      <c r="K212" s="97" t="n">
        <v>26815.67</v>
      </c>
      <c r="L212" s="97" t="n">
        <v>88148.77</v>
      </c>
      <c r="M212" s="97" t="n">
        <v>57794.67</v>
      </c>
      <c r="N212" s="97" t="n">
        <v>4849.9</v>
      </c>
      <c r="O212" s="97" t="n">
        <v>58735.8</v>
      </c>
      <c r="P212" s="97" t="n">
        <v>68228.14</v>
      </c>
      <c r="Q212" s="97" t="n">
        <v>969908.88</v>
      </c>
      <c r="R212" s="97" t="n">
        <v>472238.09</v>
      </c>
      <c r="S212" s="97" t="n">
        <v>552970.83</v>
      </c>
      <c r="T212" s="97" t="n">
        <v>568643.22</v>
      </c>
      <c r="U212" s="97" t="n">
        <f aca="false">SUM(I212:T212)</f>
        <v>2889924.97</v>
      </c>
      <c r="V212" s="98" t="n">
        <f aca="false">+H212-U212</f>
        <v>-239924.97</v>
      </c>
      <c r="W212" s="85"/>
      <c r="X212" s="86"/>
      <c r="Y212" s="86"/>
    </row>
    <row r="213" customFormat="false" ht="15" hidden="false" customHeight="false" outlineLevel="0" collapsed="false">
      <c r="A213" s="0" t="n">
        <v>213</v>
      </c>
      <c r="B213" s="0" t="n">
        <v>2</v>
      </c>
      <c r="C213" s="93" t="n">
        <v>7241204</v>
      </c>
      <c r="D213" s="94" t="s">
        <v>116</v>
      </c>
      <c r="E213" s="95" t="n">
        <f aca="false">20000*12</f>
        <v>240000</v>
      </c>
      <c r="F213" s="96" t="n">
        <v>150000</v>
      </c>
      <c r="G213" s="96"/>
      <c r="H213" s="95" t="n">
        <f aca="false">+E213+F213-G213</f>
        <v>390000</v>
      </c>
      <c r="I213" s="97" t="n">
        <v>0</v>
      </c>
      <c r="J213" s="97" t="n">
        <v>0</v>
      </c>
      <c r="K213" s="97" t="n">
        <v>25397.32</v>
      </c>
      <c r="L213" s="97" t="n">
        <v>21160.79</v>
      </c>
      <c r="M213" s="97" t="n">
        <v>700</v>
      </c>
      <c r="N213" s="97" t="n">
        <v>32513.29</v>
      </c>
      <c r="O213" s="97" t="n">
        <v>26433.17</v>
      </c>
      <c r="P213" s="97" t="n">
        <v>52635.12</v>
      </c>
      <c r="Q213" s="97" t="n">
        <v>23471.9</v>
      </c>
      <c r="R213" s="97" t="n">
        <v>17306</v>
      </c>
      <c r="S213" s="97" t="n">
        <v>17128.4</v>
      </c>
      <c r="T213" s="97" t="n">
        <v>78820.16</v>
      </c>
      <c r="U213" s="97" t="n">
        <f aca="false">SUM(I213:T213)</f>
        <v>295566.15</v>
      </c>
      <c r="V213" s="98" t="n">
        <f aca="false">+H213-U213</f>
        <v>94433.85</v>
      </c>
      <c r="W213" s="85"/>
      <c r="X213" s="86"/>
      <c r="Y213" s="86"/>
    </row>
    <row r="214" customFormat="false" ht="15" hidden="false" customHeight="false" outlineLevel="0" collapsed="false">
      <c r="A214" s="0" t="n">
        <v>214</v>
      </c>
      <c r="B214" s="0" t="n">
        <v>2</v>
      </c>
      <c r="C214" s="93" t="n">
        <v>7241205</v>
      </c>
      <c r="D214" s="94" t="s">
        <v>142</v>
      </c>
      <c r="E214" s="95" t="n">
        <v>4200000</v>
      </c>
      <c r="F214" s="96"/>
      <c r="G214" s="96"/>
      <c r="H214" s="95" t="n">
        <f aca="false">+E214+F214-G214</f>
        <v>4200000</v>
      </c>
      <c r="I214" s="97" t="n">
        <v>0</v>
      </c>
      <c r="J214" s="97" t="n">
        <v>213600</v>
      </c>
      <c r="K214" s="97" t="n">
        <v>295000</v>
      </c>
      <c r="L214" s="97" t="n">
        <v>128600</v>
      </c>
      <c r="M214" s="97" t="n">
        <v>240000</v>
      </c>
      <c r="N214" s="97" t="n">
        <v>256000</v>
      </c>
      <c r="O214" s="97" t="n">
        <v>325000</v>
      </c>
      <c r="P214" s="97" t="n">
        <v>155000</v>
      </c>
      <c r="Q214" s="97" t="n">
        <v>230000</v>
      </c>
      <c r="R214" s="97" t="n">
        <v>329000</v>
      </c>
      <c r="S214" s="97" t="n">
        <v>487000</v>
      </c>
      <c r="T214" s="97" t="n">
        <v>922700</v>
      </c>
      <c r="U214" s="97" t="n">
        <f aca="false">SUM(I214:T214)</f>
        <v>3581900</v>
      </c>
      <c r="V214" s="98" t="n">
        <f aca="false">+H214-U214</f>
        <v>618100</v>
      </c>
      <c r="W214" s="85"/>
      <c r="X214" s="86"/>
      <c r="Y214" s="86"/>
    </row>
    <row r="215" customFormat="false" ht="15" hidden="false" customHeight="false" outlineLevel="0" collapsed="false">
      <c r="A215" s="0" t="n">
        <v>215</v>
      </c>
      <c r="B215" s="0" t="n">
        <v>2</v>
      </c>
      <c r="C215" s="93" t="n">
        <v>7241206</v>
      </c>
      <c r="D215" s="94" t="s">
        <v>143</v>
      </c>
      <c r="E215" s="95" t="n">
        <v>200000</v>
      </c>
      <c r="F215" s="96"/>
      <c r="G215" s="96"/>
      <c r="H215" s="95" t="n">
        <f aca="false">+E215+F215-G215</f>
        <v>200000</v>
      </c>
      <c r="I215" s="97" t="n">
        <v>0</v>
      </c>
      <c r="J215" s="97" t="n">
        <v>0</v>
      </c>
      <c r="K215" s="97" t="n">
        <v>0</v>
      </c>
      <c r="L215" s="97" t="n">
        <v>21427.02</v>
      </c>
      <c r="M215" s="97" t="n">
        <v>0</v>
      </c>
      <c r="N215" s="97" t="n">
        <v>6945.11</v>
      </c>
      <c r="O215" s="97" t="n">
        <v>0</v>
      </c>
      <c r="P215" s="97" t="n">
        <v>11681.75</v>
      </c>
      <c r="Q215" s="97" t="n">
        <v>30797.38</v>
      </c>
      <c r="R215" s="97" t="n">
        <v>7299.69</v>
      </c>
      <c r="S215" s="97" t="n">
        <v>1200</v>
      </c>
      <c r="T215" s="97" t="n">
        <v>68042.68</v>
      </c>
      <c r="U215" s="97" t="n">
        <f aca="false">SUM(I215:T215)</f>
        <v>147393.63</v>
      </c>
      <c r="V215" s="98" t="n">
        <f aca="false">+H215-U215</f>
        <v>52606.37</v>
      </c>
      <c r="W215" s="85"/>
      <c r="X215" s="86"/>
      <c r="Y215" s="86"/>
    </row>
    <row r="216" customFormat="false" ht="15" hidden="false" customHeight="false" outlineLevel="0" collapsed="false">
      <c r="A216" s="0" t="n">
        <v>216</v>
      </c>
      <c r="B216" s="0" t="n">
        <v>2</v>
      </c>
      <c r="C216" s="93" t="n">
        <v>7241207</v>
      </c>
      <c r="D216" s="94" t="s">
        <v>144</v>
      </c>
      <c r="E216" s="95" t="n">
        <v>100000</v>
      </c>
      <c r="F216" s="96" t="n">
        <v>300000</v>
      </c>
      <c r="G216" s="96"/>
      <c r="H216" s="95" t="n">
        <f aca="false">+E216+F216-G216</f>
        <v>400000</v>
      </c>
      <c r="I216" s="97" t="n">
        <v>0</v>
      </c>
      <c r="J216" s="97" t="n">
        <v>0</v>
      </c>
      <c r="K216" s="97" t="n">
        <v>1900</v>
      </c>
      <c r="L216" s="97" t="n">
        <v>38918.12</v>
      </c>
      <c r="M216" s="97" t="n">
        <v>500</v>
      </c>
      <c r="N216" s="97" t="n">
        <v>32280.13</v>
      </c>
      <c r="O216" s="97" t="n">
        <v>920</v>
      </c>
      <c r="P216" s="97" t="n">
        <v>63212.43</v>
      </c>
      <c r="Q216" s="97" t="n">
        <v>26776.07</v>
      </c>
      <c r="R216" s="97" t="n">
        <v>51779.78</v>
      </c>
      <c r="S216" s="97" t="n">
        <v>19146.98</v>
      </c>
      <c r="T216" s="97" t="n">
        <v>57445.4</v>
      </c>
      <c r="U216" s="97" t="n">
        <f aca="false">SUM(I216:T216)</f>
        <v>292878.91</v>
      </c>
      <c r="V216" s="98" t="n">
        <f aca="false">+H216-U216</f>
        <v>107121.09</v>
      </c>
      <c r="W216" s="85"/>
      <c r="X216" s="86"/>
      <c r="Y216" s="86"/>
    </row>
    <row r="217" customFormat="false" ht="15" hidden="false" customHeight="false" outlineLevel="0" collapsed="false">
      <c r="A217" s="0" t="n">
        <v>217</v>
      </c>
      <c r="B217" s="0" t="n">
        <v>2</v>
      </c>
      <c r="C217" s="93" t="n">
        <v>7241208</v>
      </c>
      <c r="D217" s="94" t="s">
        <v>214</v>
      </c>
      <c r="E217" s="95" t="n">
        <v>500000</v>
      </c>
      <c r="F217" s="96"/>
      <c r="G217" s="96"/>
      <c r="H217" s="95" t="n">
        <f aca="false">+E217+F217-G217</f>
        <v>500000</v>
      </c>
      <c r="I217" s="97" t="n">
        <v>0</v>
      </c>
      <c r="J217" s="97" t="n">
        <v>0</v>
      </c>
      <c r="K217" s="97" t="n">
        <v>0</v>
      </c>
      <c r="L217" s="97" t="n">
        <v>16617.91</v>
      </c>
      <c r="M217" s="97" t="n">
        <v>0</v>
      </c>
      <c r="N217" s="97" t="n">
        <v>11500</v>
      </c>
      <c r="O217" s="97" t="n">
        <v>0</v>
      </c>
      <c r="P217" s="97" t="n">
        <v>0</v>
      </c>
      <c r="Q217" s="97" t="n">
        <v>3500</v>
      </c>
      <c r="R217" s="97" t="n">
        <v>90141.2</v>
      </c>
      <c r="S217" s="97" t="n">
        <v>19648.07</v>
      </c>
      <c r="T217" s="97" t="n">
        <v>1849.99</v>
      </c>
      <c r="U217" s="97" t="n">
        <f aca="false">SUM(I217:T217)</f>
        <v>143257.17</v>
      </c>
      <c r="V217" s="98" t="n">
        <f aca="false">+H217-U217</f>
        <v>356742.83</v>
      </c>
      <c r="W217" s="85"/>
      <c r="X217" s="86"/>
      <c r="Y217" s="86"/>
    </row>
    <row r="218" customFormat="false" ht="15" hidden="false" customHeight="false" outlineLevel="0" collapsed="false">
      <c r="A218" s="0" t="n">
        <v>218</v>
      </c>
      <c r="B218" s="0" t="n">
        <v>2</v>
      </c>
      <c r="C218" s="93" t="n">
        <v>7241209</v>
      </c>
      <c r="D218" s="94" t="s">
        <v>118</v>
      </c>
      <c r="E218" s="95" t="n">
        <v>200000</v>
      </c>
      <c r="F218" s="96" t="n">
        <v>600000</v>
      </c>
      <c r="G218" s="96"/>
      <c r="H218" s="95" t="n">
        <f aca="false">+E218+F218-G218</f>
        <v>800000</v>
      </c>
      <c r="I218" s="97" t="n">
        <v>0</v>
      </c>
      <c r="J218" s="97" t="n">
        <v>36039.29</v>
      </c>
      <c r="K218" s="97" t="n">
        <v>64000</v>
      </c>
      <c r="L218" s="97" t="n">
        <v>18288.54</v>
      </c>
      <c r="M218" s="97" t="n">
        <v>32000</v>
      </c>
      <c r="N218" s="97" t="n">
        <v>44615.26</v>
      </c>
      <c r="O218" s="97" t="n">
        <v>67954.64</v>
      </c>
      <c r="P218" s="97" t="n">
        <v>31065.41</v>
      </c>
      <c r="Q218" s="97" t="n">
        <v>98933.61</v>
      </c>
      <c r="R218" s="97" t="n">
        <v>59709</v>
      </c>
      <c r="S218" s="97" t="n">
        <v>72757</v>
      </c>
      <c r="T218" s="97" t="n">
        <v>839209.76</v>
      </c>
      <c r="U218" s="97" t="n">
        <f aca="false">SUM(I218:T218)</f>
        <v>1364572.51</v>
      </c>
      <c r="V218" s="98" t="n">
        <f aca="false">+H218-U218</f>
        <v>-564572.51</v>
      </c>
      <c r="W218" s="85"/>
      <c r="X218" s="86"/>
      <c r="Y218" s="86"/>
    </row>
    <row r="219" customFormat="false" ht="15" hidden="false" customHeight="false" outlineLevel="0" collapsed="false">
      <c r="A219" s="0" t="n">
        <v>219</v>
      </c>
      <c r="B219" s="0" t="n">
        <v>2</v>
      </c>
      <c r="C219" s="93" t="n">
        <v>7241210</v>
      </c>
      <c r="D219" s="94" t="s">
        <v>108</v>
      </c>
      <c r="E219" s="95" t="n">
        <f aca="false">3000*28</f>
        <v>84000</v>
      </c>
      <c r="F219" s="96"/>
      <c r="G219" s="96"/>
      <c r="H219" s="95" t="n">
        <f aca="false">+E219+F219-G219</f>
        <v>84000</v>
      </c>
      <c r="I219" s="97" t="n">
        <v>0</v>
      </c>
      <c r="J219" s="97" t="n">
        <v>0</v>
      </c>
      <c r="K219" s="97" t="n">
        <v>3940</v>
      </c>
      <c r="L219" s="97" t="n">
        <v>0</v>
      </c>
      <c r="M219" s="97" t="n">
        <v>0</v>
      </c>
      <c r="N219" s="97" t="n">
        <v>0</v>
      </c>
      <c r="O219" s="97" t="n">
        <v>0</v>
      </c>
      <c r="P219" s="97" t="n">
        <v>0</v>
      </c>
      <c r="Q219" s="97" t="n">
        <v>0</v>
      </c>
      <c r="R219" s="97" t="n">
        <v>0</v>
      </c>
      <c r="S219" s="97" t="n">
        <v>0</v>
      </c>
      <c r="T219" s="97" t="n">
        <v>0</v>
      </c>
      <c r="U219" s="97" t="n">
        <f aca="false">SUM(I219:T219)</f>
        <v>3940</v>
      </c>
      <c r="V219" s="98" t="n">
        <f aca="false">+H219-U219</f>
        <v>80060</v>
      </c>
      <c r="W219" s="85"/>
      <c r="X219" s="86"/>
      <c r="Y219" s="86"/>
    </row>
    <row r="220" customFormat="false" ht="15" hidden="false" customHeight="false" outlineLevel="0" collapsed="false">
      <c r="A220" s="0" t="n">
        <v>220</v>
      </c>
      <c r="B220" s="0" t="n">
        <v>2</v>
      </c>
      <c r="C220" s="93" t="n">
        <v>7241211</v>
      </c>
      <c r="D220" s="94" t="s">
        <v>215</v>
      </c>
      <c r="E220" s="95" t="n">
        <f aca="false">60000*12*3</f>
        <v>2160000</v>
      </c>
      <c r="F220" s="96"/>
      <c r="G220" s="96"/>
      <c r="H220" s="95" t="n">
        <f aca="false">+E220+F220-G220</f>
        <v>2160000</v>
      </c>
      <c r="I220" s="97" t="n">
        <v>0</v>
      </c>
      <c r="J220" s="97" t="n">
        <v>0</v>
      </c>
      <c r="K220" s="97" t="n">
        <v>0</v>
      </c>
      <c r="L220" s="97" t="n">
        <v>0</v>
      </c>
      <c r="M220" s="97" t="n">
        <v>0</v>
      </c>
      <c r="N220" s="97" t="n">
        <v>124000</v>
      </c>
      <c r="O220" s="97" t="n">
        <v>0</v>
      </c>
      <c r="P220" s="97" t="n">
        <v>62000</v>
      </c>
      <c r="Q220" s="97" t="n">
        <v>124000</v>
      </c>
      <c r="R220" s="97" t="n">
        <v>84700</v>
      </c>
      <c r="S220" s="97" t="n">
        <v>0</v>
      </c>
      <c r="T220" s="97" t="n">
        <v>716270</v>
      </c>
      <c r="U220" s="97" t="n">
        <f aca="false">SUM(I220:T220)</f>
        <v>1110970</v>
      </c>
      <c r="V220" s="98" t="n">
        <f aca="false">+H220-U220</f>
        <v>1049030</v>
      </c>
      <c r="W220" s="85"/>
      <c r="X220" s="86"/>
      <c r="Y220" s="86"/>
    </row>
    <row r="221" customFormat="false" ht="15" hidden="false" customHeight="false" outlineLevel="0" collapsed="false">
      <c r="A221" s="0" t="n">
        <v>221</v>
      </c>
      <c r="B221" s="0" t="n">
        <v>2</v>
      </c>
      <c r="C221" s="93" t="n">
        <v>7241212</v>
      </c>
      <c r="D221" s="94" t="s">
        <v>216</v>
      </c>
      <c r="E221" s="95" t="n">
        <f aca="false">130000*12</f>
        <v>1560000</v>
      </c>
      <c r="F221" s="96"/>
      <c r="G221" s="96"/>
      <c r="H221" s="95" t="n">
        <f aca="false">+E221+F221-G221</f>
        <v>1560000</v>
      </c>
      <c r="I221" s="97" t="n">
        <v>0</v>
      </c>
      <c r="J221" s="97" t="n">
        <v>0</v>
      </c>
      <c r="K221" s="97" t="n">
        <v>54054</v>
      </c>
      <c r="L221" s="97" t="n">
        <v>58181</v>
      </c>
      <c r="M221" s="97" t="n">
        <v>47708</v>
      </c>
      <c r="N221" s="97" t="n">
        <v>42560</v>
      </c>
      <c r="O221" s="97" t="n">
        <v>69666</v>
      </c>
      <c r="P221" s="97" t="n">
        <v>4750</v>
      </c>
      <c r="Q221" s="97" t="n">
        <v>64150</v>
      </c>
      <c r="R221" s="97" t="n">
        <v>67120</v>
      </c>
      <c r="S221" s="97" t="n">
        <v>65340</v>
      </c>
      <c r="T221" s="97" t="n">
        <v>192155</v>
      </c>
      <c r="U221" s="97" t="n">
        <f aca="false">SUM(I221:T221)</f>
        <v>665684</v>
      </c>
      <c r="V221" s="98" t="n">
        <f aca="false">+H221-U221</f>
        <v>894316</v>
      </c>
      <c r="W221" s="85"/>
      <c r="X221" s="86"/>
      <c r="Y221" s="86"/>
    </row>
    <row r="222" customFormat="false" ht="15" hidden="false" customHeight="false" outlineLevel="0" collapsed="false">
      <c r="A222" s="0" t="n">
        <v>222</v>
      </c>
      <c r="B222" s="0" t="n">
        <v>2</v>
      </c>
      <c r="C222" s="93" t="n">
        <v>7241213</v>
      </c>
      <c r="D222" s="94" t="s">
        <v>217</v>
      </c>
      <c r="E222" s="95" t="n">
        <v>250000</v>
      </c>
      <c r="F222" s="96"/>
      <c r="G222" s="96"/>
      <c r="H222" s="95" t="n">
        <f aca="false">+E222+F222-G222</f>
        <v>250000</v>
      </c>
      <c r="I222" s="97" t="n">
        <v>0</v>
      </c>
      <c r="J222" s="97" t="n">
        <v>0</v>
      </c>
      <c r="K222" s="97" t="n">
        <v>0</v>
      </c>
      <c r="L222" s="97" t="n">
        <v>0</v>
      </c>
      <c r="M222" s="97" t="n">
        <v>0</v>
      </c>
      <c r="N222" s="97" t="n">
        <v>0</v>
      </c>
      <c r="O222" s="97" t="n">
        <v>0</v>
      </c>
      <c r="P222" s="97" t="n">
        <v>0</v>
      </c>
      <c r="Q222" s="97" t="n">
        <v>0</v>
      </c>
      <c r="R222" s="97" t="n">
        <v>0</v>
      </c>
      <c r="S222" s="97" t="n">
        <v>0</v>
      </c>
      <c r="T222" s="97" t="n">
        <v>0</v>
      </c>
      <c r="U222" s="97" t="n">
        <f aca="false">SUM(I222:T222)</f>
        <v>0</v>
      </c>
      <c r="V222" s="98" t="n">
        <f aca="false">+H222-U222</f>
        <v>250000</v>
      </c>
      <c r="W222" s="85"/>
      <c r="X222" s="86"/>
      <c r="Y222" s="86"/>
    </row>
    <row r="223" customFormat="false" ht="15" hidden="false" customHeight="false" outlineLevel="0" collapsed="false">
      <c r="A223" s="0" t="n">
        <v>223</v>
      </c>
      <c r="B223" s="0" t="n">
        <v>2</v>
      </c>
      <c r="C223" s="93" t="n">
        <v>7241214</v>
      </c>
      <c r="D223" s="94" t="s">
        <v>218</v>
      </c>
      <c r="E223" s="95" t="n">
        <v>500000</v>
      </c>
      <c r="F223" s="96" t="n">
        <v>250000</v>
      </c>
      <c r="G223" s="96"/>
      <c r="H223" s="95" t="n">
        <f aca="false">+E223+F223-G223</f>
        <v>750000</v>
      </c>
      <c r="I223" s="97" t="n">
        <v>0</v>
      </c>
      <c r="J223" s="97" t="n">
        <v>5505.5</v>
      </c>
      <c r="K223" s="97" t="n">
        <v>15361.44</v>
      </c>
      <c r="L223" s="97" t="n">
        <v>71030.28</v>
      </c>
      <c r="M223" s="97" t="n">
        <v>15113.31</v>
      </c>
      <c r="N223" s="97" t="n">
        <v>40970.67</v>
      </c>
      <c r="O223" s="97" t="n">
        <v>12475.24</v>
      </c>
      <c r="P223" s="97" t="n">
        <v>85421.82</v>
      </c>
      <c r="Q223" s="97" t="n">
        <v>102963.43</v>
      </c>
      <c r="R223" s="97" t="n">
        <v>59634.83</v>
      </c>
      <c r="S223" s="97" t="n">
        <v>36649.36</v>
      </c>
      <c r="T223" s="97" t="n">
        <v>172920.59</v>
      </c>
      <c r="U223" s="97" t="n">
        <f aca="false">SUM(I223:T223)</f>
        <v>618046.47</v>
      </c>
      <c r="V223" s="98" t="n">
        <f aca="false">+H223-U223</f>
        <v>131953.53</v>
      </c>
      <c r="W223" s="85"/>
      <c r="X223" s="86"/>
      <c r="Y223" s="86"/>
    </row>
    <row r="224" customFormat="false" ht="15" hidden="false" customHeight="false" outlineLevel="0" collapsed="false">
      <c r="A224" s="0" t="n">
        <v>224</v>
      </c>
      <c r="B224" s="0" t="n">
        <v>2</v>
      </c>
      <c r="C224" s="93" t="n">
        <v>7241215</v>
      </c>
      <c r="D224" s="94" t="s">
        <v>219</v>
      </c>
      <c r="E224" s="95" t="n">
        <v>1000000</v>
      </c>
      <c r="F224" s="96"/>
      <c r="G224" s="96"/>
      <c r="H224" s="95" t="n">
        <f aca="false">+E224+F224-G224</f>
        <v>1000000</v>
      </c>
      <c r="I224" s="97" t="n">
        <v>0</v>
      </c>
      <c r="J224" s="97" t="n">
        <v>19936.4</v>
      </c>
      <c r="K224" s="97" t="n">
        <v>0</v>
      </c>
      <c r="L224" s="97" t="n">
        <v>0</v>
      </c>
      <c r="M224" s="97" t="n">
        <v>0</v>
      </c>
      <c r="N224" s="97" t="n">
        <v>0</v>
      </c>
      <c r="O224" s="97" t="n">
        <v>18336.34</v>
      </c>
      <c r="P224" s="97" t="n">
        <v>0</v>
      </c>
      <c r="Q224" s="97" t="n">
        <v>35800</v>
      </c>
      <c r="R224" s="97" t="n">
        <v>0</v>
      </c>
      <c r="S224" s="97" t="n">
        <v>0</v>
      </c>
      <c r="T224" s="97" t="n">
        <v>20000</v>
      </c>
      <c r="U224" s="97" t="n">
        <f aca="false">SUM(I224:T224)</f>
        <v>94072.74</v>
      </c>
      <c r="V224" s="98" t="n">
        <f aca="false">+H224-U224</f>
        <v>905927.26</v>
      </c>
      <c r="W224" s="85"/>
      <c r="X224" s="86"/>
      <c r="Y224" s="86"/>
    </row>
    <row r="225" customFormat="false" ht="15" hidden="false" customHeight="false" outlineLevel="0" collapsed="false">
      <c r="A225" s="0" t="n">
        <v>225</v>
      </c>
      <c r="B225" s="0" t="n">
        <v>2</v>
      </c>
      <c r="C225" s="93" t="n">
        <v>7241216</v>
      </c>
      <c r="D225" s="94" t="s">
        <v>220</v>
      </c>
      <c r="E225" s="95" t="n">
        <v>250000</v>
      </c>
      <c r="F225" s="96"/>
      <c r="G225" s="96"/>
      <c r="H225" s="95" t="n">
        <f aca="false">+E225+F225-G225</f>
        <v>250000</v>
      </c>
      <c r="I225" s="97" t="n">
        <v>0</v>
      </c>
      <c r="J225" s="97" t="n">
        <v>5213.04</v>
      </c>
      <c r="K225" s="97" t="n">
        <v>20411.37</v>
      </c>
      <c r="L225" s="97" t="n">
        <v>1304.74</v>
      </c>
      <c r="M225" s="97" t="n">
        <v>0</v>
      </c>
      <c r="N225" s="97" t="n">
        <v>0</v>
      </c>
      <c r="O225" s="97" t="n">
        <v>5318.82</v>
      </c>
      <c r="P225" s="97" t="n">
        <v>3130.41</v>
      </c>
      <c r="Q225" s="97" t="n">
        <v>31817.94</v>
      </c>
      <c r="R225" s="97" t="n">
        <v>11304.42</v>
      </c>
      <c r="S225" s="97" t="n">
        <v>27767.63</v>
      </c>
      <c r="T225" s="97" t="n">
        <v>14480.22</v>
      </c>
      <c r="U225" s="97" t="n">
        <f aca="false">SUM(I225:T225)</f>
        <v>120748.59</v>
      </c>
      <c r="V225" s="98" t="n">
        <f aca="false">+H225-U225</f>
        <v>129251.41</v>
      </c>
      <c r="W225" s="85"/>
      <c r="X225" s="86"/>
      <c r="Y225" s="86"/>
    </row>
    <row r="226" customFormat="false" ht="15" hidden="false" customHeight="false" outlineLevel="0" collapsed="false">
      <c r="A226" s="0" t="n">
        <v>226</v>
      </c>
      <c r="B226" s="0" t="n">
        <v>2</v>
      </c>
      <c r="C226" s="93" t="n">
        <v>7241217</v>
      </c>
      <c r="D226" s="114" t="s">
        <v>221</v>
      </c>
      <c r="E226" s="95" t="n">
        <v>500000</v>
      </c>
      <c r="F226" s="96"/>
      <c r="G226" s="96"/>
      <c r="H226" s="95" t="n">
        <f aca="false">+E226+F226-G226</f>
        <v>500000</v>
      </c>
      <c r="I226" s="97" t="n">
        <v>0</v>
      </c>
      <c r="J226" s="97" t="n">
        <v>0</v>
      </c>
      <c r="K226" s="97" t="n">
        <v>0</v>
      </c>
      <c r="L226" s="97" t="n">
        <v>0</v>
      </c>
      <c r="M226" s="97" t="n">
        <v>0</v>
      </c>
      <c r="N226" s="97" t="n">
        <v>0</v>
      </c>
      <c r="O226" s="97" t="n">
        <v>0</v>
      </c>
      <c r="P226" s="97" t="n">
        <v>0</v>
      </c>
      <c r="Q226" s="97" t="n">
        <v>0</v>
      </c>
      <c r="R226" s="97" t="n">
        <v>0</v>
      </c>
      <c r="S226" s="97" t="n">
        <v>0</v>
      </c>
      <c r="T226" s="97" t="n">
        <v>0</v>
      </c>
      <c r="U226" s="97" t="n">
        <f aca="false">SUM(I226:T226)</f>
        <v>0</v>
      </c>
      <c r="V226" s="98" t="n">
        <f aca="false">+H226-U226</f>
        <v>500000</v>
      </c>
      <c r="W226" s="85"/>
      <c r="X226" s="86"/>
      <c r="Y226" s="86"/>
    </row>
    <row r="227" customFormat="false" ht="15" hidden="false" customHeight="false" outlineLevel="0" collapsed="false">
      <c r="A227" s="0" t="n">
        <v>227</v>
      </c>
      <c r="C227" s="119" t="n">
        <v>7241300</v>
      </c>
      <c r="D227" s="101" t="s">
        <v>222</v>
      </c>
      <c r="E227" s="110" t="n">
        <f aca="false">SUM(E$228:E$238)</f>
        <v>197060000</v>
      </c>
      <c r="F227" s="110" t="n">
        <f aca="false">SUM(F$228:F$238)</f>
        <v>82000000</v>
      </c>
      <c r="G227" s="110" t="n">
        <f aca="false">SUM(G$228:G$238)</f>
        <v>0</v>
      </c>
      <c r="H227" s="110" t="n">
        <f aca="false">SUM(H$228:H$238)</f>
        <v>279060000</v>
      </c>
      <c r="I227" s="110" t="n">
        <f aca="false">SUM(I$228:I$238)</f>
        <v>3201520</v>
      </c>
      <c r="J227" s="110" t="n">
        <f aca="false">SUM(J$228:J$238)</f>
        <v>17119298.41</v>
      </c>
      <c r="K227" s="110" t="n">
        <f aca="false">SUM(K$228:K$238)</f>
        <v>17860331.75</v>
      </c>
      <c r="L227" s="110" t="n">
        <f aca="false">SUM(L$228:L$238)</f>
        <v>27404470.68</v>
      </c>
      <c r="M227" s="110" t="n">
        <f aca="false">SUM(M$228:M$238)</f>
        <v>10168597.96</v>
      </c>
      <c r="N227" s="110" t="n">
        <f aca="false">SUM(N$228:N$238)</f>
        <v>17636037.27</v>
      </c>
      <c r="O227" s="110" t="n">
        <f aca="false">SUM(O$228:O$238)</f>
        <v>29257024.51</v>
      </c>
      <c r="P227" s="110" t="n">
        <f aca="false">SUM(P$228:P$238)</f>
        <v>19042275.72</v>
      </c>
      <c r="Q227" s="110" t="n">
        <f aca="false">SUM(Q$228:Q$238)</f>
        <v>23646060.04</v>
      </c>
      <c r="R227" s="110" t="n">
        <f aca="false">SUM(R$228:R$238)</f>
        <v>22806414.57</v>
      </c>
      <c r="S227" s="110" t="n">
        <f aca="false">SUM(S$228:S$238)</f>
        <v>50245674.23</v>
      </c>
      <c r="T227" s="110" t="n">
        <f aca="false">SUM(T$228:T$238)</f>
        <v>44544660.91</v>
      </c>
      <c r="U227" s="110" t="n">
        <f aca="false">SUM(U$228:U$238)</f>
        <v>282932366.05</v>
      </c>
      <c r="V227" s="110" t="n">
        <f aca="false">SUM(V$228:V$238)</f>
        <v>-3872366.04999998</v>
      </c>
      <c r="W227" s="85"/>
      <c r="X227" s="86"/>
      <c r="Y227" s="86"/>
    </row>
    <row r="228" customFormat="false" ht="15" hidden="false" customHeight="false" outlineLevel="0" collapsed="false">
      <c r="A228" s="0" t="n">
        <v>228</v>
      </c>
      <c r="B228" s="0" t="n">
        <v>3</v>
      </c>
      <c r="C228" s="93" t="n">
        <v>7241301</v>
      </c>
      <c r="D228" s="94" t="s">
        <v>223</v>
      </c>
      <c r="E228" s="95" t="n">
        <f aca="false">1800000*12</f>
        <v>21600000</v>
      </c>
      <c r="F228" s="96" t="n">
        <v>35000000</v>
      </c>
      <c r="G228" s="96"/>
      <c r="H228" s="95" t="n">
        <f aca="false">+E228+F228-G228</f>
        <v>56600000</v>
      </c>
      <c r="I228" s="97" t="n">
        <v>2280100</v>
      </c>
      <c r="J228" s="97" t="n">
        <v>2684982.71</v>
      </c>
      <c r="K228" s="97" t="n">
        <v>3314072.69</v>
      </c>
      <c r="L228" s="97" t="n">
        <v>3338722.9</v>
      </c>
      <c r="M228" s="97" t="n">
        <v>3405939</v>
      </c>
      <c r="N228" s="97" t="n">
        <v>3113500</v>
      </c>
      <c r="O228" s="97" t="n">
        <v>3760920</v>
      </c>
      <c r="P228" s="97" t="n">
        <v>4238471.98</v>
      </c>
      <c r="Q228" s="97" t="n">
        <v>4082675.27</v>
      </c>
      <c r="R228" s="97" t="n">
        <v>4001410.7</v>
      </c>
      <c r="S228" s="97" t="n">
        <v>4921436.82</v>
      </c>
      <c r="T228" s="97" t="n">
        <v>5230037.87</v>
      </c>
      <c r="U228" s="97" t="n">
        <f aca="false">SUM(I228:T228)</f>
        <v>44372269.94</v>
      </c>
      <c r="V228" s="98" t="n">
        <f aca="false">+H228-U228</f>
        <v>12227730.06</v>
      </c>
      <c r="W228" s="85"/>
      <c r="X228" s="86"/>
      <c r="Y228" s="86"/>
    </row>
    <row r="229" customFormat="false" ht="15" hidden="false" customHeight="false" outlineLevel="0" collapsed="false">
      <c r="A229" s="0" t="n">
        <v>229</v>
      </c>
      <c r="B229" s="0" t="n">
        <v>3</v>
      </c>
      <c r="C229" s="93" t="n">
        <v>7241302</v>
      </c>
      <c r="D229" s="94" t="s">
        <v>224</v>
      </c>
      <c r="E229" s="95" t="n">
        <f aca="false">10000000*12</f>
        <v>120000000</v>
      </c>
      <c r="F229" s="96" t="n">
        <v>30000000</v>
      </c>
      <c r="G229" s="96"/>
      <c r="H229" s="95" t="n">
        <f aca="false">+E229+F229-G229</f>
        <v>150000000</v>
      </c>
      <c r="I229" s="97" t="n">
        <v>0</v>
      </c>
      <c r="J229" s="97" t="n">
        <v>11355685.7</v>
      </c>
      <c r="K229" s="97" t="n">
        <v>11669439.95</v>
      </c>
      <c r="L229" s="97" t="n">
        <v>19873338.74</v>
      </c>
      <c r="M229" s="97" t="n">
        <v>4131400.81</v>
      </c>
      <c r="N229" s="97" t="n">
        <v>12938400.16</v>
      </c>
      <c r="O229" s="97" t="n">
        <v>22031849.56</v>
      </c>
      <c r="P229" s="97" t="n">
        <v>4275050</v>
      </c>
      <c r="Q229" s="97" t="n">
        <v>14112911.81</v>
      </c>
      <c r="R229" s="97" t="n">
        <v>14783150</v>
      </c>
      <c r="S229" s="97" t="n">
        <v>32215399.97</v>
      </c>
      <c r="T229" s="97" t="n">
        <v>27355310.82</v>
      </c>
      <c r="U229" s="97" t="n">
        <f aca="false">SUM(I229:T229)</f>
        <v>174741937.52</v>
      </c>
      <c r="V229" s="98" t="n">
        <f aca="false">+H229-U229</f>
        <v>-24741937.52</v>
      </c>
      <c r="W229" s="85"/>
      <c r="X229" s="86"/>
      <c r="Y229" s="86"/>
    </row>
    <row r="230" customFormat="false" ht="15" hidden="false" customHeight="false" outlineLevel="0" collapsed="false">
      <c r="A230" s="0" t="n">
        <v>230</v>
      </c>
      <c r="B230" s="0" t="n">
        <v>3</v>
      </c>
      <c r="C230" s="93" t="n">
        <v>7241303</v>
      </c>
      <c r="D230" s="94" t="s">
        <v>225</v>
      </c>
      <c r="E230" s="95" t="n">
        <v>1500000</v>
      </c>
      <c r="F230" s="96"/>
      <c r="G230" s="96"/>
      <c r="H230" s="95" t="n">
        <f aca="false">+E230+F230-G230</f>
        <v>1500000</v>
      </c>
      <c r="I230" s="97" t="n">
        <v>0</v>
      </c>
      <c r="J230" s="97" t="n">
        <v>0</v>
      </c>
      <c r="K230" s="97" t="n">
        <v>0</v>
      </c>
      <c r="L230" s="97" t="n">
        <v>78000.06</v>
      </c>
      <c r="M230" s="97" t="n">
        <v>0</v>
      </c>
      <c r="N230" s="97" t="n">
        <v>0</v>
      </c>
      <c r="O230" s="97" t="n">
        <v>0</v>
      </c>
      <c r="P230" s="97" t="n">
        <v>14500</v>
      </c>
      <c r="Q230" s="97" t="n">
        <v>0</v>
      </c>
      <c r="R230" s="97" t="n">
        <v>40450.3</v>
      </c>
      <c r="S230" s="97" t="n">
        <v>0</v>
      </c>
      <c r="T230" s="97" t="n">
        <v>10524.06</v>
      </c>
      <c r="U230" s="97" t="n">
        <f aca="false">SUM(I230:T230)</f>
        <v>143474.42</v>
      </c>
      <c r="V230" s="98" t="n">
        <f aca="false">+H230-U230</f>
        <v>1356525.58</v>
      </c>
      <c r="W230" s="85"/>
      <c r="X230" s="86"/>
      <c r="Y230" s="86"/>
    </row>
    <row r="231" customFormat="false" ht="15" hidden="false" customHeight="false" outlineLevel="0" collapsed="false">
      <c r="A231" s="0" t="n">
        <v>231</v>
      </c>
      <c r="B231" s="0" t="n">
        <v>3</v>
      </c>
      <c r="C231" s="93" t="n">
        <v>7241304</v>
      </c>
      <c r="D231" s="94" t="s">
        <v>226</v>
      </c>
      <c r="E231" s="95" t="n">
        <v>10000000</v>
      </c>
      <c r="F231" s="96" t="n">
        <v>12000000</v>
      </c>
      <c r="G231" s="96"/>
      <c r="H231" s="95" t="n">
        <f aca="false">+E231+F231-G231</f>
        <v>22000000</v>
      </c>
      <c r="I231" s="97" t="n">
        <v>87920</v>
      </c>
      <c r="J231" s="97" t="n">
        <v>2230130</v>
      </c>
      <c r="K231" s="97" t="n">
        <v>1853787.58</v>
      </c>
      <c r="L231" s="97" t="n">
        <v>2991773.01</v>
      </c>
      <c r="M231" s="97" t="n">
        <v>1260844.8</v>
      </c>
      <c r="N231" s="97" t="n">
        <v>318503.49</v>
      </c>
      <c r="O231" s="97" t="n">
        <v>1377186.68</v>
      </c>
      <c r="P231" s="97" t="n">
        <v>824195.84</v>
      </c>
      <c r="Q231" s="97" t="n">
        <v>2442164.27</v>
      </c>
      <c r="R231" s="97" t="n">
        <v>2861775.83</v>
      </c>
      <c r="S231" s="97" t="n">
        <v>7503445.3</v>
      </c>
      <c r="T231" s="97" t="n">
        <v>4731541.88</v>
      </c>
      <c r="U231" s="97" t="n">
        <f aca="false">SUM(I231:T231)</f>
        <v>28483268.68</v>
      </c>
      <c r="V231" s="98" t="n">
        <f aca="false">+H231-U231</f>
        <v>-6483268.68</v>
      </c>
      <c r="W231" s="85"/>
      <c r="X231" s="86"/>
      <c r="Y231" s="86"/>
    </row>
    <row r="232" customFormat="false" ht="15" hidden="false" customHeight="false" outlineLevel="0" collapsed="false">
      <c r="A232" s="0" t="n">
        <v>232</v>
      </c>
      <c r="B232" s="0" t="n">
        <v>3</v>
      </c>
      <c r="C232" s="93" t="n">
        <v>7241306</v>
      </c>
      <c r="D232" s="94" t="s">
        <v>227</v>
      </c>
      <c r="E232" s="95" t="n">
        <v>8000000</v>
      </c>
      <c r="F232" s="96"/>
      <c r="G232" s="96"/>
      <c r="H232" s="95" t="n">
        <f aca="false">+E232+F232-G232</f>
        <v>8000000</v>
      </c>
      <c r="I232" s="97" t="n">
        <v>833500</v>
      </c>
      <c r="J232" s="97" t="n">
        <v>838500</v>
      </c>
      <c r="K232" s="97" t="n">
        <v>448000</v>
      </c>
      <c r="L232" s="97" t="n">
        <v>452000</v>
      </c>
      <c r="M232" s="97" t="n">
        <v>457500</v>
      </c>
      <c r="N232" s="97" t="n">
        <v>431000</v>
      </c>
      <c r="O232" s="97" t="n">
        <v>418000</v>
      </c>
      <c r="P232" s="97" t="n">
        <v>420000</v>
      </c>
      <c r="Q232" s="97" t="n">
        <v>378000</v>
      </c>
      <c r="R232" s="97" t="n">
        <v>394000</v>
      </c>
      <c r="S232" s="97" t="n">
        <v>365000</v>
      </c>
      <c r="T232" s="97" t="n">
        <v>357000</v>
      </c>
      <c r="U232" s="97" t="n">
        <f aca="false">SUM(I232:T232)</f>
        <v>5792500</v>
      </c>
      <c r="V232" s="98" t="n">
        <f aca="false">+H232-U232</f>
        <v>2207500</v>
      </c>
      <c r="W232" s="85"/>
      <c r="X232" s="86"/>
      <c r="Y232" s="86"/>
    </row>
    <row r="233" customFormat="false" ht="15" hidden="false" customHeight="false" outlineLevel="0" collapsed="false">
      <c r="A233" s="0" t="n">
        <v>233</v>
      </c>
      <c r="B233" s="0" t="n">
        <v>3</v>
      </c>
      <c r="C233" s="93" t="n">
        <v>7241307</v>
      </c>
      <c r="D233" s="94" t="s">
        <v>228</v>
      </c>
      <c r="E233" s="95" t="n">
        <f aca="false">300000*12</f>
        <v>3600000</v>
      </c>
      <c r="F233" s="96" t="n">
        <v>2000000</v>
      </c>
      <c r="G233" s="96"/>
      <c r="H233" s="95" t="n">
        <f aca="false">+E233+F233-G233</f>
        <v>5600000</v>
      </c>
      <c r="I233" s="97" t="n">
        <v>0</v>
      </c>
      <c r="J233" s="97" t="n">
        <v>0</v>
      </c>
      <c r="K233" s="97" t="n">
        <v>0</v>
      </c>
      <c r="L233" s="97" t="n">
        <v>216300.54</v>
      </c>
      <c r="M233" s="97" t="n">
        <v>0</v>
      </c>
      <c r="N233" s="97" t="n">
        <v>190208.3</v>
      </c>
      <c r="O233" s="97" t="n">
        <v>3614.82</v>
      </c>
      <c r="P233" s="97" t="n">
        <v>726676.29</v>
      </c>
      <c r="Q233" s="97" t="n">
        <v>720366</v>
      </c>
      <c r="R233" s="97" t="n">
        <v>362779.3</v>
      </c>
      <c r="S233" s="97" t="n">
        <v>391908.55</v>
      </c>
      <c r="T233" s="97" t="n">
        <v>1512686.18</v>
      </c>
      <c r="U233" s="97" t="n">
        <f aca="false">SUM(I233:T233)</f>
        <v>4124539.98</v>
      </c>
      <c r="V233" s="98" t="n">
        <f aca="false">+H233-U233</f>
        <v>1475460.02</v>
      </c>
      <c r="W233" s="85"/>
      <c r="X233" s="86"/>
      <c r="Y233" s="86"/>
    </row>
    <row r="234" customFormat="false" ht="15" hidden="false" customHeight="false" outlineLevel="0" collapsed="false">
      <c r="A234" s="0" t="n">
        <v>234</v>
      </c>
      <c r="B234" s="0" t="n">
        <v>3</v>
      </c>
      <c r="C234" s="93" t="n">
        <v>7241308</v>
      </c>
      <c r="D234" s="94" t="s">
        <v>229</v>
      </c>
      <c r="E234" s="95" t="n">
        <v>560000</v>
      </c>
      <c r="F234" s="96" t="n">
        <v>1000000</v>
      </c>
      <c r="G234" s="96"/>
      <c r="H234" s="95" t="n">
        <f aca="false">+E234+F234-G234</f>
        <v>1560000</v>
      </c>
      <c r="I234" s="97" t="n">
        <v>0</v>
      </c>
      <c r="J234" s="97" t="n">
        <v>0</v>
      </c>
      <c r="K234" s="97" t="n">
        <v>195511.53</v>
      </c>
      <c r="L234" s="97" t="n">
        <v>53403.43</v>
      </c>
      <c r="M234" s="97" t="n">
        <v>36913.35</v>
      </c>
      <c r="N234" s="97" t="n">
        <v>6045.32</v>
      </c>
      <c r="O234" s="97" t="n">
        <v>135453.45</v>
      </c>
      <c r="P234" s="97" t="n">
        <v>115381.61</v>
      </c>
      <c r="Q234" s="97" t="n">
        <v>215737.95</v>
      </c>
      <c r="R234" s="97" t="n">
        <v>62342.56</v>
      </c>
      <c r="S234" s="97" t="n">
        <v>113898.59</v>
      </c>
      <c r="T234" s="97" t="n">
        <v>275241.42</v>
      </c>
      <c r="U234" s="97" t="n">
        <f aca="false">SUM(I234:T234)</f>
        <v>1209929.21</v>
      </c>
      <c r="V234" s="98" t="n">
        <f aca="false">+H234-U234</f>
        <v>350070.79</v>
      </c>
      <c r="W234" s="85"/>
      <c r="X234" s="86"/>
      <c r="Y234" s="86"/>
    </row>
    <row r="235" customFormat="false" ht="15" hidden="false" customHeight="false" outlineLevel="0" collapsed="false">
      <c r="A235" s="0" t="n">
        <v>235</v>
      </c>
      <c r="B235" s="0" t="n">
        <v>3</v>
      </c>
      <c r="C235" s="93" t="n">
        <v>7241309</v>
      </c>
      <c r="D235" s="94" t="s">
        <v>230</v>
      </c>
      <c r="E235" s="32" t="n">
        <v>18000000</v>
      </c>
      <c r="F235" s="31"/>
      <c r="G235" s="31"/>
      <c r="H235" s="95" t="n">
        <f aca="false">+E235+F235-G235</f>
        <v>18000000</v>
      </c>
      <c r="I235" s="97" t="n">
        <v>0</v>
      </c>
      <c r="J235" s="97" t="n">
        <v>0</v>
      </c>
      <c r="K235" s="97" t="n">
        <v>0</v>
      </c>
      <c r="L235" s="97" t="n">
        <v>0</v>
      </c>
      <c r="M235" s="97" t="n">
        <v>0</v>
      </c>
      <c r="N235" s="97" t="n">
        <v>0</v>
      </c>
      <c r="O235" s="97" t="n">
        <v>0</v>
      </c>
      <c r="P235" s="97" t="n">
        <v>0</v>
      </c>
      <c r="Q235" s="97" t="n">
        <v>0</v>
      </c>
      <c r="R235" s="97" t="n">
        <v>0</v>
      </c>
      <c r="S235" s="97" t="n">
        <v>0</v>
      </c>
      <c r="T235" s="97" t="n">
        <v>0</v>
      </c>
      <c r="U235" s="97" t="n">
        <f aca="false">SUM(I235:T235)</f>
        <v>0</v>
      </c>
      <c r="V235" s="98" t="n">
        <f aca="false">+H235-U235</f>
        <v>18000000</v>
      </c>
      <c r="W235" s="85"/>
      <c r="X235" s="86"/>
      <c r="Y235" s="86"/>
    </row>
    <row r="236" customFormat="false" ht="15" hidden="false" customHeight="false" outlineLevel="0" collapsed="false">
      <c r="A236" s="0" t="n">
        <v>236</v>
      </c>
      <c r="B236" s="0" t="n">
        <v>3</v>
      </c>
      <c r="C236" s="93" t="n">
        <v>7241310</v>
      </c>
      <c r="D236" s="94" t="s">
        <v>231</v>
      </c>
      <c r="E236" s="32" t="n">
        <v>4000000</v>
      </c>
      <c r="F236" s="31"/>
      <c r="G236" s="31"/>
      <c r="H236" s="95" t="n">
        <f aca="false">+E236+F236-G236</f>
        <v>4000000</v>
      </c>
      <c r="I236" s="97" t="n">
        <v>0</v>
      </c>
      <c r="J236" s="97" t="n">
        <v>10000</v>
      </c>
      <c r="K236" s="97" t="n">
        <v>84520</v>
      </c>
      <c r="L236" s="97" t="n">
        <v>100000</v>
      </c>
      <c r="M236" s="97" t="n">
        <v>50000</v>
      </c>
      <c r="N236" s="97" t="n">
        <v>10000</v>
      </c>
      <c r="O236" s="97" t="n">
        <v>55000</v>
      </c>
      <c r="P236" s="97" t="n">
        <v>50000</v>
      </c>
      <c r="Q236" s="97" t="n">
        <v>392204.74</v>
      </c>
      <c r="R236" s="97" t="n">
        <v>300505.88</v>
      </c>
      <c r="S236" s="97" t="n">
        <v>332000</v>
      </c>
      <c r="T236" s="97" t="n">
        <v>191154.71</v>
      </c>
      <c r="U236" s="97" t="n">
        <f aca="false">SUM(I236:T236)</f>
        <v>1575385.33</v>
      </c>
      <c r="V236" s="98" t="n">
        <f aca="false">+H236-U236</f>
        <v>2424614.67</v>
      </c>
      <c r="W236" s="85"/>
      <c r="X236" s="86"/>
      <c r="Y236" s="86"/>
    </row>
    <row r="237" customFormat="false" ht="15" hidden="false" customHeight="false" outlineLevel="0" collapsed="false">
      <c r="A237" s="0" t="n">
        <v>237</v>
      </c>
      <c r="B237" s="0" t="n">
        <v>3</v>
      </c>
      <c r="C237" s="93" t="n">
        <v>7241311</v>
      </c>
      <c r="D237" s="94" t="s">
        <v>232</v>
      </c>
      <c r="E237" s="32" t="n">
        <v>8000000</v>
      </c>
      <c r="F237" s="31"/>
      <c r="G237" s="31"/>
      <c r="H237" s="95" t="n">
        <f aca="false">+E237+F237-G237</f>
        <v>8000000</v>
      </c>
      <c r="I237" s="97" t="n">
        <v>0</v>
      </c>
      <c r="J237" s="97" t="n">
        <v>0</v>
      </c>
      <c r="K237" s="97" t="n">
        <v>0</v>
      </c>
      <c r="L237" s="97" t="n">
        <v>300932</v>
      </c>
      <c r="M237" s="97" t="n">
        <v>0</v>
      </c>
      <c r="N237" s="97" t="n">
        <v>215380</v>
      </c>
      <c r="O237" s="97" t="n">
        <v>0</v>
      </c>
      <c r="P237" s="97" t="n">
        <v>7035000</v>
      </c>
      <c r="Q237" s="97" t="n">
        <v>0</v>
      </c>
      <c r="R237" s="97" t="n">
        <v>0</v>
      </c>
      <c r="S237" s="97" t="n">
        <v>4402585</v>
      </c>
      <c r="T237" s="97" t="n">
        <v>4398163.97</v>
      </c>
      <c r="U237" s="97" t="n">
        <f aca="false">SUM(I237:T237)</f>
        <v>16352060.97</v>
      </c>
      <c r="V237" s="98" t="n">
        <f aca="false">+H237-U237</f>
        <v>-8352060.97</v>
      </c>
      <c r="W237" s="85"/>
      <c r="X237" s="86"/>
      <c r="Y237" s="86"/>
    </row>
    <row r="238" customFormat="false" ht="15" hidden="false" customHeight="false" outlineLevel="0" collapsed="false">
      <c r="A238" s="0" t="n">
        <v>238</v>
      </c>
      <c r="B238" s="0" t="n">
        <v>3</v>
      </c>
      <c r="C238" s="93" t="n">
        <v>7241312</v>
      </c>
      <c r="D238" s="94" t="s">
        <v>233</v>
      </c>
      <c r="E238" s="95" t="n">
        <f aca="false">300000*6</f>
        <v>1800000</v>
      </c>
      <c r="F238" s="96" t="n">
        <v>2000000</v>
      </c>
      <c r="G238" s="96"/>
      <c r="H238" s="95" t="n">
        <f aca="false">+E238+F238-G238</f>
        <v>3800000</v>
      </c>
      <c r="I238" s="97" t="n">
        <v>0</v>
      </c>
      <c r="J238" s="97" t="n">
        <v>0</v>
      </c>
      <c r="K238" s="97" t="n">
        <v>295000</v>
      </c>
      <c r="L238" s="97" t="n">
        <v>0</v>
      </c>
      <c r="M238" s="97" t="n">
        <v>826000</v>
      </c>
      <c r="N238" s="97" t="n">
        <v>413000</v>
      </c>
      <c r="O238" s="97" t="n">
        <v>1475000</v>
      </c>
      <c r="P238" s="97" t="n">
        <v>1343000</v>
      </c>
      <c r="Q238" s="97" t="n">
        <v>1302000</v>
      </c>
      <c r="R238" s="97" t="n">
        <v>0</v>
      </c>
      <c r="S238" s="97" t="n">
        <v>0</v>
      </c>
      <c r="T238" s="97" t="n">
        <v>483000</v>
      </c>
      <c r="U238" s="97" t="n">
        <f aca="false">SUM(I238:T238)</f>
        <v>6137000</v>
      </c>
      <c r="V238" s="98" t="n">
        <f aca="false">+H238-U238</f>
        <v>-2337000</v>
      </c>
      <c r="W238" s="85"/>
      <c r="X238" s="86"/>
      <c r="Y238" s="86"/>
    </row>
    <row r="239" customFormat="false" ht="15" hidden="false" customHeight="false" outlineLevel="0" collapsed="false">
      <c r="A239" s="0" t="n">
        <v>239</v>
      </c>
      <c r="C239" s="107" t="n">
        <v>7242000</v>
      </c>
      <c r="D239" s="108" t="s">
        <v>234</v>
      </c>
      <c r="E239" s="109" t="n">
        <f aca="false">+E$240+E$245</f>
        <v>10346700</v>
      </c>
      <c r="F239" s="109" t="n">
        <f aca="false">+F$240+F$245</f>
        <v>2600000</v>
      </c>
      <c r="G239" s="109" t="n">
        <f aca="false">+G$240+G$245</f>
        <v>0</v>
      </c>
      <c r="H239" s="109" t="n">
        <f aca="false">+H$240+H$245</f>
        <v>12946700</v>
      </c>
      <c r="I239" s="109" t="n">
        <f aca="false">+I$240+I$245</f>
        <v>466217.12</v>
      </c>
      <c r="J239" s="109" t="n">
        <f aca="false">+J$240+J$245</f>
        <v>465636.87</v>
      </c>
      <c r="K239" s="109" t="n">
        <f aca="false">+K$240+K$245</f>
        <v>473847.61</v>
      </c>
      <c r="L239" s="109" t="n">
        <f aca="false">+L$240+L$245</f>
        <v>530502.18</v>
      </c>
      <c r="M239" s="109" t="n">
        <f aca="false">+M$240+M$245</f>
        <v>528271.56</v>
      </c>
      <c r="N239" s="109" t="n">
        <f aca="false">+N$240+N$245</f>
        <v>758914.84</v>
      </c>
      <c r="O239" s="109" t="n">
        <f aca="false">+O$240+O$245</f>
        <v>648315.19</v>
      </c>
      <c r="P239" s="109" t="n">
        <f aca="false">+P$240+P$245</f>
        <v>666822.03</v>
      </c>
      <c r="Q239" s="109" t="n">
        <f aca="false">+Q$240+Q$245</f>
        <v>714304.66</v>
      </c>
      <c r="R239" s="109" t="n">
        <f aca="false">+R$240+R$245</f>
        <v>704573.82</v>
      </c>
      <c r="S239" s="109" t="n">
        <f aca="false">+S$240+S$245</f>
        <v>678766.09</v>
      </c>
      <c r="T239" s="109" t="n">
        <f aca="false">+T$240+T$245</f>
        <v>1139913.28</v>
      </c>
      <c r="U239" s="109" t="n">
        <f aca="false">+U$240+U$245</f>
        <v>7776085.25</v>
      </c>
      <c r="V239" s="109" t="n">
        <f aca="false">+V$240+V$245</f>
        <v>5170614.75</v>
      </c>
      <c r="W239" s="85"/>
      <c r="X239" s="86"/>
      <c r="Y239" s="86"/>
    </row>
    <row r="240" customFormat="false" ht="15" hidden="false" customHeight="false" outlineLevel="0" collapsed="false">
      <c r="A240" s="0" t="n">
        <v>240</v>
      </c>
      <c r="C240" s="119" t="n">
        <v>7242100</v>
      </c>
      <c r="D240" s="101" t="s">
        <v>139</v>
      </c>
      <c r="E240" s="102" t="n">
        <f aca="false">SUM(E$241:E$244)</f>
        <v>8646700</v>
      </c>
      <c r="F240" s="102" t="n">
        <f aca="false">SUM(F$241:F$244)</f>
        <v>2050000</v>
      </c>
      <c r="G240" s="102" t="n">
        <f aca="false">SUM(G$241:G$244)</f>
        <v>0</v>
      </c>
      <c r="H240" s="102" t="n">
        <f aca="false">SUM(H$241:H$244)</f>
        <v>10696700</v>
      </c>
      <c r="I240" s="102" t="n">
        <f aca="false">SUM(I$241:I$244)</f>
        <v>466217.12</v>
      </c>
      <c r="J240" s="102" t="n">
        <f aca="false">SUM(J$241:J$244)</f>
        <v>461636.26</v>
      </c>
      <c r="K240" s="102" t="n">
        <f aca="false">SUM(K$241:K$244)</f>
        <v>465836.28</v>
      </c>
      <c r="L240" s="102" t="n">
        <f aca="false">SUM(L$241:L$244)</f>
        <v>503524.16</v>
      </c>
      <c r="M240" s="102" t="n">
        <f aca="false">SUM(M$241:M$244)</f>
        <v>514029.71</v>
      </c>
      <c r="N240" s="102" t="n">
        <f aca="false">SUM(N$241:N$244)</f>
        <v>751377.16</v>
      </c>
      <c r="O240" s="102" t="n">
        <f aca="false">SUM(O$241:O$244)</f>
        <v>621258.17</v>
      </c>
      <c r="P240" s="102" t="n">
        <f aca="false">SUM(P$241:P$244)</f>
        <v>592979.65</v>
      </c>
      <c r="Q240" s="102" t="n">
        <f aca="false">SUM(Q$241:Q$244)</f>
        <v>565689.94</v>
      </c>
      <c r="R240" s="102" t="n">
        <f aca="false">SUM(R$241:R$244)</f>
        <v>589945.45</v>
      </c>
      <c r="S240" s="102" t="n">
        <f aca="false">SUM(S$241:S$244)</f>
        <v>656200.32</v>
      </c>
      <c r="T240" s="102" t="n">
        <f aca="false">SUM(T$241:T$244)</f>
        <v>1039173.31</v>
      </c>
      <c r="U240" s="102" t="n">
        <f aca="false">SUM(U$241:U$244)</f>
        <v>7227867.53</v>
      </c>
      <c r="V240" s="102" t="n">
        <f aca="false">SUM(V$241:V$244)</f>
        <v>3468832.47</v>
      </c>
      <c r="W240" s="85"/>
      <c r="X240" s="86"/>
      <c r="Y240" s="86"/>
    </row>
    <row r="241" customFormat="false" ht="15" hidden="false" customHeight="false" outlineLevel="0" collapsed="false">
      <c r="A241" s="0" t="n">
        <v>241</v>
      </c>
      <c r="B241" s="0" t="n">
        <v>1</v>
      </c>
      <c r="C241" s="93" t="n">
        <v>7242101</v>
      </c>
      <c r="D241" s="94" t="s">
        <v>235</v>
      </c>
      <c r="E241" s="95" t="n">
        <v>6291600</v>
      </c>
      <c r="F241" s="96" t="n">
        <v>1000000</v>
      </c>
      <c r="G241" s="96"/>
      <c r="H241" s="95" t="n">
        <f aca="false">+E241+F241-G241</f>
        <v>7291600</v>
      </c>
      <c r="I241" s="97" t="n">
        <v>363083.03</v>
      </c>
      <c r="J241" s="97" t="n">
        <v>362051.84</v>
      </c>
      <c r="K241" s="97" t="n">
        <v>362051.86</v>
      </c>
      <c r="L241" s="97" t="n">
        <v>395841.57</v>
      </c>
      <c r="M241" s="97" t="n">
        <v>402432.68</v>
      </c>
      <c r="N241" s="97" t="n">
        <v>603649.03</v>
      </c>
      <c r="O241" s="97" t="n">
        <v>443162.31</v>
      </c>
      <c r="P241" s="97" t="n">
        <v>444249.3</v>
      </c>
      <c r="Q241" s="97" t="n">
        <v>444249.3</v>
      </c>
      <c r="R241" s="97" t="n">
        <v>465860.12</v>
      </c>
      <c r="S241" s="97" t="n">
        <v>507107.38</v>
      </c>
      <c r="T241" s="97" t="n">
        <v>532458.83</v>
      </c>
      <c r="U241" s="97" t="n">
        <f aca="false">SUM(I241:T241)</f>
        <v>5326197.25</v>
      </c>
      <c r="V241" s="98" t="n">
        <f aca="false">+H241-U241</f>
        <v>1965402.75</v>
      </c>
      <c r="W241" s="85"/>
      <c r="X241" s="86"/>
      <c r="Y241" s="86"/>
    </row>
    <row r="242" customFormat="false" ht="15" hidden="false" customHeight="false" outlineLevel="0" collapsed="false">
      <c r="A242" s="0" t="n">
        <v>242</v>
      </c>
      <c r="B242" s="0" t="n">
        <v>1</v>
      </c>
      <c r="C242" s="93" t="n">
        <v>7242102</v>
      </c>
      <c r="D242" s="94" t="s">
        <v>102</v>
      </c>
      <c r="E242" s="95" t="n">
        <v>1447100</v>
      </c>
      <c r="F242" s="96"/>
      <c r="G242" s="96"/>
      <c r="H242" s="95" t="n">
        <f aca="false">+E242+F242-G242</f>
        <v>1447100</v>
      </c>
      <c r="I242" s="97" t="n">
        <v>83509.09</v>
      </c>
      <c r="J242" s="97" t="n">
        <v>83271.92</v>
      </c>
      <c r="K242" s="97" t="n">
        <v>83271.92</v>
      </c>
      <c r="L242" s="97" t="n">
        <v>91370.09</v>
      </c>
      <c r="M242" s="97" t="n">
        <v>92559.53</v>
      </c>
      <c r="N242" s="97" t="n">
        <v>130790.63</v>
      </c>
      <c r="O242" s="97" t="n">
        <v>101927.34</v>
      </c>
      <c r="P242" s="97" t="n">
        <v>102177.34</v>
      </c>
      <c r="Q242" s="97" t="n">
        <v>102177.34</v>
      </c>
      <c r="R242" s="97" t="n">
        <v>107147.83</v>
      </c>
      <c r="S242" s="97" t="n">
        <v>112504.34</v>
      </c>
      <c r="T242" s="97" t="n">
        <v>180782.88</v>
      </c>
      <c r="U242" s="97" t="n">
        <f aca="false">SUM(I242:T242)</f>
        <v>1271490.25</v>
      </c>
      <c r="V242" s="98" t="n">
        <f aca="false">+H242-U242</f>
        <v>175609.75</v>
      </c>
      <c r="W242" s="85"/>
      <c r="X242" s="86"/>
      <c r="Y242" s="86"/>
    </row>
    <row r="243" customFormat="false" ht="15" hidden="false" customHeight="false" outlineLevel="0" collapsed="false">
      <c r="A243" s="0" t="n">
        <v>243</v>
      </c>
      <c r="B243" s="0" t="n">
        <v>1</v>
      </c>
      <c r="C243" s="93" t="n">
        <v>7242103</v>
      </c>
      <c r="D243" s="94" t="s">
        <v>103</v>
      </c>
      <c r="E243" s="95" t="n">
        <v>856000</v>
      </c>
      <c r="F243" s="96" t="n">
        <v>1000000</v>
      </c>
      <c r="G243" s="96"/>
      <c r="H243" s="95" t="n">
        <f aca="false">+E243+F243-G243</f>
        <v>1856000</v>
      </c>
      <c r="I243" s="97" t="n">
        <v>13000</v>
      </c>
      <c r="J243" s="97" t="n">
        <v>13000</v>
      </c>
      <c r="K243" s="97" t="n">
        <v>13000</v>
      </c>
      <c r="L243" s="97" t="n">
        <v>13000</v>
      </c>
      <c r="M243" s="97" t="n">
        <v>13000</v>
      </c>
      <c r="N243" s="97" t="n">
        <v>13000</v>
      </c>
      <c r="O243" s="97" t="n">
        <v>72231.02</v>
      </c>
      <c r="P243" s="97" t="n">
        <v>42615.51</v>
      </c>
      <c r="Q243" s="97" t="n">
        <v>15325.8</v>
      </c>
      <c r="R243" s="97" t="n">
        <v>13000</v>
      </c>
      <c r="S243" s="97" t="n">
        <v>32651.1</v>
      </c>
      <c r="T243" s="97" t="n">
        <v>321994.1</v>
      </c>
      <c r="U243" s="97" t="n">
        <f aca="false">SUM(I243:T243)</f>
        <v>575817.53</v>
      </c>
      <c r="V243" s="98" t="n">
        <f aca="false">+H243-U243</f>
        <v>1280182.47</v>
      </c>
      <c r="W243" s="85"/>
      <c r="X243" s="86"/>
      <c r="Y243" s="86"/>
    </row>
    <row r="244" customFormat="false" ht="15" hidden="false" customHeight="false" outlineLevel="0" collapsed="false">
      <c r="A244" s="0" t="n">
        <v>244</v>
      </c>
      <c r="B244" s="0" t="n">
        <v>1</v>
      </c>
      <c r="C244" s="93" t="n">
        <v>7242104</v>
      </c>
      <c r="D244" s="94" t="s">
        <v>104</v>
      </c>
      <c r="E244" s="95" t="n">
        <v>52000</v>
      </c>
      <c r="F244" s="96" t="n">
        <v>50000</v>
      </c>
      <c r="G244" s="96"/>
      <c r="H244" s="95" t="n">
        <f aca="false">+E244+F244-G244</f>
        <v>102000</v>
      </c>
      <c r="I244" s="97" t="n">
        <v>6625</v>
      </c>
      <c r="J244" s="97" t="n">
        <v>3312.5</v>
      </c>
      <c r="K244" s="97" t="n">
        <v>7512.5</v>
      </c>
      <c r="L244" s="97" t="n">
        <v>3312.5</v>
      </c>
      <c r="M244" s="97" t="n">
        <v>6037.5</v>
      </c>
      <c r="N244" s="97" t="n">
        <v>3937.5</v>
      </c>
      <c r="O244" s="97" t="n">
        <v>3937.5</v>
      </c>
      <c r="P244" s="97" t="n">
        <v>3937.5</v>
      </c>
      <c r="Q244" s="97" t="n">
        <v>3937.5</v>
      </c>
      <c r="R244" s="97" t="n">
        <v>3937.5</v>
      </c>
      <c r="S244" s="97" t="n">
        <v>3937.5</v>
      </c>
      <c r="T244" s="97" t="n">
        <v>3937.5</v>
      </c>
      <c r="U244" s="97" t="n">
        <f aca="false">SUM(I244:T244)</f>
        <v>54362.5</v>
      </c>
      <c r="V244" s="98" t="n">
        <f aca="false">+H244-U244</f>
        <v>47637.5</v>
      </c>
      <c r="W244" s="85"/>
      <c r="X244" s="86"/>
      <c r="Y244" s="86"/>
    </row>
    <row r="245" customFormat="false" ht="15" hidden="false" customHeight="false" outlineLevel="0" collapsed="false">
      <c r="A245" s="0" t="n">
        <v>245</v>
      </c>
      <c r="C245" s="119" t="n">
        <v>7242200</v>
      </c>
      <c r="D245" s="101" t="s">
        <v>141</v>
      </c>
      <c r="E245" s="110" t="n">
        <f aca="false">SUM(E$246:E$250)</f>
        <v>1700000</v>
      </c>
      <c r="F245" s="110" t="n">
        <f aca="false">SUM(F$246:F$250)</f>
        <v>550000</v>
      </c>
      <c r="G245" s="110" t="n">
        <f aca="false">SUM(G$246:G$250)</f>
        <v>0</v>
      </c>
      <c r="H245" s="110" t="n">
        <f aca="false">SUM(H$246:H$250)</f>
        <v>2250000</v>
      </c>
      <c r="I245" s="110" t="n">
        <f aca="false">SUM(I$246:I$250)</f>
        <v>0</v>
      </c>
      <c r="J245" s="110" t="n">
        <f aca="false">SUM(J$246:J$250)</f>
        <v>4000.61</v>
      </c>
      <c r="K245" s="110" t="n">
        <f aca="false">SUM(K$246:K$250)</f>
        <v>8011.33</v>
      </c>
      <c r="L245" s="110" t="n">
        <f aca="false">SUM(L$246:L$250)</f>
        <v>26978.02</v>
      </c>
      <c r="M245" s="110" t="n">
        <f aca="false">SUM(M$246:M$250)</f>
        <v>14241.85</v>
      </c>
      <c r="N245" s="110" t="n">
        <f aca="false">SUM(N$246:N$250)</f>
        <v>7537.68</v>
      </c>
      <c r="O245" s="110" t="n">
        <f aca="false">SUM(O$246:O$250)</f>
        <v>27057.02</v>
      </c>
      <c r="P245" s="110" t="n">
        <f aca="false">SUM(P$246:P$250)</f>
        <v>73842.38</v>
      </c>
      <c r="Q245" s="110" t="n">
        <f aca="false">SUM(Q$246:Q$250)</f>
        <v>148614.72</v>
      </c>
      <c r="R245" s="110" t="n">
        <f aca="false">SUM(R$246:R$250)</f>
        <v>114628.37</v>
      </c>
      <c r="S245" s="110" t="n">
        <f aca="false">SUM(S$246:S$250)</f>
        <v>22565.77</v>
      </c>
      <c r="T245" s="110" t="n">
        <f aca="false">SUM(T$246:T$250)</f>
        <v>100739.97</v>
      </c>
      <c r="U245" s="110" t="n">
        <f aca="false">SUM(U$246:U$250)</f>
        <v>548217.72</v>
      </c>
      <c r="V245" s="110" t="n">
        <f aca="false">SUM(V$246:V$250)</f>
        <v>1701782.28</v>
      </c>
      <c r="W245" s="85"/>
      <c r="X245" s="86"/>
      <c r="Y245" s="86"/>
    </row>
    <row r="246" customFormat="false" ht="15" hidden="false" customHeight="false" outlineLevel="0" collapsed="false">
      <c r="A246" s="0" t="n">
        <v>246</v>
      </c>
      <c r="B246" s="0" t="n">
        <v>2</v>
      </c>
      <c r="C246" s="93" t="n">
        <v>7242203</v>
      </c>
      <c r="D246" s="94" t="s">
        <v>115</v>
      </c>
      <c r="E246" s="32" t="n">
        <v>150000</v>
      </c>
      <c r="F246" s="31"/>
      <c r="G246" s="31"/>
      <c r="H246" s="95" t="n">
        <f aca="false">+E246+F246-G246</f>
        <v>150000</v>
      </c>
      <c r="I246" s="97" t="n">
        <v>0</v>
      </c>
      <c r="J246" s="97" t="n">
        <v>0</v>
      </c>
      <c r="K246" s="97" t="n">
        <v>0</v>
      </c>
      <c r="L246" s="97" t="n">
        <v>774.4</v>
      </c>
      <c r="M246" s="97" t="n">
        <v>1936</v>
      </c>
      <c r="N246" s="97" t="n">
        <v>0</v>
      </c>
      <c r="O246" s="97" t="n">
        <v>0</v>
      </c>
      <c r="P246" s="97" t="n">
        <v>18236.15</v>
      </c>
      <c r="Q246" s="97" t="n">
        <v>3608.22</v>
      </c>
      <c r="R246" s="97" t="n">
        <v>8165.1</v>
      </c>
      <c r="S246" s="97" t="n">
        <v>0</v>
      </c>
      <c r="T246" s="97" t="n">
        <v>3637.72</v>
      </c>
      <c r="U246" s="97" t="n">
        <f aca="false">SUM(I246:T246)</f>
        <v>36357.59</v>
      </c>
      <c r="V246" s="98" t="n">
        <f aca="false">+H246-U246</f>
        <v>113642.41</v>
      </c>
      <c r="W246" s="85"/>
      <c r="X246" s="86"/>
      <c r="Y246" s="86"/>
    </row>
    <row r="247" customFormat="false" ht="15" hidden="false" customHeight="false" outlineLevel="0" collapsed="false">
      <c r="A247" s="0" t="n">
        <v>247</v>
      </c>
      <c r="B247" s="0" t="n">
        <v>2</v>
      </c>
      <c r="C247" s="93" t="n">
        <v>7242204</v>
      </c>
      <c r="D247" s="94" t="s">
        <v>116</v>
      </c>
      <c r="E247" s="32" t="n">
        <v>50000</v>
      </c>
      <c r="F247" s="31"/>
      <c r="G247" s="31"/>
      <c r="H247" s="95" t="n">
        <f aca="false">+E247+F247-G247</f>
        <v>50000</v>
      </c>
      <c r="I247" s="97" t="n">
        <v>0</v>
      </c>
      <c r="J247" s="97" t="n">
        <v>0</v>
      </c>
      <c r="K247" s="97" t="n">
        <v>1995.53</v>
      </c>
      <c r="L247" s="97" t="n">
        <v>1522.57</v>
      </c>
      <c r="M247" s="97" t="n">
        <v>0</v>
      </c>
      <c r="N247" s="97" t="n">
        <v>1386.82</v>
      </c>
      <c r="O247" s="97" t="n">
        <v>2501.77</v>
      </c>
      <c r="P247" s="97" t="n">
        <v>3440.77</v>
      </c>
      <c r="Q247" s="97" t="n">
        <v>781.13</v>
      </c>
      <c r="R247" s="97" t="n">
        <v>1687.1</v>
      </c>
      <c r="S247" s="97" t="n">
        <v>1745.28</v>
      </c>
      <c r="T247" s="97" t="n">
        <v>4478.07</v>
      </c>
      <c r="U247" s="97" t="n">
        <f aca="false">SUM(I247:T247)</f>
        <v>19539.04</v>
      </c>
      <c r="V247" s="98" t="n">
        <f aca="false">+H247-U247</f>
        <v>30460.96</v>
      </c>
      <c r="W247" s="85"/>
      <c r="X247" s="86"/>
      <c r="Y247" s="86"/>
    </row>
    <row r="248" customFormat="false" ht="15" hidden="false" customHeight="false" outlineLevel="0" collapsed="false">
      <c r="A248" s="0" t="n">
        <v>248</v>
      </c>
      <c r="B248" s="0" t="n">
        <v>2</v>
      </c>
      <c r="C248" s="93" t="n">
        <v>7242209</v>
      </c>
      <c r="D248" s="94" t="s">
        <v>118</v>
      </c>
      <c r="E248" s="32" t="n">
        <v>200000</v>
      </c>
      <c r="F248" s="31"/>
      <c r="G248" s="31"/>
      <c r="H248" s="95" t="n">
        <f aca="false">+E248+F248-G248</f>
        <v>200000</v>
      </c>
      <c r="I248" s="97" t="n">
        <v>0</v>
      </c>
      <c r="J248" s="97" t="n">
        <v>4000.61</v>
      </c>
      <c r="K248" s="97" t="n">
        <v>0</v>
      </c>
      <c r="L248" s="97" t="n">
        <v>0</v>
      </c>
      <c r="M248" s="97" t="n">
        <v>2662</v>
      </c>
      <c r="N248" s="97" t="n">
        <v>0</v>
      </c>
      <c r="O248" s="97" t="n">
        <v>0</v>
      </c>
      <c r="P248" s="97" t="n">
        <v>2100</v>
      </c>
      <c r="Q248" s="97" t="n">
        <v>5000.54</v>
      </c>
      <c r="R248" s="97" t="n">
        <v>78113.79</v>
      </c>
      <c r="S248" s="97" t="n">
        <v>0</v>
      </c>
      <c r="T248" s="97" t="n">
        <v>10394</v>
      </c>
      <c r="U248" s="97" t="n">
        <f aca="false">SUM(I248:T248)</f>
        <v>102270.94</v>
      </c>
      <c r="V248" s="98" t="n">
        <f aca="false">+H248-U248</f>
        <v>97729.06</v>
      </c>
      <c r="W248" s="85"/>
      <c r="X248" s="86"/>
      <c r="Y248" s="86"/>
    </row>
    <row r="249" customFormat="false" ht="15" hidden="false" customHeight="false" outlineLevel="0" collapsed="false">
      <c r="A249" s="0" t="n">
        <v>249</v>
      </c>
      <c r="B249" s="0" t="n">
        <v>2</v>
      </c>
      <c r="C249" s="93" t="n">
        <v>7242210</v>
      </c>
      <c r="D249" s="94" t="s">
        <v>108</v>
      </c>
      <c r="E249" s="32" t="n">
        <v>100000</v>
      </c>
      <c r="F249" s="31" t="n">
        <v>550000</v>
      </c>
      <c r="G249" s="31"/>
      <c r="H249" s="95" t="n">
        <f aca="false">+E249+F249-G249</f>
        <v>650000</v>
      </c>
      <c r="I249" s="97" t="n">
        <v>0</v>
      </c>
      <c r="J249" s="97" t="n">
        <v>0</v>
      </c>
      <c r="K249" s="97" t="n">
        <v>0</v>
      </c>
      <c r="L249" s="97" t="n">
        <v>0</v>
      </c>
      <c r="M249" s="97" t="n">
        <v>0</v>
      </c>
      <c r="N249" s="97" t="n">
        <v>0</v>
      </c>
      <c r="O249" s="97" t="n">
        <v>0</v>
      </c>
      <c r="P249" s="97" t="n">
        <v>0</v>
      </c>
      <c r="Q249" s="97" t="n">
        <v>124577.06</v>
      </c>
      <c r="R249" s="97" t="n">
        <v>0</v>
      </c>
      <c r="S249" s="97" t="n">
        <v>0</v>
      </c>
      <c r="T249" s="97" t="n">
        <v>0</v>
      </c>
      <c r="U249" s="97" t="n">
        <f aca="false">SUM(I249:T249)</f>
        <v>124577.06</v>
      </c>
      <c r="V249" s="98" t="n">
        <f aca="false">+H249-U249</f>
        <v>525422.94</v>
      </c>
      <c r="W249" s="85"/>
      <c r="X249" s="86"/>
      <c r="Y249" s="86"/>
    </row>
    <row r="250" customFormat="false" ht="15" hidden="false" customHeight="false" outlineLevel="0" collapsed="false">
      <c r="A250" s="0" t="n">
        <v>250</v>
      </c>
      <c r="B250" s="0" t="n">
        <v>2</v>
      </c>
      <c r="C250" s="93" t="n">
        <v>7242211</v>
      </c>
      <c r="D250" s="94" t="s">
        <v>236</v>
      </c>
      <c r="E250" s="32" t="n">
        <v>1200000</v>
      </c>
      <c r="F250" s="31"/>
      <c r="G250" s="31"/>
      <c r="H250" s="95" t="n">
        <f aca="false">+E250+F250-G250</f>
        <v>1200000</v>
      </c>
      <c r="I250" s="97" t="n">
        <v>0</v>
      </c>
      <c r="J250" s="97" t="n">
        <v>0</v>
      </c>
      <c r="K250" s="97" t="n">
        <v>6015.8</v>
      </c>
      <c r="L250" s="97" t="n">
        <v>24681.05</v>
      </c>
      <c r="M250" s="97" t="n">
        <v>9643.85</v>
      </c>
      <c r="N250" s="97" t="n">
        <v>6150.86</v>
      </c>
      <c r="O250" s="97" t="n">
        <v>24555.25</v>
      </c>
      <c r="P250" s="97" t="n">
        <v>50065.46</v>
      </c>
      <c r="Q250" s="97" t="n">
        <v>14647.77</v>
      </c>
      <c r="R250" s="97" t="n">
        <v>26662.38</v>
      </c>
      <c r="S250" s="97" t="n">
        <v>20820.49</v>
      </c>
      <c r="T250" s="97" t="n">
        <v>82230.18</v>
      </c>
      <c r="U250" s="97" t="n">
        <f aca="false">SUM(I250:T250)</f>
        <v>265473.09</v>
      </c>
      <c r="V250" s="98" t="n">
        <f aca="false">+H250-U250</f>
        <v>934526.91</v>
      </c>
      <c r="W250" s="85"/>
      <c r="X250" s="86"/>
      <c r="Y250" s="86"/>
    </row>
    <row r="251" customFormat="false" ht="15" hidden="false" customHeight="false" outlineLevel="0" collapsed="false">
      <c r="A251" s="0" t="n">
        <v>251</v>
      </c>
      <c r="C251" s="107" t="n">
        <v>7250000</v>
      </c>
      <c r="D251" s="108" t="s">
        <v>237</v>
      </c>
      <c r="E251" s="109" t="n">
        <f aca="false">+E$252+E$257</f>
        <v>83105880</v>
      </c>
      <c r="F251" s="109" t="n">
        <f aca="false">+F$252+F$257</f>
        <v>8650000</v>
      </c>
      <c r="G251" s="109" t="n">
        <f aca="false">+G$252+G$257</f>
        <v>0</v>
      </c>
      <c r="H251" s="109" t="n">
        <f aca="false">+H$252+H$257</f>
        <v>91755880</v>
      </c>
      <c r="I251" s="109" t="n">
        <f aca="false">+I$252+I$257</f>
        <v>4159503.52</v>
      </c>
      <c r="J251" s="109" t="n">
        <f aca="false">+J$252+J$257</f>
        <v>4561935.69</v>
      </c>
      <c r="K251" s="109" t="n">
        <f aca="false">+K$252+K$257</f>
        <v>5754012.79</v>
      </c>
      <c r="L251" s="109" t="n">
        <f aca="false">+L$252+L$257</f>
        <v>6058789.83</v>
      </c>
      <c r="M251" s="109" t="n">
        <f aca="false">+M$252+M$257</f>
        <v>5823491.44</v>
      </c>
      <c r="N251" s="109" t="n">
        <f aca="false">+N$252+N$257</f>
        <v>7886248.16</v>
      </c>
      <c r="O251" s="109" t="n">
        <f aca="false">+O$252+O$257</f>
        <v>7034899.52</v>
      </c>
      <c r="P251" s="109" t="n">
        <f aca="false">+P$252+P$257</f>
        <v>8312949.92</v>
      </c>
      <c r="Q251" s="109" t="n">
        <f aca="false">+Q$252+Q$257</f>
        <v>6663096.02</v>
      </c>
      <c r="R251" s="109" t="n">
        <f aca="false">+R$252+R$257</f>
        <v>6816761.58</v>
      </c>
      <c r="S251" s="109" t="n">
        <f aca="false">+S$252+S$257</f>
        <v>8975918.83</v>
      </c>
      <c r="T251" s="109" t="n">
        <f aca="false">+T$252+T$257</f>
        <v>16319791.47</v>
      </c>
      <c r="U251" s="109" t="n">
        <f aca="false">+U$252+U$257</f>
        <v>88367398.77</v>
      </c>
      <c r="V251" s="109" t="n">
        <f aca="false">+V$252+V$257</f>
        <v>3388481.23</v>
      </c>
      <c r="W251" s="85"/>
      <c r="X251" s="86"/>
      <c r="Y251" s="86"/>
    </row>
    <row r="252" customFormat="false" ht="15" hidden="false" customHeight="false" outlineLevel="0" collapsed="false">
      <c r="A252" s="0" t="n">
        <v>252</v>
      </c>
      <c r="C252" s="119" t="n">
        <v>7251100</v>
      </c>
      <c r="D252" s="101" t="s">
        <v>139</v>
      </c>
      <c r="E252" s="102" t="n">
        <f aca="false">SUM(E$253:E$256)</f>
        <v>63059880</v>
      </c>
      <c r="F252" s="102" t="n">
        <f aca="false">SUM(F$253:F$256)</f>
        <v>5000000</v>
      </c>
      <c r="G252" s="102" t="n">
        <f aca="false">SUM(G$253:G$256)</f>
        <v>0</v>
      </c>
      <c r="H252" s="102" t="n">
        <f aca="false">SUM(H$253:H$256)</f>
        <v>68059880</v>
      </c>
      <c r="I252" s="102" t="n">
        <f aca="false">SUM(I$253:I$256)</f>
        <v>4107404.2</v>
      </c>
      <c r="J252" s="102" t="n">
        <f aca="false">SUM(J$253:J$256)</f>
        <v>4175975.8</v>
      </c>
      <c r="K252" s="102" t="n">
        <f aca="false">SUM(K$253:K$256)</f>
        <v>4524788.89</v>
      </c>
      <c r="L252" s="102" t="n">
        <f aca="false">SUM(L$253:L$256)</f>
        <v>5133852.88</v>
      </c>
      <c r="M252" s="102" t="n">
        <f aca="false">SUM(M$253:M$256)</f>
        <v>4836425.32</v>
      </c>
      <c r="N252" s="102" t="n">
        <f aca="false">SUM(N$253:N$256)</f>
        <v>6877300.17</v>
      </c>
      <c r="O252" s="102" t="n">
        <f aca="false">SUM(O$253:O$256)</f>
        <v>5644126.99</v>
      </c>
      <c r="P252" s="102" t="n">
        <f aca="false">SUM(P$253:P$256)</f>
        <v>6063019.64</v>
      </c>
      <c r="Q252" s="102" t="n">
        <f aca="false">SUM(Q$253:Q$256)</f>
        <v>5270761.87</v>
      </c>
      <c r="R252" s="102" t="n">
        <f aca="false">SUM(R$253:R$256)</f>
        <v>5519378.11</v>
      </c>
      <c r="S252" s="102" t="n">
        <f aca="false">SUM(S$253:S$256)</f>
        <v>5920224.33</v>
      </c>
      <c r="T252" s="102" t="n">
        <f aca="false">SUM(T$253:T$256)</f>
        <v>10169947.77</v>
      </c>
      <c r="U252" s="102" t="n">
        <f aca="false">SUM(U$253:U$256)</f>
        <v>68243205.97</v>
      </c>
      <c r="V252" s="102" t="n">
        <f aca="false">SUM(V$253:V$256)</f>
        <v>-183325.970000004</v>
      </c>
      <c r="W252" s="85"/>
      <c r="X252" s="86"/>
      <c r="Y252" s="86"/>
    </row>
    <row r="253" customFormat="false" ht="15" hidden="false" customHeight="false" outlineLevel="0" collapsed="false">
      <c r="A253" s="0" t="n">
        <v>253</v>
      </c>
      <c r="B253" s="0" t="n">
        <v>1</v>
      </c>
      <c r="C253" s="93" t="n">
        <v>7251101</v>
      </c>
      <c r="D253" s="94" t="s">
        <v>238</v>
      </c>
      <c r="E253" s="95" t="n">
        <v>47952750</v>
      </c>
      <c r="F253" s="96" t="n">
        <v>2000000</v>
      </c>
      <c r="G253" s="96"/>
      <c r="H253" s="95" t="n">
        <f aca="false">+E253+F253-G253</f>
        <v>49952750</v>
      </c>
      <c r="I253" s="97" t="n">
        <v>3209832.62</v>
      </c>
      <c r="J253" s="97" t="n">
        <v>3281687.48</v>
      </c>
      <c r="K253" s="97" t="n">
        <v>3519119.17</v>
      </c>
      <c r="L253" s="97" t="n">
        <v>3778525.59</v>
      </c>
      <c r="M253" s="97" t="n">
        <v>3701280.08</v>
      </c>
      <c r="N253" s="97" t="n">
        <v>5331066.88</v>
      </c>
      <c r="O253" s="97" t="n">
        <v>3794603.83</v>
      </c>
      <c r="P253" s="97" t="n">
        <v>4047607.5</v>
      </c>
      <c r="Q253" s="97" t="n">
        <v>4041486.61</v>
      </c>
      <c r="R253" s="97" t="n">
        <v>4360103.7</v>
      </c>
      <c r="S253" s="97" t="n">
        <v>4770750.84</v>
      </c>
      <c r="T253" s="97" t="n">
        <v>5006835.9</v>
      </c>
      <c r="U253" s="97" t="n">
        <f aca="false">SUM(I253:T253)</f>
        <v>48842900.2</v>
      </c>
      <c r="V253" s="98" t="n">
        <f aca="false">+H253-U253</f>
        <v>1109849.8</v>
      </c>
      <c r="W253" s="85"/>
      <c r="X253" s="86"/>
      <c r="Y253" s="86"/>
    </row>
    <row r="254" customFormat="false" ht="15" hidden="false" customHeight="false" outlineLevel="0" collapsed="false">
      <c r="A254" s="0" t="n">
        <v>254</v>
      </c>
      <c r="B254" s="0" t="n">
        <v>1</v>
      </c>
      <c r="C254" s="93" t="n">
        <v>7251102</v>
      </c>
      <c r="D254" s="94" t="s">
        <v>102</v>
      </c>
      <c r="E254" s="95" t="n">
        <v>10500130</v>
      </c>
      <c r="F254" s="96" t="n">
        <v>1000000</v>
      </c>
      <c r="G254" s="96"/>
      <c r="H254" s="95" t="n">
        <f aca="false">+E254+F254-G254</f>
        <v>11500130</v>
      </c>
      <c r="I254" s="97" t="n">
        <v>739602.8</v>
      </c>
      <c r="J254" s="97" t="n">
        <v>755178.93</v>
      </c>
      <c r="K254" s="97" t="n">
        <v>815250.95</v>
      </c>
      <c r="L254" s="97" t="n">
        <v>871736.2</v>
      </c>
      <c r="M254" s="97" t="n">
        <v>851294.44</v>
      </c>
      <c r="N254" s="97" t="n">
        <v>1153393.31</v>
      </c>
      <c r="O254" s="97" t="n">
        <v>862663.3</v>
      </c>
      <c r="P254" s="97" t="n">
        <v>921370.27</v>
      </c>
      <c r="Q254" s="97" t="n">
        <v>932008.83</v>
      </c>
      <c r="R254" s="97" t="n">
        <v>1006887.36</v>
      </c>
      <c r="S254" s="97" t="n">
        <v>1063265.02</v>
      </c>
      <c r="T254" s="97" t="n">
        <v>1690867.55</v>
      </c>
      <c r="U254" s="97" t="n">
        <f aca="false">SUM(I254:T254)</f>
        <v>11663518.96</v>
      </c>
      <c r="V254" s="98" t="n">
        <f aca="false">+H254-U254</f>
        <v>-163388.960000001</v>
      </c>
      <c r="W254" s="85"/>
      <c r="X254" s="86"/>
      <c r="Y254" s="86"/>
    </row>
    <row r="255" customFormat="false" ht="15" hidden="false" customHeight="false" outlineLevel="0" collapsed="false">
      <c r="A255" s="0" t="n">
        <v>255</v>
      </c>
      <c r="B255" s="0" t="n">
        <v>1</v>
      </c>
      <c r="C255" s="93" t="n">
        <v>7251103</v>
      </c>
      <c r="D255" s="94" t="s">
        <v>103</v>
      </c>
      <c r="E255" s="95" t="n">
        <v>4281000</v>
      </c>
      <c r="F255" s="96" t="n">
        <v>2000000</v>
      </c>
      <c r="G255" s="96"/>
      <c r="H255" s="95" t="n">
        <f aca="false">+E255+F255-G255</f>
        <v>6281000</v>
      </c>
      <c r="I255" s="97" t="n">
        <v>120250</v>
      </c>
      <c r="J255" s="97" t="n">
        <v>120250</v>
      </c>
      <c r="K255" s="97" t="n">
        <v>144750</v>
      </c>
      <c r="L255" s="97" t="n">
        <v>463122.32</v>
      </c>
      <c r="M255" s="97" t="n">
        <v>258575.78</v>
      </c>
      <c r="N255" s="97" t="n">
        <v>369058.71</v>
      </c>
      <c r="O255" s="97" t="n">
        <v>965953.59</v>
      </c>
      <c r="P255" s="97" t="n">
        <v>1064391.3</v>
      </c>
      <c r="Q255" s="97" t="n">
        <v>276360.16</v>
      </c>
      <c r="R255" s="97" t="n">
        <v>131480.78</v>
      </c>
      <c r="S255" s="97" t="n">
        <v>65302.2</v>
      </c>
      <c r="T255" s="97" t="n">
        <v>3450194.3</v>
      </c>
      <c r="U255" s="97" t="n">
        <f aca="false">SUM(I255:T255)</f>
        <v>7429689.14</v>
      </c>
      <c r="V255" s="98" t="n">
        <f aca="false">+H255-U255</f>
        <v>-1148689.14</v>
      </c>
      <c r="W255" s="85"/>
      <c r="X255" s="86"/>
      <c r="Y255" s="86"/>
    </row>
    <row r="256" customFormat="false" ht="15" hidden="false" customHeight="false" outlineLevel="0" collapsed="false">
      <c r="A256" s="0" t="n">
        <v>256</v>
      </c>
      <c r="B256" s="0" t="n">
        <v>1</v>
      </c>
      <c r="C256" s="93" t="n">
        <v>7251104</v>
      </c>
      <c r="D256" s="94" t="s">
        <v>104</v>
      </c>
      <c r="E256" s="95" t="n">
        <v>326000</v>
      </c>
      <c r="F256" s="96"/>
      <c r="G256" s="96"/>
      <c r="H256" s="95" t="n">
        <f aca="false">+E256+F256-G256</f>
        <v>326000</v>
      </c>
      <c r="I256" s="97" t="n">
        <v>37718.78</v>
      </c>
      <c r="J256" s="97" t="n">
        <v>18859.39</v>
      </c>
      <c r="K256" s="97" t="n">
        <v>45668.77</v>
      </c>
      <c r="L256" s="97" t="n">
        <v>20468.77</v>
      </c>
      <c r="M256" s="97" t="n">
        <v>25275.02</v>
      </c>
      <c r="N256" s="97" t="n">
        <v>23781.27</v>
      </c>
      <c r="O256" s="97" t="n">
        <v>20906.27</v>
      </c>
      <c r="P256" s="97" t="n">
        <v>29650.57</v>
      </c>
      <c r="Q256" s="97" t="n">
        <v>20906.27</v>
      </c>
      <c r="R256" s="97" t="n">
        <v>20906.27</v>
      </c>
      <c r="S256" s="97" t="n">
        <v>20906.27</v>
      </c>
      <c r="T256" s="97" t="n">
        <v>22050.02</v>
      </c>
      <c r="U256" s="97" t="n">
        <f aca="false">SUM(I256:T256)</f>
        <v>307097.67</v>
      </c>
      <c r="V256" s="98" t="n">
        <f aca="false">+H256-U256</f>
        <v>18902.33</v>
      </c>
      <c r="W256" s="85"/>
      <c r="X256" s="86"/>
      <c r="Y256" s="86"/>
    </row>
    <row r="257" customFormat="false" ht="15" hidden="false" customHeight="false" outlineLevel="0" collapsed="false">
      <c r="A257" s="0" t="n">
        <v>257</v>
      </c>
      <c r="C257" s="119" t="n">
        <v>7251200</v>
      </c>
      <c r="D257" s="101" t="s">
        <v>141</v>
      </c>
      <c r="E257" s="110" t="n">
        <f aca="false">SUM(E$258:E$275)</f>
        <v>20046000</v>
      </c>
      <c r="F257" s="110" t="n">
        <f aca="false">SUM(F$258:F$275)</f>
        <v>3650000</v>
      </c>
      <c r="G257" s="110" t="n">
        <f aca="false">SUM(G$258:G$275)</f>
        <v>0</v>
      </c>
      <c r="H257" s="110" t="n">
        <f aca="false">SUM(H$258:H$275)</f>
        <v>23696000</v>
      </c>
      <c r="I257" s="110" t="n">
        <f aca="false">SUM(I$258:I$275)</f>
        <v>52099.32</v>
      </c>
      <c r="J257" s="110" t="n">
        <f aca="false">SUM(J$258:J$275)</f>
        <v>385959.89</v>
      </c>
      <c r="K257" s="110" t="n">
        <f aca="false">SUM(K$258:K$275)</f>
        <v>1229223.9</v>
      </c>
      <c r="L257" s="110" t="n">
        <f aca="false">SUM(L$258:L$275)</f>
        <v>924936.95</v>
      </c>
      <c r="M257" s="110" t="n">
        <f aca="false">SUM(M$258:M$275)</f>
        <v>987066.12</v>
      </c>
      <c r="N257" s="110" t="n">
        <f aca="false">SUM(N$258:N$275)</f>
        <v>1008947.99</v>
      </c>
      <c r="O257" s="110" t="n">
        <f aca="false">SUM(O$258:O$275)</f>
        <v>1390772.53</v>
      </c>
      <c r="P257" s="110" t="n">
        <f aca="false">SUM(P$258:P$275)</f>
        <v>2249930.28</v>
      </c>
      <c r="Q257" s="110" t="n">
        <f aca="false">SUM(Q$258:Q$275)</f>
        <v>1392334.15</v>
      </c>
      <c r="R257" s="110" t="n">
        <f aca="false">SUM(R$258:R$275)</f>
        <v>1297383.47</v>
      </c>
      <c r="S257" s="110" t="n">
        <f aca="false">SUM(S$258:S$275)</f>
        <v>3055694.5</v>
      </c>
      <c r="T257" s="110" t="n">
        <f aca="false">SUM(T$258:T$275)</f>
        <v>6149843.7</v>
      </c>
      <c r="U257" s="110" t="n">
        <f aca="false">SUM(U$258:U$275)</f>
        <v>20124192.8</v>
      </c>
      <c r="V257" s="110" t="n">
        <f aca="false">SUM(V$258:V$275)</f>
        <v>3571807.2</v>
      </c>
      <c r="W257" s="85"/>
      <c r="X257" s="86"/>
      <c r="Y257" s="86"/>
    </row>
    <row r="258" customFormat="false" ht="15" hidden="false" customHeight="false" outlineLevel="0" collapsed="false">
      <c r="A258" s="0" t="n">
        <v>258</v>
      </c>
      <c r="B258" s="0" t="n">
        <v>2</v>
      </c>
      <c r="C258" s="93" t="n">
        <v>7251201</v>
      </c>
      <c r="D258" s="94" t="s">
        <v>113</v>
      </c>
      <c r="E258" s="95" t="n">
        <f aca="false">50000*3*2</f>
        <v>300000</v>
      </c>
      <c r="F258" s="96"/>
      <c r="G258" s="96"/>
      <c r="H258" s="95" t="n">
        <f aca="false">+E258+F258-G258</f>
        <v>300000</v>
      </c>
      <c r="I258" s="97" t="n">
        <v>0</v>
      </c>
      <c r="J258" s="97" t="n">
        <v>0</v>
      </c>
      <c r="K258" s="97" t="n">
        <v>0</v>
      </c>
      <c r="L258" s="97" t="n">
        <v>0</v>
      </c>
      <c r="M258" s="97" t="n">
        <v>0</v>
      </c>
      <c r="N258" s="97" t="n">
        <v>0</v>
      </c>
      <c r="O258" s="97" t="n">
        <v>0</v>
      </c>
      <c r="P258" s="97" t="n">
        <v>0</v>
      </c>
      <c r="Q258" s="97" t="n">
        <v>0</v>
      </c>
      <c r="R258" s="97" t="n">
        <v>0</v>
      </c>
      <c r="S258" s="97" t="n">
        <v>0</v>
      </c>
      <c r="T258" s="97" t="n">
        <v>0</v>
      </c>
      <c r="U258" s="97" t="n">
        <f aca="false">SUM(I258:T258)</f>
        <v>0</v>
      </c>
      <c r="V258" s="98" t="n">
        <f aca="false">+H258-U258</f>
        <v>300000</v>
      </c>
      <c r="W258" s="85"/>
      <c r="X258" s="86"/>
      <c r="Y258" s="86"/>
    </row>
    <row r="259" customFormat="false" ht="15" hidden="false" customHeight="false" outlineLevel="0" collapsed="false">
      <c r="A259" s="0" t="n">
        <v>259</v>
      </c>
      <c r="B259" s="0" t="n">
        <v>2</v>
      </c>
      <c r="C259" s="93" t="n">
        <v>7251202</v>
      </c>
      <c r="D259" s="94" t="s">
        <v>125</v>
      </c>
      <c r="E259" s="95" t="n">
        <v>2000000</v>
      </c>
      <c r="F259" s="96"/>
      <c r="G259" s="96"/>
      <c r="H259" s="95" t="n">
        <f aca="false">+E259+F259-G259</f>
        <v>2000000</v>
      </c>
      <c r="I259" s="97" t="n">
        <v>0</v>
      </c>
      <c r="J259" s="97" t="n">
        <v>3103.65</v>
      </c>
      <c r="K259" s="97" t="n">
        <v>10565.79</v>
      </c>
      <c r="L259" s="97" t="n">
        <v>7570.33</v>
      </c>
      <c r="M259" s="97" t="n">
        <v>8620.17</v>
      </c>
      <c r="N259" s="97" t="n">
        <v>7540.35</v>
      </c>
      <c r="O259" s="97" t="n">
        <v>5010.44</v>
      </c>
      <c r="P259" s="97" t="n">
        <v>505999.66</v>
      </c>
      <c r="Q259" s="97" t="n">
        <v>8465.99</v>
      </c>
      <c r="R259" s="97" t="n">
        <v>14606.64</v>
      </c>
      <c r="S259" s="97" t="n">
        <v>29383.55</v>
      </c>
      <c r="T259" s="97" t="n">
        <v>49213.8</v>
      </c>
      <c r="U259" s="97" t="n">
        <f aca="false">SUM(I259:T259)</f>
        <v>650080.37</v>
      </c>
      <c r="V259" s="98" t="n">
        <f aca="false">+H259-U259</f>
        <v>1349919.63</v>
      </c>
      <c r="W259" s="85"/>
      <c r="X259" s="86"/>
      <c r="Y259" s="86"/>
    </row>
    <row r="260" customFormat="false" ht="15" hidden="false" customHeight="false" outlineLevel="0" collapsed="false">
      <c r="A260" s="0" t="n">
        <v>260</v>
      </c>
      <c r="B260" s="0" t="n">
        <v>2</v>
      </c>
      <c r="C260" s="93" t="n">
        <v>7251203</v>
      </c>
      <c r="D260" s="94" t="s">
        <v>115</v>
      </c>
      <c r="E260" s="95" t="n">
        <v>150000</v>
      </c>
      <c r="F260" s="96"/>
      <c r="G260" s="96"/>
      <c r="H260" s="95" t="n">
        <f aca="false">+E260+F260-G260</f>
        <v>150000</v>
      </c>
      <c r="I260" s="97" t="n">
        <v>0</v>
      </c>
      <c r="J260" s="97" t="n">
        <v>27135.25</v>
      </c>
      <c r="K260" s="97" t="n">
        <v>12476.92</v>
      </c>
      <c r="L260" s="97" t="n">
        <v>13081.3</v>
      </c>
      <c r="M260" s="97" t="n">
        <v>0</v>
      </c>
      <c r="N260" s="97" t="n">
        <v>5500</v>
      </c>
      <c r="O260" s="97" t="n">
        <v>0</v>
      </c>
      <c r="P260" s="97" t="n">
        <v>9191.93</v>
      </c>
      <c r="Q260" s="97" t="n">
        <v>0</v>
      </c>
      <c r="R260" s="97" t="n">
        <v>5475.25</v>
      </c>
      <c r="S260" s="97" t="n">
        <v>4918.77</v>
      </c>
      <c r="T260" s="97" t="n">
        <v>93921.98</v>
      </c>
      <c r="U260" s="97" t="n">
        <f aca="false">SUM(I260:T260)</f>
        <v>171701.4</v>
      </c>
      <c r="V260" s="98" t="n">
        <f aca="false">+H260-U260</f>
        <v>-21701.4</v>
      </c>
      <c r="W260" s="85"/>
      <c r="X260" s="86"/>
      <c r="Y260" s="86"/>
    </row>
    <row r="261" customFormat="false" ht="15" hidden="false" customHeight="false" outlineLevel="0" collapsed="false">
      <c r="A261" s="0" t="n">
        <v>261</v>
      </c>
      <c r="B261" s="0" t="n">
        <v>2</v>
      </c>
      <c r="C261" s="93" t="n">
        <v>7251204</v>
      </c>
      <c r="D261" s="94" t="s">
        <v>116</v>
      </c>
      <c r="E261" s="95" t="n">
        <f aca="false">10000*12</f>
        <v>120000</v>
      </c>
      <c r="F261" s="96" t="n">
        <v>350000</v>
      </c>
      <c r="G261" s="96"/>
      <c r="H261" s="95" t="n">
        <f aca="false">+E261+F261-G261</f>
        <v>470000</v>
      </c>
      <c r="I261" s="97" t="n">
        <v>0</v>
      </c>
      <c r="J261" s="97" t="n">
        <v>25650</v>
      </c>
      <c r="K261" s="97" t="n">
        <v>6329.94</v>
      </c>
      <c r="L261" s="97" t="n">
        <v>5250.09</v>
      </c>
      <c r="M261" s="97" t="n">
        <v>22650</v>
      </c>
      <c r="N261" s="97" t="n">
        <v>96108.1</v>
      </c>
      <c r="O261" s="97" t="n">
        <v>40595.15</v>
      </c>
      <c r="P261" s="97" t="n">
        <v>45016.5</v>
      </c>
      <c r="Q261" s="97" t="n">
        <v>1735.13</v>
      </c>
      <c r="R261" s="97" t="n">
        <v>19282.7</v>
      </c>
      <c r="S261" s="97" t="n">
        <v>147319.97</v>
      </c>
      <c r="T261" s="97" t="n">
        <v>58872.17</v>
      </c>
      <c r="U261" s="97" t="n">
        <f aca="false">SUM(I261:T261)</f>
        <v>468809.75</v>
      </c>
      <c r="V261" s="98" t="n">
        <f aca="false">+H261-U261</f>
        <v>1190.25</v>
      </c>
      <c r="W261" s="85"/>
      <c r="X261" s="86"/>
      <c r="Y261" s="86"/>
    </row>
    <row r="262" customFormat="false" ht="15" hidden="false" customHeight="false" outlineLevel="0" collapsed="false">
      <c r="A262" s="0" t="n">
        <v>262</v>
      </c>
      <c r="B262" s="0" t="n">
        <v>2</v>
      </c>
      <c r="C262" s="93" t="n">
        <v>7251205</v>
      </c>
      <c r="D262" s="94" t="s">
        <v>142</v>
      </c>
      <c r="E262" s="95" t="n">
        <v>1500000</v>
      </c>
      <c r="F262" s="96" t="n">
        <v>500000</v>
      </c>
      <c r="G262" s="96"/>
      <c r="H262" s="95" t="n">
        <f aca="false">+E262+F262-G262</f>
        <v>2000000</v>
      </c>
      <c r="I262" s="97" t="n">
        <v>0</v>
      </c>
      <c r="J262" s="97" t="n">
        <v>73706.9</v>
      </c>
      <c r="K262" s="97" t="n">
        <v>123706.9</v>
      </c>
      <c r="L262" s="97" t="n">
        <v>158706.9</v>
      </c>
      <c r="M262" s="97" t="n">
        <v>38706.9</v>
      </c>
      <c r="N262" s="97" t="n">
        <v>217706.9</v>
      </c>
      <c r="O262" s="97" t="n">
        <v>154000</v>
      </c>
      <c r="P262" s="97" t="n">
        <v>221450</v>
      </c>
      <c r="Q262" s="97" t="n">
        <v>145000</v>
      </c>
      <c r="R262" s="97" t="n">
        <v>235000</v>
      </c>
      <c r="S262" s="97" t="n">
        <v>260000</v>
      </c>
      <c r="T262" s="97" t="n">
        <v>535000</v>
      </c>
      <c r="U262" s="97" t="n">
        <f aca="false">SUM(I262:T262)</f>
        <v>2162984.5</v>
      </c>
      <c r="V262" s="98" t="n">
        <f aca="false">+H262-U262</f>
        <v>-162984.5</v>
      </c>
      <c r="W262" s="85"/>
      <c r="X262" s="86"/>
      <c r="Y262" s="86"/>
    </row>
    <row r="263" customFormat="false" ht="15" hidden="false" customHeight="false" outlineLevel="0" collapsed="false">
      <c r="A263" s="0" t="n">
        <v>263</v>
      </c>
      <c r="B263" s="0" t="n">
        <v>2</v>
      </c>
      <c r="C263" s="93" t="n">
        <v>7251206</v>
      </c>
      <c r="D263" s="94" t="s">
        <v>143</v>
      </c>
      <c r="E263" s="95" t="n">
        <v>200000</v>
      </c>
      <c r="F263" s="96"/>
      <c r="G263" s="96"/>
      <c r="H263" s="95" t="n">
        <f aca="false">+E263+F263-G263</f>
        <v>200000</v>
      </c>
      <c r="I263" s="97" t="n">
        <v>0</v>
      </c>
      <c r="J263" s="97" t="n">
        <v>0</v>
      </c>
      <c r="K263" s="97" t="n">
        <v>0</v>
      </c>
      <c r="L263" s="97" t="n">
        <v>0</v>
      </c>
      <c r="M263" s="97" t="n">
        <v>0</v>
      </c>
      <c r="N263" s="97" t="n">
        <v>0</v>
      </c>
      <c r="O263" s="97" t="n">
        <v>0</v>
      </c>
      <c r="P263" s="97" t="n">
        <v>2080</v>
      </c>
      <c r="Q263" s="97" t="n">
        <v>0</v>
      </c>
      <c r="R263" s="97" t="n">
        <v>770</v>
      </c>
      <c r="S263" s="97" t="n">
        <v>0</v>
      </c>
      <c r="T263" s="97" t="n">
        <v>3259.98</v>
      </c>
      <c r="U263" s="97" t="n">
        <f aca="false">SUM(I263:T263)</f>
        <v>6109.98</v>
      </c>
      <c r="V263" s="98" t="n">
        <f aca="false">+H263-U263</f>
        <v>193890.02</v>
      </c>
      <c r="W263" s="85"/>
      <c r="X263" s="86"/>
      <c r="Y263" s="86"/>
    </row>
    <row r="264" customFormat="false" ht="15" hidden="false" customHeight="false" outlineLevel="0" collapsed="false">
      <c r="A264" s="0" t="n">
        <v>264</v>
      </c>
      <c r="B264" s="0" t="n">
        <v>2</v>
      </c>
      <c r="C264" s="93" t="n">
        <v>7251207</v>
      </c>
      <c r="D264" s="94" t="s">
        <v>144</v>
      </c>
      <c r="E264" s="95" t="n">
        <v>250000</v>
      </c>
      <c r="F264" s="96"/>
      <c r="G264" s="96"/>
      <c r="H264" s="95" t="n">
        <f aca="false">+E264+F264-G264</f>
        <v>250000</v>
      </c>
      <c r="I264" s="97" t="n">
        <v>0</v>
      </c>
      <c r="J264" s="97" t="n">
        <v>0</v>
      </c>
      <c r="K264" s="97" t="n">
        <v>0</v>
      </c>
      <c r="L264" s="97" t="n">
        <v>0</v>
      </c>
      <c r="M264" s="97" t="n">
        <v>0</v>
      </c>
      <c r="N264" s="97" t="n">
        <v>7412.57</v>
      </c>
      <c r="O264" s="97" t="n">
        <v>0</v>
      </c>
      <c r="P264" s="97" t="n">
        <v>0</v>
      </c>
      <c r="Q264" s="97" t="n">
        <v>0</v>
      </c>
      <c r="R264" s="97" t="n">
        <v>0</v>
      </c>
      <c r="S264" s="97" t="n">
        <v>3080.04</v>
      </c>
      <c r="T264" s="97" t="n">
        <v>62061.06</v>
      </c>
      <c r="U264" s="97" t="n">
        <f aca="false">SUM(I264:T264)</f>
        <v>72553.67</v>
      </c>
      <c r="V264" s="98" t="n">
        <f aca="false">+H264-U264</f>
        <v>177446.33</v>
      </c>
      <c r="W264" s="85"/>
      <c r="X264" s="86"/>
      <c r="Y264" s="86"/>
    </row>
    <row r="265" customFormat="false" ht="15" hidden="false" customHeight="false" outlineLevel="0" collapsed="false">
      <c r="A265" s="0" t="n">
        <v>265</v>
      </c>
      <c r="B265" s="0" t="n">
        <v>2</v>
      </c>
      <c r="C265" s="93" t="n">
        <v>7251208</v>
      </c>
      <c r="D265" s="94" t="s">
        <v>214</v>
      </c>
      <c r="E265" s="95" t="n">
        <v>500000</v>
      </c>
      <c r="F265" s="96"/>
      <c r="G265" s="96"/>
      <c r="H265" s="95" t="n">
        <f aca="false">+E265+F265-G265</f>
        <v>500000</v>
      </c>
      <c r="I265" s="97" t="n">
        <v>0</v>
      </c>
      <c r="J265" s="97" t="n">
        <v>3085.5</v>
      </c>
      <c r="K265" s="97" t="n">
        <v>0</v>
      </c>
      <c r="L265" s="97" t="n">
        <v>0</v>
      </c>
      <c r="M265" s="97" t="n">
        <v>834.9</v>
      </c>
      <c r="N265" s="97" t="n">
        <v>68800</v>
      </c>
      <c r="O265" s="97" t="n">
        <v>36299.99</v>
      </c>
      <c r="P265" s="97" t="n">
        <v>0</v>
      </c>
      <c r="Q265" s="97" t="n">
        <v>5490</v>
      </c>
      <c r="R265" s="97" t="n">
        <v>0</v>
      </c>
      <c r="S265" s="97" t="n">
        <v>37304.99</v>
      </c>
      <c r="T265" s="97" t="n">
        <v>0</v>
      </c>
      <c r="U265" s="97" t="n">
        <f aca="false">SUM(I265:T265)</f>
        <v>151815.38</v>
      </c>
      <c r="V265" s="98" t="n">
        <f aca="false">+H265-U265</f>
        <v>348184.62</v>
      </c>
      <c r="W265" s="85"/>
      <c r="X265" s="86"/>
      <c r="Y265" s="86"/>
    </row>
    <row r="266" customFormat="false" ht="15" hidden="false" customHeight="false" outlineLevel="0" collapsed="false">
      <c r="A266" s="0" t="n">
        <v>266</v>
      </c>
      <c r="B266" s="0" t="n">
        <v>2</v>
      </c>
      <c r="C266" s="93" t="n">
        <v>7251209</v>
      </c>
      <c r="D266" s="94" t="s">
        <v>118</v>
      </c>
      <c r="E266" s="95" t="n">
        <v>200000</v>
      </c>
      <c r="F266" s="96" t="n">
        <v>700000</v>
      </c>
      <c r="G266" s="96"/>
      <c r="H266" s="95" t="n">
        <f aca="false">+E266+F266-G266</f>
        <v>900000</v>
      </c>
      <c r="I266" s="97" t="n">
        <v>0</v>
      </c>
      <c r="J266" s="97" t="n">
        <v>0</v>
      </c>
      <c r="K266" s="97" t="n">
        <v>6587.52</v>
      </c>
      <c r="L266" s="97" t="n">
        <v>35063.25</v>
      </c>
      <c r="M266" s="97" t="n">
        <v>0</v>
      </c>
      <c r="N266" s="97" t="n">
        <v>3410</v>
      </c>
      <c r="O266" s="97" t="n">
        <v>10246.05</v>
      </c>
      <c r="P266" s="97" t="n">
        <v>379568.95</v>
      </c>
      <c r="Q266" s="97" t="n">
        <v>55363.25</v>
      </c>
      <c r="R266" s="97" t="n">
        <v>28433.5</v>
      </c>
      <c r="S266" s="97" t="n">
        <v>536696.48</v>
      </c>
      <c r="T266" s="97" t="n">
        <v>728695.94</v>
      </c>
      <c r="U266" s="97" t="n">
        <f aca="false">SUM(I266:T266)</f>
        <v>1784064.94</v>
      </c>
      <c r="V266" s="98" t="n">
        <f aca="false">+H266-U266</f>
        <v>-884064.94</v>
      </c>
      <c r="W266" s="85"/>
      <c r="X266" s="86"/>
      <c r="Y266" s="86"/>
    </row>
    <row r="267" customFormat="false" ht="15" hidden="false" customHeight="false" outlineLevel="0" collapsed="false">
      <c r="A267" s="0" t="n">
        <v>267</v>
      </c>
      <c r="B267" s="0" t="n">
        <v>2</v>
      </c>
      <c r="C267" s="93" t="n">
        <v>7251210</v>
      </c>
      <c r="D267" s="94" t="s">
        <v>108</v>
      </c>
      <c r="E267" s="95" t="n">
        <f aca="false">3000*42</f>
        <v>126000</v>
      </c>
      <c r="F267" s="96" t="n">
        <v>300000</v>
      </c>
      <c r="G267" s="96"/>
      <c r="H267" s="95" t="n">
        <f aca="false">+E267+F267-G267</f>
        <v>426000</v>
      </c>
      <c r="I267" s="97" t="n">
        <v>0</v>
      </c>
      <c r="J267" s="97" t="n">
        <v>0</v>
      </c>
      <c r="K267" s="97" t="n">
        <v>9970</v>
      </c>
      <c r="L267" s="97" t="n">
        <v>0</v>
      </c>
      <c r="M267" s="97" t="n">
        <v>103752</v>
      </c>
      <c r="N267" s="97" t="n">
        <v>0</v>
      </c>
      <c r="O267" s="97" t="n">
        <v>0</v>
      </c>
      <c r="P267" s="97" t="n">
        <v>16200</v>
      </c>
      <c r="Q267" s="97" t="n">
        <v>68316.6</v>
      </c>
      <c r="R267" s="97" t="n">
        <v>0</v>
      </c>
      <c r="S267" s="97" t="n">
        <v>0</v>
      </c>
      <c r="T267" s="97" t="n">
        <v>0</v>
      </c>
      <c r="U267" s="97" t="n">
        <f aca="false">SUM(I267:T267)</f>
        <v>198238.6</v>
      </c>
      <c r="V267" s="98" t="n">
        <f aca="false">+H267-U267</f>
        <v>227761.4</v>
      </c>
      <c r="W267" s="85"/>
      <c r="X267" s="86"/>
      <c r="Y267" s="86"/>
    </row>
    <row r="268" customFormat="false" ht="15" hidden="false" customHeight="false" outlineLevel="0" collapsed="false">
      <c r="A268" s="0" t="n">
        <v>268</v>
      </c>
      <c r="B268" s="0" t="n">
        <v>2</v>
      </c>
      <c r="C268" s="93" t="n">
        <v>7251211</v>
      </c>
      <c r="D268" s="94" t="s">
        <v>239</v>
      </c>
      <c r="E268" s="95" t="n">
        <v>10000000</v>
      </c>
      <c r="F268" s="96"/>
      <c r="G268" s="96"/>
      <c r="H268" s="95" t="n">
        <f aca="false">+E268+F268-G268</f>
        <v>10000000</v>
      </c>
      <c r="I268" s="97" t="n">
        <v>40000</v>
      </c>
      <c r="J268" s="97" t="n">
        <v>101590.94</v>
      </c>
      <c r="K268" s="97" t="n">
        <v>822332.1</v>
      </c>
      <c r="L268" s="97" t="n">
        <v>512196.73</v>
      </c>
      <c r="M268" s="97" t="n">
        <v>618902.13</v>
      </c>
      <c r="N268" s="97" t="n">
        <v>522463.88</v>
      </c>
      <c r="O268" s="97" t="n">
        <v>859374.45</v>
      </c>
      <c r="P268" s="97" t="n">
        <v>507612.4</v>
      </c>
      <c r="Q268" s="97" t="n">
        <v>726957.2</v>
      </c>
      <c r="R268" s="97" t="n">
        <v>727971.14</v>
      </c>
      <c r="S268" s="97" t="n">
        <v>992530.27</v>
      </c>
      <c r="T268" s="97" t="n">
        <v>1981280.72</v>
      </c>
      <c r="U268" s="97" t="n">
        <f aca="false">SUM(I268:T268)</f>
        <v>8413211.96</v>
      </c>
      <c r="V268" s="98" t="n">
        <f aca="false">+H268-U268</f>
        <v>1586788.04</v>
      </c>
      <c r="W268" s="85"/>
      <c r="X268" s="86"/>
      <c r="Y268" s="86"/>
    </row>
    <row r="269" customFormat="false" ht="15" hidden="false" customHeight="false" outlineLevel="0" collapsed="false">
      <c r="A269" s="0" t="n">
        <v>269</v>
      </c>
      <c r="B269" s="0" t="n">
        <v>2</v>
      </c>
      <c r="C269" s="93" t="n">
        <v>7251212</v>
      </c>
      <c r="D269" s="94" t="s">
        <v>240</v>
      </c>
      <c r="E269" s="95" t="n">
        <v>2000000</v>
      </c>
      <c r="F269" s="96"/>
      <c r="G269" s="96"/>
      <c r="H269" s="95" t="n">
        <f aca="false">+E269+F269-G269</f>
        <v>2000000</v>
      </c>
      <c r="I269" s="97" t="n">
        <v>0</v>
      </c>
      <c r="J269" s="97" t="n">
        <v>3010.95</v>
      </c>
      <c r="K269" s="97" t="n">
        <v>18457.53</v>
      </c>
      <c r="L269" s="97" t="n">
        <v>20227.2</v>
      </c>
      <c r="M269" s="97" t="n">
        <v>20394.33</v>
      </c>
      <c r="N269" s="97" t="n">
        <v>2810</v>
      </c>
      <c r="O269" s="97" t="n">
        <v>31538.7</v>
      </c>
      <c r="P269" s="97" t="n">
        <v>60097.1</v>
      </c>
      <c r="Q269" s="97" t="n">
        <v>7764.03</v>
      </c>
      <c r="R269" s="97" t="n">
        <v>23868.07</v>
      </c>
      <c r="S269" s="97" t="n">
        <v>49976.68</v>
      </c>
      <c r="T269" s="97" t="n">
        <v>1295300.88</v>
      </c>
      <c r="U269" s="97" t="n">
        <f aca="false">SUM(I269:T269)</f>
        <v>1533445.47</v>
      </c>
      <c r="V269" s="98" t="n">
        <f aca="false">+H269-U269</f>
        <v>466554.53</v>
      </c>
      <c r="W269" s="85"/>
      <c r="X269" s="86"/>
      <c r="Y269" s="86"/>
    </row>
    <row r="270" customFormat="false" ht="15" hidden="false" customHeight="false" outlineLevel="0" collapsed="false">
      <c r="A270" s="0" t="n">
        <v>270</v>
      </c>
      <c r="B270" s="0" t="n">
        <v>2</v>
      </c>
      <c r="C270" s="93" t="n">
        <v>7251213</v>
      </c>
      <c r="D270" s="94" t="s">
        <v>241</v>
      </c>
      <c r="E270" s="95" t="n">
        <v>500000</v>
      </c>
      <c r="F270" s="96" t="n">
        <v>500000</v>
      </c>
      <c r="G270" s="96"/>
      <c r="H270" s="95" t="n">
        <f aca="false">+E270+F270-G270</f>
        <v>1000000</v>
      </c>
      <c r="I270" s="97" t="n">
        <v>4775.33</v>
      </c>
      <c r="J270" s="97" t="n">
        <v>58000</v>
      </c>
      <c r="K270" s="97" t="n">
        <v>68912.12</v>
      </c>
      <c r="L270" s="97" t="n">
        <v>73068.82</v>
      </c>
      <c r="M270" s="97" t="n">
        <v>57481.6</v>
      </c>
      <c r="N270" s="97" t="n">
        <v>59088.89</v>
      </c>
      <c r="O270" s="97" t="n">
        <v>55000</v>
      </c>
      <c r="P270" s="97" t="n">
        <v>66025</v>
      </c>
      <c r="Q270" s="97" t="n">
        <v>137827.74</v>
      </c>
      <c r="R270" s="97" t="n">
        <v>67755</v>
      </c>
      <c r="S270" s="97" t="n">
        <v>349770.01</v>
      </c>
      <c r="T270" s="97" t="n">
        <v>196867.51</v>
      </c>
      <c r="U270" s="97" t="n">
        <f aca="false">SUM(I270:T270)</f>
        <v>1194572.02</v>
      </c>
      <c r="V270" s="98" t="n">
        <f aca="false">+H270-U270</f>
        <v>-194572.02</v>
      </c>
      <c r="W270" s="85"/>
      <c r="X270" s="86"/>
      <c r="Y270" s="86"/>
    </row>
    <row r="271" customFormat="false" ht="15" hidden="false" customHeight="false" outlineLevel="0" collapsed="false">
      <c r="A271" s="0" t="n">
        <v>271</v>
      </c>
      <c r="B271" s="0" t="n">
        <v>2</v>
      </c>
      <c r="C271" s="93" t="n">
        <v>7251214</v>
      </c>
      <c r="D271" s="94" t="s">
        <v>242</v>
      </c>
      <c r="E271" s="95" t="n">
        <v>500000</v>
      </c>
      <c r="F271" s="96" t="n">
        <v>300000</v>
      </c>
      <c r="G271" s="96"/>
      <c r="H271" s="95" t="n">
        <f aca="false">+E271+F271-G271</f>
        <v>800000</v>
      </c>
      <c r="I271" s="97" t="n">
        <v>7323.99</v>
      </c>
      <c r="J271" s="97" t="n">
        <v>19462.52</v>
      </c>
      <c r="K271" s="97" t="n">
        <v>44615.99</v>
      </c>
      <c r="L271" s="97" t="n">
        <v>40470.33</v>
      </c>
      <c r="M271" s="97" t="n">
        <v>38444.49</v>
      </c>
      <c r="N271" s="97" t="n">
        <v>7543.2</v>
      </c>
      <c r="O271" s="97" t="n">
        <v>56263.47</v>
      </c>
      <c r="P271" s="97" t="n">
        <v>121066.5</v>
      </c>
      <c r="Q271" s="97" t="n">
        <v>69603.38</v>
      </c>
      <c r="R271" s="97" t="n">
        <v>52930.05</v>
      </c>
      <c r="S271" s="97" t="n">
        <v>168118.11</v>
      </c>
      <c r="T271" s="97" t="n">
        <v>231986.79</v>
      </c>
      <c r="U271" s="97" t="n">
        <f aca="false">SUM(I271:T271)</f>
        <v>857828.82</v>
      </c>
      <c r="V271" s="98" t="n">
        <f aca="false">+H271-U271</f>
        <v>-57828.82</v>
      </c>
      <c r="W271" s="85"/>
      <c r="X271" s="86"/>
      <c r="Y271" s="86"/>
    </row>
    <row r="272" customFormat="false" ht="15" hidden="false" customHeight="false" outlineLevel="0" collapsed="false">
      <c r="A272" s="0" t="n">
        <v>272</v>
      </c>
      <c r="B272" s="0" t="n">
        <v>2</v>
      </c>
      <c r="C272" s="93" t="n">
        <v>7251215</v>
      </c>
      <c r="D272" s="111" t="s">
        <v>243</v>
      </c>
      <c r="E272" s="95" t="n">
        <v>1000000</v>
      </c>
      <c r="F272" s="96" t="n">
        <v>1000000</v>
      </c>
      <c r="G272" s="96"/>
      <c r="H272" s="95" t="n">
        <f aca="false">+E272+F272-G272</f>
        <v>2000000</v>
      </c>
      <c r="I272" s="97" t="n">
        <v>0</v>
      </c>
      <c r="J272" s="97" t="n">
        <v>71214.18</v>
      </c>
      <c r="K272" s="97" t="n">
        <v>74369.09</v>
      </c>
      <c r="L272" s="97" t="n">
        <v>52102</v>
      </c>
      <c r="M272" s="97" t="n">
        <v>48495.7</v>
      </c>
      <c r="N272" s="97" t="n">
        <v>7504.1</v>
      </c>
      <c r="O272" s="97" t="n">
        <v>88492.88</v>
      </c>
      <c r="P272" s="97" t="n">
        <v>244128.68</v>
      </c>
      <c r="Q272" s="97" t="n">
        <v>162350.83</v>
      </c>
      <c r="R272" s="97" t="n">
        <v>103162.5</v>
      </c>
      <c r="S272" s="97" t="n">
        <v>364095.84</v>
      </c>
      <c r="T272" s="97" t="n">
        <v>383459.96</v>
      </c>
      <c r="U272" s="97" t="n">
        <f aca="false">SUM(I272:T272)</f>
        <v>1599375.76</v>
      </c>
      <c r="V272" s="98" t="n">
        <f aca="false">+H272-U272</f>
        <v>400624.24</v>
      </c>
      <c r="W272" s="85"/>
      <c r="X272" s="86"/>
      <c r="Y272" s="86"/>
    </row>
    <row r="273" customFormat="false" ht="15" hidden="false" customHeight="false" outlineLevel="0" collapsed="false">
      <c r="A273" s="0" t="n">
        <v>273</v>
      </c>
      <c r="B273" s="0" t="n">
        <v>2</v>
      </c>
      <c r="C273" s="93" t="n">
        <v>7251216</v>
      </c>
      <c r="D273" s="111" t="s">
        <v>244</v>
      </c>
      <c r="E273" s="95" t="n">
        <v>300000</v>
      </c>
      <c r="F273" s="96"/>
      <c r="G273" s="96"/>
      <c r="H273" s="95" t="n">
        <f aca="false">+E273+F273-G273</f>
        <v>300000</v>
      </c>
      <c r="I273" s="97" t="n">
        <v>0</v>
      </c>
      <c r="J273" s="97" t="n">
        <v>0</v>
      </c>
      <c r="K273" s="97" t="n">
        <v>900</v>
      </c>
      <c r="L273" s="97" t="n">
        <v>900</v>
      </c>
      <c r="M273" s="97" t="n">
        <v>960</v>
      </c>
      <c r="N273" s="97" t="n">
        <v>960</v>
      </c>
      <c r="O273" s="97" t="n">
        <v>960</v>
      </c>
      <c r="P273" s="97" t="n">
        <v>960</v>
      </c>
      <c r="Q273" s="97" t="n">
        <v>960</v>
      </c>
      <c r="R273" s="97" t="n">
        <v>960</v>
      </c>
      <c r="S273" s="97" t="n">
        <v>960</v>
      </c>
      <c r="T273" s="97" t="n">
        <v>3150</v>
      </c>
      <c r="U273" s="97" t="n">
        <f aca="false">SUM(I273:T273)</f>
        <v>11670</v>
      </c>
      <c r="V273" s="98" t="n">
        <f aca="false">+H273-U273</f>
        <v>288330</v>
      </c>
      <c r="W273" s="85"/>
      <c r="X273" s="86"/>
      <c r="Y273" s="86"/>
    </row>
    <row r="274" customFormat="false" ht="15" hidden="false" customHeight="false" outlineLevel="0" collapsed="false">
      <c r="A274" s="0" t="n">
        <v>274</v>
      </c>
      <c r="B274" s="0" t="n">
        <v>2</v>
      </c>
      <c r="C274" s="93" t="n">
        <v>7251217</v>
      </c>
      <c r="D274" s="94" t="s">
        <v>245</v>
      </c>
      <c r="E274" s="95" t="n">
        <v>200000</v>
      </c>
      <c r="F274" s="96"/>
      <c r="G274" s="96"/>
      <c r="H274" s="95" t="n">
        <f aca="false">+E274+F274-G274</f>
        <v>200000</v>
      </c>
      <c r="I274" s="97" t="n">
        <v>0</v>
      </c>
      <c r="J274" s="97" t="n">
        <v>0</v>
      </c>
      <c r="K274" s="97" t="n">
        <v>30000</v>
      </c>
      <c r="L274" s="97" t="n">
        <v>0</v>
      </c>
      <c r="M274" s="97" t="n">
        <v>20000</v>
      </c>
      <c r="N274" s="97" t="n">
        <v>0</v>
      </c>
      <c r="O274" s="97" t="n">
        <v>48791.4</v>
      </c>
      <c r="P274" s="97" t="n">
        <v>31694.31</v>
      </c>
      <c r="Q274" s="97" t="n">
        <v>0</v>
      </c>
      <c r="R274" s="97" t="n">
        <v>10137.25</v>
      </c>
      <c r="S274" s="97" t="n">
        <v>82175.52</v>
      </c>
      <c r="T274" s="97" t="n">
        <v>507282.09</v>
      </c>
      <c r="U274" s="97" t="n">
        <f aca="false">SUM(I274:T274)</f>
        <v>730080.57</v>
      </c>
      <c r="V274" s="98" t="n">
        <f aca="false">+H274-U274</f>
        <v>-530080.57</v>
      </c>
      <c r="W274" s="85"/>
      <c r="X274" s="86"/>
      <c r="Y274" s="86"/>
    </row>
    <row r="275" customFormat="false" ht="15" hidden="false" customHeight="false" outlineLevel="0" collapsed="false">
      <c r="A275" s="0" t="n">
        <v>275</v>
      </c>
      <c r="B275" s="0" t="n">
        <v>2</v>
      </c>
      <c r="C275" s="93" t="n">
        <v>7251218</v>
      </c>
      <c r="D275" s="111" t="s">
        <v>246</v>
      </c>
      <c r="E275" s="95" t="n">
        <v>200000</v>
      </c>
      <c r="F275" s="96"/>
      <c r="G275" s="96"/>
      <c r="H275" s="95" t="n">
        <f aca="false">+E275+F275-G275</f>
        <v>200000</v>
      </c>
      <c r="I275" s="97" t="n">
        <v>0</v>
      </c>
      <c r="J275" s="97" t="n">
        <v>0</v>
      </c>
      <c r="K275" s="97" t="n">
        <v>0</v>
      </c>
      <c r="L275" s="97" t="n">
        <v>6300</v>
      </c>
      <c r="M275" s="97" t="n">
        <v>7823.9</v>
      </c>
      <c r="N275" s="97" t="n">
        <v>2100</v>
      </c>
      <c r="O275" s="97" t="n">
        <v>4200</v>
      </c>
      <c r="P275" s="97" t="n">
        <v>38839.25</v>
      </c>
      <c r="Q275" s="97" t="n">
        <v>2500</v>
      </c>
      <c r="R275" s="97" t="n">
        <v>7031.37</v>
      </c>
      <c r="S275" s="97" t="n">
        <v>29364.27</v>
      </c>
      <c r="T275" s="97" t="n">
        <v>19490.82</v>
      </c>
      <c r="U275" s="97" t="n">
        <f aca="false">SUM(I275:T275)</f>
        <v>117649.61</v>
      </c>
      <c r="V275" s="98" t="n">
        <f aca="false">+H275-U275</f>
        <v>82350.39</v>
      </c>
      <c r="W275" s="85"/>
      <c r="X275" s="86"/>
      <c r="Y275" s="86"/>
    </row>
    <row r="276" customFormat="false" ht="15" hidden="false" customHeight="false" outlineLevel="0" collapsed="false">
      <c r="A276" s="0" t="n">
        <v>276</v>
      </c>
      <c r="C276" s="107" t="n">
        <v>7260000</v>
      </c>
      <c r="D276" s="108" t="s">
        <v>247</v>
      </c>
      <c r="E276" s="109" t="n">
        <f aca="false">+E$277+E$304+E$332+E$347</f>
        <v>1114655356</v>
      </c>
      <c r="F276" s="109" t="n">
        <f aca="false">+F$277+F$304+F$332+F$347</f>
        <v>543320000</v>
      </c>
      <c r="G276" s="109" t="n">
        <f aca="false">+G$277+G$304+G$332+G$347</f>
        <v>0</v>
      </c>
      <c r="H276" s="109" t="n">
        <f aca="false">+H$277+H$304+H$332+H$347</f>
        <v>1657975356</v>
      </c>
      <c r="I276" s="109" t="n">
        <f aca="false">+I$277+I$304+I$332+I$347</f>
        <v>38517904.37</v>
      </c>
      <c r="J276" s="109" t="n">
        <f aca="false">+J$277+J$304+J$332+J$347</f>
        <v>70681374.87</v>
      </c>
      <c r="K276" s="109" t="n">
        <f aca="false">+K$277+K$304+K$332+K$347</f>
        <v>100045426.5</v>
      </c>
      <c r="L276" s="109" t="n">
        <f aca="false">+L$277+L$304+L$332+L$347</f>
        <v>78945427.89</v>
      </c>
      <c r="M276" s="109" t="n">
        <f aca="false">+M$277+M$304+M$332+M$347</f>
        <v>83000650.08</v>
      </c>
      <c r="N276" s="109" t="n">
        <f aca="false">+N$277+N$304+N$332+N$347</f>
        <v>118904400.39</v>
      </c>
      <c r="O276" s="109" t="n">
        <f aca="false">+O$277+O$304+O$332+O$347</f>
        <v>107802799.68</v>
      </c>
      <c r="P276" s="109" t="n">
        <f aca="false">+P$277+P$304+P$332+P$347</f>
        <v>124516669.48</v>
      </c>
      <c r="Q276" s="109" t="n">
        <f aca="false">+Q$277+Q$304+Q$332+Q$347</f>
        <v>131855843.09</v>
      </c>
      <c r="R276" s="109" t="n">
        <f aca="false">+R$277+R$304+R$332+R$347</f>
        <v>153671092.1</v>
      </c>
      <c r="S276" s="109" t="n">
        <f aca="false">+S$277+S$304+S$332+S$347</f>
        <v>167450218.76</v>
      </c>
      <c r="T276" s="109" t="n">
        <f aca="false">+T$277+T$304+T$332+T$347</f>
        <v>344248578.41</v>
      </c>
      <c r="U276" s="109" t="n">
        <f aca="false">+U$277+U$304+U$332+U$347</f>
        <v>1519640385.62</v>
      </c>
      <c r="V276" s="109" t="n">
        <f aca="false">+V$277+V$304+V$332+V$347</f>
        <v>138334970.38</v>
      </c>
      <c r="W276" s="85"/>
      <c r="X276" s="86"/>
      <c r="Y276" s="86"/>
    </row>
    <row r="277" customFormat="false" ht="15" hidden="false" customHeight="false" outlineLevel="0" collapsed="false">
      <c r="A277" s="0" t="n">
        <v>277</v>
      </c>
      <c r="C277" s="122" t="n">
        <v>7260000</v>
      </c>
      <c r="D277" s="123" t="s">
        <v>248</v>
      </c>
      <c r="E277" s="124" t="n">
        <f aca="false">+E$278+E$283</f>
        <v>321438500</v>
      </c>
      <c r="F277" s="124" t="n">
        <f aca="false">+F$278+F$283</f>
        <v>66170000</v>
      </c>
      <c r="G277" s="124" t="n">
        <f aca="false">+G$278+G$283</f>
        <v>0</v>
      </c>
      <c r="H277" s="124" t="n">
        <f aca="false">+H$278+H$283</f>
        <v>387608500</v>
      </c>
      <c r="I277" s="124" t="n">
        <f aca="false">+I$278+I$283</f>
        <v>20637444.25</v>
      </c>
      <c r="J277" s="124" t="n">
        <f aca="false">+J$278+J$283</f>
        <v>24088429.59</v>
      </c>
      <c r="K277" s="124" t="n">
        <f aca="false">+K$278+K$283</f>
        <v>31154249.46</v>
      </c>
      <c r="L277" s="124" t="n">
        <f aca="false">+L$278+L$283</f>
        <v>29311930.22</v>
      </c>
      <c r="M277" s="124" t="n">
        <f aca="false">+M$278+M$283</f>
        <v>26690307.97</v>
      </c>
      <c r="N277" s="124" t="n">
        <f aca="false">+N$278+N$283</f>
        <v>36230416.11</v>
      </c>
      <c r="O277" s="124" t="n">
        <f aca="false">+O$278+O$283</f>
        <v>31554305.51</v>
      </c>
      <c r="P277" s="124" t="n">
        <f aca="false">+P$278+P$283</f>
        <v>31506751.22</v>
      </c>
      <c r="Q277" s="124" t="n">
        <f aca="false">+Q$278+Q$283</f>
        <v>28525076.96</v>
      </c>
      <c r="R277" s="124" t="n">
        <f aca="false">+R$278+R$283</f>
        <v>32686479.72</v>
      </c>
      <c r="S277" s="124" t="n">
        <f aca="false">+S$278+S$283</f>
        <v>35938059.31</v>
      </c>
      <c r="T277" s="124" t="n">
        <f aca="false">+T$278+T$283</f>
        <v>68430151.83</v>
      </c>
      <c r="U277" s="124" t="n">
        <f aca="false">+U$278+U$283</f>
        <v>396753602.15</v>
      </c>
      <c r="V277" s="124" t="n">
        <f aca="false">+V$278+V$283</f>
        <v>-9145102.15000001</v>
      </c>
      <c r="W277" s="85"/>
      <c r="X277" s="86"/>
      <c r="Y277" s="86"/>
    </row>
    <row r="278" customFormat="false" ht="15" hidden="false" customHeight="false" outlineLevel="0" collapsed="false">
      <c r="A278" s="0" t="n">
        <v>278</v>
      </c>
      <c r="C278" s="119" t="n">
        <v>7260100</v>
      </c>
      <c r="D278" s="101" t="s">
        <v>139</v>
      </c>
      <c r="E278" s="102" t="n">
        <f aca="false">SUM(E$279:E$282)</f>
        <v>297658500</v>
      </c>
      <c r="F278" s="102" t="n">
        <f aca="false">SUM(F$279:F$282)</f>
        <v>2000000</v>
      </c>
      <c r="G278" s="102" t="n">
        <f aca="false">SUM(G$279:G$282)</f>
        <v>0</v>
      </c>
      <c r="H278" s="102" t="n">
        <f aca="false">SUM(H$279:H$282)</f>
        <v>299658500</v>
      </c>
      <c r="I278" s="102" t="n">
        <f aca="false">SUM(I$279:I$282)</f>
        <v>19841064.78</v>
      </c>
      <c r="J278" s="102" t="n">
        <f aca="false">SUM(J$279:J$282)</f>
        <v>20619703.24</v>
      </c>
      <c r="K278" s="102" t="n">
        <f aca="false">SUM(K$279:K$282)</f>
        <v>21743198.61</v>
      </c>
      <c r="L278" s="102" t="n">
        <f aca="false">SUM(L$279:L$282)</f>
        <v>21121838.96</v>
      </c>
      <c r="M278" s="102" t="n">
        <f aca="false">SUM(M$279:M$282)</f>
        <v>20439272.61</v>
      </c>
      <c r="N278" s="102" t="n">
        <f aca="false">SUM(N$279:N$282)</f>
        <v>29871814.08</v>
      </c>
      <c r="O278" s="102" t="n">
        <f aca="false">SUM(O$279:O$282)</f>
        <v>23849957.64</v>
      </c>
      <c r="P278" s="102" t="n">
        <f aca="false">SUM(P$279:P$282)</f>
        <v>22091638.47</v>
      </c>
      <c r="Q278" s="102" t="n">
        <f aca="false">SUM(Q$279:Q$282)</f>
        <v>22688606.45</v>
      </c>
      <c r="R278" s="102" t="n">
        <f aca="false">SUM(R$279:R$282)</f>
        <v>23245526.04</v>
      </c>
      <c r="S278" s="102" t="n">
        <f aca="false">SUM(S$279:S$282)</f>
        <v>25330506.75</v>
      </c>
      <c r="T278" s="102" t="n">
        <f aca="false">SUM(T$279:T$282)</f>
        <v>41518739.08</v>
      </c>
      <c r="U278" s="102" t="n">
        <f aca="false">SUM(U$279:U$282)</f>
        <v>292361866.71</v>
      </c>
      <c r="V278" s="102" t="n">
        <f aca="false">SUM(V$279:V$282)</f>
        <v>7296633.28999999</v>
      </c>
      <c r="W278" s="85"/>
      <c r="X278" s="86"/>
      <c r="Y278" s="86"/>
    </row>
    <row r="279" customFormat="false" ht="15" hidden="false" customHeight="false" outlineLevel="0" collapsed="false">
      <c r="A279" s="0" t="n">
        <v>279</v>
      </c>
      <c r="B279" s="0" t="n">
        <v>1</v>
      </c>
      <c r="C279" s="93" t="n">
        <v>7260101</v>
      </c>
      <c r="D279" s="94" t="s">
        <v>249</v>
      </c>
      <c r="E279" s="95" t="n">
        <v>223691700</v>
      </c>
      <c r="F279" s="96"/>
      <c r="G279" s="96"/>
      <c r="H279" s="95" t="n">
        <f aca="false">+E279+F279-G279</f>
        <v>223691700</v>
      </c>
      <c r="I279" s="97" t="n">
        <v>15185190.77</v>
      </c>
      <c r="J279" s="97" t="n">
        <v>14827298.09</v>
      </c>
      <c r="K279" s="97" t="n">
        <v>13942300.94</v>
      </c>
      <c r="L279" s="97" t="n">
        <v>15526812.24</v>
      </c>
      <c r="M279" s="97" t="n">
        <v>15466112.11</v>
      </c>
      <c r="N279" s="97" t="n">
        <v>23344443.73</v>
      </c>
      <c r="O279" s="97" t="n">
        <v>17165239.58</v>
      </c>
      <c r="P279" s="97" t="n">
        <v>17026403.98</v>
      </c>
      <c r="Q279" s="97" t="n">
        <v>17588470.55</v>
      </c>
      <c r="R279" s="97" t="n">
        <v>18428852.22</v>
      </c>
      <c r="S279" s="97" t="n">
        <v>20501943.5</v>
      </c>
      <c r="T279" s="97" t="n">
        <v>21230011.75</v>
      </c>
      <c r="U279" s="97" t="n">
        <f aca="false">SUM(I279:T279)</f>
        <v>210233079.46</v>
      </c>
      <c r="V279" s="98" t="n">
        <f aca="false">+H279-U279</f>
        <v>13458620.54</v>
      </c>
      <c r="W279" s="85"/>
      <c r="X279" s="86"/>
      <c r="Y279" s="86"/>
    </row>
    <row r="280" customFormat="false" ht="15" hidden="false" customHeight="false" outlineLevel="0" collapsed="false">
      <c r="A280" s="0" t="n">
        <v>280</v>
      </c>
      <c r="B280" s="0" t="n">
        <v>1</v>
      </c>
      <c r="C280" s="93" t="n">
        <v>7260102</v>
      </c>
      <c r="D280" s="94" t="s">
        <v>102</v>
      </c>
      <c r="E280" s="95" t="n">
        <v>51500000</v>
      </c>
      <c r="F280" s="96"/>
      <c r="G280" s="96"/>
      <c r="H280" s="95" t="n">
        <f aca="false">+E280+F280-G280</f>
        <v>51500000</v>
      </c>
      <c r="I280" s="97" t="n">
        <v>3494198.64</v>
      </c>
      <c r="J280" s="97" t="n">
        <v>3424570.83</v>
      </c>
      <c r="K280" s="97" t="n">
        <v>3218688.72</v>
      </c>
      <c r="L280" s="97" t="n">
        <v>3585697.63</v>
      </c>
      <c r="M280" s="97" t="n">
        <v>3561694.89</v>
      </c>
      <c r="N280" s="97" t="n">
        <v>5062451.31</v>
      </c>
      <c r="O280" s="97" t="n">
        <v>3927745.41</v>
      </c>
      <c r="P280" s="97" t="n">
        <v>3921689.82</v>
      </c>
      <c r="Q280" s="97" t="n">
        <v>4062189.88</v>
      </c>
      <c r="R280" s="97" t="n">
        <v>4246837.6</v>
      </c>
      <c r="S280" s="97" t="n">
        <v>4576250.63</v>
      </c>
      <c r="T280" s="97" t="n">
        <v>7216666.42</v>
      </c>
      <c r="U280" s="97" t="n">
        <f aca="false">SUM(I280:T280)</f>
        <v>50298681.78</v>
      </c>
      <c r="V280" s="98" t="n">
        <f aca="false">+H280-U280</f>
        <v>1201318.22</v>
      </c>
      <c r="W280" s="85"/>
      <c r="X280" s="86"/>
      <c r="Y280" s="86"/>
    </row>
    <row r="281" customFormat="false" ht="15" hidden="false" customHeight="false" outlineLevel="0" collapsed="false">
      <c r="A281" s="0" t="n">
        <v>281</v>
      </c>
      <c r="B281" s="0" t="n">
        <v>1</v>
      </c>
      <c r="C281" s="93" t="n">
        <v>7260103</v>
      </c>
      <c r="D281" s="94" t="s">
        <v>103</v>
      </c>
      <c r="E281" s="95" t="n">
        <v>20822500</v>
      </c>
      <c r="F281" s="96" t="n">
        <v>2000000</v>
      </c>
      <c r="G281" s="96"/>
      <c r="H281" s="95" t="n">
        <f aca="false">+E281+F281-G281</f>
        <v>22822500</v>
      </c>
      <c r="I281" s="97" t="n">
        <v>962112.19</v>
      </c>
      <c r="J281" s="97" t="n">
        <v>2268052.74</v>
      </c>
      <c r="K281" s="97" t="n">
        <v>4376583.59</v>
      </c>
      <c r="L281" s="97" t="n">
        <v>1921347.5</v>
      </c>
      <c r="M281" s="97" t="n">
        <v>1314615.3</v>
      </c>
      <c r="N281" s="97" t="n">
        <v>1375465.61</v>
      </c>
      <c r="O281" s="97" t="n">
        <v>2667295.75</v>
      </c>
      <c r="P281" s="97" t="n">
        <v>1054263.11</v>
      </c>
      <c r="Q281" s="97" t="n">
        <v>944867.58</v>
      </c>
      <c r="R281" s="97" t="n">
        <v>478367.15</v>
      </c>
      <c r="S281" s="97" t="n">
        <v>160499.8</v>
      </c>
      <c r="T281" s="97" t="n">
        <v>12980904.34</v>
      </c>
      <c r="U281" s="97" t="n">
        <f aca="false">SUM(I281:T281)</f>
        <v>30504374.66</v>
      </c>
      <c r="V281" s="98" t="n">
        <f aca="false">+H281-U281</f>
        <v>-7681874.66</v>
      </c>
      <c r="W281" s="85"/>
      <c r="X281" s="86"/>
      <c r="Y281" s="86"/>
    </row>
    <row r="282" customFormat="false" ht="15" hidden="false" customHeight="false" outlineLevel="0" collapsed="false">
      <c r="A282" s="0" t="n">
        <v>282</v>
      </c>
      <c r="B282" s="0" t="n">
        <v>1</v>
      </c>
      <c r="C282" s="93" t="n">
        <v>7260104</v>
      </c>
      <c r="D282" s="94" t="s">
        <v>104</v>
      </c>
      <c r="E282" s="95" t="n">
        <v>1644300</v>
      </c>
      <c r="F282" s="96"/>
      <c r="G282" s="96"/>
      <c r="H282" s="95" t="n">
        <f aca="false">+E282+F282-G282</f>
        <v>1644300</v>
      </c>
      <c r="I282" s="97" t="n">
        <v>199563.18</v>
      </c>
      <c r="J282" s="97" t="n">
        <v>99781.58</v>
      </c>
      <c r="K282" s="97" t="n">
        <v>205625.36</v>
      </c>
      <c r="L282" s="97" t="n">
        <v>87981.59</v>
      </c>
      <c r="M282" s="97" t="n">
        <v>96850.31</v>
      </c>
      <c r="N282" s="97" t="n">
        <v>89453.43</v>
      </c>
      <c r="O282" s="97" t="n">
        <v>89676.9</v>
      </c>
      <c r="P282" s="97" t="n">
        <v>89281.56</v>
      </c>
      <c r="Q282" s="97" t="n">
        <v>93078.44</v>
      </c>
      <c r="R282" s="97" t="n">
        <v>91469.07</v>
      </c>
      <c r="S282" s="97" t="n">
        <v>91812.82</v>
      </c>
      <c r="T282" s="97" t="n">
        <v>91156.57</v>
      </c>
      <c r="U282" s="97" t="n">
        <f aca="false">SUM(I282:T282)</f>
        <v>1325730.81</v>
      </c>
      <c r="V282" s="98" t="n">
        <f aca="false">+H282-U282</f>
        <v>318569.19</v>
      </c>
      <c r="W282" s="85"/>
      <c r="X282" s="86"/>
      <c r="Y282" s="86"/>
    </row>
    <row r="283" customFormat="false" ht="15" hidden="false" customHeight="false" outlineLevel="0" collapsed="false">
      <c r="A283" s="0" t="n">
        <v>283</v>
      </c>
      <c r="C283" s="119" t="n">
        <v>7260200</v>
      </c>
      <c r="D283" s="101" t="s">
        <v>141</v>
      </c>
      <c r="E283" s="110" t="n">
        <f aca="false">SUM(E$284:E$303)</f>
        <v>23780000</v>
      </c>
      <c r="F283" s="110" t="n">
        <f aca="false">SUM(F$284:F$303)</f>
        <v>64170000</v>
      </c>
      <c r="G283" s="110" t="n">
        <f aca="false">SUM(G$284:G$303)</f>
        <v>0</v>
      </c>
      <c r="H283" s="110" t="n">
        <f aca="false">SUM(H$284:H$303)</f>
        <v>87950000</v>
      </c>
      <c r="I283" s="110" t="n">
        <f aca="false">SUM(I$284:I$303)</f>
        <v>796379.47</v>
      </c>
      <c r="J283" s="110" t="n">
        <f aca="false">SUM(J$284:J$303)</f>
        <v>3468726.35</v>
      </c>
      <c r="K283" s="110" t="n">
        <f aca="false">SUM(K$284:K$303)</f>
        <v>9411050.85</v>
      </c>
      <c r="L283" s="110" t="n">
        <f aca="false">SUM(L$284:L$303)</f>
        <v>8190091.26</v>
      </c>
      <c r="M283" s="110" t="n">
        <f aca="false">SUM(M$284:M$303)</f>
        <v>6251035.36</v>
      </c>
      <c r="N283" s="110" t="n">
        <f aca="false">SUM(N$284:N$303)</f>
        <v>6358602.03</v>
      </c>
      <c r="O283" s="110" t="n">
        <f aca="false">SUM(O$284:O$303)</f>
        <v>7704347.87</v>
      </c>
      <c r="P283" s="110" t="n">
        <f aca="false">SUM(P$284:P$303)</f>
        <v>9415112.75</v>
      </c>
      <c r="Q283" s="110" t="n">
        <f aca="false">SUM(Q$284:Q$303)</f>
        <v>5836470.51</v>
      </c>
      <c r="R283" s="110" t="n">
        <f aca="false">SUM(R$284:R$303)</f>
        <v>9440953.68</v>
      </c>
      <c r="S283" s="110" t="n">
        <f aca="false">SUM(S$284:S$303)</f>
        <v>10607552.56</v>
      </c>
      <c r="T283" s="110" t="n">
        <f aca="false">SUM(T$284:T$303)</f>
        <v>26911412.75</v>
      </c>
      <c r="U283" s="110" t="n">
        <f aca="false">SUM(U$284:U$303)</f>
        <v>104391735.44</v>
      </c>
      <c r="V283" s="110" t="n">
        <f aca="false">SUM(V$284:V$303)</f>
        <v>-16441735.44</v>
      </c>
      <c r="W283" s="85"/>
      <c r="X283" s="86"/>
      <c r="Y283" s="86"/>
    </row>
    <row r="284" customFormat="false" ht="15" hidden="false" customHeight="false" outlineLevel="0" collapsed="false">
      <c r="A284" s="0" t="n">
        <v>284</v>
      </c>
      <c r="B284" s="0" t="n">
        <v>2</v>
      </c>
      <c r="C284" s="93" t="n">
        <v>7260201</v>
      </c>
      <c r="D284" s="94" t="s">
        <v>113</v>
      </c>
      <c r="E284" s="95" t="n">
        <f aca="false">50000*3*2</f>
        <v>300000</v>
      </c>
      <c r="F284" s="96"/>
      <c r="G284" s="96"/>
      <c r="H284" s="95" t="n">
        <f aca="false">+E284+F284-G284</f>
        <v>300000</v>
      </c>
      <c r="I284" s="97" t="n">
        <v>0</v>
      </c>
      <c r="J284" s="97" t="n">
        <v>0</v>
      </c>
      <c r="K284" s="97" t="n">
        <v>0</v>
      </c>
      <c r="L284" s="97" t="n">
        <v>0</v>
      </c>
      <c r="M284" s="97" t="n">
        <v>0</v>
      </c>
      <c r="N284" s="97" t="n">
        <v>0</v>
      </c>
      <c r="O284" s="97" t="n">
        <v>0</v>
      </c>
      <c r="P284" s="97" t="n">
        <v>0</v>
      </c>
      <c r="Q284" s="97" t="n">
        <v>0</v>
      </c>
      <c r="R284" s="97" t="n">
        <v>0</v>
      </c>
      <c r="S284" s="97" t="n">
        <v>0</v>
      </c>
      <c r="T284" s="97" t="n">
        <v>0</v>
      </c>
      <c r="U284" s="97" t="n">
        <f aca="false">SUM(I284:T284)</f>
        <v>0</v>
      </c>
      <c r="V284" s="98" t="n">
        <f aca="false">+H284-U284</f>
        <v>300000</v>
      </c>
      <c r="W284" s="85"/>
      <c r="X284" s="86"/>
      <c r="Y284" s="86"/>
    </row>
    <row r="285" customFormat="false" ht="15" hidden="false" customHeight="false" outlineLevel="0" collapsed="false">
      <c r="A285" s="0" t="n">
        <v>285</v>
      </c>
      <c r="B285" s="0" t="n">
        <v>2</v>
      </c>
      <c r="C285" s="93" t="n">
        <v>7260202</v>
      </c>
      <c r="D285" s="94" t="s">
        <v>125</v>
      </c>
      <c r="E285" s="95" t="n">
        <v>6000000</v>
      </c>
      <c r="F285" s="96"/>
      <c r="G285" s="96"/>
      <c r="H285" s="95" t="n">
        <f aca="false">+E285+F285-G285</f>
        <v>6000000</v>
      </c>
      <c r="I285" s="97" t="n">
        <v>0</v>
      </c>
      <c r="J285" s="97" t="n">
        <v>0</v>
      </c>
      <c r="K285" s="97" t="n">
        <v>0</v>
      </c>
      <c r="L285" s="97" t="n">
        <v>0</v>
      </c>
      <c r="M285" s="97" t="n">
        <v>4087.63</v>
      </c>
      <c r="N285" s="97" t="n">
        <v>0</v>
      </c>
      <c r="O285" s="97" t="n">
        <v>0</v>
      </c>
      <c r="P285" s="97" t="n">
        <v>7200.01</v>
      </c>
      <c r="Q285" s="97" t="n">
        <v>0</v>
      </c>
      <c r="R285" s="97" t="n">
        <v>0</v>
      </c>
      <c r="S285" s="97" t="n">
        <v>0</v>
      </c>
      <c r="T285" s="97" t="n">
        <v>84991.17</v>
      </c>
      <c r="U285" s="97" t="n">
        <f aca="false">SUM(I285:T285)</f>
        <v>96278.81</v>
      </c>
      <c r="V285" s="98" t="n">
        <f aca="false">+H285-U285</f>
        <v>5903721.19</v>
      </c>
      <c r="W285" s="85"/>
      <c r="X285" s="86"/>
      <c r="Y285" s="86"/>
    </row>
    <row r="286" customFormat="false" ht="15" hidden="false" customHeight="false" outlineLevel="0" collapsed="false">
      <c r="A286" s="0" t="n">
        <v>286</v>
      </c>
      <c r="B286" s="0" t="n">
        <v>2</v>
      </c>
      <c r="C286" s="93" t="n">
        <v>7260203</v>
      </c>
      <c r="D286" s="94" t="s">
        <v>115</v>
      </c>
      <c r="E286" s="95" t="n">
        <v>150000</v>
      </c>
      <c r="F286" s="96" t="n">
        <v>1000000</v>
      </c>
      <c r="G286" s="96"/>
      <c r="H286" s="95" t="n">
        <f aca="false">+E286+F286-G286</f>
        <v>1150000</v>
      </c>
      <c r="I286" s="97" t="n">
        <v>1452</v>
      </c>
      <c r="J286" s="97" t="n">
        <v>49455.21</v>
      </c>
      <c r="K286" s="97" t="n">
        <v>131016.69</v>
      </c>
      <c r="L286" s="97" t="n">
        <v>40298.69</v>
      </c>
      <c r="M286" s="97" t="n">
        <v>99084.71</v>
      </c>
      <c r="N286" s="97" t="n">
        <v>23192</v>
      </c>
      <c r="O286" s="97" t="n">
        <v>32361.7</v>
      </c>
      <c r="P286" s="97" t="n">
        <v>169762.78</v>
      </c>
      <c r="Q286" s="97" t="n">
        <v>115119.46</v>
      </c>
      <c r="R286" s="97" t="n">
        <v>62037.51</v>
      </c>
      <c r="S286" s="97" t="n">
        <v>0</v>
      </c>
      <c r="T286" s="97" t="n">
        <v>117470.67</v>
      </c>
      <c r="U286" s="97" t="n">
        <f aca="false">SUM(I286:T286)</f>
        <v>841251.42</v>
      </c>
      <c r="V286" s="98" t="n">
        <f aca="false">+H286-U286</f>
        <v>308748.58</v>
      </c>
      <c r="W286" s="85"/>
      <c r="X286" s="86"/>
      <c r="Y286" s="86"/>
    </row>
    <row r="287" customFormat="false" ht="15" hidden="false" customHeight="false" outlineLevel="0" collapsed="false">
      <c r="A287" s="0" t="n">
        <v>287</v>
      </c>
      <c r="B287" s="0" t="n">
        <v>2</v>
      </c>
      <c r="C287" s="93" t="n">
        <v>7260204</v>
      </c>
      <c r="D287" s="94" t="s">
        <v>116</v>
      </c>
      <c r="E287" s="95" t="n">
        <v>150000</v>
      </c>
      <c r="F287" s="96" t="n">
        <v>600000</v>
      </c>
      <c r="G287" s="96"/>
      <c r="H287" s="95" t="n">
        <f aca="false">+E287+F287-G287</f>
        <v>750000</v>
      </c>
      <c r="I287" s="97" t="n">
        <v>0</v>
      </c>
      <c r="J287" s="97" t="n">
        <v>0</v>
      </c>
      <c r="K287" s="97" t="n">
        <v>67259.55</v>
      </c>
      <c r="L287" s="97" t="n">
        <v>66135.46</v>
      </c>
      <c r="M287" s="97" t="n">
        <v>2800</v>
      </c>
      <c r="N287" s="97" t="n">
        <v>95618.13</v>
      </c>
      <c r="O287" s="97" t="n">
        <v>93968.28</v>
      </c>
      <c r="P287" s="97" t="n">
        <v>162661.8</v>
      </c>
      <c r="Q287" s="97" t="n">
        <v>26119.97</v>
      </c>
      <c r="R287" s="97" t="n">
        <v>90142.19</v>
      </c>
      <c r="S287" s="97" t="n">
        <v>75216.59</v>
      </c>
      <c r="T287" s="97" t="n">
        <v>166996.35</v>
      </c>
      <c r="U287" s="97" t="n">
        <f aca="false">SUM(I287:T287)</f>
        <v>846918.32</v>
      </c>
      <c r="V287" s="98" t="n">
        <f aca="false">+H287-U287</f>
        <v>-96918.3200000001</v>
      </c>
      <c r="W287" s="85"/>
      <c r="X287" s="86"/>
      <c r="Y287" s="86"/>
    </row>
    <row r="288" customFormat="false" ht="15" hidden="false" customHeight="false" outlineLevel="0" collapsed="false">
      <c r="A288" s="0" t="n">
        <v>288</v>
      </c>
      <c r="B288" s="0" t="n">
        <v>2</v>
      </c>
      <c r="C288" s="125" t="n">
        <v>7260205</v>
      </c>
      <c r="D288" s="94" t="s">
        <v>142</v>
      </c>
      <c r="E288" s="95" t="n">
        <v>1500000</v>
      </c>
      <c r="F288" s="96"/>
      <c r="G288" s="96"/>
      <c r="H288" s="95" t="n">
        <f aca="false">+E288+F288-G288</f>
        <v>1500000</v>
      </c>
      <c r="I288" s="97" t="n">
        <v>0</v>
      </c>
      <c r="J288" s="97" t="n">
        <v>82500</v>
      </c>
      <c r="K288" s="97" t="n">
        <v>45000</v>
      </c>
      <c r="L288" s="97" t="n">
        <v>82500</v>
      </c>
      <c r="M288" s="97" t="n">
        <v>122500</v>
      </c>
      <c r="N288" s="97" t="n">
        <v>85000</v>
      </c>
      <c r="O288" s="97" t="n">
        <v>85000</v>
      </c>
      <c r="P288" s="97" t="n">
        <v>85000</v>
      </c>
      <c r="Q288" s="97" t="n">
        <v>95000</v>
      </c>
      <c r="R288" s="97" t="n">
        <v>265000</v>
      </c>
      <c r="S288" s="97" t="n">
        <v>265000</v>
      </c>
      <c r="T288" s="97" t="n">
        <v>645000</v>
      </c>
      <c r="U288" s="97" t="n">
        <f aca="false">SUM(I288:T288)</f>
        <v>1857500</v>
      </c>
      <c r="V288" s="98" t="n">
        <f aca="false">+H288-U288</f>
        <v>-357500</v>
      </c>
      <c r="W288" s="85"/>
      <c r="X288" s="86"/>
      <c r="Y288" s="86"/>
    </row>
    <row r="289" customFormat="false" ht="15" hidden="false" customHeight="false" outlineLevel="0" collapsed="false">
      <c r="A289" s="0" t="n">
        <v>289</v>
      </c>
      <c r="B289" s="0" t="n">
        <v>2</v>
      </c>
      <c r="C289" s="125" t="n">
        <v>7260206</v>
      </c>
      <c r="D289" s="94" t="s">
        <v>143</v>
      </c>
      <c r="E289" s="95" t="n">
        <v>200000</v>
      </c>
      <c r="F289" s="96" t="n">
        <v>50000</v>
      </c>
      <c r="G289" s="96"/>
      <c r="H289" s="95" t="n">
        <f aca="false">+E289+F289-G289</f>
        <v>250000</v>
      </c>
      <c r="I289" s="97" t="n">
        <v>0</v>
      </c>
      <c r="J289" s="97" t="n">
        <v>0</v>
      </c>
      <c r="K289" s="97" t="n">
        <v>27518.36</v>
      </c>
      <c r="L289" s="97" t="n">
        <v>13628.99</v>
      </c>
      <c r="M289" s="97" t="n">
        <v>0</v>
      </c>
      <c r="N289" s="97" t="n">
        <v>13628.99</v>
      </c>
      <c r="O289" s="97" t="n">
        <v>5139.75</v>
      </c>
      <c r="P289" s="97" t="n">
        <v>57970.49</v>
      </c>
      <c r="Q289" s="97" t="n">
        <v>15273.26</v>
      </c>
      <c r="R289" s="97" t="n">
        <v>15873.26</v>
      </c>
      <c r="S289" s="97" t="n">
        <v>18373.42</v>
      </c>
      <c r="T289" s="97" t="n">
        <v>17403.12</v>
      </c>
      <c r="U289" s="97" t="n">
        <f aca="false">SUM(I289:T289)</f>
        <v>184809.64</v>
      </c>
      <c r="V289" s="98" t="n">
        <f aca="false">+H289-U289</f>
        <v>65190.36</v>
      </c>
      <c r="W289" s="85"/>
      <c r="X289" s="86"/>
      <c r="Y289" s="86"/>
    </row>
    <row r="290" customFormat="false" ht="15" hidden="false" customHeight="false" outlineLevel="0" collapsed="false">
      <c r="A290" s="0" t="n">
        <v>290</v>
      </c>
      <c r="B290" s="0" t="n">
        <v>2</v>
      </c>
      <c r="C290" s="93" t="n">
        <v>7260207</v>
      </c>
      <c r="D290" s="94" t="s">
        <v>144</v>
      </c>
      <c r="E290" s="95" t="n">
        <v>150000</v>
      </c>
      <c r="F290" s="96"/>
      <c r="G290" s="96"/>
      <c r="H290" s="95" t="n">
        <f aca="false">+E290+F290-G290</f>
        <v>150000</v>
      </c>
      <c r="I290" s="97" t="n">
        <v>0</v>
      </c>
      <c r="J290" s="97" t="n">
        <v>0</v>
      </c>
      <c r="K290" s="97" t="n">
        <v>500</v>
      </c>
      <c r="L290" s="97" t="n">
        <v>99415</v>
      </c>
      <c r="M290" s="97" t="n">
        <v>3900.07</v>
      </c>
      <c r="N290" s="97" t="n">
        <v>500</v>
      </c>
      <c r="O290" s="97" t="n">
        <v>4530</v>
      </c>
      <c r="P290" s="97" t="n">
        <v>1844.7</v>
      </c>
      <c r="Q290" s="97" t="n">
        <v>4760</v>
      </c>
      <c r="R290" s="97" t="n">
        <v>1690</v>
      </c>
      <c r="S290" s="97" t="n">
        <v>13140.29</v>
      </c>
      <c r="T290" s="97" t="n">
        <v>45641.59</v>
      </c>
      <c r="U290" s="97" t="n">
        <f aca="false">SUM(I290:T290)</f>
        <v>175921.65</v>
      </c>
      <c r="V290" s="98" t="n">
        <f aca="false">+H290-U290</f>
        <v>-25921.65</v>
      </c>
      <c r="W290" s="85"/>
      <c r="X290" s="86"/>
      <c r="Y290" s="86"/>
    </row>
    <row r="291" customFormat="false" ht="15" hidden="false" customHeight="false" outlineLevel="0" collapsed="false">
      <c r="A291" s="0" t="n">
        <v>291</v>
      </c>
      <c r="B291" s="0" t="n">
        <v>2</v>
      </c>
      <c r="C291" s="93" t="n">
        <v>7260208</v>
      </c>
      <c r="D291" s="94" t="s">
        <v>118</v>
      </c>
      <c r="E291" s="95" t="n">
        <v>150000</v>
      </c>
      <c r="F291" s="96" t="n">
        <v>400000</v>
      </c>
      <c r="G291" s="96"/>
      <c r="H291" s="95" t="n">
        <f aca="false">+E291+F291-G291</f>
        <v>550000</v>
      </c>
      <c r="I291" s="97" t="n">
        <v>0</v>
      </c>
      <c r="J291" s="97" t="n">
        <v>240297.53</v>
      </c>
      <c r="K291" s="97" t="n">
        <v>3371.06</v>
      </c>
      <c r="L291" s="97" t="n">
        <v>17752.5</v>
      </c>
      <c r="M291" s="97" t="n">
        <v>0</v>
      </c>
      <c r="N291" s="97" t="n">
        <v>0</v>
      </c>
      <c r="O291" s="97" t="n">
        <v>5530.99</v>
      </c>
      <c r="P291" s="97" t="n">
        <v>53888.63</v>
      </c>
      <c r="Q291" s="97" t="n">
        <v>3275.6</v>
      </c>
      <c r="R291" s="97" t="n">
        <v>6638.76</v>
      </c>
      <c r="S291" s="97" t="n">
        <v>3440.2</v>
      </c>
      <c r="T291" s="97" t="n">
        <v>917623.11</v>
      </c>
      <c r="U291" s="97" t="n">
        <f aca="false">SUM(I291:T291)</f>
        <v>1251818.38</v>
      </c>
      <c r="V291" s="98" t="n">
        <f aca="false">+H291-U291</f>
        <v>-701818.38</v>
      </c>
      <c r="W291" s="85"/>
      <c r="X291" s="86"/>
      <c r="Y291" s="86"/>
    </row>
    <row r="292" customFormat="false" ht="15" hidden="false" customHeight="false" outlineLevel="0" collapsed="false">
      <c r="A292" s="0" t="n">
        <v>292</v>
      </c>
      <c r="B292" s="0" t="n">
        <v>2</v>
      </c>
      <c r="C292" s="125" t="n">
        <v>7260209</v>
      </c>
      <c r="D292" s="94" t="s">
        <v>108</v>
      </c>
      <c r="E292" s="95" t="n">
        <f aca="false">150*10000</f>
        <v>1500000</v>
      </c>
      <c r="F292" s="96" t="n">
        <v>6500000</v>
      </c>
      <c r="G292" s="96"/>
      <c r="H292" s="95" t="n">
        <f aca="false">+E292+F292-G292</f>
        <v>8000000</v>
      </c>
      <c r="I292" s="97" t="n">
        <v>0</v>
      </c>
      <c r="J292" s="97" t="n">
        <v>146514.34</v>
      </c>
      <c r="K292" s="97" t="n">
        <v>1760714.15</v>
      </c>
      <c r="L292" s="97" t="n">
        <v>470313.8</v>
      </c>
      <c r="M292" s="97" t="n">
        <v>596249</v>
      </c>
      <c r="N292" s="97" t="n">
        <v>175147.5</v>
      </c>
      <c r="O292" s="97" t="n">
        <v>1834634.91</v>
      </c>
      <c r="P292" s="97" t="n">
        <v>803676.51</v>
      </c>
      <c r="Q292" s="97" t="n">
        <v>528131.18</v>
      </c>
      <c r="R292" s="97" t="n">
        <v>927672.75</v>
      </c>
      <c r="S292" s="97" t="n">
        <v>288990.26</v>
      </c>
      <c r="T292" s="97" t="n">
        <v>2258697.99</v>
      </c>
      <c r="U292" s="97" t="n">
        <f aca="false">SUM(I292:T292)</f>
        <v>9790742.39</v>
      </c>
      <c r="V292" s="98" t="n">
        <f aca="false">+H292-U292</f>
        <v>-1790742.39</v>
      </c>
      <c r="W292" s="85"/>
      <c r="X292" s="86"/>
      <c r="Y292" s="86"/>
    </row>
    <row r="293" customFormat="false" ht="15" hidden="false" customHeight="false" outlineLevel="0" collapsed="false">
      <c r="A293" s="0" t="n">
        <v>293</v>
      </c>
      <c r="B293" s="0" t="n">
        <v>2</v>
      </c>
      <c r="C293" s="125" t="n">
        <v>7260210</v>
      </c>
      <c r="D293" s="94" t="s">
        <v>250</v>
      </c>
      <c r="E293" s="95" t="n">
        <v>2000000</v>
      </c>
      <c r="F293" s="96" t="n">
        <v>2500000</v>
      </c>
      <c r="G293" s="96"/>
      <c r="H293" s="95" t="n">
        <f aca="false">+E293+F293-G293</f>
        <v>4500000</v>
      </c>
      <c r="I293" s="97" t="n">
        <v>0</v>
      </c>
      <c r="J293" s="97" t="n">
        <v>924482.62</v>
      </c>
      <c r="K293" s="97" t="n">
        <v>586707.5</v>
      </c>
      <c r="L293" s="97" t="n">
        <v>612537.5</v>
      </c>
      <c r="M293" s="97" t="n">
        <v>574882.89</v>
      </c>
      <c r="N293" s="97" t="n">
        <v>62920</v>
      </c>
      <c r="O293" s="97" t="n">
        <v>62920</v>
      </c>
      <c r="P293" s="97" t="n">
        <v>62920</v>
      </c>
      <c r="Q293" s="97" t="n">
        <v>75020</v>
      </c>
      <c r="R293" s="97" t="n">
        <v>75020</v>
      </c>
      <c r="S293" s="97" t="n">
        <v>0</v>
      </c>
      <c r="T293" s="97" t="n">
        <v>1689815</v>
      </c>
      <c r="U293" s="97" t="n">
        <f aca="false">SUM(I293:T293)</f>
        <v>4727225.51</v>
      </c>
      <c r="V293" s="98" t="n">
        <f aca="false">+H293-U293</f>
        <v>-227225.51</v>
      </c>
      <c r="W293" s="85"/>
      <c r="X293" s="86"/>
      <c r="Y293" s="86"/>
    </row>
    <row r="294" customFormat="false" ht="15" hidden="false" customHeight="false" outlineLevel="0" collapsed="false">
      <c r="A294" s="0" t="n">
        <v>294</v>
      </c>
      <c r="B294" s="0" t="n">
        <v>2</v>
      </c>
      <c r="C294" s="93" t="n">
        <v>7260211</v>
      </c>
      <c r="D294" s="111" t="s">
        <v>145</v>
      </c>
      <c r="E294" s="95" t="n">
        <v>500000</v>
      </c>
      <c r="F294" s="96"/>
      <c r="G294" s="96"/>
      <c r="H294" s="95" t="n">
        <f aca="false">+E294+F294-G294</f>
        <v>500000</v>
      </c>
      <c r="I294" s="97" t="n">
        <v>0</v>
      </c>
      <c r="J294" s="97" t="n">
        <v>25000</v>
      </c>
      <c r="K294" s="97" t="n">
        <v>138165.9</v>
      </c>
      <c r="L294" s="97" t="n">
        <v>2100</v>
      </c>
      <c r="M294" s="97" t="n">
        <v>80059.94</v>
      </c>
      <c r="N294" s="97" t="n">
        <v>0</v>
      </c>
      <c r="O294" s="97" t="n">
        <v>0</v>
      </c>
      <c r="P294" s="97" t="n">
        <v>0</v>
      </c>
      <c r="Q294" s="97" t="n">
        <v>0</v>
      </c>
      <c r="R294" s="97" t="n">
        <v>21869.95</v>
      </c>
      <c r="S294" s="97" t="n">
        <v>45000</v>
      </c>
      <c r="T294" s="97" t="n">
        <v>7114.8</v>
      </c>
      <c r="U294" s="97" t="n">
        <f aca="false">SUM(I294:T294)</f>
        <v>319310.59</v>
      </c>
      <c r="V294" s="98" t="n">
        <f aca="false">+H294-U294</f>
        <v>180689.41</v>
      </c>
      <c r="W294" s="85"/>
      <c r="X294" s="86"/>
      <c r="Y294" s="86"/>
    </row>
    <row r="295" customFormat="false" ht="15" hidden="false" customHeight="false" outlineLevel="0" collapsed="false">
      <c r="A295" s="0" t="n">
        <v>295</v>
      </c>
      <c r="B295" s="0" t="n">
        <v>2</v>
      </c>
      <c r="C295" s="93" t="n">
        <v>7260212</v>
      </c>
      <c r="D295" s="94" t="s">
        <v>251</v>
      </c>
      <c r="E295" s="95" t="n">
        <v>2000000</v>
      </c>
      <c r="F295" s="96" t="n">
        <v>25000000</v>
      </c>
      <c r="G295" s="96"/>
      <c r="H295" s="95" t="n">
        <f aca="false">+E295+F295-G295</f>
        <v>27000000</v>
      </c>
      <c r="I295" s="97" t="n">
        <v>61279.56</v>
      </c>
      <c r="J295" s="97" t="n">
        <v>1151691.05</v>
      </c>
      <c r="K295" s="97" t="n">
        <v>2769436.74</v>
      </c>
      <c r="L295" s="97" t="n">
        <v>2831922.43</v>
      </c>
      <c r="M295" s="97" t="n">
        <v>3133700.82</v>
      </c>
      <c r="N295" s="97" t="n">
        <v>2873955.07</v>
      </c>
      <c r="O295" s="97" t="n">
        <v>1234481.45</v>
      </c>
      <c r="P295" s="97" t="n">
        <v>2966540.95</v>
      </c>
      <c r="Q295" s="97" t="n">
        <v>3591069.52</v>
      </c>
      <c r="R295" s="97" t="n">
        <v>2532169.69</v>
      </c>
      <c r="S295" s="97" t="n">
        <v>4137978.48</v>
      </c>
      <c r="T295" s="97" t="n">
        <v>7575481.13</v>
      </c>
      <c r="U295" s="97" t="n">
        <f aca="false">SUM(I295:T295)</f>
        <v>34859706.89</v>
      </c>
      <c r="V295" s="98" t="n">
        <f aca="false">+H295-U295</f>
        <v>-7859706.89</v>
      </c>
      <c r="W295" s="85"/>
      <c r="X295" s="86"/>
      <c r="Y295" s="86"/>
    </row>
    <row r="296" customFormat="false" ht="15" hidden="false" customHeight="false" outlineLevel="0" collapsed="false">
      <c r="A296" s="0" t="n">
        <v>296</v>
      </c>
      <c r="B296" s="0" t="n">
        <v>2</v>
      </c>
      <c r="C296" s="125" t="n">
        <v>7260213</v>
      </c>
      <c r="D296" s="94" t="s">
        <v>252</v>
      </c>
      <c r="E296" s="95" t="n">
        <v>1000000</v>
      </c>
      <c r="F296" s="96" t="n">
        <v>22000000</v>
      </c>
      <c r="G296" s="96"/>
      <c r="H296" s="95" t="n">
        <f aca="false">+E296+F296-G296</f>
        <v>23000000</v>
      </c>
      <c r="I296" s="97" t="n">
        <v>727206.91</v>
      </c>
      <c r="J296" s="97" t="n">
        <v>598856.24</v>
      </c>
      <c r="K296" s="97" t="n">
        <v>2485767.77</v>
      </c>
      <c r="L296" s="97" t="n">
        <v>3180331.67</v>
      </c>
      <c r="M296" s="97" t="n">
        <v>1321257.14</v>
      </c>
      <c r="N296" s="97" t="n">
        <v>2080309.48</v>
      </c>
      <c r="O296" s="97" t="n">
        <v>3613247.24</v>
      </c>
      <c r="P296" s="97" t="n">
        <v>4565409.12</v>
      </c>
      <c r="Q296" s="97" t="n">
        <v>706378.85</v>
      </c>
      <c r="R296" s="97" t="n">
        <v>3364728.02</v>
      </c>
      <c r="S296" s="97" t="n">
        <v>3056264.71</v>
      </c>
      <c r="T296" s="97" t="n">
        <v>9809177.05</v>
      </c>
      <c r="U296" s="97" t="n">
        <f aca="false">SUM(I296:T296)</f>
        <v>35508934.2</v>
      </c>
      <c r="V296" s="98" t="n">
        <f aca="false">+H296-U296</f>
        <v>-12508934.2</v>
      </c>
      <c r="W296" s="85"/>
      <c r="X296" s="86"/>
      <c r="Y296" s="86"/>
    </row>
    <row r="297" customFormat="false" ht="15" hidden="false" customHeight="false" outlineLevel="0" collapsed="false">
      <c r="A297" s="0" t="n">
        <v>297</v>
      </c>
      <c r="B297" s="0" t="n">
        <v>2</v>
      </c>
      <c r="C297" s="125" t="n">
        <v>7260214</v>
      </c>
      <c r="D297" s="94" t="s">
        <v>253</v>
      </c>
      <c r="E297" s="95" t="n">
        <v>500000</v>
      </c>
      <c r="F297" s="96" t="n">
        <v>1300000</v>
      </c>
      <c r="G297" s="96"/>
      <c r="H297" s="95" t="n">
        <f aca="false">+E297+F297-G297</f>
        <v>1800000</v>
      </c>
      <c r="I297" s="97" t="n">
        <v>6441</v>
      </c>
      <c r="J297" s="97" t="n">
        <v>77169.15</v>
      </c>
      <c r="K297" s="97" t="n">
        <v>136799.82</v>
      </c>
      <c r="L297" s="97" t="n">
        <v>228038.15</v>
      </c>
      <c r="M297" s="97" t="n">
        <v>0</v>
      </c>
      <c r="N297" s="97" t="n">
        <v>248830.18</v>
      </c>
      <c r="O297" s="97" t="n">
        <v>44148.13</v>
      </c>
      <c r="P297" s="97" t="n">
        <v>153982.55</v>
      </c>
      <c r="Q297" s="97" t="n">
        <v>183979</v>
      </c>
      <c r="R297" s="97" t="n">
        <v>101930.79</v>
      </c>
      <c r="S297" s="97" t="n">
        <v>195385.55</v>
      </c>
      <c r="T297" s="97" t="n">
        <v>258191.3</v>
      </c>
      <c r="U297" s="97" t="n">
        <f aca="false">SUM(I297:T297)</f>
        <v>1634895.62</v>
      </c>
      <c r="V297" s="98" t="n">
        <f aca="false">+H297-U297</f>
        <v>165104.38</v>
      </c>
      <c r="W297" s="85"/>
      <c r="X297" s="86"/>
      <c r="Y297" s="86"/>
    </row>
    <row r="298" customFormat="false" ht="15" hidden="false" customHeight="false" outlineLevel="0" collapsed="false">
      <c r="A298" s="0" t="n">
        <v>298</v>
      </c>
      <c r="B298" s="0" t="n">
        <v>2</v>
      </c>
      <c r="C298" s="93" t="n">
        <v>7260215</v>
      </c>
      <c r="D298" s="94" t="s">
        <v>254</v>
      </c>
      <c r="E298" s="95" t="n">
        <v>100000</v>
      </c>
      <c r="F298" s="96" t="n">
        <v>3000000</v>
      </c>
      <c r="G298" s="96"/>
      <c r="H298" s="95" t="n">
        <f aca="false">+E298+F298-G298</f>
        <v>3100000</v>
      </c>
      <c r="I298" s="97" t="n">
        <v>0</v>
      </c>
      <c r="J298" s="97" t="n">
        <v>104665</v>
      </c>
      <c r="K298" s="97" t="n">
        <v>883300</v>
      </c>
      <c r="L298" s="97" t="n">
        <v>262134.4</v>
      </c>
      <c r="M298" s="97" t="n">
        <v>0</v>
      </c>
      <c r="N298" s="97" t="n">
        <v>325490</v>
      </c>
      <c r="O298" s="97" t="n">
        <v>170000</v>
      </c>
      <c r="P298" s="97" t="n">
        <v>181758.78</v>
      </c>
      <c r="Q298" s="97" t="n">
        <v>170000</v>
      </c>
      <c r="R298" s="97" t="n">
        <v>1657125</v>
      </c>
      <c r="S298" s="97" t="n">
        <v>1369235.1</v>
      </c>
      <c r="T298" s="97" t="n">
        <v>138478.94</v>
      </c>
      <c r="U298" s="97" t="n">
        <f aca="false">SUM(I298:T298)</f>
        <v>5262187.22</v>
      </c>
      <c r="V298" s="98" t="n">
        <f aca="false">+H298-U298</f>
        <v>-2162187.22</v>
      </c>
      <c r="W298" s="85"/>
      <c r="X298" s="86"/>
      <c r="Y298" s="86"/>
    </row>
    <row r="299" customFormat="false" ht="15" hidden="false" customHeight="false" outlineLevel="0" collapsed="false">
      <c r="A299" s="0" t="n">
        <v>299</v>
      </c>
      <c r="B299" s="0" t="n">
        <v>2</v>
      </c>
      <c r="C299" s="93" t="n">
        <v>7260216</v>
      </c>
      <c r="D299" s="94" t="s">
        <v>255</v>
      </c>
      <c r="E299" s="95" t="n">
        <v>500000</v>
      </c>
      <c r="F299" s="96"/>
      <c r="G299" s="96"/>
      <c r="H299" s="95" t="n">
        <f aca="false">+E299+F299-G299</f>
        <v>500000</v>
      </c>
      <c r="I299" s="97" t="n">
        <v>0</v>
      </c>
      <c r="J299" s="97" t="n">
        <v>0</v>
      </c>
      <c r="K299" s="97" t="n">
        <v>0</v>
      </c>
      <c r="L299" s="97" t="n">
        <v>0</v>
      </c>
      <c r="M299" s="97" t="n">
        <v>0</v>
      </c>
      <c r="N299" s="97" t="n">
        <v>0</v>
      </c>
      <c r="O299" s="97" t="n">
        <v>0</v>
      </c>
      <c r="P299" s="97" t="n">
        <v>0</v>
      </c>
      <c r="Q299" s="97" t="n">
        <v>10780</v>
      </c>
      <c r="R299" s="97" t="n">
        <v>0</v>
      </c>
      <c r="S299" s="97" t="n">
        <v>0</v>
      </c>
      <c r="T299" s="97" t="n">
        <v>0</v>
      </c>
      <c r="U299" s="97" t="n">
        <f aca="false">SUM(I299:T299)</f>
        <v>10780</v>
      </c>
      <c r="V299" s="98" t="n">
        <f aca="false">+H299-U299</f>
        <v>489220</v>
      </c>
      <c r="W299" s="85"/>
      <c r="X299" s="86"/>
      <c r="Y299" s="86"/>
    </row>
    <row r="300" customFormat="false" ht="15" hidden="false" customHeight="false" outlineLevel="0" collapsed="false">
      <c r="A300" s="0" t="n">
        <v>300</v>
      </c>
      <c r="B300" s="0" t="n">
        <v>2</v>
      </c>
      <c r="C300" s="125" t="n">
        <v>7260217</v>
      </c>
      <c r="D300" s="94" t="s">
        <v>256</v>
      </c>
      <c r="E300" s="95" t="n">
        <f aca="false">90000*12</f>
        <v>1080000</v>
      </c>
      <c r="F300" s="96" t="n">
        <v>1420000</v>
      </c>
      <c r="G300" s="96"/>
      <c r="H300" s="95" t="n">
        <f aca="false">+E300+F300-G300</f>
        <v>2500000</v>
      </c>
      <c r="I300" s="97" t="n">
        <v>0</v>
      </c>
      <c r="J300" s="97" t="n">
        <v>0</v>
      </c>
      <c r="K300" s="97" t="n">
        <v>289146</v>
      </c>
      <c r="L300" s="97" t="n">
        <v>182325</v>
      </c>
      <c r="M300" s="97" t="n">
        <v>199485</v>
      </c>
      <c r="N300" s="97" t="n">
        <v>205062</v>
      </c>
      <c r="O300" s="97" t="n">
        <v>411840</v>
      </c>
      <c r="P300" s="97" t="n">
        <v>0</v>
      </c>
      <c r="Q300" s="97" t="n">
        <v>243292.5</v>
      </c>
      <c r="R300" s="97" t="n">
        <v>237600</v>
      </c>
      <c r="S300" s="97" t="n">
        <v>219780</v>
      </c>
      <c r="T300" s="97" t="n">
        <v>1086030</v>
      </c>
      <c r="U300" s="97" t="n">
        <f aca="false">SUM(I300:T300)</f>
        <v>3074560.5</v>
      </c>
      <c r="V300" s="98" t="n">
        <f aca="false">+H300-U300</f>
        <v>-574560.5</v>
      </c>
      <c r="W300" s="85"/>
      <c r="X300" s="86"/>
      <c r="Y300" s="86"/>
    </row>
    <row r="301" customFormat="false" ht="15" hidden="false" customHeight="false" outlineLevel="0" collapsed="false">
      <c r="A301" s="0" t="n">
        <v>301</v>
      </c>
      <c r="B301" s="0" t="n">
        <v>2</v>
      </c>
      <c r="C301" s="125" t="n">
        <v>7260218</v>
      </c>
      <c r="D301" s="94" t="s">
        <v>257</v>
      </c>
      <c r="E301" s="95" t="n">
        <v>5000000</v>
      </c>
      <c r="F301" s="96"/>
      <c r="G301" s="96"/>
      <c r="H301" s="95" t="n">
        <f aca="false">+E301+F301-G301</f>
        <v>5000000</v>
      </c>
      <c r="I301" s="97" t="n">
        <v>0</v>
      </c>
      <c r="J301" s="97" t="n">
        <v>0</v>
      </c>
      <c r="K301" s="97" t="n">
        <v>0</v>
      </c>
      <c r="L301" s="97" t="n">
        <v>0</v>
      </c>
      <c r="M301" s="97" t="n">
        <v>0</v>
      </c>
      <c r="N301" s="97" t="n">
        <v>0</v>
      </c>
      <c r="O301" s="97" t="n">
        <v>0</v>
      </c>
      <c r="P301" s="97" t="n">
        <v>0</v>
      </c>
      <c r="Q301" s="97" t="n">
        <v>0</v>
      </c>
      <c r="R301" s="97" t="n">
        <v>0</v>
      </c>
      <c r="S301" s="97" t="n">
        <v>809853</v>
      </c>
      <c r="T301" s="97" t="n">
        <v>1619706</v>
      </c>
      <c r="U301" s="97" t="n">
        <f aca="false">SUM(I301:T301)</f>
        <v>2429559</v>
      </c>
      <c r="V301" s="98" t="n">
        <f aca="false">+H301-U301</f>
        <v>2570441</v>
      </c>
      <c r="W301" s="85"/>
      <c r="X301" s="86"/>
      <c r="Y301" s="86"/>
    </row>
    <row r="302" customFormat="false" ht="15" hidden="false" customHeight="false" outlineLevel="0" collapsed="false">
      <c r="A302" s="0" t="n">
        <v>302</v>
      </c>
      <c r="B302" s="0" t="n">
        <v>2</v>
      </c>
      <c r="C302" s="93" t="n">
        <v>7260219</v>
      </c>
      <c r="D302" s="94" t="s">
        <v>258</v>
      </c>
      <c r="E302" s="95" t="n">
        <v>1000000</v>
      </c>
      <c r="F302" s="96"/>
      <c r="G302" s="96"/>
      <c r="H302" s="95" t="n">
        <f aca="false">+E302+F302-G302</f>
        <v>1000000</v>
      </c>
      <c r="I302" s="97" t="n">
        <v>0</v>
      </c>
      <c r="J302" s="97" t="n">
        <v>68095.21</v>
      </c>
      <c r="K302" s="97" t="n">
        <v>66347.31</v>
      </c>
      <c r="L302" s="97" t="n">
        <v>97390.67</v>
      </c>
      <c r="M302" s="97" t="n">
        <v>91608.16</v>
      </c>
      <c r="N302" s="97" t="n">
        <v>149084.25</v>
      </c>
      <c r="O302" s="97" t="n">
        <v>80330.23</v>
      </c>
      <c r="P302" s="97" t="n">
        <v>97399.37</v>
      </c>
      <c r="Q302" s="97" t="n">
        <v>68271.17</v>
      </c>
      <c r="R302" s="97" t="n">
        <v>61455.76</v>
      </c>
      <c r="S302" s="97" t="n">
        <v>89894.96</v>
      </c>
      <c r="T302" s="97" t="n">
        <v>473594.53</v>
      </c>
      <c r="U302" s="97" t="n">
        <f aca="false">SUM(I302:T302)</f>
        <v>1343471.62</v>
      </c>
      <c r="V302" s="98" t="n">
        <f aca="false">+H302-U302</f>
        <v>-343471.62</v>
      </c>
      <c r="W302" s="85"/>
      <c r="X302" s="86"/>
      <c r="Y302" s="86"/>
    </row>
    <row r="303" customFormat="false" ht="15" hidden="false" customHeight="false" outlineLevel="0" collapsed="false">
      <c r="A303" s="0" t="n">
        <v>303</v>
      </c>
      <c r="B303" s="0" t="n">
        <v>2</v>
      </c>
      <c r="C303" s="115" t="n">
        <v>7260220</v>
      </c>
      <c r="D303" s="126" t="s">
        <v>259</v>
      </c>
      <c r="E303" s="95" t="n">
        <v>0</v>
      </c>
      <c r="F303" s="96" t="n">
        <v>400000</v>
      </c>
      <c r="G303" s="96"/>
      <c r="H303" s="95" t="n">
        <f aca="false">+E303+F303-G303</f>
        <v>400000</v>
      </c>
      <c r="I303" s="97" t="n">
        <v>0</v>
      </c>
      <c r="J303" s="97" t="n">
        <v>0</v>
      </c>
      <c r="K303" s="97" t="n">
        <v>20000</v>
      </c>
      <c r="L303" s="97" t="n">
        <v>3267</v>
      </c>
      <c r="M303" s="97" t="n">
        <v>21420</v>
      </c>
      <c r="N303" s="97" t="n">
        <v>19864.43</v>
      </c>
      <c r="O303" s="97" t="n">
        <v>26215.19</v>
      </c>
      <c r="P303" s="97" t="n">
        <v>45097.06</v>
      </c>
      <c r="Q303" s="97" t="n">
        <v>0</v>
      </c>
      <c r="R303" s="97" t="n">
        <v>20000</v>
      </c>
      <c r="S303" s="97" t="n">
        <v>20000</v>
      </c>
      <c r="T303" s="97" t="n">
        <v>0</v>
      </c>
      <c r="U303" s="97" t="n">
        <f aca="false">SUM(I303:T303)</f>
        <v>175863.68</v>
      </c>
      <c r="V303" s="98" t="n">
        <f aca="false">+H303-U303</f>
        <v>224136.32</v>
      </c>
      <c r="W303" s="85"/>
      <c r="X303" s="86"/>
      <c r="Y303" s="86"/>
    </row>
    <row r="304" customFormat="false" ht="15" hidden="false" customHeight="false" outlineLevel="0" collapsed="false">
      <c r="A304" s="0" t="n">
        <v>304</v>
      </c>
      <c r="C304" s="122" t="n">
        <v>7261000</v>
      </c>
      <c r="D304" s="123" t="s">
        <v>260</v>
      </c>
      <c r="E304" s="124" t="n">
        <f aca="false">+E$305+E$317</f>
        <v>595436856</v>
      </c>
      <c r="F304" s="124" t="n">
        <f aca="false">+F$305+F$317</f>
        <v>296850000</v>
      </c>
      <c r="G304" s="124" t="n">
        <f aca="false">+G$305+G$317</f>
        <v>0</v>
      </c>
      <c r="H304" s="124" t="n">
        <f aca="false">+H$305+H$317</f>
        <v>892286856</v>
      </c>
      <c r="I304" s="124" t="n">
        <f aca="false">+I$305+I$317</f>
        <v>17660399.52</v>
      </c>
      <c r="J304" s="124" t="n">
        <f aca="false">+J$305+J$317</f>
        <v>33029022.75</v>
      </c>
      <c r="K304" s="124" t="n">
        <f aca="false">+K$305+K$317</f>
        <v>42950688.28</v>
      </c>
      <c r="L304" s="124" t="n">
        <f aca="false">+L$305+L$317</f>
        <v>33749828.29</v>
      </c>
      <c r="M304" s="124" t="n">
        <f aca="false">+M$305+M$317</f>
        <v>29882190.5</v>
      </c>
      <c r="N304" s="124" t="n">
        <f aca="false">+N$305+N$317</f>
        <v>53583829.54</v>
      </c>
      <c r="O304" s="124" t="n">
        <f aca="false">+O$305+O$317</f>
        <v>42215204.85</v>
      </c>
      <c r="P304" s="124" t="n">
        <f aca="false">+P$305+P$317</f>
        <v>64181725.99</v>
      </c>
      <c r="Q304" s="124" t="n">
        <f aca="false">+Q$305+Q$317</f>
        <v>69924299.04</v>
      </c>
      <c r="R304" s="124" t="n">
        <f aca="false">+R$305+R$317</f>
        <v>84222338.49</v>
      </c>
      <c r="S304" s="124" t="n">
        <f aca="false">+S$305+S$317</f>
        <v>94800998.65</v>
      </c>
      <c r="T304" s="124" t="n">
        <f aca="false">+T$305+T$317</f>
        <v>175421112.81</v>
      </c>
      <c r="U304" s="124" t="n">
        <f aca="false">+U$305+U$317</f>
        <v>741621638.71</v>
      </c>
      <c r="V304" s="124" t="n">
        <f aca="false">+V$305+V$317</f>
        <v>150665217.29</v>
      </c>
      <c r="W304" s="85"/>
      <c r="X304" s="86"/>
      <c r="Y304" s="86"/>
    </row>
    <row r="305" customFormat="false" ht="15" hidden="false" customHeight="false" outlineLevel="0" collapsed="false">
      <c r="A305" s="0" t="n">
        <v>305</v>
      </c>
      <c r="C305" s="119" t="n">
        <v>7261200</v>
      </c>
      <c r="D305" s="101" t="s">
        <v>141</v>
      </c>
      <c r="E305" s="102" t="n">
        <f aca="false">SUM(E$306:E$316)</f>
        <v>28170000</v>
      </c>
      <c r="F305" s="102" t="n">
        <f aca="false">SUM(F$306:F$316)</f>
        <v>13350000</v>
      </c>
      <c r="G305" s="102" t="n">
        <f aca="false">SUM(G$306:G$316)</f>
        <v>0</v>
      </c>
      <c r="H305" s="102" t="n">
        <f aca="false">SUM(H$306:H$316)</f>
        <v>41520000</v>
      </c>
      <c r="I305" s="102" t="n">
        <f aca="false">SUM(I$306:I$316)</f>
        <v>194452</v>
      </c>
      <c r="J305" s="102" t="n">
        <f aca="false">SUM(J$306:J$316)</f>
        <v>1202727.6</v>
      </c>
      <c r="K305" s="102" t="n">
        <f aca="false">SUM(K$306:K$316)</f>
        <v>2507179.75</v>
      </c>
      <c r="L305" s="102" t="n">
        <f aca="false">SUM(L$306:L$316)</f>
        <v>2192633.81</v>
      </c>
      <c r="M305" s="102" t="n">
        <f aca="false">SUM(M$306:M$316)</f>
        <v>1573218.75</v>
      </c>
      <c r="N305" s="102" t="n">
        <f aca="false">SUM(N$306:N$316)</f>
        <v>2314379.79</v>
      </c>
      <c r="O305" s="102" t="n">
        <f aca="false">SUM(O$306:O$316)</f>
        <v>1853328.61</v>
      </c>
      <c r="P305" s="102" t="n">
        <f aca="false">SUM(P$306:P$316)</f>
        <v>2279039.31</v>
      </c>
      <c r="Q305" s="102" t="n">
        <f aca="false">SUM(Q$306:Q$316)</f>
        <v>3184295.64</v>
      </c>
      <c r="R305" s="102" t="n">
        <f aca="false">SUM(R$306:R$316)</f>
        <v>2631460.96</v>
      </c>
      <c r="S305" s="102" t="n">
        <f aca="false">SUM(S$306:S$316)</f>
        <v>3525928.01</v>
      </c>
      <c r="T305" s="102" t="n">
        <f aca="false">SUM(T$306:T$316)</f>
        <v>12732763.99</v>
      </c>
      <c r="U305" s="102" t="n">
        <f aca="false">SUM(U$306:U$316)</f>
        <v>36191408.22</v>
      </c>
      <c r="V305" s="102" t="n">
        <f aca="false">SUM(V$306:V$316)</f>
        <v>5328591.78</v>
      </c>
      <c r="W305" s="85"/>
      <c r="X305" s="86"/>
      <c r="Y305" s="86"/>
    </row>
    <row r="306" customFormat="false" ht="15" hidden="false" customHeight="false" outlineLevel="0" collapsed="false">
      <c r="A306" s="0" t="n">
        <v>306</v>
      </c>
      <c r="B306" s="0" t="n">
        <v>2</v>
      </c>
      <c r="C306" s="93" t="n">
        <v>7261202</v>
      </c>
      <c r="D306" s="94" t="s">
        <v>125</v>
      </c>
      <c r="E306" s="95" t="n">
        <v>1000000</v>
      </c>
      <c r="F306" s="96"/>
      <c r="G306" s="96"/>
      <c r="H306" s="95" t="n">
        <f aca="false">+E306+F306-G306</f>
        <v>1000000</v>
      </c>
      <c r="I306" s="97" t="n">
        <v>0</v>
      </c>
      <c r="J306" s="97" t="n">
        <v>60000</v>
      </c>
      <c r="K306" s="97" t="n">
        <v>0</v>
      </c>
      <c r="L306" s="97" t="n">
        <v>0</v>
      </c>
      <c r="M306" s="97" t="n">
        <v>0</v>
      </c>
      <c r="N306" s="97" t="n">
        <v>0</v>
      </c>
      <c r="O306" s="97" t="n">
        <v>0</v>
      </c>
      <c r="P306" s="97" t="n">
        <v>0</v>
      </c>
      <c r="Q306" s="97" t="n">
        <v>0</v>
      </c>
      <c r="R306" s="97" t="n">
        <v>0</v>
      </c>
      <c r="S306" s="97" t="n">
        <v>0</v>
      </c>
      <c r="T306" s="97" t="n">
        <v>0</v>
      </c>
      <c r="U306" s="97" t="n">
        <f aca="false">SUM(I306:T306)</f>
        <v>60000</v>
      </c>
      <c r="V306" s="98" t="n">
        <f aca="false">+H306-U306</f>
        <v>940000</v>
      </c>
      <c r="W306" s="85"/>
      <c r="X306" s="86"/>
      <c r="Y306" s="86"/>
    </row>
    <row r="307" customFormat="false" ht="15" hidden="false" customHeight="false" outlineLevel="0" collapsed="false">
      <c r="A307" s="0" t="n">
        <v>307</v>
      </c>
      <c r="B307" s="0" t="n">
        <v>2</v>
      </c>
      <c r="C307" s="93" t="n">
        <v>7261203</v>
      </c>
      <c r="D307" s="94" t="s">
        <v>142</v>
      </c>
      <c r="E307" s="127" t="n">
        <v>11000000</v>
      </c>
      <c r="F307" s="128"/>
      <c r="G307" s="128"/>
      <c r="H307" s="95" t="n">
        <f aca="false">+E307+F307-G307</f>
        <v>11000000</v>
      </c>
      <c r="I307" s="97" t="n">
        <v>0</v>
      </c>
      <c r="J307" s="97" t="n">
        <v>380000</v>
      </c>
      <c r="K307" s="97" t="n">
        <v>490000</v>
      </c>
      <c r="L307" s="97" t="n">
        <v>455000</v>
      </c>
      <c r="M307" s="97" t="n">
        <v>285000</v>
      </c>
      <c r="N307" s="97" t="n">
        <v>947000</v>
      </c>
      <c r="O307" s="97" t="n">
        <v>410000</v>
      </c>
      <c r="P307" s="97" t="n">
        <v>504000</v>
      </c>
      <c r="Q307" s="97" t="n">
        <v>1264000</v>
      </c>
      <c r="R307" s="97" t="n">
        <v>538000</v>
      </c>
      <c r="S307" s="97" t="n">
        <v>316500</v>
      </c>
      <c r="T307" s="97" t="n">
        <v>1062500</v>
      </c>
      <c r="U307" s="97" t="n">
        <f aca="false">SUM(I307:T307)</f>
        <v>6652000</v>
      </c>
      <c r="V307" s="98" t="n">
        <f aca="false">+H307-U307</f>
        <v>4348000</v>
      </c>
      <c r="W307" s="85"/>
      <c r="X307" s="86"/>
      <c r="Y307" s="86"/>
    </row>
    <row r="308" customFormat="false" ht="15" hidden="false" customHeight="false" outlineLevel="0" collapsed="false">
      <c r="A308" s="0" t="n">
        <v>308</v>
      </c>
      <c r="B308" s="0" t="n">
        <v>2</v>
      </c>
      <c r="C308" s="93" t="n">
        <v>7261204</v>
      </c>
      <c r="D308" s="94" t="s">
        <v>118</v>
      </c>
      <c r="E308" s="95" t="n">
        <v>150000</v>
      </c>
      <c r="F308" s="96" t="n">
        <v>850000</v>
      </c>
      <c r="G308" s="96"/>
      <c r="H308" s="95" t="n">
        <f aca="false">+E308+F308-G308</f>
        <v>1000000</v>
      </c>
      <c r="I308" s="97" t="n">
        <v>0</v>
      </c>
      <c r="J308" s="97" t="n">
        <v>0</v>
      </c>
      <c r="K308" s="97" t="n">
        <v>8853.56</v>
      </c>
      <c r="L308" s="97" t="n">
        <v>5589.72</v>
      </c>
      <c r="M308" s="97" t="n">
        <v>0</v>
      </c>
      <c r="N308" s="97" t="n">
        <v>420091.92</v>
      </c>
      <c r="O308" s="97" t="n">
        <v>5913.83</v>
      </c>
      <c r="P308" s="97" t="n">
        <v>6718.4</v>
      </c>
      <c r="Q308" s="97" t="n">
        <v>4264.19</v>
      </c>
      <c r="R308" s="97" t="n">
        <v>5047.84</v>
      </c>
      <c r="S308" s="97" t="n">
        <v>828229.88</v>
      </c>
      <c r="T308" s="97" t="n">
        <v>1136822.78</v>
      </c>
      <c r="U308" s="97" t="n">
        <f aca="false">SUM(I308:T308)</f>
        <v>2421532.12</v>
      </c>
      <c r="V308" s="98" t="n">
        <f aca="false">+H308-U308</f>
        <v>-1421532.12</v>
      </c>
      <c r="W308" s="85"/>
      <c r="X308" s="86"/>
      <c r="Y308" s="86"/>
    </row>
    <row r="309" customFormat="false" ht="15" hidden="false" customHeight="false" outlineLevel="0" collapsed="false">
      <c r="A309" s="0" t="n">
        <v>309</v>
      </c>
      <c r="B309" s="0" t="n">
        <v>2</v>
      </c>
      <c r="C309" s="93" t="n">
        <v>7261206</v>
      </c>
      <c r="D309" s="94" t="s">
        <v>261</v>
      </c>
      <c r="E309" s="95" t="n">
        <v>2000000</v>
      </c>
      <c r="F309" s="96" t="n">
        <v>2000000</v>
      </c>
      <c r="G309" s="96"/>
      <c r="H309" s="95" t="n">
        <f aca="false">+E309+F309-G309</f>
        <v>4000000</v>
      </c>
      <c r="I309" s="97" t="n">
        <v>0</v>
      </c>
      <c r="J309" s="97" t="n">
        <v>609100</v>
      </c>
      <c r="K309" s="97" t="n">
        <v>478600</v>
      </c>
      <c r="L309" s="97" t="n">
        <v>330000</v>
      </c>
      <c r="M309" s="97" t="n">
        <v>0</v>
      </c>
      <c r="N309" s="97" t="n">
        <v>6000</v>
      </c>
      <c r="O309" s="97" t="n">
        <v>0</v>
      </c>
      <c r="P309" s="97" t="n">
        <v>0</v>
      </c>
      <c r="Q309" s="97" t="n">
        <v>0</v>
      </c>
      <c r="R309" s="97" t="n">
        <v>145000</v>
      </c>
      <c r="S309" s="97" t="n">
        <v>145000</v>
      </c>
      <c r="T309" s="97" t="n">
        <v>5666600</v>
      </c>
      <c r="U309" s="97" t="n">
        <f aca="false">SUM(I309:T309)</f>
        <v>7380300</v>
      </c>
      <c r="V309" s="98" t="n">
        <f aca="false">+H309-U309</f>
        <v>-3380300</v>
      </c>
      <c r="W309" s="85"/>
      <c r="X309" s="86"/>
      <c r="Y309" s="86"/>
    </row>
    <row r="310" customFormat="false" ht="15" hidden="false" customHeight="false" outlineLevel="0" collapsed="false">
      <c r="A310" s="0" t="n">
        <v>310</v>
      </c>
      <c r="B310" s="0" t="n">
        <v>2</v>
      </c>
      <c r="C310" s="93" t="n">
        <v>7261207</v>
      </c>
      <c r="D310" s="94" t="s">
        <v>262</v>
      </c>
      <c r="E310" s="95" t="n">
        <v>5000000</v>
      </c>
      <c r="F310" s="96"/>
      <c r="G310" s="96"/>
      <c r="H310" s="95" t="n">
        <f aca="false">+E310+F310-G310</f>
        <v>5000000</v>
      </c>
      <c r="I310" s="97" t="n">
        <v>0</v>
      </c>
      <c r="J310" s="97" t="n">
        <v>0</v>
      </c>
      <c r="K310" s="97" t="n">
        <v>0</v>
      </c>
      <c r="L310" s="97" t="n">
        <v>278325</v>
      </c>
      <c r="M310" s="97" t="n">
        <v>199099</v>
      </c>
      <c r="N310" s="97" t="n">
        <v>187700</v>
      </c>
      <c r="O310" s="97" t="n">
        <v>396498</v>
      </c>
      <c r="P310" s="97" t="n">
        <v>354100</v>
      </c>
      <c r="Q310" s="97" t="n">
        <v>187700</v>
      </c>
      <c r="R310" s="97" t="n">
        <v>261099</v>
      </c>
      <c r="S310" s="97" t="n">
        <v>785700.02</v>
      </c>
      <c r="T310" s="97" t="n">
        <v>2445853.63</v>
      </c>
      <c r="U310" s="97" t="n">
        <f aca="false">SUM(I310:T310)</f>
        <v>5096074.65</v>
      </c>
      <c r="V310" s="98" t="n">
        <f aca="false">+H310-U310</f>
        <v>-96074.6500000004</v>
      </c>
      <c r="W310" s="85"/>
      <c r="X310" s="86"/>
      <c r="Y310" s="86"/>
    </row>
    <row r="311" customFormat="false" ht="15" hidden="false" customHeight="false" outlineLevel="0" collapsed="false">
      <c r="A311" s="0" t="n">
        <v>311</v>
      </c>
      <c r="B311" s="0" t="n">
        <v>2</v>
      </c>
      <c r="C311" s="93" t="n">
        <v>7261208</v>
      </c>
      <c r="D311" s="94" t="s">
        <v>263</v>
      </c>
      <c r="E311" s="95" t="n">
        <f aca="false">80000*12</f>
        <v>960000</v>
      </c>
      <c r="F311" s="96" t="n">
        <v>500000</v>
      </c>
      <c r="G311" s="96"/>
      <c r="H311" s="95" t="n">
        <f aca="false">+E311+F311-G311</f>
        <v>1460000</v>
      </c>
      <c r="I311" s="97" t="n">
        <v>0</v>
      </c>
      <c r="J311" s="97" t="n">
        <v>0</v>
      </c>
      <c r="K311" s="97" t="n">
        <v>285000</v>
      </c>
      <c r="L311" s="97" t="n">
        <v>150000</v>
      </c>
      <c r="M311" s="97" t="n">
        <v>150000</v>
      </c>
      <c r="N311" s="97" t="n">
        <v>150000</v>
      </c>
      <c r="O311" s="97" t="n">
        <v>313000</v>
      </c>
      <c r="P311" s="97" t="n">
        <v>0</v>
      </c>
      <c r="Q311" s="97" t="n">
        <v>0</v>
      </c>
      <c r="R311" s="97" t="n">
        <v>0</v>
      </c>
      <c r="S311" s="97" t="n">
        <v>0</v>
      </c>
      <c r="T311" s="97" t="n">
        <v>0</v>
      </c>
      <c r="U311" s="97" t="n">
        <f aca="false">SUM(I311:T311)</f>
        <v>1048000</v>
      </c>
      <c r="V311" s="98" t="n">
        <f aca="false">+H311-U311</f>
        <v>412000</v>
      </c>
      <c r="W311" s="85"/>
      <c r="X311" s="86"/>
      <c r="Y311" s="86"/>
    </row>
    <row r="312" customFormat="false" ht="15" hidden="false" customHeight="false" outlineLevel="0" collapsed="false">
      <c r="A312" s="0" t="n">
        <v>312</v>
      </c>
      <c r="B312" s="0" t="n">
        <v>2</v>
      </c>
      <c r="C312" s="93" t="n">
        <v>7261209</v>
      </c>
      <c r="D312" s="94" t="s">
        <v>264</v>
      </c>
      <c r="E312" s="95" t="n">
        <v>500000</v>
      </c>
      <c r="F312" s="96"/>
      <c r="G312" s="96"/>
      <c r="H312" s="95" t="n">
        <f aca="false">+E312+F312-G312</f>
        <v>500000</v>
      </c>
      <c r="I312" s="97" t="n">
        <v>0</v>
      </c>
      <c r="J312" s="97" t="n">
        <v>0</v>
      </c>
      <c r="K312" s="97" t="n">
        <v>77797.89</v>
      </c>
      <c r="L312" s="97" t="n">
        <v>5296.56</v>
      </c>
      <c r="M312" s="97" t="n">
        <v>170.01</v>
      </c>
      <c r="N312" s="97" t="n">
        <v>5303.65</v>
      </c>
      <c r="O312" s="97" t="n">
        <v>27260.39</v>
      </c>
      <c r="P312" s="97" t="n">
        <v>17426.14</v>
      </c>
      <c r="Q312" s="97" t="n">
        <v>15000</v>
      </c>
      <c r="R312" s="97" t="n">
        <v>19516.05</v>
      </c>
      <c r="S312" s="97" t="n">
        <v>21260.81</v>
      </c>
      <c r="T312" s="97" t="n">
        <v>28327.15</v>
      </c>
      <c r="U312" s="97" t="n">
        <f aca="false">SUM(I312:T312)</f>
        <v>217358.65</v>
      </c>
      <c r="V312" s="98" t="n">
        <f aca="false">+H312-U312</f>
        <v>282641.35</v>
      </c>
      <c r="W312" s="85"/>
      <c r="X312" s="86"/>
      <c r="Y312" s="86"/>
    </row>
    <row r="313" customFormat="false" ht="15" hidden="false" customHeight="false" outlineLevel="0" collapsed="false">
      <c r="A313" s="0" t="n">
        <v>313</v>
      </c>
      <c r="B313" s="0" t="n">
        <v>2</v>
      </c>
      <c r="C313" s="93" t="n">
        <v>7261210</v>
      </c>
      <c r="D313" s="94" t="s">
        <v>265</v>
      </c>
      <c r="E313" s="95" t="n">
        <v>500000</v>
      </c>
      <c r="F313" s="96"/>
      <c r="G313" s="96"/>
      <c r="H313" s="95" t="n">
        <f aca="false">+E313+F313-G313</f>
        <v>500000</v>
      </c>
      <c r="I313" s="97" t="n">
        <v>50000</v>
      </c>
      <c r="J313" s="97" t="n">
        <v>60000</v>
      </c>
      <c r="K313" s="97" t="n">
        <v>69962.14</v>
      </c>
      <c r="L313" s="97" t="n">
        <v>900</v>
      </c>
      <c r="M313" s="97" t="n">
        <v>1880</v>
      </c>
      <c r="N313" s="97" t="n">
        <v>1190</v>
      </c>
      <c r="O313" s="97" t="n">
        <v>37950.72</v>
      </c>
      <c r="P313" s="97" t="n">
        <v>101880</v>
      </c>
      <c r="Q313" s="97" t="n">
        <v>500</v>
      </c>
      <c r="R313" s="97" t="n">
        <v>3242.9</v>
      </c>
      <c r="S313" s="97" t="n">
        <v>3030</v>
      </c>
      <c r="T313" s="97" t="n">
        <v>219564.41</v>
      </c>
      <c r="U313" s="97" t="n">
        <f aca="false">SUM(I313:T313)</f>
        <v>550100.17</v>
      </c>
      <c r="V313" s="98" t="n">
        <f aca="false">+H313-U313</f>
        <v>-50100.17</v>
      </c>
      <c r="W313" s="85"/>
      <c r="X313" s="86"/>
      <c r="Y313" s="86"/>
    </row>
    <row r="314" customFormat="false" ht="15" hidden="false" customHeight="false" outlineLevel="0" collapsed="false">
      <c r="A314" s="0" t="n">
        <v>314</v>
      </c>
      <c r="B314" s="0" t="n">
        <v>2</v>
      </c>
      <c r="C314" s="93" t="n">
        <v>7261211</v>
      </c>
      <c r="D314" s="94" t="s">
        <v>266</v>
      </c>
      <c r="E314" s="95" t="n">
        <f aca="false">300000*12+500000</f>
        <v>4100000</v>
      </c>
      <c r="F314" s="96" t="n">
        <v>10000000</v>
      </c>
      <c r="G314" s="96"/>
      <c r="H314" s="95" t="n">
        <f aca="false">+E314+F314-G314</f>
        <v>14100000</v>
      </c>
      <c r="I314" s="97" t="n">
        <v>143000</v>
      </c>
      <c r="J314" s="97" t="n">
        <v>82179.8</v>
      </c>
      <c r="K314" s="97" t="n">
        <v>1090369.81</v>
      </c>
      <c r="L314" s="97" t="n">
        <v>923143.91</v>
      </c>
      <c r="M314" s="97" t="n">
        <v>899015.08</v>
      </c>
      <c r="N314" s="97" t="n">
        <v>591954.47</v>
      </c>
      <c r="O314" s="97" t="n">
        <v>660143.33</v>
      </c>
      <c r="P314" s="97" t="n">
        <v>1291271.54</v>
      </c>
      <c r="Q314" s="97" t="n">
        <v>1706813.15</v>
      </c>
      <c r="R314" s="97" t="n">
        <v>1651978.27</v>
      </c>
      <c r="S314" s="97" t="n">
        <v>1361478.95</v>
      </c>
      <c r="T314" s="97" t="n">
        <v>2120031.52</v>
      </c>
      <c r="U314" s="97" t="n">
        <f aca="false">SUM(I314:T314)</f>
        <v>12521379.83</v>
      </c>
      <c r="V314" s="98" t="n">
        <f aca="false">+H314-U314</f>
        <v>1578620.17</v>
      </c>
      <c r="W314" s="85"/>
      <c r="X314" s="86"/>
      <c r="Y314" s="86"/>
    </row>
    <row r="315" customFormat="false" ht="15" hidden="false" customHeight="false" outlineLevel="0" collapsed="false">
      <c r="A315" s="0" t="n">
        <v>315</v>
      </c>
      <c r="B315" s="0" t="n">
        <v>2</v>
      </c>
      <c r="C315" s="93" t="n">
        <v>7261212</v>
      </c>
      <c r="D315" s="94" t="s">
        <v>267</v>
      </c>
      <c r="E315" s="95" t="n">
        <v>500000</v>
      </c>
      <c r="F315" s="96"/>
      <c r="G315" s="96"/>
      <c r="H315" s="95" t="n">
        <f aca="false">+E315+F315-G315</f>
        <v>500000</v>
      </c>
      <c r="I315" s="97" t="n">
        <v>1452</v>
      </c>
      <c r="J315" s="97" t="n">
        <v>11447.8</v>
      </c>
      <c r="K315" s="97" t="n">
        <v>6596.35</v>
      </c>
      <c r="L315" s="97" t="n">
        <v>44378.62</v>
      </c>
      <c r="M315" s="97" t="n">
        <v>38054.66</v>
      </c>
      <c r="N315" s="97" t="n">
        <v>5139.75</v>
      </c>
      <c r="O315" s="97" t="n">
        <v>2562.34</v>
      </c>
      <c r="P315" s="97" t="n">
        <v>3643.23</v>
      </c>
      <c r="Q315" s="97" t="n">
        <v>6018.3</v>
      </c>
      <c r="R315" s="97" t="n">
        <v>7576.9</v>
      </c>
      <c r="S315" s="97" t="n">
        <v>64728.35</v>
      </c>
      <c r="T315" s="97" t="n">
        <v>53064.5</v>
      </c>
      <c r="U315" s="97" t="n">
        <f aca="false">SUM(I315:T315)</f>
        <v>244662.8</v>
      </c>
      <c r="V315" s="98" t="n">
        <f aca="false">+H315-U315</f>
        <v>255337.2</v>
      </c>
      <c r="W315" s="85"/>
      <c r="X315" s="86"/>
      <c r="Y315" s="86"/>
    </row>
    <row r="316" customFormat="false" ht="15" hidden="false" customHeight="false" outlineLevel="0" collapsed="false">
      <c r="A316" s="0" t="n">
        <v>316</v>
      </c>
      <c r="B316" s="0" t="n">
        <v>2</v>
      </c>
      <c r="C316" s="93" t="n">
        <v>7261213</v>
      </c>
      <c r="D316" s="94" t="s">
        <v>268</v>
      </c>
      <c r="E316" s="129" t="n">
        <f aca="false">205000*12</f>
        <v>2460000</v>
      </c>
      <c r="F316" s="130"/>
      <c r="G316" s="130"/>
      <c r="H316" s="95" t="n">
        <f aca="false">+E316+F316-G316</f>
        <v>2460000</v>
      </c>
      <c r="I316" s="97" t="n">
        <v>0</v>
      </c>
      <c r="J316" s="97" t="n">
        <v>0</v>
      </c>
      <c r="K316" s="97" t="n">
        <v>0</v>
      </c>
      <c r="L316" s="97" t="n">
        <v>0</v>
      </c>
      <c r="M316" s="97" t="n">
        <v>0</v>
      </c>
      <c r="N316" s="97" t="n">
        <v>0</v>
      </c>
      <c r="O316" s="97" t="n">
        <v>0</v>
      </c>
      <c r="P316" s="97" t="n">
        <v>0</v>
      </c>
      <c r="Q316" s="97" t="n">
        <v>0</v>
      </c>
      <c r="R316" s="97" t="n">
        <v>0</v>
      </c>
      <c r="S316" s="97" t="n">
        <v>0</v>
      </c>
      <c r="T316" s="97" t="n">
        <v>0</v>
      </c>
      <c r="U316" s="97" t="n">
        <f aca="false">SUM(I316:T316)</f>
        <v>0</v>
      </c>
      <c r="V316" s="98" t="n">
        <f aca="false">+H316-U316</f>
        <v>2460000</v>
      </c>
      <c r="W316" s="85"/>
      <c r="X316" s="86"/>
      <c r="Y316" s="86"/>
    </row>
    <row r="317" customFormat="false" ht="15" hidden="false" customHeight="false" outlineLevel="0" collapsed="false">
      <c r="A317" s="0" t="n">
        <v>317</v>
      </c>
      <c r="C317" s="119" t="n">
        <v>7261500</v>
      </c>
      <c r="D317" s="101" t="s">
        <v>269</v>
      </c>
      <c r="E317" s="131" t="n">
        <f aca="false">SUM(E$318:E$331)</f>
        <v>567266856</v>
      </c>
      <c r="F317" s="131" t="n">
        <f aca="false">SUM(F$318:F$331)</f>
        <v>283500000</v>
      </c>
      <c r="G317" s="131" t="n">
        <f aca="false">SUM(G$318:G$331)</f>
        <v>0</v>
      </c>
      <c r="H317" s="131" t="n">
        <f aca="false">SUM(H$318:H$331)</f>
        <v>850766856</v>
      </c>
      <c r="I317" s="131" t="n">
        <f aca="false">SUM(I$318:I$331)</f>
        <v>17465947.52</v>
      </c>
      <c r="J317" s="131" t="n">
        <f aca="false">SUM(J$318:J$331)</f>
        <v>31826295.15</v>
      </c>
      <c r="K317" s="131" t="n">
        <f aca="false">SUM(K$318:K$331)</f>
        <v>40443508.53</v>
      </c>
      <c r="L317" s="131" t="n">
        <f aca="false">SUM(L$318:L$331)</f>
        <v>31557194.48</v>
      </c>
      <c r="M317" s="131" t="n">
        <f aca="false">SUM(M$318:M$331)</f>
        <v>28308971.75</v>
      </c>
      <c r="N317" s="131" t="n">
        <f aca="false">SUM(N$318:N$331)</f>
        <v>51269449.75</v>
      </c>
      <c r="O317" s="131" t="n">
        <f aca="false">SUM(O$318:O$331)</f>
        <v>40361876.24</v>
      </c>
      <c r="P317" s="131" t="n">
        <f aca="false">SUM(P$318:P$331)</f>
        <v>61902686.68</v>
      </c>
      <c r="Q317" s="131" t="n">
        <f aca="false">SUM(Q$318:Q$331)</f>
        <v>66740003.4</v>
      </c>
      <c r="R317" s="131" t="n">
        <f aca="false">SUM(R$318:R$331)</f>
        <v>81590877.53</v>
      </c>
      <c r="S317" s="131" t="n">
        <f aca="false">SUM(S$318:S$331)</f>
        <v>91275070.64</v>
      </c>
      <c r="T317" s="131" t="n">
        <f aca="false">SUM(T$318:T$331)</f>
        <v>162688348.82</v>
      </c>
      <c r="U317" s="131" t="n">
        <f aca="false">SUM(U$318:U$331)</f>
        <v>705430230.49</v>
      </c>
      <c r="V317" s="131" t="n">
        <f aca="false">SUM(V$318:V$331)</f>
        <v>145336625.51</v>
      </c>
      <c r="W317" s="85"/>
      <c r="X317" s="86"/>
      <c r="Y317" s="86"/>
    </row>
    <row r="318" customFormat="false" ht="15" hidden="false" customHeight="false" outlineLevel="0" collapsed="false">
      <c r="A318" s="0" t="n">
        <v>318</v>
      </c>
      <c r="B318" s="0" t="n">
        <v>5</v>
      </c>
      <c r="C318" s="132" t="n">
        <v>7261501</v>
      </c>
      <c r="D318" s="111" t="s">
        <v>270</v>
      </c>
      <c r="E318" s="133" t="n">
        <v>17112300</v>
      </c>
      <c r="F318" s="134" t="n">
        <v>130000000</v>
      </c>
      <c r="G318" s="134"/>
      <c r="H318" s="95" t="n">
        <f aca="false">+E318+F318-G318</f>
        <v>147112300</v>
      </c>
      <c r="I318" s="97" t="n">
        <v>7106114.21</v>
      </c>
      <c r="J318" s="97" t="n">
        <v>1107745.35</v>
      </c>
      <c r="K318" s="97" t="n">
        <v>2932495.9</v>
      </c>
      <c r="L318" s="97" t="n">
        <v>3248243</v>
      </c>
      <c r="M318" s="97" t="n">
        <v>11469900</v>
      </c>
      <c r="N318" s="97" t="n">
        <v>6179704.96</v>
      </c>
      <c r="O318" s="97" t="n">
        <v>14594407.58</v>
      </c>
      <c r="P318" s="97" t="n">
        <v>12785206.57</v>
      </c>
      <c r="Q318" s="97" t="n">
        <v>16059349.07</v>
      </c>
      <c r="R318" s="97" t="n">
        <v>18311585</v>
      </c>
      <c r="S318" s="97" t="n">
        <v>26465023.84</v>
      </c>
      <c r="T318" s="97" t="n">
        <v>55854221.74</v>
      </c>
      <c r="U318" s="97" t="n">
        <f aca="false">SUM(I318:T318)</f>
        <v>176113997.22</v>
      </c>
      <c r="V318" s="95" t="n">
        <f aca="false">+H318-U318</f>
        <v>-29001697.22</v>
      </c>
      <c r="W318" s="85"/>
      <c r="X318" s="86"/>
      <c r="Y318" s="86"/>
    </row>
    <row r="319" customFormat="false" ht="15" hidden="false" customHeight="false" outlineLevel="0" collapsed="false">
      <c r="A319" s="0" t="n">
        <v>319</v>
      </c>
      <c r="B319" s="0" t="n">
        <v>5</v>
      </c>
      <c r="C319" s="132" t="n">
        <v>7261502</v>
      </c>
      <c r="D319" s="111" t="s">
        <v>271</v>
      </c>
      <c r="E319" s="135" t="n">
        <v>4300000</v>
      </c>
      <c r="F319" s="136" t="n">
        <v>3500000</v>
      </c>
      <c r="G319" s="136"/>
      <c r="H319" s="95" t="n">
        <f aca="false">+E319+F319-G319</f>
        <v>7800000</v>
      </c>
      <c r="I319" s="97" t="n">
        <v>425608.22</v>
      </c>
      <c r="J319" s="97" t="n">
        <v>174805</v>
      </c>
      <c r="K319" s="97" t="n">
        <v>1049279.67</v>
      </c>
      <c r="L319" s="97" t="n">
        <v>862019.76</v>
      </c>
      <c r="M319" s="97" t="n">
        <v>1490957.71</v>
      </c>
      <c r="N319" s="97" t="n">
        <v>175760</v>
      </c>
      <c r="O319" s="97" t="n">
        <v>868060</v>
      </c>
      <c r="P319" s="97" t="n">
        <v>542132</v>
      </c>
      <c r="Q319" s="97" t="n">
        <v>180000</v>
      </c>
      <c r="R319" s="97" t="n">
        <v>85000</v>
      </c>
      <c r="S319" s="97" t="n">
        <v>1113416</v>
      </c>
      <c r="T319" s="97" t="n">
        <v>2220198.1</v>
      </c>
      <c r="U319" s="97" t="n">
        <f aca="false">SUM(I319:T319)</f>
        <v>9187236.46</v>
      </c>
      <c r="V319" s="98" t="n">
        <f aca="false">+H319-U319</f>
        <v>-1387236.46</v>
      </c>
      <c r="W319" s="85"/>
      <c r="X319" s="86"/>
      <c r="Y319" s="86"/>
    </row>
    <row r="320" customFormat="false" ht="15" hidden="false" customHeight="false" outlineLevel="0" collapsed="false">
      <c r="A320" s="0" t="n">
        <v>320</v>
      </c>
      <c r="B320" s="0" t="n">
        <v>5</v>
      </c>
      <c r="C320" s="132" t="n">
        <v>7261503</v>
      </c>
      <c r="D320" s="111" t="s">
        <v>63</v>
      </c>
      <c r="E320" s="133" t="n">
        <v>15000000</v>
      </c>
      <c r="F320" s="134" t="n">
        <v>22000000</v>
      </c>
      <c r="G320" s="134"/>
      <c r="H320" s="95" t="n">
        <f aca="false">+E320+F320-G320</f>
        <v>37000000</v>
      </c>
      <c r="I320" s="97" t="n">
        <v>265625.85</v>
      </c>
      <c r="J320" s="97" t="n">
        <v>1373418.32</v>
      </c>
      <c r="K320" s="97" t="n">
        <v>2380551</v>
      </c>
      <c r="L320" s="97" t="n">
        <v>1721500</v>
      </c>
      <c r="M320" s="97" t="n">
        <v>2890000.01</v>
      </c>
      <c r="N320" s="97" t="n">
        <v>2699833.27</v>
      </c>
      <c r="O320" s="97" t="n">
        <v>1998000</v>
      </c>
      <c r="P320" s="97" t="n">
        <v>4512345.81</v>
      </c>
      <c r="Q320" s="97" t="n">
        <v>3006669.99</v>
      </c>
      <c r="R320" s="97" t="n">
        <v>3326300</v>
      </c>
      <c r="S320" s="97" t="n">
        <v>3275516</v>
      </c>
      <c r="T320" s="97" t="n">
        <v>7143600.01</v>
      </c>
      <c r="U320" s="97" t="n">
        <f aca="false">SUM(I320:T320)</f>
        <v>34593360.26</v>
      </c>
      <c r="V320" s="98" t="n">
        <f aca="false">+H320-U320</f>
        <v>2406639.74</v>
      </c>
      <c r="W320" s="85"/>
      <c r="X320" s="86"/>
      <c r="Y320" s="86"/>
    </row>
    <row r="321" customFormat="false" ht="15" hidden="false" customHeight="false" outlineLevel="0" collapsed="false">
      <c r="A321" s="0" t="n">
        <v>321</v>
      </c>
      <c r="B321" s="0" t="n">
        <v>5</v>
      </c>
      <c r="C321" s="132" t="n">
        <v>7261504</v>
      </c>
      <c r="D321" s="111" t="s">
        <v>272</v>
      </c>
      <c r="E321" s="137" t="n">
        <v>10000000</v>
      </c>
      <c r="F321" s="138" t="n">
        <v>40000000</v>
      </c>
      <c r="G321" s="138"/>
      <c r="H321" s="95" t="n">
        <f aca="false">+E321+F321-G321</f>
        <v>50000000</v>
      </c>
      <c r="I321" s="97" t="n">
        <v>0</v>
      </c>
      <c r="J321" s="97" t="n">
        <v>3153038</v>
      </c>
      <c r="K321" s="97" t="n">
        <v>3371142.43</v>
      </c>
      <c r="L321" s="97" t="n">
        <v>3256444.01</v>
      </c>
      <c r="M321" s="97" t="n">
        <v>2184000</v>
      </c>
      <c r="N321" s="97" t="n">
        <v>2549000.01</v>
      </c>
      <c r="O321" s="97" t="n">
        <v>2781855.01</v>
      </c>
      <c r="P321" s="97" t="n">
        <v>4853774.42</v>
      </c>
      <c r="Q321" s="97" t="n">
        <v>5856395.02</v>
      </c>
      <c r="R321" s="97" t="n">
        <v>6926116.93</v>
      </c>
      <c r="S321" s="97" t="n">
        <v>10124596.11</v>
      </c>
      <c r="T321" s="97" t="n">
        <v>17947830.02</v>
      </c>
      <c r="U321" s="97" t="n">
        <f aca="false">SUM(I321:T321)</f>
        <v>63004191.96</v>
      </c>
      <c r="V321" s="98" t="n">
        <f aca="false">+H321-U321</f>
        <v>-13004191.96</v>
      </c>
      <c r="W321" s="85"/>
      <c r="X321" s="86"/>
      <c r="Y321" s="86"/>
    </row>
    <row r="322" customFormat="false" ht="15" hidden="false" customHeight="false" outlineLevel="0" collapsed="false">
      <c r="A322" s="0" t="n">
        <v>322</v>
      </c>
      <c r="B322" s="0" t="n">
        <v>5</v>
      </c>
      <c r="C322" s="132" t="n">
        <v>7261505</v>
      </c>
      <c r="D322" s="111" t="s">
        <v>273</v>
      </c>
      <c r="E322" s="137" t="n">
        <v>82642358.5</v>
      </c>
      <c r="F322" s="138" t="n">
        <v>40000000</v>
      </c>
      <c r="G322" s="138"/>
      <c r="H322" s="95" t="n">
        <f aca="false">+E322+F322-G322</f>
        <v>122642358.5</v>
      </c>
      <c r="I322" s="97" t="n">
        <v>0</v>
      </c>
      <c r="J322" s="97" t="n">
        <v>10441183.78</v>
      </c>
      <c r="K322" s="97" t="n">
        <v>1324261.3</v>
      </c>
      <c r="L322" s="97" t="n">
        <v>2481773.33</v>
      </c>
      <c r="M322" s="97" t="n">
        <v>0</v>
      </c>
      <c r="N322" s="97" t="n">
        <v>13897268.62</v>
      </c>
      <c r="O322" s="97" t="n">
        <v>0</v>
      </c>
      <c r="P322" s="97" t="n">
        <v>4120997.91</v>
      </c>
      <c r="Q322" s="97" t="n">
        <v>20618646</v>
      </c>
      <c r="R322" s="97" t="n">
        <v>25776240.31</v>
      </c>
      <c r="S322" s="97" t="n">
        <v>0</v>
      </c>
      <c r="T322" s="97" t="n">
        <v>14241820.34</v>
      </c>
      <c r="U322" s="97" t="n">
        <f aca="false">SUM(I322:T322)</f>
        <v>92902191.59</v>
      </c>
      <c r="V322" s="98" t="n">
        <f aca="false">+H322-U322</f>
        <v>29740166.91</v>
      </c>
      <c r="W322" s="85"/>
      <c r="X322" s="86"/>
      <c r="Y322" s="86"/>
    </row>
    <row r="323" customFormat="false" ht="15" hidden="false" customHeight="false" outlineLevel="0" collapsed="false">
      <c r="A323" s="0" t="n">
        <v>323</v>
      </c>
      <c r="B323" s="0" t="n">
        <v>5</v>
      </c>
      <c r="C323" s="132" t="n">
        <v>7261506</v>
      </c>
      <c r="D323" s="111" t="s">
        <v>274</v>
      </c>
      <c r="E323" s="135" t="n">
        <v>3500000</v>
      </c>
      <c r="F323" s="136"/>
      <c r="G323" s="136"/>
      <c r="H323" s="95" t="n">
        <f aca="false">+E323+F323-G323</f>
        <v>3500000</v>
      </c>
      <c r="I323" s="97" t="n">
        <v>0</v>
      </c>
      <c r="J323" s="97" t="n">
        <v>0</v>
      </c>
      <c r="K323" s="97" t="n">
        <v>0</v>
      </c>
      <c r="L323" s="97" t="n">
        <v>0</v>
      </c>
      <c r="M323" s="97" t="n">
        <v>0</v>
      </c>
      <c r="N323" s="97" t="n">
        <v>0</v>
      </c>
      <c r="O323" s="97" t="n">
        <v>187550</v>
      </c>
      <c r="P323" s="97" t="n">
        <v>0</v>
      </c>
      <c r="Q323" s="97" t="n">
        <v>0</v>
      </c>
      <c r="R323" s="97" t="n">
        <v>405999.96</v>
      </c>
      <c r="S323" s="97" t="n">
        <v>0</v>
      </c>
      <c r="T323" s="97" t="n">
        <v>523219.73</v>
      </c>
      <c r="U323" s="97" t="n">
        <f aca="false">SUM(I323:T323)</f>
        <v>1116769.69</v>
      </c>
      <c r="V323" s="98" t="n">
        <f aca="false">+H323-U323</f>
        <v>2383230.31</v>
      </c>
      <c r="W323" s="85"/>
      <c r="X323" s="86"/>
      <c r="Y323" s="86"/>
    </row>
    <row r="324" customFormat="false" ht="15" hidden="false" customHeight="false" outlineLevel="0" collapsed="false">
      <c r="A324" s="0" t="n">
        <v>324</v>
      </c>
      <c r="B324" s="0" t="n">
        <v>5</v>
      </c>
      <c r="C324" s="132" t="n">
        <v>7261507</v>
      </c>
      <c r="D324" s="111" t="s">
        <v>275</v>
      </c>
      <c r="E324" s="137" t="n">
        <v>115633221.75</v>
      </c>
      <c r="F324" s="138"/>
      <c r="G324" s="138"/>
      <c r="H324" s="95" t="n">
        <f aca="false">+E324+F324-G324</f>
        <v>115633221.75</v>
      </c>
      <c r="I324" s="97" t="n">
        <v>523245.94</v>
      </c>
      <c r="J324" s="97" t="n">
        <v>515495</v>
      </c>
      <c r="K324" s="97" t="n">
        <v>1724373.5</v>
      </c>
      <c r="L324" s="97" t="n">
        <v>8821780</v>
      </c>
      <c r="M324" s="97" t="n">
        <v>566831.5</v>
      </c>
      <c r="N324" s="97" t="n">
        <v>1753676.59</v>
      </c>
      <c r="O324" s="97" t="n">
        <v>295000</v>
      </c>
      <c r="P324" s="97" t="n">
        <v>1659687.3</v>
      </c>
      <c r="Q324" s="97" t="n">
        <v>3008022.84</v>
      </c>
      <c r="R324" s="97" t="n">
        <v>9359229.02</v>
      </c>
      <c r="S324" s="97" t="n">
        <v>22327615.88</v>
      </c>
      <c r="T324" s="97" t="n">
        <v>22931792.2</v>
      </c>
      <c r="U324" s="97" t="n">
        <f aca="false">SUM(I324:T324)</f>
        <v>73486749.77</v>
      </c>
      <c r="V324" s="98" t="n">
        <f aca="false">+H324-U324</f>
        <v>42146471.98</v>
      </c>
      <c r="W324" s="85"/>
      <c r="X324" s="86"/>
      <c r="Y324" s="86"/>
    </row>
    <row r="325" customFormat="false" ht="15" hidden="false" customHeight="false" outlineLevel="0" collapsed="false">
      <c r="A325" s="0" t="n">
        <v>325</v>
      </c>
      <c r="B325" s="0" t="n">
        <v>5</v>
      </c>
      <c r="C325" s="132" t="n">
        <v>7261508</v>
      </c>
      <c r="D325" s="111" t="s">
        <v>60</v>
      </c>
      <c r="E325" s="137" t="n">
        <v>80564516.75</v>
      </c>
      <c r="F325" s="138"/>
      <c r="G325" s="138"/>
      <c r="H325" s="95" t="n">
        <f aca="false">+E325+F325-G325</f>
        <v>80564516.75</v>
      </c>
      <c r="I325" s="97" t="n">
        <v>9145353.3</v>
      </c>
      <c r="J325" s="97" t="n">
        <v>11354935.2</v>
      </c>
      <c r="K325" s="97" t="n">
        <v>8314116.3</v>
      </c>
      <c r="L325" s="97" t="n">
        <v>2984227.22</v>
      </c>
      <c r="M325" s="97" t="n">
        <v>829584.62</v>
      </c>
      <c r="N325" s="97" t="n">
        <v>16570500</v>
      </c>
      <c r="O325" s="97" t="n">
        <v>962907.76</v>
      </c>
      <c r="P325" s="97" t="n">
        <v>18159088.24</v>
      </c>
      <c r="Q325" s="97" t="n">
        <v>1070550</v>
      </c>
      <c r="R325" s="97" t="n">
        <v>1490665.16</v>
      </c>
      <c r="S325" s="97" t="n">
        <v>14780410</v>
      </c>
      <c r="T325" s="97" t="n">
        <v>18673441.09</v>
      </c>
      <c r="U325" s="97" t="n">
        <f aca="false">SUM(I325:T325)</f>
        <v>104335778.89</v>
      </c>
      <c r="V325" s="98" t="n">
        <f aca="false">+H325-U325</f>
        <v>-23771262.14</v>
      </c>
      <c r="W325" s="85"/>
      <c r="X325" s="86"/>
      <c r="Y325" s="86"/>
    </row>
    <row r="326" customFormat="false" ht="15" hidden="false" customHeight="false" outlineLevel="0" collapsed="false">
      <c r="A326" s="0" t="n">
        <v>326</v>
      </c>
      <c r="B326" s="0" t="n">
        <v>5</v>
      </c>
      <c r="C326" s="132" t="n">
        <v>7261509</v>
      </c>
      <c r="D326" s="111" t="s">
        <v>276</v>
      </c>
      <c r="E326" s="137" t="n">
        <v>10000000</v>
      </c>
      <c r="F326" s="138" t="n">
        <v>35000000</v>
      </c>
      <c r="G326" s="138"/>
      <c r="H326" s="95" t="n">
        <f aca="false">+E326+F326-G326</f>
        <v>45000000</v>
      </c>
      <c r="I326" s="97" t="n">
        <v>0</v>
      </c>
      <c r="J326" s="97" t="n">
        <v>1318998.34</v>
      </c>
      <c r="K326" s="97" t="n">
        <v>3862033.23</v>
      </c>
      <c r="L326" s="97" t="n">
        <v>1859268.64</v>
      </c>
      <c r="M326" s="97" t="n">
        <v>0</v>
      </c>
      <c r="N326" s="97" t="n">
        <v>285861.3</v>
      </c>
      <c r="O326" s="97" t="n">
        <v>6044252.94</v>
      </c>
      <c r="P326" s="97" t="n">
        <v>7119919.93</v>
      </c>
      <c r="Q326" s="97" t="n">
        <v>1871100</v>
      </c>
      <c r="R326" s="97" t="n">
        <v>20691</v>
      </c>
      <c r="S326" s="97" t="n">
        <v>450000.09</v>
      </c>
      <c r="T326" s="97" t="n">
        <v>18150</v>
      </c>
      <c r="U326" s="97" t="n">
        <f aca="false">SUM(I326:T326)</f>
        <v>22850275.47</v>
      </c>
      <c r="V326" s="98" t="n">
        <f aca="false">+H326-U326</f>
        <v>22149724.53</v>
      </c>
      <c r="W326" s="85"/>
      <c r="X326" s="86"/>
      <c r="Y326" s="86"/>
    </row>
    <row r="327" customFormat="false" ht="15" hidden="false" customHeight="false" outlineLevel="0" collapsed="false">
      <c r="A327" s="0" t="n">
        <v>327</v>
      </c>
      <c r="B327" s="0" t="n">
        <v>5</v>
      </c>
      <c r="C327" s="132" t="n">
        <v>7261510</v>
      </c>
      <c r="D327" s="111" t="s">
        <v>277</v>
      </c>
      <c r="E327" s="137" t="n">
        <v>140680884</v>
      </c>
      <c r="F327" s="138"/>
      <c r="G327" s="138"/>
      <c r="H327" s="95" t="n">
        <f aca="false">+E327+F327-G327</f>
        <v>140680884</v>
      </c>
      <c r="I327" s="97" t="n">
        <v>0</v>
      </c>
      <c r="J327" s="97" t="n">
        <v>2234006.16</v>
      </c>
      <c r="K327" s="97" t="n">
        <v>7493295.42</v>
      </c>
      <c r="L327" s="97" t="n">
        <v>6045738.52</v>
      </c>
      <c r="M327" s="97" t="n">
        <v>7808140.41</v>
      </c>
      <c r="N327" s="97" t="n">
        <v>6192845</v>
      </c>
      <c r="O327" s="97" t="n">
        <v>7125462.95</v>
      </c>
      <c r="P327" s="97" t="n">
        <v>5817506.87</v>
      </c>
      <c r="Q327" s="97" t="n">
        <v>8612040.07</v>
      </c>
      <c r="R327" s="97" t="n">
        <v>10673773.71</v>
      </c>
      <c r="S327" s="97" t="n">
        <v>7258053.01</v>
      </c>
      <c r="T327" s="97" t="n">
        <v>21642329.08</v>
      </c>
      <c r="U327" s="97" t="n">
        <f aca="false">SUM(I327:T327)</f>
        <v>90903191.2</v>
      </c>
      <c r="V327" s="98" t="n">
        <f aca="false">+H327-U327</f>
        <v>49777692.8</v>
      </c>
      <c r="W327" s="85"/>
      <c r="X327" s="86"/>
      <c r="Y327" s="86"/>
    </row>
    <row r="328" customFormat="false" ht="15" hidden="false" customHeight="false" outlineLevel="0" collapsed="false">
      <c r="A328" s="0" t="n">
        <v>328</v>
      </c>
      <c r="B328" s="0" t="n">
        <v>5</v>
      </c>
      <c r="C328" s="132" t="n">
        <v>7261511</v>
      </c>
      <c r="D328" s="111" t="s">
        <v>278</v>
      </c>
      <c r="E328" s="135" t="n">
        <v>6417113</v>
      </c>
      <c r="F328" s="136" t="n">
        <v>5000000</v>
      </c>
      <c r="G328" s="136"/>
      <c r="H328" s="95" t="n">
        <f aca="false">+E328+F328-G328</f>
        <v>11417113</v>
      </c>
      <c r="I328" s="97" t="n">
        <v>0</v>
      </c>
      <c r="J328" s="97" t="n">
        <v>32670</v>
      </c>
      <c r="K328" s="97" t="n">
        <v>0</v>
      </c>
      <c r="L328" s="97" t="n">
        <v>0</v>
      </c>
      <c r="M328" s="97" t="n">
        <v>797000</v>
      </c>
      <c r="N328" s="97" t="n">
        <v>797000</v>
      </c>
      <c r="O328" s="97" t="n">
        <v>933000</v>
      </c>
      <c r="P328" s="97" t="n">
        <v>1242719.94</v>
      </c>
      <c r="Q328" s="97" t="n">
        <v>1443898.46</v>
      </c>
      <c r="R328" s="97" t="n">
        <v>0</v>
      </c>
      <c r="S328" s="97" t="n">
        <v>159720</v>
      </c>
      <c r="T328" s="97" t="n">
        <v>0</v>
      </c>
      <c r="U328" s="97" t="n">
        <f aca="false">SUM(I328:T328)</f>
        <v>5406008.4</v>
      </c>
      <c r="V328" s="98" t="n">
        <f aca="false">+H328-U328</f>
        <v>6011104.6</v>
      </c>
      <c r="W328" s="85"/>
      <c r="X328" s="86"/>
      <c r="Y328" s="86"/>
    </row>
    <row r="329" customFormat="false" ht="15" hidden="false" customHeight="false" outlineLevel="0" collapsed="false">
      <c r="A329" s="0" t="n">
        <v>329</v>
      </c>
      <c r="B329" s="0" t="n">
        <v>5</v>
      </c>
      <c r="C329" s="132" t="n">
        <v>7261512</v>
      </c>
      <c r="D329" s="139" t="s">
        <v>279</v>
      </c>
      <c r="E329" s="133" t="n">
        <v>10000000</v>
      </c>
      <c r="F329" s="134" t="n">
        <v>8000000</v>
      </c>
      <c r="G329" s="134"/>
      <c r="H329" s="95" t="n">
        <f aca="false">+E329+F329-G329</f>
        <v>18000000</v>
      </c>
      <c r="I329" s="97" t="n">
        <v>0</v>
      </c>
      <c r="J329" s="97" t="n">
        <v>120000</v>
      </c>
      <c r="K329" s="97" t="n">
        <v>7861884.78</v>
      </c>
      <c r="L329" s="97" t="n">
        <v>276200</v>
      </c>
      <c r="M329" s="97" t="n">
        <v>272557.5</v>
      </c>
      <c r="N329" s="97" t="n">
        <v>168000</v>
      </c>
      <c r="O329" s="97" t="n">
        <v>4571380</v>
      </c>
      <c r="P329" s="97" t="n">
        <v>1089307.69</v>
      </c>
      <c r="Q329" s="97" t="n">
        <v>0</v>
      </c>
      <c r="R329" s="97" t="n">
        <v>0</v>
      </c>
      <c r="S329" s="97" t="n">
        <v>0</v>
      </c>
      <c r="T329" s="97" t="n">
        <v>0</v>
      </c>
      <c r="U329" s="97" t="n">
        <f aca="false">SUM(I329:T329)</f>
        <v>14359329.97</v>
      </c>
      <c r="V329" s="98" t="n">
        <f aca="false">+H329-U329</f>
        <v>3640670.03</v>
      </c>
      <c r="W329" s="85"/>
      <c r="X329" s="86"/>
      <c r="Y329" s="86"/>
    </row>
    <row r="330" customFormat="false" ht="15" hidden="false" customHeight="false" outlineLevel="0" collapsed="false">
      <c r="A330" s="0" t="n">
        <v>330</v>
      </c>
      <c r="B330" s="0" t="n">
        <v>5</v>
      </c>
      <c r="C330" s="132" t="n">
        <v>7261513</v>
      </c>
      <c r="D330" s="94" t="s">
        <v>280</v>
      </c>
      <c r="E330" s="137" t="n">
        <v>50695188</v>
      </c>
      <c r="F330" s="138"/>
      <c r="G330" s="138"/>
      <c r="H330" s="95" t="n">
        <f aca="false">+E330+F330-G330</f>
        <v>50695188</v>
      </c>
      <c r="I330" s="97" t="n">
        <v>0</v>
      </c>
      <c r="J330" s="97" t="n">
        <v>0</v>
      </c>
      <c r="K330" s="97" t="n">
        <v>130075</v>
      </c>
      <c r="L330" s="97" t="n">
        <v>0</v>
      </c>
      <c r="M330" s="97" t="n">
        <v>0</v>
      </c>
      <c r="N330" s="97" t="n">
        <v>0</v>
      </c>
      <c r="O330" s="97" t="n">
        <v>0</v>
      </c>
      <c r="P330" s="97" t="n">
        <v>0</v>
      </c>
      <c r="Q330" s="97" t="n">
        <v>5013331.95</v>
      </c>
      <c r="R330" s="97" t="n">
        <v>5215276.44</v>
      </c>
      <c r="S330" s="97" t="n">
        <v>5320719.71</v>
      </c>
      <c r="T330" s="97" t="n">
        <v>1491746.51</v>
      </c>
      <c r="U330" s="97" t="n">
        <f aca="false">SUM(I330:T330)</f>
        <v>17171149.61</v>
      </c>
      <c r="V330" s="98" t="n">
        <f aca="false">+H330-U330</f>
        <v>33524038.39</v>
      </c>
      <c r="W330" s="85"/>
      <c r="X330" s="86"/>
      <c r="Y330" s="86"/>
    </row>
    <row r="331" customFormat="false" ht="15" hidden="false" customHeight="false" outlineLevel="0" collapsed="false">
      <c r="A331" s="0" t="n">
        <v>331</v>
      </c>
      <c r="B331" s="0" t="n">
        <v>5</v>
      </c>
      <c r="C331" s="132" t="n">
        <v>7261514</v>
      </c>
      <c r="D331" s="94" t="s">
        <v>281</v>
      </c>
      <c r="E331" s="133" t="n">
        <v>20721274</v>
      </c>
      <c r="F331" s="134"/>
      <c r="G331" s="134"/>
      <c r="H331" s="95" t="n">
        <f aca="false">+E331+F331-G331</f>
        <v>20721274</v>
      </c>
      <c r="I331" s="97" t="n">
        <v>0</v>
      </c>
      <c r="J331" s="97" t="n">
        <v>0</v>
      </c>
      <c r="K331" s="97" t="n">
        <v>0</v>
      </c>
      <c r="L331" s="97" t="n">
        <v>0</v>
      </c>
      <c r="M331" s="97" t="n">
        <v>0</v>
      </c>
      <c r="N331" s="97" t="n">
        <v>0</v>
      </c>
      <c r="O331" s="97" t="n">
        <v>0</v>
      </c>
      <c r="P331" s="97" t="n">
        <v>0</v>
      </c>
      <c r="Q331" s="97" t="n">
        <v>0</v>
      </c>
      <c r="R331" s="97" t="n">
        <v>0</v>
      </c>
      <c r="S331" s="97" t="n">
        <v>0</v>
      </c>
      <c r="T331" s="97" t="n">
        <v>0</v>
      </c>
      <c r="U331" s="97" t="n">
        <f aca="false">SUM(I331:T331)</f>
        <v>0</v>
      </c>
      <c r="V331" s="98" t="n">
        <f aca="false">+H331-U331</f>
        <v>20721274</v>
      </c>
      <c r="W331" s="85"/>
      <c r="X331" s="86"/>
      <c r="Y331" s="86"/>
    </row>
    <row r="332" customFormat="false" ht="15" hidden="false" customHeight="false" outlineLevel="0" collapsed="false">
      <c r="A332" s="0" t="n">
        <v>332</v>
      </c>
      <c r="C332" s="122" t="n">
        <v>7262000</v>
      </c>
      <c r="D332" s="123" t="s">
        <v>282</v>
      </c>
      <c r="E332" s="124" t="n">
        <f aca="false">+E$333</f>
        <v>50390000</v>
      </c>
      <c r="F332" s="124" t="n">
        <f aca="false">+F$333</f>
        <v>131000000</v>
      </c>
      <c r="G332" s="124" t="n">
        <f aca="false">+G$333</f>
        <v>0</v>
      </c>
      <c r="H332" s="124" t="n">
        <f aca="false">+H$333</f>
        <v>181390000</v>
      </c>
      <c r="I332" s="124" t="n">
        <f aca="false">+I$333</f>
        <v>220060.6</v>
      </c>
      <c r="J332" s="124" t="n">
        <f aca="false">+J$333</f>
        <v>2990981.52</v>
      </c>
      <c r="K332" s="124" t="n">
        <f aca="false">+K$333</f>
        <v>13876018.88</v>
      </c>
      <c r="L332" s="124" t="n">
        <f aca="false">+L$333</f>
        <v>4498596.4</v>
      </c>
      <c r="M332" s="124" t="n">
        <f aca="false">+M$333</f>
        <v>15929636.35</v>
      </c>
      <c r="N332" s="124" t="n">
        <f aca="false">+N$333</f>
        <v>11617004.35</v>
      </c>
      <c r="O332" s="124" t="n">
        <f aca="false">+O$333</f>
        <v>17651601.21</v>
      </c>
      <c r="P332" s="124" t="n">
        <f aca="false">+P$333</f>
        <v>12482439.48</v>
      </c>
      <c r="Q332" s="124" t="n">
        <f aca="false">+Q$333</f>
        <v>16545580.9</v>
      </c>
      <c r="R332" s="124" t="n">
        <f aca="false">+R$333</f>
        <v>16606265.08</v>
      </c>
      <c r="S332" s="124" t="n">
        <f aca="false">+S$333</f>
        <v>18508343.75</v>
      </c>
      <c r="T332" s="124" t="n">
        <f aca="false">+T$333</f>
        <v>50905913.63</v>
      </c>
      <c r="U332" s="124" t="n">
        <f aca="false">+U$333</f>
        <v>181832442.15</v>
      </c>
      <c r="V332" s="124" t="n">
        <f aca="false">+V$333</f>
        <v>-442442.149999998</v>
      </c>
      <c r="W332" s="85"/>
      <c r="X332" s="86"/>
      <c r="Y332" s="86"/>
    </row>
    <row r="333" customFormat="false" ht="15" hidden="false" customHeight="false" outlineLevel="0" collapsed="false">
      <c r="A333" s="0" t="n">
        <v>333</v>
      </c>
      <c r="C333" s="119" t="n">
        <v>7262200</v>
      </c>
      <c r="D333" s="101" t="s">
        <v>141</v>
      </c>
      <c r="E333" s="110" t="n">
        <f aca="false">SUM(E$334:E$346)</f>
        <v>50390000</v>
      </c>
      <c r="F333" s="110" t="n">
        <f aca="false">SUM(F$334:F$346)</f>
        <v>131000000</v>
      </c>
      <c r="G333" s="110" t="n">
        <f aca="false">SUM(G$334:G$346)</f>
        <v>0</v>
      </c>
      <c r="H333" s="110" t="n">
        <f aca="false">SUM(H$334:H$346)</f>
        <v>181390000</v>
      </c>
      <c r="I333" s="110" t="n">
        <f aca="false">SUM(I$334:I$346)</f>
        <v>220060.6</v>
      </c>
      <c r="J333" s="110" t="n">
        <f aca="false">SUM(J$334:J$346)</f>
        <v>2990981.52</v>
      </c>
      <c r="K333" s="110" t="n">
        <f aca="false">SUM(K$334:K$346)</f>
        <v>13876018.88</v>
      </c>
      <c r="L333" s="110" t="n">
        <f aca="false">SUM(L$334:L$346)</f>
        <v>4498596.4</v>
      </c>
      <c r="M333" s="110" t="n">
        <f aca="false">SUM(M$334:M$346)</f>
        <v>15929636.35</v>
      </c>
      <c r="N333" s="110" t="n">
        <f aca="false">SUM(N$334:N$346)</f>
        <v>11617004.35</v>
      </c>
      <c r="O333" s="110" t="n">
        <f aca="false">SUM(O$334:O$346)</f>
        <v>17651601.21</v>
      </c>
      <c r="P333" s="110" t="n">
        <f aca="false">SUM(P$334:P$346)</f>
        <v>12482439.48</v>
      </c>
      <c r="Q333" s="110" t="n">
        <f aca="false">SUM(Q$334:Q$346)</f>
        <v>16545580.9</v>
      </c>
      <c r="R333" s="110" t="n">
        <f aca="false">SUM(R$334:R$346)</f>
        <v>16606265.08</v>
      </c>
      <c r="S333" s="110" t="n">
        <f aca="false">SUM(S$334:S$346)</f>
        <v>18508343.75</v>
      </c>
      <c r="T333" s="110" t="n">
        <f aca="false">SUM(T$334:T$346)</f>
        <v>50905913.63</v>
      </c>
      <c r="U333" s="110" t="n">
        <f aca="false">SUM(U$334:U$346)</f>
        <v>181832442.15</v>
      </c>
      <c r="V333" s="110" t="n">
        <f aca="false">SUM(V$334:V$346)</f>
        <v>-442442.149999998</v>
      </c>
      <c r="W333" s="85"/>
      <c r="X333" s="86"/>
      <c r="Y333" s="86"/>
    </row>
    <row r="334" customFormat="false" ht="15" hidden="false" customHeight="false" outlineLevel="0" collapsed="false">
      <c r="A334" s="0" t="n">
        <v>334</v>
      </c>
      <c r="B334" s="0" t="n">
        <v>2</v>
      </c>
      <c r="C334" s="93" t="n">
        <v>7262202</v>
      </c>
      <c r="D334" s="94" t="s">
        <v>125</v>
      </c>
      <c r="E334" s="95" t="n">
        <v>3000000</v>
      </c>
      <c r="F334" s="96" t="n">
        <v>25000000</v>
      </c>
      <c r="G334" s="96"/>
      <c r="H334" s="95" t="n">
        <f aca="false">+E334+F334-G334</f>
        <v>28000000</v>
      </c>
      <c r="I334" s="97" t="n">
        <v>0</v>
      </c>
      <c r="J334" s="97" t="n">
        <v>790665.65</v>
      </c>
      <c r="K334" s="97" t="n">
        <v>2104799.83</v>
      </c>
      <c r="L334" s="97" t="n">
        <v>1805695.2</v>
      </c>
      <c r="M334" s="97" t="n">
        <v>2425075.87</v>
      </c>
      <c r="N334" s="97" t="n">
        <v>3633916.23</v>
      </c>
      <c r="O334" s="97" t="n">
        <v>2741383.03</v>
      </c>
      <c r="P334" s="97" t="n">
        <v>1883490.39</v>
      </c>
      <c r="Q334" s="97" t="n">
        <v>2638289.29</v>
      </c>
      <c r="R334" s="97" t="n">
        <v>2495965.99</v>
      </c>
      <c r="S334" s="97" t="n">
        <v>2462867.97</v>
      </c>
      <c r="T334" s="97" t="n">
        <v>4081251.12</v>
      </c>
      <c r="U334" s="97" t="n">
        <f aca="false">SUM(I334:T334)</f>
        <v>27063400.57</v>
      </c>
      <c r="V334" s="98" t="n">
        <f aca="false">+H334-U334</f>
        <v>936599.43</v>
      </c>
      <c r="W334" s="85"/>
      <c r="X334" s="86"/>
      <c r="Y334" s="86"/>
    </row>
    <row r="335" customFormat="false" ht="15" hidden="false" customHeight="false" outlineLevel="0" collapsed="false">
      <c r="A335" s="0" t="n">
        <v>335</v>
      </c>
      <c r="B335" s="0" t="n">
        <v>2</v>
      </c>
      <c r="C335" s="93" t="n">
        <v>7262205</v>
      </c>
      <c r="D335" s="94" t="s">
        <v>142</v>
      </c>
      <c r="E335" s="95" t="n">
        <v>2500000</v>
      </c>
      <c r="F335" s="96"/>
      <c r="G335" s="96"/>
      <c r="H335" s="95" t="n">
        <f aca="false">+E335+F335-G335</f>
        <v>2500000</v>
      </c>
      <c r="I335" s="97" t="n">
        <v>0</v>
      </c>
      <c r="J335" s="97" t="n">
        <v>0</v>
      </c>
      <c r="K335" s="97" t="n">
        <v>0</v>
      </c>
      <c r="L335" s="97" t="n">
        <v>0</v>
      </c>
      <c r="M335" s="97" t="n">
        <v>0</v>
      </c>
      <c r="N335" s="97" t="n">
        <v>0</v>
      </c>
      <c r="O335" s="97" t="n">
        <v>0</v>
      </c>
      <c r="P335" s="97" t="n">
        <v>0</v>
      </c>
      <c r="Q335" s="97" t="n">
        <v>35000</v>
      </c>
      <c r="R335" s="97" t="n">
        <v>0</v>
      </c>
      <c r="S335" s="97" t="n">
        <v>0</v>
      </c>
      <c r="T335" s="97" t="n">
        <v>0</v>
      </c>
      <c r="U335" s="97" t="n">
        <f aca="false">SUM(I335:T335)</f>
        <v>35000</v>
      </c>
      <c r="V335" s="98" t="n">
        <f aca="false">+H335-U335</f>
        <v>2465000</v>
      </c>
      <c r="W335" s="85"/>
      <c r="X335" s="86"/>
      <c r="Y335" s="86"/>
    </row>
    <row r="336" customFormat="false" ht="15" hidden="false" customHeight="false" outlineLevel="0" collapsed="false">
      <c r="A336" s="0" t="n">
        <v>336</v>
      </c>
      <c r="B336" s="0" t="n">
        <v>2</v>
      </c>
      <c r="C336" s="93" t="n">
        <v>7262207</v>
      </c>
      <c r="D336" s="94" t="s">
        <v>144</v>
      </c>
      <c r="E336" s="95" t="n">
        <v>240000</v>
      </c>
      <c r="F336" s="96" t="n">
        <v>2500000</v>
      </c>
      <c r="G336" s="96"/>
      <c r="H336" s="95" t="n">
        <f aca="false">+E336+F336-G336</f>
        <v>2740000</v>
      </c>
      <c r="I336" s="97" t="n">
        <v>0</v>
      </c>
      <c r="J336" s="97" t="n">
        <v>123555</v>
      </c>
      <c r="K336" s="97" t="n">
        <v>133875</v>
      </c>
      <c r="L336" s="97" t="n">
        <v>159635.6</v>
      </c>
      <c r="M336" s="97" t="n">
        <v>178595</v>
      </c>
      <c r="N336" s="97" t="n">
        <v>5410</v>
      </c>
      <c r="O336" s="97" t="n">
        <v>385030</v>
      </c>
      <c r="P336" s="97" t="n">
        <v>358903.03</v>
      </c>
      <c r="Q336" s="97" t="n">
        <v>206063</v>
      </c>
      <c r="R336" s="97" t="n">
        <v>241633.88</v>
      </c>
      <c r="S336" s="97" t="n">
        <v>421040.94</v>
      </c>
      <c r="T336" s="97" t="n">
        <v>708012.72</v>
      </c>
      <c r="U336" s="97" t="n">
        <f aca="false">SUM(I336:T336)</f>
        <v>2921754.17</v>
      </c>
      <c r="V336" s="98" t="n">
        <f aca="false">+H336-U336</f>
        <v>-181754.17</v>
      </c>
      <c r="W336" s="85"/>
      <c r="X336" s="86"/>
      <c r="Y336" s="86"/>
    </row>
    <row r="337" customFormat="false" ht="15" hidden="false" customHeight="false" outlineLevel="0" collapsed="false">
      <c r="A337" s="0" t="n">
        <v>337</v>
      </c>
      <c r="B337" s="0" t="n">
        <v>2</v>
      </c>
      <c r="C337" s="93" t="n">
        <v>7262208</v>
      </c>
      <c r="D337" s="94" t="s">
        <v>214</v>
      </c>
      <c r="E337" s="95" t="n">
        <v>250000</v>
      </c>
      <c r="F337" s="96" t="n">
        <v>500000</v>
      </c>
      <c r="G337" s="96"/>
      <c r="H337" s="95" t="n">
        <f aca="false">+E337+F337-G337</f>
        <v>750000</v>
      </c>
      <c r="I337" s="97" t="n">
        <v>0</v>
      </c>
      <c r="J337" s="97" t="n">
        <v>0</v>
      </c>
      <c r="K337" s="97" t="n">
        <v>150000</v>
      </c>
      <c r="L337" s="97" t="n">
        <v>153420</v>
      </c>
      <c r="M337" s="97" t="n">
        <v>155482.82</v>
      </c>
      <c r="N337" s="97" t="n">
        <v>0</v>
      </c>
      <c r="O337" s="97" t="n">
        <v>850</v>
      </c>
      <c r="P337" s="97" t="n">
        <v>147600</v>
      </c>
      <c r="Q337" s="97" t="n">
        <v>0</v>
      </c>
      <c r="R337" s="97" t="n">
        <v>0</v>
      </c>
      <c r="S337" s="97" t="n">
        <v>7986</v>
      </c>
      <c r="T337" s="97" t="n">
        <v>0</v>
      </c>
      <c r="U337" s="97" t="n">
        <f aca="false">SUM(I337:T337)</f>
        <v>615338.82</v>
      </c>
      <c r="V337" s="98" t="n">
        <f aca="false">+H337-U337</f>
        <v>134661.18</v>
      </c>
      <c r="W337" s="85"/>
      <c r="X337" s="86"/>
      <c r="Y337" s="86"/>
    </row>
    <row r="338" customFormat="false" ht="15" hidden="false" customHeight="false" outlineLevel="0" collapsed="false">
      <c r="A338" s="0" t="n">
        <v>338</v>
      </c>
      <c r="B338" s="0" t="n">
        <v>2</v>
      </c>
      <c r="C338" s="93" t="n">
        <v>7262209</v>
      </c>
      <c r="D338" s="94" t="s">
        <v>118</v>
      </c>
      <c r="E338" s="95" t="n">
        <v>150000</v>
      </c>
      <c r="F338" s="96" t="n">
        <v>1000000</v>
      </c>
      <c r="G338" s="96"/>
      <c r="H338" s="95" t="n">
        <f aca="false">+E338+F338-G338</f>
        <v>1150000</v>
      </c>
      <c r="I338" s="97" t="n">
        <v>0</v>
      </c>
      <c r="J338" s="97" t="n">
        <v>32508.44</v>
      </c>
      <c r="K338" s="97" t="n">
        <v>51964.58</v>
      </c>
      <c r="L338" s="97" t="n">
        <v>30557.12</v>
      </c>
      <c r="M338" s="97" t="n">
        <v>156731.3</v>
      </c>
      <c r="N338" s="97" t="n">
        <v>2117.5</v>
      </c>
      <c r="O338" s="97" t="n">
        <v>62780.45</v>
      </c>
      <c r="P338" s="97" t="n">
        <v>174050</v>
      </c>
      <c r="Q338" s="97" t="n">
        <v>5392</v>
      </c>
      <c r="R338" s="97" t="n">
        <v>19060.2</v>
      </c>
      <c r="S338" s="97" t="n">
        <v>20082.14</v>
      </c>
      <c r="T338" s="97" t="n">
        <v>90025.2</v>
      </c>
      <c r="U338" s="97" t="n">
        <f aca="false">SUM(I338:T338)</f>
        <v>645268.93</v>
      </c>
      <c r="V338" s="98" t="n">
        <f aca="false">+H338-U338</f>
        <v>504731.07</v>
      </c>
      <c r="W338" s="85"/>
      <c r="X338" s="86"/>
      <c r="Y338" s="86"/>
    </row>
    <row r="339" customFormat="false" ht="15" hidden="false" customHeight="false" outlineLevel="0" collapsed="false">
      <c r="A339" s="0" t="n">
        <v>339</v>
      </c>
      <c r="B339" s="0" t="n">
        <v>2</v>
      </c>
      <c r="C339" s="93" t="n">
        <v>7262213</v>
      </c>
      <c r="D339" s="94" t="s">
        <v>283</v>
      </c>
      <c r="E339" s="95" t="n">
        <v>1000000</v>
      </c>
      <c r="F339" s="96" t="n">
        <v>3000000</v>
      </c>
      <c r="G339" s="96"/>
      <c r="H339" s="95" t="n">
        <f aca="false">+E339+F339-G339</f>
        <v>4000000</v>
      </c>
      <c r="I339" s="97" t="n">
        <v>197060.6</v>
      </c>
      <c r="J339" s="97" t="n">
        <v>198899.8</v>
      </c>
      <c r="K339" s="97" t="n">
        <v>198343.2</v>
      </c>
      <c r="L339" s="97" t="n">
        <v>195560.2</v>
      </c>
      <c r="M339" s="97" t="n">
        <v>0</v>
      </c>
      <c r="N339" s="97" t="n">
        <v>196262</v>
      </c>
      <c r="O339" s="97" t="n">
        <v>1642025.66</v>
      </c>
      <c r="P339" s="97" t="n">
        <v>268892.25</v>
      </c>
      <c r="Q339" s="97" t="n">
        <v>198141.13</v>
      </c>
      <c r="R339" s="97" t="n">
        <v>198077</v>
      </c>
      <c r="S339" s="97" t="n">
        <v>0</v>
      </c>
      <c r="T339" s="97" t="n">
        <v>962119.4</v>
      </c>
      <c r="U339" s="97" t="n">
        <f aca="false">SUM(I339:T339)</f>
        <v>4255381.24</v>
      </c>
      <c r="V339" s="98" t="n">
        <f aca="false">+H339-U339</f>
        <v>-255381.24</v>
      </c>
      <c r="W339" s="85"/>
      <c r="X339" s="86"/>
      <c r="Y339" s="86"/>
    </row>
    <row r="340" customFormat="false" ht="15" hidden="false" customHeight="false" outlineLevel="0" collapsed="false">
      <c r="A340" s="0" t="n">
        <v>340</v>
      </c>
      <c r="B340" s="0" t="n">
        <v>2</v>
      </c>
      <c r="C340" s="93" t="n">
        <v>7262218</v>
      </c>
      <c r="D340" s="94" t="s">
        <v>284</v>
      </c>
      <c r="E340" s="95" t="n">
        <v>15000000</v>
      </c>
      <c r="F340" s="96"/>
      <c r="G340" s="96"/>
      <c r="H340" s="95" t="n">
        <f aca="false">+E340+F340-G340</f>
        <v>15000000</v>
      </c>
      <c r="I340" s="97" t="n">
        <v>23000</v>
      </c>
      <c r="J340" s="97" t="n">
        <v>187000</v>
      </c>
      <c r="K340" s="97" t="n">
        <v>92000</v>
      </c>
      <c r="L340" s="97" t="n">
        <v>297009.5</v>
      </c>
      <c r="M340" s="97" t="n">
        <v>147000</v>
      </c>
      <c r="N340" s="97" t="n">
        <v>270544.56</v>
      </c>
      <c r="O340" s="97" t="n">
        <v>1260299.99</v>
      </c>
      <c r="P340" s="97" t="n">
        <v>224999.99</v>
      </c>
      <c r="Q340" s="97" t="n">
        <v>252999.99</v>
      </c>
      <c r="R340" s="97" t="n">
        <v>132999.99</v>
      </c>
      <c r="S340" s="97" t="n">
        <v>0</v>
      </c>
      <c r="T340" s="97" t="n">
        <v>1287077</v>
      </c>
      <c r="U340" s="97" t="n">
        <f aca="false">SUM(I340:T340)</f>
        <v>4174931.02</v>
      </c>
      <c r="V340" s="98" t="n">
        <f aca="false">+H340-U340</f>
        <v>10825068.98</v>
      </c>
      <c r="W340" s="85"/>
      <c r="X340" s="86"/>
      <c r="Y340" s="86"/>
    </row>
    <row r="341" customFormat="false" ht="15" hidden="false" customHeight="false" outlineLevel="0" collapsed="false">
      <c r="A341" s="0" t="n">
        <v>341</v>
      </c>
      <c r="B341" s="0" t="n">
        <v>2</v>
      </c>
      <c r="C341" s="93" t="n">
        <v>7262219</v>
      </c>
      <c r="D341" s="111" t="s">
        <v>285</v>
      </c>
      <c r="E341" s="95" t="n">
        <v>6000000</v>
      </c>
      <c r="F341" s="96" t="n">
        <v>7000000</v>
      </c>
      <c r="G341" s="96"/>
      <c r="H341" s="95" t="n">
        <f aca="false">+E341+F341-G341</f>
        <v>13000000</v>
      </c>
      <c r="I341" s="97" t="n">
        <v>0</v>
      </c>
      <c r="J341" s="97" t="n">
        <v>1455802.63</v>
      </c>
      <c r="K341" s="97" t="n">
        <v>489540.01</v>
      </c>
      <c r="L341" s="97" t="n">
        <v>305068.89</v>
      </c>
      <c r="M341" s="97" t="n">
        <v>1854739.28</v>
      </c>
      <c r="N341" s="97" t="n">
        <v>455062.53</v>
      </c>
      <c r="O341" s="97" t="n">
        <v>1008485.8</v>
      </c>
      <c r="P341" s="97" t="n">
        <v>1661305.88</v>
      </c>
      <c r="Q341" s="97" t="n">
        <v>847439.31</v>
      </c>
      <c r="R341" s="97" t="n">
        <v>832030</v>
      </c>
      <c r="S341" s="97" t="n">
        <v>1378999.82</v>
      </c>
      <c r="T341" s="97" t="n">
        <v>5151814.07</v>
      </c>
      <c r="U341" s="97" t="n">
        <f aca="false">SUM(I341:T341)</f>
        <v>15440288.22</v>
      </c>
      <c r="V341" s="98" t="n">
        <f aca="false">+H341-U341</f>
        <v>-2440288.22</v>
      </c>
      <c r="W341" s="85"/>
      <c r="X341" s="86"/>
      <c r="Y341" s="86"/>
    </row>
    <row r="342" customFormat="false" ht="15" hidden="false" customHeight="false" outlineLevel="0" collapsed="false">
      <c r="A342" s="0" t="n">
        <v>342</v>
      </c>
      <c r="B342" s="0" t="n">
        <v>2</v>
      </c>
      <c r="C342" s="93" t="n">
        <v>7262221</v>
      </c>
      <c r="D342" s="94" t="s">
        <v>286</v>
      </c>
      <c r="E342" s="95" t="n">
        <v>1000000</v>
      </c>
      <c r="F342" s="96" t="n">
        <v>1500000</v>
      </c>
      <c r="G342" s="96"/>
      <c r="H342" s="95" t="n">
        <f aca="false">+E342+F342-G342</f>
        <v>2500000</v>
      </c>
      <c r="I342" s="97" t="n">
        <v>0</v>
      </c>
      <c r="J342" s="97" t="n">
        <v>151550</v>
      </c>
      <c r="K342" s="97" t="n">
        <v>173950</v>
      </c>
      <c r="L342" s="97" t="n">
        <v>220350</v>
      </c>
      <c r="M342" s="97" t="n">
        <v>209500</v>
      </c>
      <c r="N342" s="97" t="n">
        <v>335100</v>
      </c>
      <c r="O342" s="97" t="n">
        <v>227150</v>
      </c>
      <c r="P342" s="97" t="n">
        <v>382048.15</v>
      </c>
      <c r="Q342" s="97" t="n">
        <v>79607.17</v>
      </c>
      <c r="R342" s="97" t="n">
        <v>55000</v>
      </c>
      <c r="S342" s="97" t="n">
        <v>79489.54</v>
      </c>
      <c r="T342" s="97" t="n">
        <v>0</v>
      </c>
      <c r="U342" s="97" t="n">
        <f aca="false">SUM(I342:T342)</f>
        <v>1913744.86</v>
      </c>
      <c r="V342" s="98" t="n">
        <f aca="false">+H342-U342</f>
        <v>586255.14</v>
      </c>
      <c r="W342" s="85"/>
      <c r="X342" s="86"/>
      <c r="Y342" s="86"/>
    </row>
    <row r="343" customFormat="false" ht="15" hidden="false" customHeight="false" outlineLevel="0" collapsed="false">
      <c r="A343" s="0" t="n">
        <v>343</v>
      </c>
      <c r="B343" s="0" t="n">
        <v>2</v>
      </c>
      <c r="C343" s="93" t="n">
        <v>7262222</v>
      </c>
      <c r="D343" s="94" t="s">
        <v>254</v>
      </c>
      <c r="E343" s="95" t="n">
        <v>250000</v>
      </c>
      <c r="F343" s="96" t="n">
        <v>500000</v>
      </c>
      <c r="G343" s="96"/>
      <c r="H343" s="95" t="n">
        <f aca="false">+E343+F343-G343</f>
        <v>750000</v>
      </c>
      <c r="I343" s="97" t="n">
        <v>0</v>
      </c>
      <c r="J343" s="97" t="n">
        <v>51000</v>
      </c>
      <c r="K343" s="97" t="n">
        <v>95045.5</v>
      </c>
      <c r="L343" s="97" t="n">
        <v>120000</v>
      </c>
      <c r="M343" s="97" t="n">
        <v>140000</v>
      </c>
      <c r="N343" s="97" t="n">
        <v>150000</v>
      </c>
      <c r="O343" s="97" t="n">
        <v>116814.41</v>
      </c>
      <c r="P343" s="97" t="n">
        <v>2440.84</v>
      </c>
      <c r="Q343" s="97" t="n">
        <v>0</v>
      </c>
      <c r="R343" s="97" t="n">
        <v>53912.36</v>
      </c>
      <c r="S343" s="97" t="n">
        <v>0</v>
      </c>
      <c r="T343" s="97" t="n">
        <v>954344.82</v>
      </c>
      <c r="U343" s="97" t="n">
        <f aca="false">SUM(I343:T343)</f>
        <v>1683557.93</v>
      </c>
      <c r="V343" s="98" t="n">
        <f aca="false">+H343-U343</f>
        <v>-933557.93</v>
      </c>
      <c r="W343" s="85"/>
      <c r="X343" s="86"/>
      <c r="Y343" s="86"/>
    </row>
    <row r="344" customFormat="false" ht="15" hidden="false" customHeight="false" outlineLevel="0" collapsed="false">
      <c r="A344" s="0" t="n">
        <v>344</v>
      </c>
      <c r="B344" s="0" t="n">
        <v>2</v>
      </c>
      <c r="C344" s="93" t="n">
        <v>7262223</v>
      </c>
      <c r="D344" s="94" t="s">
        <v>287</v>
      </c>
      <c r="E344" s="95" t="n">
        <v>10000000</v>
      </c>
      <c r="F344" s="96"/>
      <c r="G344" s="96"/>
      <c r="H344" s="95" t="n">
        <f aca="false">+E344+F344-G344</f>
        <v>10000000</v>
      </c>
      <c r="I344" s="97" t="n">
        <v>0</v>
      </c>
      <c r="J344" s="97" t="n">
        <v>0</v>
      </c>
      <c r="K344" s="97" t="n">
        <v>767499.69</v>
      </c>
      <c r="L344" s="97" t="n">
        <v>494199.89</v>
      </c>
      <c r="M344" s="97" t="n">
        <v>0</v>
      </c>
      <c r="N344" s="97" t="n">
        <v>0</v>
      </c>
      <c r="O344" s="97" t="n">
        <v>969281.24</v>
      </c>
      <c r="P344" s="97" t="n">
        <v>405658.32</v>
      </c>
      <c r="Q344" s="97" t="n">
        <v>377999.84</v>
      </c>
      <c r="R344" s="97" t="n">
        <v>16165.6</v>
      </c>
      <c r="S344" s="97" t="n">
        <v>0</v>
      </c>
      <c r="T344" s="97" t="n">
        <v>1654904.26</v>
      </c>
      <c r="U344" s="97" t="n">
        <f aca="false">SUM(I344:T344)</f>
        <v>4685708.84</v>
      </c>
      <c r="V344" s="98" t="n">
        <f aca="false">+H344-U344</f>
        <v>5314291.16</v>
      </c>
      <c r="W344" s="85"/>
      <c r="X344" s="86"/>
      <c r="Y344" s="86"/>
    </row>
    <row r="345" customFormat="false" ht="15" hidden="false" customHeight="false" outlineLevel="0" collapsed="false">
      <c r="A345" s="0" t="n">
        <v>345</v>
      </c>
      <c r="B345" s="0" t="n">
        <v>2</v>
      </c>
      <c r="C345" s="93" t="n">
        <v>7262224</v>
      </c>
      <c r="D345" s="94" t="s">
        <v>288</v>
      </c>
      <c r="E345" s="95" t="n">
        <v>10000000</v>
      </c>
      <c r="F345" s="96" t="n">
        <v>90000000</v>
      </c>
      <c r="G345" s="96"/>
      <c r="H345" s="95" t="n">
        <f aca="false">+E345+F345-G345</f>
        <v>100000000</v>
      </c>
      <c r="I345" s="97" t="n">
        <v>0</v>
      </c>
      <c r="J345" s="97" t="n">
        <v>0</v>
      </c>
      <c r="K345" s="97" t="n">
        <v>9619001.07</v>
      </c>
      <c r="L345" s="97" t="n">
        <v>717100</v>
      </c>
      <c r="M345" s="97" t="n">
        <v>10662512.08</v>
      </c>
      <c r="N345" s="97" t="n">
        <v>6568591.53</v>
      </c>
      <c r="O345" s="97" t="n">
        <v>9237500.63</v>
      </c>
      <c r="P345" s="97" t="n">
        <v>6973050.63</v>
      </c>
      <c r="Q345" s="97" t="n">
        <v>11904649.17</v>
      </c>
      <c r="R345" s="97" t="n">
        <v>12561420.06</v>
      </c>
      <c r="S345" s="97" t="n">
        <v>14137877.34</v>
      </c>
      <c r="T345" s="97" t="n">
        <v>36016365.04</v>
      </c>
      <c r="U345" s="97" t="n">
        <f aca="false">SUM(I345:T345)</f>
        <v>118398067.55</v>
      </c>
      <c r="V345" s="98" t="n">
        <f aca="false">+H345-U345</f>
        <v>-18398067.55</v>
      </c>
      <c r="W345" s="85"/>
      <c r="X345" s="86"/>
      <c r="Y345" s="86"/>
    </row>
    <row r="346" customFormat="false" ht="15" hidden="false" customHeight="false" outlineLevel="0" collapsed="false">
      <c r="A346" s="0" t="n">
        <v>346</v>
      </c>
      <c r="B346" s="0" t="n">
        <v>2</v>
      </c>
      <c r="C346" s="93" t="n">
        <v>7262225</v>
      </c>
      <c r="D346" s="94" t="s">
        <v>258</v>
      </c>
      <c r="E346" s="95" t="n">
        <v>1000000</v>
      </c>
      <c r="F346" s="96"/>
      <c r="G346" s="96"/>
      <c r="H346" s="95" t="n">
        <f aca="false">+E346+F346-G346</f>
        <v>1000000</v>
      </c>
      <c r="I346" s="97" t="n">
        <v>0</v>
      </c>
      <c r="J346" s="97" t="n">
        <v>0</v>
      </c>
      <c r="K346" s="97" t="n">
        <v>0</v>
      </c>
      <c r="L346" s="97" t="n">
        <v>0</v>
      </c>
      <c r="M346" s="97" t="n">
        <v>0</v>
      </c>
      <c r="N346" s="97" t="n">
        <v>0</v>
      </c>
      <c r="O346" s="97" t="n">
        <v>0</v>
      </c>
      <c r="P346" s="97" t="n">
        <v>0</v>
      </c>
      <c r="Q346" s="97" t="n">
        <v>0</v>
      </c>
      <c r="R346" s="97" t="n">
        <v>0</v>
      </c>
      <c r="S346" s="97" t="n">
        <v>0</v>
      </c>
      <c r="T346" s="97" t="n">
        <v>0</v>
      </c>
      <c r="U346" s="97" t="n">
        <f aca="false">SUM(I346:T346)</f>
        <v>0</v>
      </c>
      <c r="V346" s="98" t="n">
        <f aca="false">+H346-U346</f>
        <v>1000000</v>
      </c>
      <c r="W346" s="85"/>
      <c r="X346" s="86"/>
      <c r="Y346" s="86"/>
    </row>
    <row r="347" customFormat="false" ht="15" hidden="false" customHeight="false" outlineLevel="0" collapsed="false">
      <c r="A347" s="0" t="n">
        <v>347</v>
      </c>
      <c r="C347" s="122" t="n">
        <v>7263000</v>
      </c>
      <c r="D347" s="123" t="s">
        <v>289</v>
      </c>
      <c r="E347" s="124" t="n">
        <f aca="false">+E$348</f>
        <v>147390000</v>
      </c>
      <c r="F347" s="124" t="n">
        <f aca="false">+F$348</f>
        <v>49300000</v>
      </c>
      <c r="G347" s="124" t="n">
        <f aca="false">+G$348</f>
        <v>0</v>
      </c>
      <c r="H347" s="124" t="n">
        <f aca="false">+H$348</f>
        <v>196690000</v>
      </c>
      <c r="I347" s="124" t="n">
        <f aca="false">+I$348</f>
        <v>0</v>
      </c>
      <c r="J347" s="124" t="n">
        <f aca="false">+J$348</f>
        <v>10572941.01</v>
      </c>
      <c r="K347" s="124" t="n">
        <f aca="false">+K$348</f>
        <v>12064469.88</v>
      </c>
      <c r="L347" s="124" t="n">
        <f aca="false">+L$348</f>
        <v>11385072.98</v>
      </c>
      <c r="M347" s="124" t="n">
        <f aca="false">+M$348</f>
        <v>10498515.26</v>
      </c>
      <c r="N347" s="124" t="n">
        <f aca="false">+N$348</f>
        <v>17473150.39</v>
      </c>
      <c r="O347" s="124" t="n">
        <f aca="false">+O$348</f>
        <v>16381688.11</v>
      </c>
      <c r="P347" s="124" t="n">
        <f aca="false">+P$348</f>
        <v>16345752.79</v>
      </c>
      <c r="Q347" s="124" t="n">
        <f aca="false">+Q$348</f>
        <v>16860886.19</v>
      </c>
      <c r="R347" s="124" t="n">
        <f aca="false">+R$348</f>
        <v>20156008.81</v>
      </c>
      <c r="S347" s="124" t="n">
        <f aca="false">+S$348</f>
        <v>18202817.05</v>
      </c>
      <c r="T347" s="124" t="n">
        <f aca="false">+T$348</f>
        <v>49491400.14</v>
      </c>
      <c r="U347" s="124" t="n">
        <f aca="false">+U$348</f>
        <v>199432702.61</v>
      </c>
      <c r="V347" s="124" t="n">
        <f aca="false">+V$348</f>
        <v>-2742702.61</v>
      </c>
      <c r="W347" s="85"/>
      <c r="X347" s="86"/>
      <c r="Y347" s="86"/>
    </row>
    <row r="348" customFormat="false" ht="15" hidden="false" customHeight="false" outlineLevel="0" collapsed="false">
      <c r="A348" s="0" t="n">
        <v>348</v>
      </c>
      <c r="C348" s="119" t="n">
        <v>7263200</v>
      </c>
      <c r="D348" s="101" t="s">
        <v>141</v>
      </c>
      <c r="E348" s="110" t="n">
        <f aca="false">SUM(E$349:E$356)</f>
        <v>147390000</v>
      </c>
      <c r="F348" s="110" t="n">
        <f aca="false">SUM(F$349:F$356)</f>
        <v>49300000</v>
      </c>
      <c r="G348" s="110" t="n">
        <f aca="false">SUM(G$349:G$356)</f>
        <v>0</v>
      </c>
      <c r="H348" s="110" t="n">
        <f aca="false">SUM(H$349:H$356)</f>
        <v>196690000</v>
      </c>
      <c r="I348" s="110" t="n">
        <f aca="false">SUM(I$349:I$356)</f>
        <v>0</v>
      </c>
      <c r="J348" s="110" t="n">
        <f aca="false">SUM(J$349:J$356)</f>
        <v>10572941.01</v>
      </c>
      <c r="K348" s="110" t="n">
        <f aca="false">SUM(K$349:K$356)</f>
        <v>12064469.88</v>
      </c>
      <c r="L348" s="110" t="n">
        <f aca="false">SUM(L$349:L$356)</f>
        <v>11385072.98</v>
      </c>
      <c r="M348" s="110" t="n">
        <f aca="false">SUM(M$349:M$356)</f>
        <v>10498515.26</v>
      </c>
      <c r="N348" s="110" t="n">
        <f aca="false">SUM(N$349:N$356)</f>
        <v>17473150.39</v>
      </c>
      <c r="O348" s="110" t="n">
        <f aca="false">SUM(O$349:O$356)</f>
        <v>16381688.11</v>
      </c>
      <c r="P348" s="110" t="n">
        <f aca="false">SUM(P$349:P$356)</f>
        <v>16345752.79</v>
      </c>
      <c r="Q348" s="110" t="n">
        <f aca="false">SUM(Q$349:Q$356)</f>
        <v>16860886.19</v>
      </c>
      <c r="R348" s="110" t="n">
        <f aca="false">SUM(R$349:R$356)</f>
        <v>20156008.81</v>
      </c>
      <c r="S348" s="110" t="n">
        <f aca="false">SUM(S$349:S$356)</f>
        <v>18202817.05</v>
      </c>
      <c r="T348" s="110" t="n">
        <f aca="false">SUM(T$349:T$356)</f>
        <v>49491400.14</v>
      </c>
      <c r="U348" s="110" t="n">
        <f aca="false">SUM(U$349:U$356)</f>
        <v>199432702.61</v>
      </c>
      <c r="V348" s="110" t="n">
        <f aca="false">SUM(V$349:V$356)</f>
        <v>-2742702.61</v>
      </c>
      <c r="W348" s="85"/>
      <c r="X348" s="86"/>
      <c r="Y348" s="86"/>
    </row>
    <row r="349" customFormat="false" ht="15" hidden="false" customHeight="false" outlineLevel="0" collapsed="false">
      <c r="A349" s="0" t="n">
        <v>349</v>
      </c>
      <c r="B349" s="0" t="n">
        <v>2</v>
      </c>
      <c r="C349" s="132" t="n">
        <v>7263201</v>
      </c>
      <c r="D349" s="94" t="s">
        <v>125</v>
      </c>
      <c r="E349" s="95" t="n">
        <v>500000</v>
      </c>
      <c r="F349" s="96"/>
      <c r="G349" s="96"/>
      <c r="H349" s="95" t="n">
        <f aca="false">+E349+F349-G349</f>
        <v>500000</v>
      </c>
      <c r="I349" s="97" t="n">
        <v>0</v>
      </c>
      <c r="J349" s="97" t="n">
        <v>0</v>
      </c>
      <c r="K349" s="97" t="n">
        <v>0</v>
      </c>
      <c r="L349" s="97" t="n">
        <v>0</v>
      </c>
      <c r="M349" s="97" t="n">
        <v>0</v>
      </c>
      <c r="N349" s="97" t="n">
        <v>0</v>
      </c>
      <c r="O349" s="97" t="n">
        <v>0</v>
      </c>
      <c r="P349" s="97" t="n">
        <v>0</v>
      </c>
      <c r="Q349" s="97" t="n">
        <v>0</v>
      </c>
      <c r="R349" s="97" t="n">
        <v>0</v>
      </c>
      <c r="S349" s="97" t="n">
        <v>0</v>
      </c>
      <c r="T349" s="97" t="n">
        <v>0</v>
      </c>
      <c r="U349" s="97" t="n">
        <f aca="false">SUM(I349:T349)</f>
        <v>0</v>
      </c>
      <c r="V349" s="98" t="n">
        <f aca="false">+H349-U349</f>
        <v>500000</v>
      </c>
      <c r="W349" s="85"/>
      <c r="X349" s="86"/>
      <c r="Y349" s="86"/>
    </row>
    <row r="350" customFormat="false" ht="15" hidden="false" customHeight="false" outlineLevel="0" collapsed="false">
      <c r="A350" s="0" t="n">
        <v>350</v>
      </c>
      <c r="B350" s="0" t="n">
        <v>2</v>
      </c>
      <c r="C350" s="132" t="n">
        <v>7263202</v>
      </c>
      <c r="D350" s="94" t="s">
        <v>144</v>
      </c>
      <c r="E350" s="95" t="n">
        <v>240000</v>
      </c>
      <c r="F350" s="96" t="n">
        <v>2000000</v>
      </c>
      <c r="G350" s="96"/>
      <c r="H350" s="95" t="n">
        <f aca="false">+E350+F350-G350</f>
        <v>2240000</v>
      </c>
      <c r="I350" s="97" t="n">
        <v>0</v>
      </c>
      <c r="J350" s="97" t="n">
        <v>113875</v>
      </c>
      <c r="K350" s="97" t="n">
        <v>132976.45</v>
      </c>
      <c r="L350" s="97" t="n">
        <v>149714.98</v>
      </c>
      <c r="M350" s="97" t="n">
        <v>175834.96</v>
      </c>
      <c r="N350" s="97" t="n">
        <v>839.98</v>
      </c>
      <c r="O350" s="97" t="n">
        <v>373285</v>
      </c>
      <c r="P350" s="97" t="n">
        <v>200342.55</v>
      </c>
      <c r="Q350" s="97" t="n">
        <v>207352.57</v>
      </c>
      <c r="R350" s="97" t="n">
        <v>209792.83</v>
      </c>
      <c r="S350" s="97" t="n">
        <v>242739.34</v>
      </c>
      <c r="T350" s="97" t="n">
        <v>313047.45</v>
      </c>
      <c r="U350" s="97" t="n">
        <f aca="false">SUM(I350:T350)</f>
        <v>2119801.11</v>
      </c>
      <c r="V350" s="98" t="n">
        <f aca="false">+H350-U350</f>
        <v>120198.89</v>
      </c>
      <c r="W350" s="85"/>
      <c r="X350" s="86"/>
      <c r="Y350" s="86"/>
    </row>
    <row r="351" customFormat="false" ht="15" hidden="false" customHeight="false" outlineLevel="0" collapsed="false">
      <c r="A351" s="0" t="n">
        <v>351</v>
      </c>
      <c r="B351" s="0" t="n">
        <v>2</v>
      </c>
      <c r="C351" s="132" t="n">
        <v>7263203</v>
      </c>
      <c r="D351" s="94" t="s">
        <v>118</v>
      </c>
      <c r="E351" s="95" t="n">
        <v>150000</v>
      </c>
      <c r="F351" s="96"/>
      <c r="G351" s="96"/>
      <c r="H351" s="95" t="n">
        <f aca="false">+E351+F351-G351</f>
        <v>150000</v>
      </c>
      <c r="I351" s="97" t="n">
        <v>0</v>
      </c>
      <c r="J351" s="97" t="n">
        <v>0</v>
      </c>
      <c r="K351" s="97" t="n">
        <v>3845.56</v>
      </c>
      <c r="L351" s="97" t="n">
        <v>0</v>
      </c>
      <c r="M351" s="97" t="n">
        <v>0</v>
      </c>
      <c r="N351" s="97" t="n">
        <v>0</v>
      </c>
      <c r="O351" s="97" t="n">
        <v>0</v>
      </c>
      <c r="P351" s="97" t="n">
        <v>0</v>
      </c>
      <c r="Q351" s="97" t="n">
        <v>14157</v>
      </c>
      <c r="R351" s="97" t="n">
        <v>0</v>
      </c>
      <c r="S351" s="97" t="n">
        <v>22832.7</v>
      </c>
      <c r="T351" s="97" t="n">
        <v>171698.74</v>
      </c>
      <c r="U351" s="97" t="n">
        <f aca="false">SUM(I351:T351)</f>
        <v>212534</v>
      </c>
      <c r="V351" s="98" t="n">
        <f aca="false">+H351-U351</f>
        <v>-62534</v>
      </c>
      <c r="W351" s="85"/>
      <c r="X351" s="86"/>
      <c r="Y351" s="86"/>
    </row>
    <row r="352" customFormat="false" ht="15" hidden="false" customHeight="false" outlineLevel="0" collapsed="false">
      <c r="A352" s="0" t="n">
        <v>352</v>
      </c>
      <c r="B352" s="0" t="n">
        <v>2</v>
      </c>
      <c r="C352" s="132" t="n">
        <v>7263205</v>
      </c>
      <c r="D352" s="94" t="s">
        <v>142</v>
      </c>
      <c r="E352" s="95" t="n">
        <v>2500000</v>
      </c>
      <c r="F352" s="96"/>
      <c r="G352" s="96"/>
      <c r="H352" s="95" t="n">
        <f aca="false">+E352+F352-G352</f>
        <v>2500000</v>
      </c>
      <c r="I352" s="97" t="n">
        <v>0</v>
      </c>
      <c r="J352" s="97" t="n">
        <v>0</v>
      </c>
      <c r="K352" s="97" t="n">
        <v>0</v>
      </c>
      <c r="L352" s="97" t="n">
        <v>0</v>
      </c>
      <c r="M352" s="97" t="n">
        <v>0</v>
      </c>
      <c r="N352" s="97" t="n">
        <v>40000</v>
      </c>
      <c r="O352" s="97" t="n">
        <v>40000</v>
      </c>
      <c r="P352" s="97" t="n">
        <v>0</v>
      </c>
      <c r="Q352" s="97" t="n">
        <v>0</v>
      </c>
      <c r="R352" s="97" t="n">
        <v>60000</v>
      </c>
      <c r="S352" s="97" t="n">
        <v>0</v>
      </c>
      <c r="T352" s="97" t="n">
        <v>0</v>
      </c>
      <c r="U352" s="97" t="n">
        <f aca="false">SUM(I352:T352)</f>
        <v>140000</v>
      </c>
      <c r="V352" s="98" t="n">
        <f aca="false">+H352-U352</f>
        <v>2360000</v>
      </c>
      <c r="W352" s="85"/>
      <c r="X352" s="86"/>
      <c r="Y352" s="86"/>
    </row>
    <row r="353" customFormat="false" ht="15" hidden="false" customHeight="false" outlineLevel="0" collapsed="false">
      <c r="A353" s="0" t="n">
        <v>353</v>
      </c>
      <c r="B353" s="0" t="n">
        <v>2</v>
      </c>
      <c r="C353" s="132" t="n">
        <v>7263206</v>
      </c>
      <c r="D353" s="94" t="s">
        <v>290</v>
      </c>
      <c r="E353" s="95" t="n">
        <v>97000000</v>
      </c>
      <c r="F353" s="96" t="n">
        <v>20000000</v>
      </c>
      <c r="G353" s="96"/>
      <c r="H353" s="95" t="n">
        <f aca="false">+E353+F353-G353</f>
        <v>117000000</v>
      </c>
      <c r="I353" s="97" t="n">
        <v>0</v>
      </c>
      <c r="J353" s="97" t="n">
        <v>7405338.88</v>
      </c>
      <c r="K353" s="97" t="n">
        <v>7828553.44</v>
      </c>
      <c r="L353" s="97" t="n">
        <v>7778778.93</v>
      </c>
      <c r="M353" s="97" t="n">
        <v>7344978.83</v>
      </c>
      <c r="N353" s="97" t="n">
        <v>9060618.83</v>
      </c>
      <c r="O353" s="97" t="n">
        <v>8149098.83</v>
      </c>
      <c r="P353" s="97" t="n">
        <v>9525083.45</v>
      </c>
      <c r="Q353" s="97" t="n">
        <v>10545571.76</v>
      </c>
      <c r="R353" s="97" t="n">
        <v>10512461.89</v>
      </c>
      <c r="S353" s="97" t="n">
        <v>9534446.9</v>
      </c>
      <c r="T353" s="97" t="n">
        <v>25066549.42</v>
      </c>
      <c r="U353" s="97" t="n">
        <f aca="false">SUM(I353:T353)</f>
        <v>112751481.16</v>
      </c>
      <c r="V353" s="98" t="n">
        <f aca="false">+H353-U353</f>
        <v>4248518.84</v>
      </c>
      <c r="W353" s="85"/>
      <c r="X353" s="86"/>
      <c r="Y353" s="86"/>
    </row>
    <row r="354" customFormat="false" ht="15" hidden="false" customHeight="false" outlineLevel="0" collapsed="false">
      <c r="A354" s="0" t="n">
        <v>354</v>
      </c>
      <c r="B354" s="0" t="n">
        <v>2</v>
      </c>
      <c r="C354" s="132" t="n">
        <v>7263207</v>
      </c>
      <c r="D354" s="94" t="s">
        <v>291</v>
      </c>
      <c r="E354" s="95" t="n">
        <v>29000000</v>
      </c>
      <c r="F354" s="96" t="n">
        <v>6000000</v>
      </c>
      <c r="G354" s="96"/>
      <c r="H354" s="95" t="n">
        <f aca="false">+E354+F354-G354</f>
        <v>35000000</v>
      </c>
      <c r="I354" s="97" t="n">
        <v>0</v>
      </c>
      <c r="J354" s="97" t="n">
        <v>2157227.13</v>
      </c>
      <c r="K354" s="97" t="n">
        <v>2530994.43</v>
      </c>
      <c r="L354" s="97" t="n">
        <v>1868479.07</v>
      </c>
      <c r="M354" s="97" t="n">
        <v>2011601.47</v>
      </c>
      <c r="N354" s="97" t="n">
        <v>2594621.58</v>
      </c>
      <c r="O354" s="97" t="n">
        <v>2974980.09</v>
      </c>
      <c r="P354" s="97" t="n">
        <v>3717242.62</v>
      </c>
      <c r="Q354" s="97" t="n">
        <v>3118350.69</v>
      </c>
      <c r="R354" s="97" t="n">
        <v>3424851.9</v>
      </c>
      <c r="S354" s="97" t="n">
        <v>3988043.11</v>
      </c>
      <c r="T354" s="97" t="n">
        <v>11646149.55</v>
      </c>
      <c r="U354" s="97" t="n">
        <f aca="false">SUM(I354:T354)</f>
        <v>40032541.64</v>
      </c>
      <c r="V354" s="98" t="n">
        <f aca="false">+H354-U354</f>
        <v>-5032541.64</v>
      </c>
      <c r="W354" s="85"/>
      <c r="X354" s="86"/>
      <c r="Y354" s="86"/>
    </row>
    <row r="355" customFormat="false" ht="15" hidden="false" customHeight="false" outlineLevel="0" collapsed="false">
      <c r="A355" s="0" t="n">
        <v>355</v>
      </c>
      <c r="B355" s="0" t="n">
        <v>2</v>
      </c>
      <c r="C355" s="132" t="n">
        <v>7263208</v>
      </c>
      <c r="D355" s="94" t="s">
        <v>292</v>
      </c>
      <c r="E355" s="95" t="n">
        <v>10000000</v>
      </c>
      <c r="F355" s="96" t="n">
        <v>15000000</v>
      </c>
      <c r="G355" s="96"/>
      <c r="H355" s="95" t="n">
        <f aca="false">+E355+F355-G355</f>
        <v>25000000</v>
      </c>
      <c r="I355" s="97" t="n">
        <v>0</v>
      </c>
      <c r="J355" s="97" t="n">
        <v>601500</v>
      </c>
      <c r="K355" s="97" t="n">
        <v>1003100</v>
      </c>
      <c r="L355" s="97" t="n">
        <v>1023100</v>
      </c>
      <c r="M355" s="97" t="n">
        <v>676100</v>
      </c>
      <c r="N355" s="97" t="n">
        <v>2669380</v>
      </c>
      <c r="O355" s="97" t="n">
        <v>2082350</v>
      </c>
      <c r="P355" s="97" t="n">
        <v>1967300</v>
      </c>
      <c r="Q355" s="97" t="n">
        <v>1907885</v>
      </c>
      <c r="R355" s="97" t="n">
        <v>2754703</v>
      </c>
      <c r="S355" s="97" t="n">
        <v>3046230</v>
      </c>
      <c r="T355" s="97" t="n">
        <v>9516904.98</v>
      </c>
      <c r="U355" s="97" t="n">
        <f aca="false">SUM(I355:T355)</f>
        <v>27248552.98</v>
      </c>
      <c r="V355" s="98" t="n">
        <f aca="false">+H355-U355</f>
        <v>-2248552.98</v>
      </c>
      <c r="W355" s="85"/>
      <c r="X355" s="86"/>
      <c r="Y355" s="86"/>
    </row>
    <row r="356" customFormat="false" ht="15" hidden="false" customHeight="false" outlineLevel="0" collapsed="false">
      <c r="A356" s="0" t="n">
        <v>356</v>
      </c>
      <c r="B356" s="0" t="n">
        <v>2</v>
      </c>
      <c r="C356" s="132" t="n">
        <v>7263209</v>
      </c>
      <c r="D356" s="94" t="s">
        <v>293</v>
      </c>
      <c r="E356" s="95" t="n">
        <v>8000000</v>
      </c>
      <c r="F356" s="96" t="n">
        <v>6300000</v>
      </c>
      <c r="G356" s="96"/>
      <c r="H356" s="95" t="n">
        <f aca="false">+E356+F356-G356</f>
        <v>14300000</v>
      </c>
      <c r="I356" s="97" t="n">
        <v>0</v>
      </c>
      <c r="J356" s="97" t="n">
        <v>295000</v>
      </c>
      <c r="K356" s="97" t="n">
        <v>565000</v>
      </c>
      <c r="L356" s="97" t="n">
        <v>565000</v>
      </c>
      <c r="M356" s="97" t="n">
        <v>290000</v>
      </c>
      <c r="N356" s="97" t="n">
        <v>3107690</v>
      </c>
      <c r="O356" s="97" t="n">
        <v>2761974.19</v>
      </c>
      <c r="P356" s="97" t="n">
        <v>935784.17</v>
      </c>
      <c r="Q356" s="97" t="n">
        <v>1067569.17</v>
      </c>
      <c r="R356" s="97" t="n">
        <v>3194199.19</v>
      </c>
      <c r="S356" s="97" t="n">
        <v>1368525</v>
      </c>
      <c r="T356" s="97" t="n">
        <v>2777050</v>
      </c>
      <c r="U356" s="97" t="n">
        <f aca="false">SUM(I356:T356)</f>
        <v>16927791.72</v>
      </c>
      <c r="V356" s="98" t="n">
        <f aca="false">+H356-U356</f>
        <v>-2627791.72</v>
      </c>
      <c r="W356" s="85"/>
      <c r="X356" s="86"/>
      <c r="Y356" s="86"/>
    </row>
    <row r="357" customFormat="false" ht="15" hidden="false" customHeight="false" outlineLevel="0" collapsed="false">
      <c r="A357" s="0" t="n">
        <v>357</v>
      </c>
      <c r="C357" s="107" t="n">
        <v>7270000</v>
      </c>
      <c r="D357" s="108" t="s">
        <v>294</v>
      </c>
      <c r="E357" s="118" t="n">
        <f aca="false">+E$358+E$363</f>
        <v>96101980</v>
      </c>
      <c r="F357" s="118" t="n">
        <f aca="false">+F$358+F$363</f>
        <v>39159000</v>
      </c>
      <c r="G357" s="118" t="n">
        <f aca="false">+G$358+G$363</f>
        <v>0</v>
      </c>
      <c r="H357" s="118" t="n">
        <f aca="false">+H$358+H$363</f>
        <v>135260980</v>
      </c>
      <c r="I357" s="118" t="n">
        <f aca="false">+I$358+I$363</f>
        <v>4465216.97</v>
      </c>
      <c r="J357" s="118" t="n">
        <f aca="false">+J$358+J$363</f>
        <v>6325187.9</v>
      </c>
      <c r="K357" s="118" t="n">
        <f aca="false">+K$358+K$363</f>
        <v>7876317.92</v>
      </c>
      <c r="L357" s="118" t="n">
        <f aca="false">+L$358+L$363</f>
        <v>6990299.73</v>
      </c>
      <c r="M357" s="118" t="n">
        <f aca="false">+M$358+M$363</f>
        <v>8218683.94</v>
      </c>
      <c r="N357" s="118" t="n">
        <f aca="false">+N$358+N$363</f>
        <v>8961442.37</v>
      </c>
      <c r="O357" s="118" t="n">
        <f aca="false">+O$358+O$363</f>
        <v>8601177.77</v>
      </c>
      <c r="P357" s="118" t="n">
        <f aca="false">+P$358+P$363</f>
        <v>8415352.05</v>
      </c>
      <c r="Q357" s="118" t="n">
        <f aca="false">+Q$358+Q$363</f>
        <v>9160440.13</v>
      </c>
      <c r="R357" s="118" t="n">
        <f aca="false">+R$358+R$363</f>
        <v>10214603.77</v>
      </c>
      <c r="S357" s="118" t="n">
        <f aca="false">+S$358+S$363</f>
        <v>14136748.97</v>
      </c>
      <c r="T357" s="118" t="n">
        <f aca="false">+T$358+T$363</f>
        <v>18511659.9</v>
      </c>
      <c r="U357" s="118" t="n">
        <f aca="false">+U$358+U$363</f>
        <v>111877131.42</v>
      </c>
      <c r="V357" s="118" t="n">
        <f aca="false">+V$358+V$363</f>
        <v>23383848.58</v>
      </c>
      <c r="W357" s="85"/>
      <c r="X357" s="86"/>
      <c r="Y357" s="86"/>
    </row>
    <row r="358" customFormat="false" ht="15" hidden="false" customHeight="false" outlineLevel="0" collapsed="false">
      <c r="A358" s="0" t="n">
        <v>358</v>
      </c>
      <c r="C358" s="119" t="n">
        <v>7271100</v>
      </c>
      <c r="D358" s="101" t="s">
        <v>139</v>
      </c>
      <c r="E358" s="102" t="n">
        <f aca="false">SUM(E$359:E$362)</f>
        <v>63000980</v>
      </c>
      <c r="F358" s="102" t="n">
        <f aca="false">SUM(F$359:F$362)</f>
        <v>13700000</v>
      </c>
      <c r="G358" s="102" t="n">
        <f aca="false">SUM(G$359:G$362)</f>
        <v>0</v>
      </c>
      <c r="H358" s="102" t="n">
        <f aca="false">SUM(H$359:H$362)</f>
        <v>76700980</v>
      </c>
      <c r="I358" s="102" t="n">
        <f aca="false">SUM(I$359:I$362)</f>
        <v>4375172.07</v>
      </c>
      <c r="J358" s="102" t="n">
        <f aca="false">SUM(J$359:J$362)</f>
        <v>4947988.21</v>
      </c>
      <c r="K358" s="102" t="n">
        <f aca="false">SUM(K$359:K$362)</f>
        <v>4618569.71</v>
      </c>
      <c r="L358" s="102" t="n">
        <f aca="false">SUM(L$359:L$362)</f>
        <v>5055454.58</v>
      </c>
      <c r="M358" s="102" t="n">
        <f aca="false">SUM(M$359:M$362)</f>
        <v>5244368.61</v>
      </c>
      <c r="N358" s="102" t="n">
        <f aca="false">SUM(N$359:N$362)</f>
        <v>7443710.01</v>
      </c>
      <c r="O358" s="102" t="n">
        <f aca="false">SUM(O$359:O$362)</f>
        <v>5900944.51</v>
      </c>
      <c r="P358" s="102" t="n">
        <f aca="false">SUM(P$359:P$362)</f>
        <v>5981115.02</v>
      </c>
      <c r="Q358" s="102" t="n">
        <f aca="false">SUM(Q$359:Q$362)</f>
        <v>5965420.82</v>
      </c>
      <c r="R358" s="102" t="n">
        <f aca="false">SUM(R$359:R$362)</f>
        <v>6239880.14</v>
      </c>
      <c r="S358" s="102" t="n">
        <f aca="false">SUM(S$359:S$362)</f>
        <v>6478106.34</v>
      </c>
      <c r="T358" s="102" t="n">
        <f aca="false">SUM(T$359:T$362)</f>
        <v>10780590.59</v>
      </c>
      <c r="U358" s="102" t="n">
        <f aca="false">SUM(U$359:U$362)</f>
        <v>73031320.61</v>
      </c>
      <c r="V358" s="102" t="n">
        <f aca="false">SUM(V$359:V$362)</f>
        <v>3669659.39</v>
      </c>
      <c r="W358" s="85"/>
      <c r="X358" s="86"/>
      <c r="Y358" s="86"/>
    </row>
    <row r="359" customFormat="false" ht="15" hidden="false" customHeight="false" outlineLevel="0" collapsed="false">
      <c r="A359" s="0" t="n">
        <v>359</v>
      </c>
      <c r="B359" s="0" t="n">
        <v>1</v>
      </c>
      <c r="C359" s="93" t="n">
        <v>7271101</v>
      </c>
      <c r="D359" s="94" t="s">
        <v>295</v>
      </c>
      <c r="E359" s="95" t="n">
        <v>47321880</v>
      </c>
      <c r="F359" s="96" t="n">
        <v>10000000</v>
      </c>
      <c r="G359" s="96"/>
      <c r="H359" s="95" t="n">
        <f aca="false">+E359+F359-G359</f>
        <v>57321880</v>
      </c>
      <c r="I359" s="97" t="n">
        <v>3449048.06</v>
      </c>
      <c r="J359" s="97" t="n">
        <v>3509242.93</v>
      </c>
      <c r="K359" s="97" t="n">
        <v>3625179.41</v>
      </c>
      <c r="L359" s="97" t="n">
        <v>3962930.24</v>
      </c>
      <c r="M359" s="97" t="n">
        <v>3976786.48</v>
      </c>
      <c r="N359" s="97" t="n">
        <v>5907139.17</v>
      </c>
      <c r="O359" s="97" t="n">
        <v>4576248.64</v>
      </c>
      <c r="P359" s="97" t="n">
        <v>4576561.89</v>
      </c>
      <c r="Q359" s="97" t="n">
        <v>4609065.28</v>
      </c>
      <c r="R359" s="97" t="n">
        <v>4925911.2</v>
      </c>
      <c r="S359" s="97" t="n">
        <v>5246855.04</v>
      </c>
      <c r="T359" s="97" t="n">
        <v>5513139.96</v>
      </c>
      <c r="U359" s="97" t="n">
        <f aca="false">SUM(I359:T359)</f>
        <v>53878108.3</v>
      </c>
      <c r="V359" s="98" t="n">
        <f aca="false">+H359-U359</f>
        <v>3443771.7</v>
      </c>
      <c r="W359" s="85"/>
      <c r="X359" s="86"/>
      <c r="Y359" s="86"/>
    </row>
    <row r="360" customFormat="false" ht="15" hidden="false" customHeight="false" outlineLevel="0" collapsed="false">
      <c r="A360" s="0" t="n">
        <v>360</v>
      </c>
      <c r="B360" s="0" t="n">
        <v>1</v>
      </c>
      <c r="C360" s="93" t="n">
        <v>7271102</v>
      </c>
      <c r="D360" s="94" t="s">
        <v>102</v>
      </c>
      <c r="E360" s="95" t="n">
        <v>10884100</v>
      </c>
      <c r="F360" s="96" t="n">
        <v>1600000</v>
      </c>
      <c r="G360" s="96"/>
      <c r="H360" s="95" t="n">
        <f aca="false">+E360+F360-G360</f>
        <v>12484100</v>
      </c>
      <c r="I360" s="97" t="n">
        <v>793879.09</v>
      </c>
      <c r="J360" s="97" t="n">
        <v>807125.91</v>
      </c>
      <c r="K360" s="97" t="n">
        <v>836099.65</v>
      </c>
      <c r="L360" s="97" t="n">
        <v>916071.19</v>
      </c>
      <c r="M360" s="97" t="n">
        <v>916135.87</v>
      </c>
      <c r="N360" s="97" t="n">
        <v>1279876.74</v>
      </c>
      <c r="O360" s="97" t="n">
        <v>1053742.71</v>
      </c>
      <c r="P360" s="97" t="n">
        <v>1055534.28</v>
      </c>
      <c r="Q360" s="97" t="n">
        <v>1063697.48</v>
      </c>
      <c r="R360" s="97" t="n">
        <v>1140935.12</v>
      </c>
      <c r="S360" s="97" t="n">
        <v>1178881.42</v>
      </c>
      <c r="T360" s="97" t="n">
        <v>1882432.56</v>
      </c>
      <c r="U360" s="97" t="n">
        <f aca="false">SUM(I360:T360)</f>
        <v>12924412.02</v>
      </c>
      <c r="V360" s="98" t="n">
        <f aca="false">+H360-U360</f>
        <v>-440312.02</v>
      </c>
      <c r="W360" s="85"/>
      <c r="X360" s="86"/>
      <c r="Y360" s="86"/>
    </row>
    <row r="361" customFormat="false" ht="15" hidden="false" customHeight="false" outlineLevel="0" collapsed="false">
      <c r="A361" s="0" t="n">
        <v>361</v>
      </c>
      <c r="B361" s="0" t="n">
        <v>1</v>
      </c>
      <c r="C361" s="93" t="n">
        <v>7271103</v>
      </c>
      <c r="D361" s="94" t="s">
        <v>103</v>
      </c>
      <c r="E361" s="95" t="n">
        <v>4570000</v>
      </c>
      <c r="F361" s="96" t="n">
        <v>2000000</v>
      </c>
      <c r="G361" s="96"/>
      <c r="H361" s="95" t="n">
        <f aca="false">+E361+F361-G361</f>
        <v>6570000</v>
      </c>
      <c r="I361" s="97" t="n">
        <v>97932.36</v>
      </c>
      <c r="J361" s="97" t="n">
        <v>612451.47</v>
      </c>
      <c r="K361" s="97" t="n">
        <v>119937.5</v>
      </c>
      <c r="L361" s="97" t="n">
        <v>158000</v>
      </c>
      <c r="M361" s="97" t="n">
        <v>330218.11</v>
      </c>
      <c r="N361" s="97" t="n">
        <v>238615.95</v>
      </c>
      <c r="O361" s="97" t="n">
        <v>249546.88</v>
      </c>
      <c r="P361" s="97" t="n">
        <v>327612.57</v>
      </c>
      <c r="Q361" s="97" t="n">
        <v>270230.53</v>
      </c>
      <c r="R361" s="97" t="n">
        <v>151346.29</v>
      </c>
      <c r="S361" s="97" t="n">
        <v>32651.1</v>
      </c>
      <c r="T361" s="97" t="n">
        <v>3365299.29</v>
      </c>
      <c r="U361" s="97" t="n">
        <f aca="false">SUM(I361:T361)</f>
        <v>5953842.05</v>
      </c>
      <c r="V361" s="98" t="n">
        <f aca="false">+H361-U361</f>
        <v>616157.95</v>
      </c>
      <c r="W361" s="85"/>
      <c r="X361" s="86"/>
      <c r="Y361" s="86"/>
    </row>
    <row r="362" customFormat="false" ht="15" hidden="false" customHeight="false" outlineLevel="0" collapsed="false">
      <c r="A362" s="0" t="n">
        <v>362</v>
      </c>
      <c r="B362" s="0" t="n">
        <v>1</v>
      </c>
      <c r="C362" s="93" t="n">
        <v>7271104</v>
      </c>
      <c r="D362" s="94" t="s">
        <v>104</v>
      </c>
      <c r="E362" s="95" t="n">
        <v>225000</v>
      </c>
      <c r="F362" s="96" t="n">
        <v>100000</v>
      </c>
      <c r="G362" s="96"/>
      <c r="H362" s="95" t="n">
        <f aca="false">+E362+F362-G362</f>
        <v>325000</v>
      </c>
      <c r="I362" s="97" t="n">
        <v>34312.56</v>
      </c>
      <c r="J362" s="97" t="n">
        <v>19167.9</v>
      </c>
      <c r="K362" s="97" t="n">
        <v>37353.15</v>
      </c>
      <c r="L362" s="97" t="n">
        <v>18453.15</v>
      </c>
      <c r="M362" s="97" t="n">
        <v>21228.15</v>
      </c>
      <c r="N362" s="97" t="n">
        <v>18078.15</v>
      </c>
      <c r="O362" s="97" t="n">
        <v>21406.28</v>
      </c>
      <c r="P362" s="97" t="n">
        <v>21406.28</v>
      </c>
      <c r="Q362" s="97" t="n">
        <v>22427.53</v>
      </c>
      <c r="R362" s="97" t="n">
        <v>21687.53</v>
      </c>
      <c r="S362" s="97" t="n">
        <v>19718.78</v>
      </c>
      <c r="T362" s="97" t="n">
        <v>19718.78</v>
      </c>
      <c r="U362" s="97" t="n">
        <f aca="false">SUM(I362:T362)</f>
        <v>274958.24</v>
      </c>
      <c r="V362" s="98" t="n">
        <f aca="false">+H362-U362</f>
        <v>50041.76</v>
      </c>
      <c r="W362" s="85"/>
      <c r="X362" s="86"/>
      <c r="Y362" s="86"/>
    </row>
    <row r="363" customFormat="false" ht="15" hidden="false" customHeight="false" outlineLevel="0" collapsed="false">
      <c r="A363" s="0" t="n">
        <v>363</v>
      </c>
      <c r="C363" s="119" t="n">
        <v>7271200</v>
      </c>
      <c r="D363" s="101" t="s">
        <v>141</v>
      </c>
      <c r="E363" s="131" t="n">
        <f aca="false">SUM(E$364:E$384)</f>
        <v>33101000</v>
      </c>
      <c r="F363" s="131" t="n">
        <f aca="false">SUM(F$364:F$384)</f>
        <v>25459000</v>
      </c>
      <c r="G363" s="131" t="n">
        <f aca="false">SUM(G$364:G$384)</f>
        <v>0</v>
      </c>
      <c r="H363" s="131" t="n">
        <f aca="false">SUM(H$364:H$384)</f>
        <v>58560000</v>
      </c>
      <c r="I363" s="131" t="n">
        <f aca="false">SUM(I$364:I$384)</f>
        <v>90044.9</v>
      </c>
      <c r="J363" s="131" t="n">
        <f aca="false">SUM(J$364:J$384)</f>
        <v>1377199.69</v>
      </c>
      <c r="K363" s="131" t="n">
        <f aca="false">SUM(K$364:K$384)</f>
        <v>3257748.21</v>
      </c>
      <c r="L363" s="131" t="n">
        <f aca="false">SUM(L$364:L$384)</f>
        <v>1934845.15</v>
      </c>
      <c r="M363" s="131" t="n">
        <f aca="false">SUM(M$364:M$384)</f>
        <v>2974315.33</v>
      </c>
      <c r="N363" s="131" t="n">
        <f aca="false">SUM(N$364:N$384)</f>
        <v>1517732.36</v>
      </c>
      <c r="O363" s="131" t="n">
        <f aca="false">SUM(O$364:O$384)</f>
        <v>2700233.26</v>
      </c>
      <c r="P363" s="131" t="n">
        <f aca="false">SUM(P$364:P$384)</f>
        <v>2434237.03</v>
      </c>
      <c r="Q363" s="131" t="n">
        <f aca="false">SUM(Q$364:Q$384)</f>
        <v>3195019.31</v>
      </c>
      <c r="R363" s="131" t="n">
        <f aca="false">SUM(R$364:R$384)</f>
        <v>3974723.63</v>
      </c>
      <c r="S363" s="131" t="n">
        <f aca="false">SUM(S$364:S$384)</f>
        <v>7658642.63</v>
      </c>
      <c r="T363" s="131" t="n">
        <f aca="false">SUM(T$364:T$384)</f>
        <v>7731069.31</v>
      </c>
      <c r="U363" s="131" t="n">
        <f aca="false">SUM(U$364:U$384)</f>
        <v>38845810.81</v>
      </c>
      <c r="V363" s="131" t="n">
        <f aca="false">SUM(V$364:V$384)</f>
        <v>19714189.19</v>
      </c>
      <c r="W363" s="85"/>
      <c r="X363" s="86"/>
      <c r="Y363" s="86"/>
    </row>
    <row r="364" customFormat="false" ht="15" hidden="false" customHeight="false" outlineLevel="0" collapsed="false">
      <c r="A364" s="0" t="n">
        <v>364</v>
      </c>
      <c r="B364" s="0" t="n">
        <v>2</v>
      </c>
      <c r="C364" s="93" t="n">
        <v>7271201</v>
      </c>
      <c r="D364" s="94" t="s">
        <v>113</v>
      </c>
      <c r="E364" s="95" t="n">
        <f aca="false">50000*3</f>
        <v>150000</v>
      </c>
      <c r="F364" s="96" t="n">
        <v>50000</v>
      </c>
      <c r="G364" s="96"/>
      <c r="H364" s="95" t="n">
        <f aca="false">+E364+F364-G364</f>
        <v>200000</v>
      </c>
      <c r="I364" s="97" t="n">
        <v>0</v>
      </c>
      <c r="J364" s="97" t="n">
        <v>0</v>
      </c>
      <c r="K364" s="97" t="n">
        <v>0</v>
      </c>
      <c r="L364" s="97" t="n">
        <v>0</v>
      </c>
      <c r="M364" s="97" t="n">
        <v>0</v>
      </c>
      <c r="N364" s="97" t="n">
        <v>0</v>
      </c>
      <c r="O364" s="97" t="n">
        <v>0</v>
      </c>
      <c r="P364" s="97" t="n">
        <v>0</v>
      </c>
      <c r="Q364" s="97" t="n">
        <v>92932.15</v>
      </c>
      <c r="R364" s="97" t="n">
        <v>0</v>
      </c>
      <c r="S364" s="97" t="n">
        <v>0</v>
      </c>
      <c r="T364" s="97" t="n">
        <v>0</v>
      </c>
      <c r="U364" s="97" t="n">
        <f aca="false">SUM(I364:T364)</f>
        <v>92932.15</v>
      </c>
      <c r="V364" s="98" t="n">
        <f aca="false">+H364-U364</f>
        <v>107067.85</v>
      </c>
      <c r="W364" s="85"/>
      <c r="X364" s="86"/>
      <c r="Y364" s="86"/>
    </row>
    <row r="365" customFormat="false" ht="15" hidden="false" customHeight="false" outlineLevel="0" collapsed="false">
      <c r="A365" s="0" t="n">
        <v>365</v>
      </c>
      <c r="B365" s="0" t="n">
        <v>2</v>
      </c>
      <c r="C365" s="93" t="n">
        <v>7271202</v>
      </c>
      <c r="D365" s="94" t="s">
        <v>125</v>
      </c>
      <c r="E365" s="95" t="n">
        <v>3000000</v>
      </c>
      <c r="F365" s="96"/>
      <c r="G365" s="96"/>
      <c r="H365" s="95" t="n">
        <f aca="false">+E365+F365-G365</f>
        <v>3000000</v>
      </c>
      <c r="I365" s="97" t="n">
        <v>0</v>
      </c>
      <c r="J365" s="97" t="n">
        <v>36084.03</v>
      </c>
      <c r="K365" s="97" t="n">
        <v>66598.87</v>
      </c>
      <c r="L365" s="97" t="n">
        <v>227378.9</v>
      </c>
      <c r="M365" s="97" t="n">
        <v>87038.52</v>
      </c>
      <c r="N365" s="97" t="n">
        <v>93765.1</v>
      </c>
      <c r="O365" s="97" t="n">
        <v>86221.87</v>
      </c>
      <c r="P365" s="97" t="n">
        <v>156057.98</v>
      </c>
      <c r="Q365" s="97" t="n">
        <v>257490.55</v>
      </c>
      <c r="R365" s="97" t="n">
        <v>298263.64</v>
      </c>
      <c r="S365" s="97" t="n">
        <v>290178.14</v>
      </c>
      <c r="T365" s="97" t="n">
        <v>643811.18</v>
      </c>
      <c r="U365" s="97" t="n">
        <f aca="false">SUM(I365:T365)</f>
        <v>2242888.78</v>
      </c>
      <c r="V365" s="98" t="n">
        <f aca="false">+H365-U365</f>
        <v>757111.22</v>
      </c>
      <c r="W365" s="85"/>
      <c r="X365" s="86"/>
      <c r="Y365" s="86"/>
    </row>
    <row r="366" customFormat="false" ht="15" hidden="false" customHeight="false" outlineLevel="0" collapsed="false">
      <c r="A366" s="0" t="n">
        <v>366</v>
      </c>
      <c r="B366" s="0" t="n">
        <v>2</v>
      </c>
      <c r="C366" s="93" t="n">
        <v>7271203</v>
      </c>
      <c r="D366" s="94" t="s">
        <v>115</v>
      </c>
      <c r="E366" s="95" t="n">
        <v>150000</v>
      </c>
      <c r="F366" s="96" t="n">
        <v>100000</v>
      </c>
      <c r="G366" s="96"/>
      <c r="H366" s="95" t="n">
        <f aca="false">+E366+F366-G366</f>
        <v>250000</v>
      </c>
      <c r="I366" s="97" t="n">
        <v>3133.9</v>
      </c>
      <c r="J366" s="97" t="n">
        <v>9710.02</v>
      </c>
      <c r="K366" s="97" t="n">
        <v>9296.48</v>
      </c>
      <c r="L366" s="97" t="n">
        <v>12473.5</v>
      </c>
      <c r="M366" s="97" t="n">
        <v>6279.6</v>
      </c>
      <c r="N366" s="97" t="n">
        <v>0</v>
      </c>
      <c r="O366" s="97" t="n">
        <v>52030</v>
      </c>
      <c r="P366" s="97" t="n">
        <v>21545.3</v>
      </c>
      <c r="Q366" s="97" t="n">
        <v>20750.9</v>
      </c>
      <c r="R366" s="97" t="n">
        <v>32459.38</v>
      </c>
      <c r="S366" s="97" t="n">
        <v>19844</v>
      </c>
      <c r="T366" s="97" t="n">
        <v>23784.32</v>
      </c>
      <c r="U366" s="97" t="n">
        <f aca="false">SUM(I366:T366)</f>
        <v>211307.4</v>
      </c>
      <c r="V366" s="98" t="n">
        <f aca="false">+H366-U366</f>
        <v>38692.6</v>
      </c>
      <c r="W366" s="85"/>
      <c r="X366" s="86"/>
      <c r="Y366" s="86"/>
    </row>
    <row r="367" customFormat="false" ht="15" hidden="false" customHeight="false" outlineLevel="0" collapsed="false">
      <c r="A367" s="0" t="n">
        <v>367</v>
      </c>
      <c r="B367" s="0" t="n">
        <v>2</v>
      </c>
      <c r="C367" s="93" t="n">
        <v>7271204</v>
      </c>
      <c r="D367" s="94" t="s">
        <v>116</v>
      </c>
      <c r="E367" s="95" t="n">
        <v>150000</v>
      </c>
      <c r="F367" s="96" t="n">
        <v>500000</v>
      </c>
      <c r="G367" s="96"/>
      <c r="H367" s="95" t="n">
        <f aca="false">+E367+F367-G367</f>
        <v>650000</v>
      </c>
      <c r="I367" s="97" t="n">
        <v>0</v>
      </c>
      <c r="J367" s="97" t="n">
        <v>0</v>
      </c>
      <c r="K367" s="97" t="n">
        <v>38248.63</v>
      </c>
      <c r="L367" s="97" t="n">
        <v>44412.88</v>
      </c>
      <c r="M367" s="97" t="n">
        <v>11834.76</v>
      </c>
      <c r="N367" s="97" t="n">
        <v>0</v>
      </c>
      <c r="O367" s="97" t="n">
        <v>82194.1</v>
      </c>
      <c r="P367" s="97" t="n">
        <v>130707.82</v>
      </c>
      <c r="Q367" s="97" t="n">
        <v>0</v>
      </c>
      <c r="R367" s="97" t="n">
        <v>44911.37</v>
      </c>
      <c r="S367" s="97" t="n">
        <v>47794.77</v>
      </c>
      <c r="T367" s="97" t="n">
        <v>247822.53</v>
      </c>
      <c r="U367" s="97" t="n">
        <f aca="false">SUM(I367:T367)</f>
        <v>647926.86</v>
      </c>
      <c r="V367" s="98" t="n">
        <f aca="false">+H367-U367</f>
        <v>2073.14000000001</v>
      </c>
      <c r="W367" s="85"/>
      <c r="X367" s="86"/>
      <c r="Y367" s="86"/>
    </row>
    <row r="368" customFormat="false" ht="15" hidden="false" customHeight="false" outlineLevel="0" collapsed="false">
      <c r="A368" s="0" t="n">
        <v>368</v>
      </c>
      <c r="B368" s="0" t="n">
        <v>2</v>
      </c>
      <c r="C368" s="93" t="n">
        <v>7271205</v>
      </c>
      <c r="D368" s="94" t="s">
        <v>142</v>
      </c>
      <c r="E368" s="95" t="n">
        <v>6000000</v>
      </c>
      <c r="F368" s="96" t="n">
        <v>1500000</v>
      </c>
      <c r="G368" s="96"/>
      <c r="H368" s="95" t="n">
        <f aca="false">+E368+F368-G368</f>
        <v>7500000</v>
      </c>
      <c r="I368" s="97" t="n">
        <v>0</v>
      </c>
      <c r="J368" s="97" t="n">
        <v>425000</v>
      </c>
      <c r="K368" s="97" t="n">
        <v>546065.8</v>
      </c>
      <c r="L368" s="97" t="n">
        <v>518032.9</v>
      </c>
      <c r="M368" s="97" t="n">
        <v>518032.9</v>
      </c>
      <c r="N368" s="97" t="n">
        <v>518032.9</v>
      </c>
      <c r="O368" s="97" t="n">
        <v>568782.9</v>
      </c>
      <c r="P368" s="97" t="n">
        <v>718782.9</v>
      </c>
      <c r="Q368" s="97" t="n">
        <v>633782.9</v>
      </c>
      <c r="R368" s="97" t="n">
        <v>733782.9</v>
      </c>
      <c r="S368" s="97" t="n">
        <v>688782.9</v>
      </c>
      <c r="T368" s="97" t="n">
        <v>1367565.8</v>
      </c>
      <c r="U368" s="97" t="n">
        <f aca="false">SUM(I368:T368)</f>
        <v>7236644.8</v>
      </c>
      <c r="V368" s="98" t="n">
        <f aca="false">+H368-U368</f>
        <v>263355.199999999</v>
      </c>
      <c r="W368" s="85"/>
      <c r="X368" s="86"/>
      <c r="Y368" s="86"/>
    </row>
    <row r="369" customFormat="false" ht="15" hidden="false" customHeight="false" outlineLevel="0" collapsed="false">
      <c r="A369" s="0" t="n">
        <v>369</v>
      </c>
      <c r="B369" s="0" t="n">
        <v>2</v>
      </c>
      <c r="C369" s="93" t="n">
        <v>7271206</v>
      </c>
      <c r="D369" s="94" t="s">
        <v>143</v>
      </c>
      <c r="E369" s="95" t="n">
        <v>240000</v>
      </c>
      <c r="F369" s="96"/>
      <c r="G369" s="96"/>
      <c r="H369" s="95" t="n">
        <f aca="false">+E369+F369-G369</f>
        <v>240000</v>
      </c>
      <c r="I369" s="97" t="n">
        <v>0</v>
      </c>
      <c r="J369" s="97" t="n">
        <v>0</v>
      </c>
      <c r="K369" s="97" t="n">
        <v>0</v>
      </c>
      <c r="L369" s="97" t="n">
        <v>0</v>
      </c>
      <c r="M369" s="97" t="n">
        <v>0</v>
      </c>
      <c r="N369" s="97" t="n">
        <v>0</v>
      </c>
      <c r="O369" s="97" t="n">
        <v>0</v>
      </c>
      <c r="P369" s="97" t="n">
        <v>0</v>
      </c>
      <c r="Q369" s="97" t="n">
        <v>0</v>
      </c>
      <c r="R369" s="97" t="n">
        <v>0</v>
      </c>
      <c r="S369" s="97" t="n">
        <v>0</v>
      </c>
      <c r="T369" s="97" t="n">
        <v>0</v>
      </c>
      <c r="U369" s="97" t="n">
        <f aca="false">SUM(I369:T369)</f>
        <v>0</v>
      </c>
      <c r="V369" s="98" t="n">
        <f aca="false">+H369-U369</f>
        <v>240000</v>
      </c>
      <c r="W369" s="85"/>
      <c r="X369" s="86"/>
      <c r="Y369" s="86"/>
    </row>
    <row r="370" customFormat="false" ht="15" hidden="false" customHeight="false" outlineLevel="0" collapsed="false">
      <c r="A370" s="0" t="n">
        <v>370</v>
      </c>
      <c r="B370" s="0" t="n">
        <v>2</v>
      </c>
      <c r="C370" s="93" t="n">
        <v>7271207</v>
      </c>
      <c r="D370" s="94" t="s">
        <v>144</v>
      </c>
      <c r="E370" s="95" t="n">
        <v>150000</v>
      </c>
      <c r="F370" s="96"/>
      <c r="G370" s="96"/>
      <c r="H370" s="95" t="n">
        <f aca="false">+E370+F370-G370</f>
        <v>150000</v>
      </c>
      <c r="I370" s="97" t="n">
        <v>0</v>
      </c>
      <c r="J370" s="97" t="n">
        <v>0</v>
      </c>
      <c r="K370" s="97" t="n">
        <v>0</v>
      </c>
      <c r="L370" s="97" t="n">
        <v>0</v>
      </c>
      <c r="M370" s="97" t="n">
        <v>0</v>
      </c>
      <c r="N370" s="97" t="n">
        <v>0</v>
      </c>
      <c r="O370" s="97" t="n">
        <v>0</v>
      </c>
      <c r="P370" s="97" t="n">
        <v>0</v>
      </c>
      <c r="Q370" s="97" t="n">
        <v>0</v>
      </c>
      <c r="R370" s="97" t="n">
        <v>0</v>
      </c>
      <c r="S370" s="97" t="n">
        <v>8380.44</v>
      </c>
      <c r="T370" s="97" t="n">
        <v>9320.52</v>
      </c>
      <c r="U370" s="97" t="n">
        <f aca="false">SUM(I370:T370)</f>
        <v>17700.96</v>
      </c>
      <c r="V370" s="98" t="n">
        <f aca="false">+H370-U370</f>
        <v>132299.04</v>
      </c>
      <c r="W370" s="85"/>
      <c r="X370" s="86"/>
      <c r="Y370" s="86"/>
    </row>
    <row r="371" customFormat="false" ht="15" hidden="false" customHeight="false" outlineLevel="0" collapsed="false">
      <c r="A371" s="0" t="n">
        <v>371</v>
      </c>
      <c r="B371" s="0" t="n">
        <v>2</v>
      </c>
      <c r="C371" s="93" t="n">
        <v>7271208</v>
      </c>
      <c r="D371" s="94" t="s">
        <v>214</v>
      </c>
      <c r="E371" s="95" t="n">
        <v>250000</v>
      </c>
      <c r="F371" s="96"/>
      <c r="G371" s="96"/>
      <c r="H371" s="95" t="n">
        <f aca="false">+E371+F371-G371</f>
        <v>250000</v>
      </c>
      <c r="I371" s="97" t="n">
        <v>0</v>
      </c>
      <c r="J371" s="97" t="n">
        <v>0</v>
      </c>
      <c r="K371" s="97" t="n">
        <v>3200</v>
      </c>
      <c r="L371" s="97" t="n">
        <v>0</v>
      </c>
      <c r="M371" s="97" t="n">
        <v>9551.34</v>
      </c>
      <c r="N371" s="97" t="n">
        <v>0</v>
      </c>
      <c r="O371" s="97" t="n">
        <v>105175.8</v>
      </c>
      <c r="P371" s="97" t="n">
        <v>8532.4</v>
      </c>
      <c r="Q371" s="97" t="n">
        <v>0</v>
      </c>
      <c r="R371" s="97" t="n">
        <v>0</v>
      </c>
      <c r="S371" s="97" t="n">
        <v>0</v>
      </c>
      <c r="T371" s="97" t="n">
        <v>53013.97</v>
      </c>
      <c r="U371" s="97" t="n">
        <f aca="false">SUM(I371:T371)</f>
        <v>179473.51</v>
      </c>
      <c r="V371" s="98" t="n">
        <f aca="false">+H371-U371</f>
        <v>70526.49</v>
      </c>
      <c r="W371" s="85"/>
      <c r="X371" s="86"/>
      <c r="Y371" s="86"/>
    </row>
    <row r="372" customFormat="false" ht="15" hidden="false" customHeight="false" outlineLevel="0" collapsed="false">
      <c r="A372" s="0" t="n">
        <v>372</v>
      </c>
      <c r="B372" s="0" t="n">
        <v>2</v>
      </c>
      <c r="C372" s="93" t="n">
        <v>7271209</v>
      </c>
      <c r="D372" s="94" t="s">
        <v>118</v>
      </c>
      <c r="E372" s="95" t="n">
        <v>150000</v>
      </c>
      <c r="F372" s="96"/>
      <c r="G372" s="96"/>
      <c r="H372" s="95" t="n">
        <f aca="false">+E372+F372-G372</f>
        <v>150000</v>
      </c>
      <c r="I372" s="97" t="n">
        <v>0</v>
      </c>
      <c r="J372" s="97" t="n">
        <v>0</v>
      </c>
      <c r="K372" s="97" t="n">
        <v>0</v>
      </c>
      <c r="L372" s="97" t="n">
        <v>0</v>
      </c>
      <c r="M372" s="97" t="n">
        <v>0</v>
      </c>
      <c r="N372" s="97" t="n">
        <v>0</v>
      </c>
      <c r="O372" s="97" t="n">
        <v>0</v>
      </c>
      <c r="P372" s="97" t="n">
        <v>0</v>
      </c>
      <c r="Q372" s="97" t="n">
        <v>2210</v>
      </c>
      <c r="R372" s="97" t="n">
        <v>7562.5</v>
      </c>
      <c r="S372" s="97" t="n">
        <v>0</v>
      </c>
      <c r="T372" s="97" t="n">
        <v>5197.45</v>
      </c>
      <c r="U372" s="97" t="n">
        <f aca="false">SUM(I372:T372)</f>
        <v>14969.95</v>
      </c>
      <c r="V372" s="98" t="n">
        <f aca="false">+H372-U372</f>
        <v>135030.05</v>
      </c>
      <c r="W372" s="85"/>
      <c r="X372" s="86"/>
      <c r="Y372" s="86"/>
    </row>
    <row r="373" customFormat="false" ht="15" hidden="false" customHeight="false" outlineLevel="0" collapsed="false">
      <c r="A373" s="0" t="n">
        <v>373</v>
      </c>
      <c r="B373" s="0" t="n">
        <v>2</v>
      </c>
      <c r="C373" s="93" t="n">
        <v>7271210</v>
      </c>
      <c r="D373" s="94" t="s">
        <v>108</v>
      </c>
      <c r="E373" s="95" t="n">
        <f aca="false">29*9000</f>
        <v>261000</v>
      </c>
      <c r="F373" s="96" t="n">
        <v>1000000</v>
      </c>
      <c r="G373" s="96"/>
      <c r="H373" s="95" t="n">
        <f aca="false">+E373+F373-G373</f>
        <v>1261000</v>
      </c>
      <c r="I373" s="97" t="n">
        <v>0</v>
      </c>
      <c r="J373" s="97" t="n">
        <v>26736</v>
      </c>
      <c r="K373" s="97" t="n">
        <v>209974.35</v>
      </c>
      <c r="L373" s="97" t="n">
        <v>0</v>
      </c>
      <c r="M373" s="97" t="n">
        <v>608171.8</v>
      </c>
      <c r="N373" s="97" t="n">
        <v>19208.75</v>
      </c>
      <c r="O373" s="97" t="n">
        <v>0</v>
      </c>
      <c r="P373" s="97" t="n">
        <v>18280</v>
      </c>
      <c r="Q373" s="97" t="n">
        <v>31423.7</v>
      </c>
      <c r="R373" s="97" t="n">
        <v>227489.58</v>
      </c>
      <c r="S373" s="97" t="n">
        <v>186818</v>
      </c>
      <c r="T373" s="97" t="n">
        <v>145890.91</v>
      </c>
      <c r="U373" s="97" t="n">
        <f aca="false">SUM(I373:T373)</f>
        <v>1473993.09</v>
      </c>
      <c r="V373" s="98" t="n">
        <f aca="false">+H373-U373</f>
        <v>-212993.09</v>
      </c>
      <c r="W373" s="85"/>
      <c r="X373" s="86"/>
      <c r="Y373" s="86"/>
    </row>
    <row r="374" customFormat="false" ht="15" hidden="false" customHeight="false" outlineLevel="0" collapsed="false">
      <c r="A374" s="0" t="n">
        <v>374</v>
      </c>
      <c r="B374" s="0" t="n">
        <v>2</v>
      </c>
      <c r="C374" s="93" t="n">
        <v>7271211</v>
      </c>
      <c r="D374" s="111" t="s">
        <v>296</v>
      </c>
      <c r="E374" s="95" t="n">
        <v>2600000</v>
      </c>
      <c r="F374" s="96"/>
      <c r="G374" s="96"/>
      <c r="H374" s="95" t="n">
        <f aca="false">+E374+F374-G374</f>
        <v>2600000</v>
      </c>
      <c r="I374" s="97" t="n">
        <v>0</v>
      </c>
      <c r="J374" s="97" t="n">
        <v>0</v>
      </c>
      <c r="K374" s="97" t="n">
        <v>805800.01</v>
      </c>
      <c r="L374" s="97" t="n">
        <v>0</v>
      </c>
      <c r="M374" s="97" t="n">
        <v>130559</v>
      </c>
      <c r="N374" s="97" t="n">
        <v>0</v>
      </c>
      <c r="O374" s="97" t="n">
        <v>261118</v>
      </c>
      <c r="P374" s="97" t="n">
        <v>0</v>
      </c>
      <c r="Q374" s="97" t="n">
        <v>0</v>
      </c>
      <c r="R374" s="97" t="n">
        <v>212355</v>
      </c>
      <c r="S374" s="97" t="n">
        <v>0</v>
      </c>
      <c r="T374" s="97" t="n">
        <v>544161.83</v>
      </c>
      <c r="U374" s="97" t="n">
        <f aca="false">SUM(I374:T374)</f>
        <v>1953993.84</v>
      </c>
      <c r="V374" s="98" t="n">
        <f aca="false">+H374-U374</f>
        <v>646006.16</v>
      </c>
      <c r="W374" s="85"/>
      <c r="X374" s="86"/>
      <c r="Y374" s="86"/>
    </row>
    <row r="375" customFormat="false" ht="15" hidden="false" customHeight="false" outlineLevel="0" collapsed="false">
      <c r="A375" s="0" t="n">
        <v>375</v>
      </c>
      <c r="B375" s="0" t="n">
        <v>2</v>
      </c>
      <c r="C375" s="93" t="n">
        <v>7271212</v>
      </c>
      <c r="D375" s="94" t="s">
        <v>297</v>
      </c>
      <c r="E375" s="95" t="n">
        <v>6000000</v>
      </c>
      <c r="F375" s="96"/>
      <c r="G375" s="96"/>
      <c r="H375" s="95" t="n">
        <f aca="false">+E375+F375-G375</f>
        <v>6000000</v>
      </c>
      <c r="I375" s="97" t="n">
        <v>0</v>
      </c>
      <c r="J375" s="97" t="n">
        <v>0</v>
      </c>
      <c r="K375" s="97" t="n">
        <v>0</v>
      </c>
      <c r="L375" s="97" t="n">
        <v>0</v>
      </c>
      <c r="M375" s="97" t="n">
        <v>0</v>
      </c>
      <c r="N375" s="97" t="n">
        <v>0</v>
      </c>
      <c r="O375" s="97" t="n">
        <v>0</v>
      </c>
      <c r="P375" s="97" t="n">
        <v>0</v>
      </c>
      <c r="Q375" s="97" t="n">
        <v>0</v>
      </c>
      <c r="R375" s="97" t="n">
        <v>0</v>
      </c>
      <c r="S375" s="97" t="n">
        <v>0</v>
      </c>
      <c r="T375" s="97" t="n">
        <v>0</v>
      </c>
      <c r="U375" s="97" t="n">
        <f aca="false">SUM(I375:T375)</f>
        <v>0</v>
      </c>
      <c r="V375" s="98" t="n">
        <f aca="false">+H375-U375</f>
        <v>6000000</v>
      </c>
      <c r="W375" s="85"/>
      <c r="X375" s="86"/>
      <c r="Y375" s="86"/>
    </row>
    <row r="376" customFormat="false" ht="15" hidden="false" customHeight="false" outlineLevel="0" collapsed="false">
      <c r="A376" s="0" t="n">
        <v>376</v>
      </c>
      <c r="B376" s="0" t="n">
        <v>2</v>
      </c>
      <c r="C376" s="132" t="n">
        <v>7271213</v>
      </c>
      <c r="D376" s="111" t="s">
        <v>298</v>
      </c>
      <c r="E376" s="95" t="n">
        <v>500000</v>
      </c>
      <c r="F376" s="96"/>
      <c r="G376" s="96"/>
      <c r="H376" s="95" t="n">
        <f aca="false">+E376+F376-G376</f>
        <v>500000</v>
      </c>
      <c r="I376" s="97" t="n">
        <v>0</v>
      </c>
      <c r="J376" s="97" t="n">
        <v>0</v>
      </c>
      <c r="K376" s="97" t="n">
        <v>966.79</v>
      </c>
      <c r="L376" s="97" t="n">
        <v>55276.58</v>
      </c>
      <c r="M376" s="97" t="n">
        <v>23484.84</v>
      </c>
      <c r="N376" s="97" t="n">
        <v>0</v>
      </c>
      <c r="O376" s="97" t="n">
        <v>943.8</v>
      </c>
      <c r="P376" s="97" t="n">
        <v>103319.71</v>
      </c>
      <c r="Q376" s="97" t="n">
        <v>35215.84</v>
      </c>
      <c r="R376" s="97" t="n">
        <v>907.5</v>
      </c>
      <c r="S376" s="97" t="n">
        <v>31502.96</v>
      </c>
      <c r="T376" s="97" t="n">
        <v>341432.85</v>
      </c>
      <c r="U376" s="97" t="n">
        <f aca="false">SUM(I376:T376)</f>
        <v>593050.87</v>
      </c>
      <c r="V376" s="98" t="n">
        <f aca="false">+H376-U376</f>
        <v>-93050.87</v>
      </c>
      <c r="W376" s="85"/>
      <c r="X376" s="86"/>
      <c r="Y376" s="86"/>
    </row>
    <row r="377" customFormat="false" ht="15" hidden="false" customHeight="false" outlineLevel="0" collapsed="false">
      <c r="A377" s="0" t="n">
        <v>377</v>
      </c>
      <c r="B377" s="0" t="n">
        <v>2</v>
      </c>
      <c r="C377" s="93" t="n">
        <v>7271214</v>
      </c>
      <c r="D377" s="94" t="s">
        <v>299</v>
      </c>
      <c r="E377" s="95" t="n">
        <v>500000</v>
      </c>
      <c r="F377" s="96" t="n">
        <v>309000</v>
      </c>
      <c r="G377" s="96"/>
      <c r="H377" s="95" t="n">
        <f aca="false">+E377+F377-G377</f>
        <v>809000</v>
      </c>
      <c r="I377" s="97" t="n">
        <v>1452</v>
      </c>
      <c r="J377" s="97" t="n">
        <v>4839.9</v>
      </c>
      <c r="K377" s="97" t="n">
        <v>72266.57</v>
      </c>
      <c r="L377" s="97" t="n">
        <v>45913.26</v>
      </c>
      <c r="M377" s="97" t="n">
        <v>11025.65</v>
      </c>
      <c r="N377" s="97" t="n">
        <v>96929.81</v>
      </c>
      <c r="O377" s="97" t="n">
        <v>55047.67</v>
      </c>
      <c r="P377" s="97" t="n">
        <v>96788.88</v>
      </c>
      <c r="Q377" s="97" t="n">
        <v>96729.92</v>
      </c>
      <c r="R377" s="97" t="n">
        <v>36841.17</v>
      </c>
      <c r="S377" s="97" t="n">
        <v>64730.79</v>
      </c>
      <c r="T377" s="97" t="n">
        <v>147173.05</v>
      </c>
      <c r="U377" s="97" t="n">
        <f aca="false">SUM(I377:T377)</f>
        <v>729738.67</v>
      </c>
      <c r="V377" s="98" t="n">
        <f aca="false">+H377-U377</f>
        <v>79261.33</v>
      </c>
      <c r="W377" s="85"/>
      <c r="X377" s="86"/>
      <c r="Y377" s="86"/>
    </row>
    <row r="378" customFormat="false" ht="15" hidden="false" customHeight="false" outlineLevel="0" collapsed="false">
      <c r="A378" s="0" t="n">
        <v>378</v>
      </c>
      <c r="B378" s="0" t="n">
        <v>2</v>
      </c>
      <c r="C378" s="93" t="n">
        <v>7271215</v>
      </c>
      <c r="D378" s="94" t="s">
        <v>300</v>
      </c>
      <c r="E378" s="95" t="n">
        <v>1500000</v>
      </c>
      <c r="F378" s="96"/>
      <c r="G378" s="96"/>
      <c r="H378" s="95" t="n">
        <f aca="false">+E378+F378-G378</f>
        <v>1500000</v>
      </c>
      <c r="I378" s="97" t="n">
        <v>0</v>
      </c>
      <c r="J378" s="97" t="n">
        <v>0</v>
      </c>
      <c r="K378" s="97" t="n">
        <v>172042.23</v>
      </c>
      <c r="L378" s="97" t="n">
        <v>105437.86</v>
      </c>
      <c r="M378" s="97" t="n">
        <v>2004.22</v>
      </c>
      <c r="N378" s="97" t="n">
        <v>4025.78</v>
      </c>
      <c r="O378" s="97" t="n">
        <v>194870.25</v>
      </c>
      <c r="P378" s="97" t="n">
        <v>58034.06</v>
      </c>
      <c r="Q378" s="97" t="n">
        <v>117189.58</v>
      </c>
      <c r="R378" s="97" t="n">
        <v>3103.5</v>
      </c>
      <c r="S378" s="97" t="n">
        <v>272979.53</v>
      </c>
      <c r="T378" s="97" t="n">
        <v>351418.99</v>
      </c>
      <c r="U378" s="97" t="n">
        <f aca="false">SUM(I378:T378)</f>
        <v>1281106</v>
      </c>
      <c r="V378" s="98" t="n">
        <f aca="false">+H378-U378</f>
        <v>218894</v>
      </c>
      <c r="W378" s="85"/>
      <c r="X378" s="86"/>
      <c r="Y378" s="86"/>
    </row>
    <row r="379" customFormat="false" ht="15" hidden="false" customHeight="false" outlineLevel="0" collapsed="false">
      <c r="A379" s="0" t="n">
        <v>379</v>
      </c>
      <c r="B379" s="0" t="n">
        <v>2</v>
      </c>
      <c r="C379" s="93" t="n">
        <v>7271216</v>
      </c>
      <c r="D379" s="94" t="s">
        <v>301</v>
      </c>
      <c r="E379" s="95" t="n">
        <v>500000</v>
      </c>
      <c r="F379" s="96"/>
      <c r="G379" s="96"/>
      <c r="H379" s="95" t="n">
        <f aca="false">+E379+F379-G379</f>
        <v>500000</v>
      </c>
      <c r="I379" s="97" t="n">
        <v>0</v>
      </c>
      <c r="J379" s="97" t="n">
        <v>0</v>
      </c>
      <c r="K379" s="97" t="n">
        <v>4648.23</v>
      </c>
      <c r="L379" s="97" t="n">
        <v>215498.69</v>
      </c>
      <c r="M379" s="97" t="n">
        <v>40149.28</v>
      </c>
      <c r="N379" s="97" t="n">
        <v>2194</v>
      </c>
      <c r="O379" s="97" t="n">
        <v>16057.94</v>
      </c>
      <c r="P379" s="97" t="n">
        <v>113308.58</v>
      </c>
      <c r="Q379" s="97" t="n">
        <v>11115.06</v>
      </c>
      <c r="R379" s="97" t="n">
        <v>1420</v>
      </c>
      <c r="S379" s="97" t="n">
        <v>1410</v>
      </c>
      <c r="T379" s="97" t="n">
        <v>166706.4</v>
      </c>
      <c r="U379" s="97" t="n">
        <f aca="false">SUM(I379:T379)</f>
        <v>572508.18</v>
      </c>
      <c r="V379" s="98" t="n">
        <f aca="false">+H379-U379</f>
        <v>-72508.1800000001</v>
      </c>
      <c r="W379" s="85"/>
      <c r="X379" s="86"/>
      <c r="Y379" s="86"/>
    </row>
    <row r="380" customFormat="false" ht="15" hidden="false" customHeight="false" outlineLevel="0" collapsed="false">
      <c r="A380" s="0" t="n">
        <v>380</v>
      </c>
      <c r="B380" s="0" t="n">
        <v>2</v>
      </c>
      <c r="C380" s="93" t="n">
        <v>7271217</v>
      </c>
      <c r="D380" s="94" t="s">
        <v>302</v>
      </c>
      <c r="E380" s="95" t="n">
        <v>1000000</v>
      </c>
      <c r="F380" s="96" t="n">
        <v>5000000</v>
      </c>
      <c r="G380" s="96"/>
      <c r="H380" s="95" t="n">
        <f aca="false">+E380+F380-G380</f>
        <v>6000000</v>
      </c>
      <c r="I380" s="97" t="n">
        <v>0</v>
      </c>
      <c r="J380" s="97" t="n">
        <v>14241.56</v>
      </c>
      <c r="K380" s="97" t="n">
        <v>24370.4</v>
      </c>
      <c r="L380" s="97" t="n">
        <v>7000.7</v>
      </c>
      <c r="M380" s="97" t="n">
        <v>27210.41</v>
      </c>
      <c r="N380" s="97" t="n">
        <v>12999.08</v>
      </c>
      <c r="O380" s="97" t="n">
        <v>51045.02</v>
      </c>
      <c r="P380" s="97" t="n">
        <v>23660.25</v>
      </c>
      <c r="Q380" s="97" t="n">
        <v>340375</v>
      </c>
      <c r="R380" s="97" t="n">
        <v>394036.22</v>
      </c>
      <c r="S380" s="97" t="n">
        <v>540152</v>
      </c>
      <c r="T380" s="97" t="n">
        <v>284494.15</v>
      </c>
      <c r="U380" s="97" t="n">
        <f aca="false">SUM(I380:T380)</f>
        <v>1719584.79</v>
      </c>
      <c r="V380" s="98" t="n">
        <f aca="false">+H380-U380</f>
        <v>4280415.21</v>
      </c>
      <c r="W380" s="85"/>
      <c r="X380" s="86"/>
      <c r="Y380" s="86"/>
    </row>
    <row r="381" customFormat="false" ht="15" hidden="false" customHeight="false" outlineLevel="0" collapsed="false">
      <c r="A381" s="0" t="n">
        <v>381</v>
      </c>
      <c r="B381" s="0" t="n">
        <v>2</v>
      </c>
      <c r="C381" s="93" t="n">
        <v>7271218</v>
      </c>
      <c r="D381" s="94" t="s">
        <v>303</v>
      </c>
      <c r="E381" s="95" t="n">
        <v>1000000</v>
      </c>
      <c r="F381" s="96" t="n">
        <v>12000000</v>
      </c>
      <c r="G381" s="96"/>
      <c r="H381" s="95" t="n">
        <f aca="false">+E381+F381-G381</f>
        <v>13000000</v>
      </c>
      <c r="I381" s="97" t="n">
        <v>34879</v>
      </c>
      <c r="J381" s="97" t="n">
        <v>780131.62</v>
      </c>
      <c r="K381" s="97" t="n">
        <v>1149049.22</v>
      </c>
      <c r="L381" s="97" t="n">
        <v>561076.36</v>
      </c>
      <c r="M381" s="97" t="n">
        <v>1383806.59</v>
      </c>
      <c r="N381" s="97" t="n">
        <v>647085.28</v>
      </c>
      <c r="O381" s="97" t="n">
        <v>1067489.05</v>
      </c>
      <c r="P381" s="97" t="n">
        <v>765162.08</v>
      </c>
      <c r="Q381" s="97" t="n">
        <v>1470200.32</v>
      </c>
      <c r="R381" s="97" t="n">
        <v>1835445.31</v>
      </c>
      <c r="S381" s="97" t="n">
        <v>5380750.64</v>
      </c>
      <c r="T381" s="97" t="n">
        <v>3090471.89</v>
      </c>
      <c r="U381" s="97" t="n">
        <f aca="false">SUM(I381:T381)</f>
        <v>18165547.36</v>
      </c>
      <c r="V381" s="98" t="n">
        <f aca="false">+H381-U381</f>
        <v>-5165547.36</v>
      </c>
      <c r="W381" s="85"/>
      <c r="X381" s="86"/>
      <c r="Y381" s="86"/>
    </row>
    <row r="382" customFormat="false" ht="15" hidden="false" customHeight="false" outlineLevel="0" collapsed="false">
      <c r="A382" s="0" t="n">
        <v>382</v>
      </c>
      <c r="B382" s="0" t="n">
        <v>2</v>
      </c>
      <c r="C382" s="93" t="n">
        <v>7271219</v>
      </c>
      <c r="D382" s="94" t="s">
        <v>304</v>
      </c>
      <c r="E382" s="95" t="n">
        <v>1000000</v>
      </c>
      <c r="F382" s="96"/>
      <c r="G382" s="96"/>
      <c r="H382" s="95" t="n">
        <f aca="false">+E382+F382-G382</f>
        <v>1000000</v>
      </c>
      <c r="I382" s="97" t="n">
        <v>0</v>
      </c>
      <c r="J382" s="97" t="n">
        <v>4027.91</v>
      </c>
      <c r="K382" s="97" t="n">
        <v>0</v>
      </c>
      <c r="L382" s="97" t="n">
        <v>0</v>
      </c>
      <c r="M382" s="97" t="n">
        <v>0</v>
      </c>
      <c r="N382" s="97" t="n">
        <v>0</v>
      </c>
      <c r="O382" s="97" t="n">
        <v>0</v>
      </c>
      <c r="P382" s="97" t="n">
        <v>7731.89</v>
      </c>
      <c r="Q382" s="97" t="n">
        <v>960</v>
      </c>
      <c r="R382" s="97" t="n">
        <v>15975.87</v>
      </c>
      <c r="S382" s="97" t="n">
        <v>0</v>
      </c>
      <c r="T382" s="97" t="n">
        <v>19800</v>
      </c>
      <c r="U382" s="97" t="n">
        <f aca="false">SUM(I382:T382)</f>
        <v>48495.67</v>
      </c>
      <c r="V382" s="98" t="n">
        <f aca="false">+H382-U382</f>
        <v>951504.33</v>
      </c>
      <c r="W382" s="85"/>
      <c r="X382" s="86"/>
      <c r="Y382" s="86"/>
    </row>
    <row r="383" customFormat="false" ht="15" hidden="false" customHeight="false" outlineLevel="0" collapsed="false">
      <c r="A383" s="0" t="n">
        <v>383</v>
      </c>
      <c r="B383" s="0" t="n">
        <v>2</v>
      </c>
      <c r="C383" s="93" t="n">
        <v>7271220</v>
      </c>
      <c r="D383" s="94" t="s">
        <v>305</v>
      </c>
      <c r="E383" s="95" t="n">
        <v>5000000</v>
      </c>
      <c r="F383" s="96"/>
      <c r="G383" s="96"/>
      <c r="H383" s="95" t="n">
        <f aca="false">+E383+F383-G383</f>
        <v>5000000</v>
      </c>
      <c r="I383" s="97" t="n">
        <v>50580</v>
      </c>
      <c r="J383" s="97" t="n">
        <v>1428.65</v>
      </c>
      <c r="K383" s="97" t="n">
        <v>80220.63</v>
      </c>
      <c r="L383" s="97" t="n">
        <v>52343.52</v>
      </c>
      <c r="M383" s="97" t="n">
        <v>25166.42</v>
      </c>
      <c r="N383" s="97" t="n">
        <v>33491.66</v>
      </c>
      <c r="O383" s="97" t="n">
        <v>69256.86</v>
      </c>
      <c r="P383" s="97" t="n">
        <v>122325.18</v>
      </c>
      <c r="Q383" s="97" t="n">
        <v>24643.39</v>
      </c>
      <c r="R383" s="97" t="n">
        <v>70169.69</v>
      </c>
      <c r="S383" s="97" t="n">
        <v>65318.46</v>
      </c>
      <c r="T383" s="97" t="n">
        <v>169003.47</v>
      </c>
      <c r="U383" s="97" t="n">
        <f aca="false">SUM(I383:T383)</f>
        <v>763947.93</v>
      </c>
      <c r="V383" s="98" t="n">
        <f aca="false">+H383-U383</f>
        <v>4236052.07</v>
      </c>
      <c r="W383" s="85"/>
      <c r="X383" s="86"/>
      <c r="Y383" s="86"/>
    </row>
    <row r="384" customFormat="false" ht="15.75" hidden="false" customHeight="false" outlineLevel="0" collapsed="false">
      <c r="A384" s="0" t="n">
        <v>384</v>
      </c>
      <c r="B384" s="0" t="n">
        <v>2</v>
      </c>
      <c r="C384" s="93" t="n">
        <v>7271221</v>
      </c>
      <c r="D384" s="94" t="s">
        <v>306</v>
      </c>
      <c r="E384" s="95" t="n">
        <v>3000000</v>
      </c>
      <c r="F384" s="96" t="n">
        <v>5000000</v>
      </c>
      <c r="G384" s="96"/>
      <c r="H384" s="95" t="n">
        <f aca="false">+E384+F384-G384</f>
        <v>8000000</v>
      </c>
      <c r="I384" s="97" t="n">
        <v>0</v>
      </c>
      <c r="J384" s="97" t="n">
        <v>75000</v>
      </c>
      <c r="K384" s="97" t="n">
        <v>75000</v>
      </c>
      <c r="L384" s="97" t="n">
        <v>90000</v>
      </c>
      <c r="M384" s="97" t="n">
        <v>90000</v>
      </c>
      <c r="N384" s="97" t="n">
        <v>90000</v>
      </c>
      <c r="O384" s="97" t="n">
        <v>90000</v>
      </c>
      <c r="P384" s="97" t="n">
        <v>90000</v>
      </c>
      <c r="Q384" s="97" t="n">
        <v>60000</v>
      </c>
      <c r="R384" s="97" t="n">
        <v>60000</v>
      </c>
      <c r="S384" s="97" t="n">
        <v>60000</v>
      </c>
      <c r="T384" s="97" t="n">
        <v>120000</v>
      </c>
      <c r="U384" s="97" t="n">
        <f aca="false">SUM(I384:T384)</f>
        <v>900000</v>
      </c>
      <c r="V384" s="98" t="n">
        <f aca="false">+H384-U384</f>
        <v>7100000</v>
      </c>
      <c r="W384" s="85"/>
      <c r="X384" s="86"/>
      <c r="Y384" s="86"/>
    </row>
    <row r="385" customFormat="false" ht="15.75" hidden="false" customHeight="false" outlineLevel="0" collapsed="false">
      <c r="A385" s="0" t="n">
        <v>385</v>
      </c>
      <c r="C385" s="87" t="n">
        <v>7300000</v>
      </c>
      <c r="D385" s="88" t="s">
        <v>307</v>
      </c>
      <c r="E385" s="140" t="n">
        <f aca="false">+E$386+E$391+E$399</f>
        <v>13060526</v>
      </c>
      <c r="F385" s="140" t="n">
        <f aca="false">+F$386+F$391+F$399</f>
        <v>500000</v>
      </c>
      <c r="G385" s="140" t="n">
        <f aca="false">+G$386+G$391+G$399</f>
        <v>0</v>
      </c>
      <c r="H385" s="140" t="n">
        <f aca="false">+H$386+H$391+H$399</f>
        <v>13560526</v>
      </c>
      <c r="I385" s="140" t="n">
        <f aca="false">+I$386+I$391+I$399</f>
        <v>732917.45</v>
      </c>
      <c r="J385" s="140" t="n">
        <f aca="false">+J$386+J$391+J$399</f>
        <v>773682.14</v>
      </c>
      <c r="K385" s="140" t="n">
        <f aca="false">+K$386+K$391+K$399</f>
        <v>853682.14</v>
      </c>
      <c r="L385" s="140" t="n">
        <f aca="false">+L$386+L$391+L$399</f>
        <v>806000.36</v>
      </c>
      <c r="M385" s="140" t="n">
        <f aca="false">+M$386+M$391+M$399</f>
        <v>965344.11</v>
      </c>
      <c r="N385" s="140" t="n">
        <f aca="false">+N$386+N$391+N$399</f>
        <v>1270159.34</v>
      </c>
      <c r="O385" s="140" t="n">
        <f aca="false">+O$386+O$391+O$399</f>
        <v>974894.11</v>
      </c>
      <c r="P385" s="140" t="n">
        <f aca="false">+P$386+P$391+P$399</f>
        <v>1014509.62</v>
      </c>
      <c r="Q385" s="140" t="n">
        <f aca="false">+Q$386+Q$391+Q$399</f>
        <v>988624.64</v>
      </c>
      <c r="R385" s="140" t="n">
        <f aca="false">+R$386+R$391+R$399</f>
        <v>1042373.73</v>
      </c>
      <c r="S385" s="140" t="n">
        <f aca="false">+S$386+S$391+S$399</f>
        <v>1107050.54</v>
      </c>
      <c r="T385" s="140" t="n">
        <f aca="false">+T$386+T$391+T$399</f>
        <v>1851723.81</v>
      </c>
      <c r="U385" s="140" t="n">
        <f aca="false">+U$386+U$391+U$399</f>
        <v>12380961.99</v>
      </c>
      <c r="V385" s="140" t="n">
        <f aca="false">+V$386+V$391+V$399</f>
        <v>1179564.01</v>
      </c>
      <c r="W385" s="85"/>
      <c r="X385" s="86"/>
      <c r="Y385" s="86"/>
    </row>
    <row r="386" customFormat="false" ht="15" hidden="false" customHeight="false" outlineLevel="0" collapsed="false">
      <c r="A386" s="0" t="n">
        <v>386</v>
      </c>
      <c r="C386" s="119" t="n">
        <v>7300100</v>
      </c>
      <c r="D386" s="101" t="s">
        <v>139</v>
      </c>
      <c r="E386" s="131" t="n">
        <f aca="false">SUM(E$387:E$390)</f>
        <v>10974826</v>
      </c>
      <c r="F386" s="131" t="n">
        <f aca="false">SUM(F$387:F$390)</f>
        <v>500000</v>
      </c>
      <c r="G386" s="131" t="n">
        <f aca="false">SUM(G$387:G$390)</f>
        <v>0</v>
      </c>
      <c r="H386" s="131" t="n">
        <f aca="false">SUM(H$387:H$390)</f>
        <v>11474826</v>
      </c>
      <c r="I386" s="131" t="n">
        <f aca="false">SUM(I$387:I$390)</f>
        <v>732917.45</v>
      </c>
      <c r="J386" s="131" t="n">
        <f aca="false">SUM(J$387:J$390)</f>
        <v>733682.14</v>
      </c>
      <c r="K386" s="131" t="n">
        <f aca="false">SUM(K$387:K$390)</f>
        <v>733682.14</v>
      </c>
      <c r="L386" s="131" t="n">
        <f aca="false">SUM(L$387:L$390)</f>
        <v>806000.36</v>
      </c>
      <c r="M386" s="131" t="n">
        <f aca="false">SUM(M$387:M$390)</f>
        <v>805344.11</v>
      </c>
      <c r="N386" s="131" t="n">
        <f aca="false">SUM(N$387:N$390)</f>
        <v>1190159.34</v>
      </c>
      <c r="O386" s="131" t="n">
        <f aca="false">SUM(O$387:O$390)</f>
        <v>884894.11</v>
      </c>
      <c r="P386" s="131" t="n">
        <f aca="false">SUM(P$387:P$390)</f>
        <v>914509.62</v>
      </c>
      <c r="Q386" s="131" t="n">
        <f aca="false">SUM(Q$387:Q$390)</f>
        <v>888624.64</v>
      </c>
      <c r="R386" s="131" t="n">
        <f aca="false">SUM(R$387:R$390)</f>
        <v>932563.72</v>
      </c>
      <c r="S386" s="131" t="n">
        <f aca="false">SUM(S$387:S$390)</f>
        <v>997860.54</v>
      </c>
      <c r="T386" s="131" t="n">
        <f aca="false">SUM(T$387:T$390)</f>
        <v>1632764.14</v>
      </c>
      <c r="U386" s="131" t="n">
        <f aca="false">SUM(U$387:U$390)</f>
        <v>11253002.31</v>
      </c>
      <c r="V386" s="131" t="n">
        <f aca="false">SUM(V$387:V$390)</f>
        <v>221823.69</v>
      </c>
      <c r="W386" s="85"/>
      <c r="X386" s="86"/>
      <c r="Y386" s="86"/>
    </row>
    <row r="387" customFormat="false" ht="15" hidden="false" customHeight="false" outlineLevel="0" collapsed="false">
      <c r="A387" s="0" t="n">
        <v>387</v>
      </c>
      <c r="B387" s="0" t="n">
        <v>1</v>
      </c>
      <c r="C387" s="93" t="n">
        <v>7300101</v>
      </c>
      <c r="D387" s="94" t="s">
        <v>308</v>
      </c>
      <c r="E387" s="95" t="n">
        <v>8762240</v>
      </c>
      <c r="F387" s="96" t="n">
        <v>500000</v>
      </c>
      <c r="G387" s="96"/>
      <c r="H387" s="95" t="n">
        <f aca="false">+E387+F387-G387</f>
        <v>9262240</v>
      </c>
      <c r="I387" s="97" t="n">
        <v>586721.48</v>
      </c>
      <c r="J387" s="97" t="n">
        <v>587952.95</v>
      </c>
      <c r="K387" s="97" t="n">
        <v>587952.95</v>
      </c>
      <c r="L387" s="97" t="n">
        <v>646748.26</v>
      </c>
      <c r="M387" s="97" t="n">
        <v>646748.26</v>
      </c>
      <c r="N387" s="97" t="n">
        <v>970122.4</v>
      </c>
      <c r="O387" s="97" t="n">
        <v>711423.06</v>
      </c>
      <c r="P387" s="97" t="n">
        <v>711423.06</v>
      </c>
      <c r="Q387" s="97" t="n">
        <v>714456.01</v>
      </c>
      <c r="R387" s="97" t="n">
        <v>750178.82</v>
      </c>
      <c r="S387" s="97" t="n">
        <v>813711.03</v>
      </c>
      <c r="T387" s="97" t="n">
        <v>854396.57</v>
      </c>
      <c r="U387" s="97" t="n">
        <f aca="false">SUM(I387:T387)</f>
        <v>8581834.85</v>
      </c>
      <c r="V387" s="98" t="n">
        <f aca="false">+H387-U387</f>
        <v>680405.15</v>
      </c>
      <c r="W387" s="85"/>
      <c r="X387" s="86"/>
      <c r="Y387" s="86"/>
    </row>
    <row r="388" customFormat="false" ht="15" hidden="false" customHeight="false" outlineLevel="0" collapsed="false">
      <c r="A388" s="0" t="n">
        <v>388</v>
      </c>
      <c r="B388" s="0" t="n">
        <v>1</v>
      </c>
      <c r="C388" s="93" t="n">
        <v>7300102</v>
      </c>
      <c r="D388" s="94" t="s">
        <v>102</v>
      </c>
      <c r="E388" s="95" t="n">
        <v>2015315</v>
      </c>
      <c r="F388" s="96"/>
      <c r="G388" s="96"/>
      <c r="H388" s="95" t="n">
        <f aca="false">+E388+F388-G388</f>
        <v>2015315</v>
      </c>
      <c r="I388" s="97" t="n">
        <v>134945.95</v>
      </c>
      <c r="J388" s="97" t="n">
        <v>135229.18</v>
      </c>
      <c r="K388" s="97" t="n">
        <v>135229.18</v>
      </c>
      <c r="L388" s="97" t="n">
        <v>148752.09</v>
      </c>
      <c r="M388" s="97" t="n">
        <v>148752.09</v>
      </c>
      <c r="N388" s="97" t="n">
        <v>210193.18</v>
      </c>
      <c r="O388" s="97" t="n">
        <v>163627.29</v>
      </c>
      <c r="P388" s="97" t="n">
        <v>163627.29</v>
      </c>
      <c r="Q388" s="97" t="n">
        <v>164324.87</v>
      </c>
      <c r="R388" s="97" t="n">
        <v>172541.14</v>
      </c>
      <c r="S388" s="97" t="n">
        <v>184055.75</v>
      </c>
      <c r="T388" s="97" t="n">
        <v>290087.98</v>
      </c>
      <c r="U388" s="97" t="n">
        <f aca="false">SUM(I388:T388)</f>
        <v>2051365.99</v>
      </c>
      <c r="V388" s="98" t="n">
        <f aca="false">+H388-U388</f>
        <v>-36050.99</v>
      </c>
      <c r="W388" s="85"/>
      <c r="X388" s="86"/>
      <c r="Y388" s="86"/>
    </row>
    <row r="389" customFormat="false" ht="15" hidden="false" customHeight="false" outlineLevel="0" collapsed="false">
      <c r="A389" s="0" t="n">
        <v>389</v>
      </c>
      <c r="B389" s="0" t="n">
        <v>1</v>
      </c>
      <c r="C389" s="93" t="n">
        <v>7300103</v>
      </c>
      <c r="D389" s="94" t="s">
        <v>103</v>
      </c>
      <c r="E389" s="95" t="n">
        <v>177271</v>
      </c>
      <c r="F389" s="96"/>
      <c r="G389" s="96"/>
      <c r="H389" s="95" t="n">
        <f aca="false">+E389+F389-G389</f>
        <v>177271</v>
      </c>
      <c r="I389" s="97" t="n">
        <v>9750</v>
      </c>
      <c r="J389" s="97" t="n">
        <v>9750</v>
      </c>
      <c r="K389" s="97" t="n">
        <v>9750</v>
      </c>
      <c r="L389" s="97" t="n">
        <v>9750</v>
      </c>
      <c r="M389" s="97" t="n">
        <v>9750</v>
      </c>
      <c r="N389" s="97" t="n">
        <v>9750</v>
      </c>
      <c r="O389" s="97" t="n">
        <v>9750</v>
      </c>
      <c r="P389" s="97" t="n">
        <v>39365.51</v>
      </c>
      <c r="Q389" s="97" t="n">
        <v>9750</v>
      </c>
      <c r="R389" s="97" t="n">
        <v>9750</v>
      </c>
      <c r="S389" s="97" t="n">
        <v>0</v>
      </c>
      <c r="T389" s="97" t="n">
        <v>488185.83</v>
      </c>
      <c r="U389" s="97" t="n">
        <f aca="false">SUM(I389:T389)</f>
        <v>615301.34</v>
      </c>
      <c r="V389" s="98" t="n">
        <f aca="false">+H389-U389</f>
        <v>-438030.34</v>
      </c>
      <c r="W389" s="85"/>
      <c r="X389" s="86"/>
      <c r="Y389" s="86"/>
    </row>
    <row r="390" customFormat="false" ht="15" hidden="false" customHeight="false" outlineLevel="0" collapsed="false">
      <c r="A390" s="0" t="n">
        <v>390</v>
      </c>
      <c r="B390" s="0" t="n">
        <v>1</v>
      </c>
      <c r="C390" s="93" t="n">
        <v>7300104</v>
      </c>
      <c r="D390" s="94" t="s">
        <v>104</v>
      </c>
      <c r="E390" s="95" t="n">
        <v>20000</v>
      </c>
      <c r="F390" s="96"/>
      <c r="G390" s="96"/>
      <c r="H390" s="95" t="n">
        <f aca="false">+E390+F390-G390</f>
        <v>20000</v>
      </c>
      <c r="I390" s="97" t="n">
        <v>1500.02</v>
      </c>
      <c r="J390" s="97" t="n">
        <v>750.01</v>
      </c>
      <c r="K390" s="97" t="n">
        <v>750.01</v>
      </c>
      <c r="L390" s="97" t="n">
        <v>750.01</v>
      </c>
      <c r="M390" s="97" t="n">
        <v>93.76</v>
      </c>
      <c r="N390" s="97" t="n">
        <v>93.76</v>
      </c>
      <c r="O390" s="97" t="n">
        <v>93.76</v>
      </c>
      <c r="P390" s="97" t="n">
        <v>93.76</v>
      </c>
      <c r="Q390" s="97" t="n">
        <v>93.76</v>
      </c>
      <c r="R390" s="97" t="n">
        <v>93.76</v>
      </c>
      <c r="S390" s="97" t="n">
        <v>93.76</v>
      </c>
      <c r="T390" s="97" t="n">
        <v>93.76</v>
      </c>
      <c r="U390" s="97" t="n">
        <f aca="false">SUM(I390:T390)</f>
        <v>4500.13</v>
      </c>
      <c r="V390" s="98" t="n">
        <f aca="false">+H390-U390</f>
        <v>15499.87</v>
      </c>
      <c r="W390" s="85"/>
      <c r="X390" s="86"/>
      <c r="Y390" s="86"/>
    </row>
    <row r="391" customFormat="false" ht="15" hidden="false" customHeight="false" outlineLevel="0" collapsed="false">
      <c r="A391" s="0" t="n">
        <v>391</v>
      </c>
      <c r="C391" s="119" t="n">
        <v>7300200</v>
      </c>
      <c r="D391" s="101" t="s">
        <v>141</v>
      </c>
      <c r="E391" s="102" t="n">
        <f aca="false">SUM(E$392:E$398)</f>
        <v>1885700</v>
      </c>
      <c r="F391" s="102" t="n">
        <f aca="false">SUM(F$392:F$398)</f>
        <v>0</v>
      </c>
      <c r="G391" s="102" t="n">
        <f aca="false">SUM(G$392:G$398)</f>
        <v>0</v>
      </c>
      <c r="H391" s="102" t="n">
        <f aca="false">SUM(H$392:H$398)</f>
        <v>1885700</v>
      </c>
      <c r="I391" s="102" t="n">
        <f aca="false">SUM(I$392:I$398)</f>
        <v>0</v>
      </c>
      <c r="J391" s="102" t="n">
        <f aca="false">SUM(J$392:J$398)</f>
        <v>40000</v>
      </c>
      <c r="K391" s="102" t="n">
        <f aca="false">SUM(K$392:K$398)</f>
        <v>120000</v>
      </c>
      <c r="L391" s="102" t="n">
        <f aca="false">SUM(L$392:L$398)</f>
        <v>0</v>
      </c>
      <c r="M391" s="102" t="n">
        <f aca="false">SUM(M$392:M$398)</f>
        <v>160000</v>
      </c>
      <c r="N391" s="102" t="n">
        <f aca="false">SUM(N$392:N$398)</f>
        <v>80000</v>
      </c>
      <c r="O391" s="102" t="n">
        <f aca="false">SUM(O$392:O$398)</f>
        <v>90000</v>
      </c>
      <c r="P391" s="102" t="n">
        <f aca="false">SUM(P$392:P$398)</f>
        <v>100000</v>
      </c>
      <c r="Q391" s="102" t="n">
        <f aca="false">SUM(Q$392:Q$398)</f>
        <v>100000</v>
      </c>
      <c r="R391" s="102" t="n">
        <f aca="false">SUM(R$392:R$398)</f>
        <v>109810.01</v>
      </c>
      <c r="S391" s="102" t="n">
        <f aca="false">SUM(S$392:S$398)</f>
        <v>109190</v>
      </c>
      <c r="T391" s="102" t="n">
        <f aca="false">SUM(T$392:T$398)</f>
        <v>218959.67</v>
      </c>
      <c r="U391" s="102" t="n">
        <f aca="false">SUM(U$392:U$398)</f>
        <v>1127959.68</v>
      </c>
      <c r="V391" s="102" t="n">
        <f aca="false">SUM(V$392:V$398)</f>
        <v>757740.32</v>
      </c>
      <c r="W391" s="85"/>
      <c r="X391" s="86"/>
      <c r="Y391" s="86"/>
    </row>
    <row r="392" customFormat="false" ht="15" hidden="false" customHeight="false" outlineLevel="0" collapsed="false">
      <c r="A392" s="0" t="n">
        <v>392</v>
      </c>
      <c r="B392" s="0" t="n">
        <v>2</v>
      </c>
      <c r="C392" s="132" t="n">
        <v>7300201</v>
      </c>
      <c r="D392" s="94" t="s">
        <v>113</v>
      </c>
      <c r="E392" s="32" t="n">
        <v>72500</v>
      </c>
      <c r="F392" s="31"/>
      <c r="G392" s="31"/>
      <c r="H392" s="95" t="n">
        <f aca="false">+E392+F392-G392</f>
        <v>72500</v>
      </c>
      <c r="I392" s="97" t="n">
        <v>0</v>
      </c>
      <c r="J392" s="97" t="n">
        <v>0</v>
      </c>
      <c r="K392" s="97" t="n">
        <v>0</v>
      </c>
      <c r="L392" s="97" t="n">
        <v>0</v>
      </c>
      <c r="M392" s="97" t="n">
        <v>0</v>
      </c>
      <c r="N392" s="97" t="n">
        <v>0</v>
      </c>
      <c r="O392" s="97" t="n">
        <v>0</v>
      </c>
      <c r="P392" s="97" t="n">
        <v>0</v>
      </c>
      <c r="Q392" s="97" t="n">
        <v>0</v>
      </c>
      <c r="R392" s="97" t="n">
        <v>0</v>
      </c>
      <c r="S392" s="97" t="n">
        <v>0</v>
      </c>
      <c r="T392" s="97" t="n">
        <v>0</v>
      </c>
      <c r="U392" s="97" t="n">
        <f aca="false">SUM(I392:T392)</f>
        <v>0</v>
      </c>
      <c r="V392" s="98" t="n">
        <f aca="false">+H392-U392</f>
        <v>72500</v>
      </c>
      <c r="W392" s="85"/>
      <c r="X392" s="86"/>
      <c r="Y392" s="86"/>
    </row>
    <row r="393" customFormat="false" ht="15" hidden="false" customHeight="false" outlineLevel="0" collapsed="false">
      <c r="A393" s="0" t="n">
        <v>393</v>
      </c>
      <c r="B393" s="0" t="n">
        <v>2</v>
      </c>
      <c r="C393" s="132" t="n">
        <v>7300202</v>
      </c>
      <c r="D393" s="94" t="s">
        <v>114</v>
      </c>
      <c r="E393" s="32" t="n">
        <v>87000</v>
      </c>
      <c r="F393" s="31"/>
      <c r="G393" s="31"/>
      <c r="H393" s="95" t="n">
        <f aca="false">+E393+F393-G393</f>
        <v>87000</v>
      </c>
      <c r="I393" s="97" t="n">
        <v>0</v>
      </c>
      <c r="J393" s="97" t="n">
        <v>0</v>
      </c>
      <c r="K393" s="97" t="n">
        <v>0</v>
      </c>
      <c r="L393" s="97" t="n">
        <v>0</v>
      </c>
      <c r="M393" s="97" t="n">
        <v>0</v>
      </c>
      <c r="N393" s="97" t="n">
        <v>0</v>
      </c>
      <c r="O393" s="97" t="n">
        <v>2000</v>
      </c>
      <c r="P393" s="97" t="n">
        <v>0</v>
      </c>
      <c r="Q393" s="97" t="n">
        <v>0</v>
      </c>
      <c r="R393" s="97" t="n">
        <v>6500.01</v>
      </c>
      <c r="S393" s="97" t="n">
        <v>7000.01</v>
      </c>
      <c r="T393" s="97" t="n">
        <v>15900</v>
      </c>
      <c r="U393" s="97" t="n">
        <f aca="false">SUM(I393:T393)</f>
        <v>31400.02</v>
      </c>
      <c r="V393" s="98" t="n">
        <f aca="false">+H393-U393</f>
        <v>55599.98</v>
      </c>
      <c r="W393" s="85"/>
      <c r="X393" s="86"/>
      <c r="Y393" s="86"/>
    </row>
    <row r="394" customFormat="false" ht="15" hidden="false" customHeight="false" outlineLevel="0" collapsed="false">
      <c r="A394" s="0" t="n">
        <v>394</v>
      </c>
      <c r="B394" s="0" t="n">
        <v>2</v>
      </c>
      <c r="C394" s="132" t="n">
        <v>7300203</v>
      </c>
      <c r="D394" s="94" t="s">
        <v>115</v>
      </c>
      <c r="E394" s="32" t="n">
        <v>87000</v>
      </c>
      <c r="F394" s="31"/>
      <c r="G394" s="31"/>
      <c r="H394" s="95" t="n">
        <f aca="false">+E394+F394-G394</f>
        <v>87000</v>
      </c>
      <c r="I394" s="97" t="n">
        <v>0</v>
      </c>
      <c r="J394" s="97" t="n">
        <v>0</v>
      </c>
      <c r="K394" s="97" t="n">
        <v>0</v>
      </c>
      <c r="L394" s="97" t="n">
        <v>0</v>
      </c>
      <c r="M394" s="97" t="n">
        <v>0</v>
      </c>
      <c r="N394" s="97" t="n">
        <v>0</v>
      </c>
      <c r="O394" s="97" t="n">
        <v>6425.32</v>
      </c>
      <c r="P394" s="97" t="n">
        <v>0</v>
      </c>
      <c r="Q394" s="97" t="n">
        <v>0</v>
      </c>
      <c r="R394" s="97" t="n">
        <v>3310</v>
      </c>
      <c r="S394" s="97" t="n">
        <v>0</v>
      </c>
      <c r="T394" s="97" t="n">
        <v>0</v>
      </c>
      <c r="U394" s="97" t="n">
        <f aca="false">SUM(I394:T394)</f>
        <v>9735.32</v>
      </c>
      <c r="V394" s="98" t="n">
        <f aca="false">+H394-U394</f>
        <v>77264.68</v>
      </c>
      <c r="W394" s="85"/>
      <c r="X394" s="86"/>
      <c r="Y394" s="86"/>
    </row>
    <row r="395" customFormat="false" ht="15" hidden="false" customHeight="false" outlineLevel="0" collapsed="false">
      <c r="A395" s="0" t="n">
        <v>395</v>
      </c>
      <c r="B395" s="0" t="n">
        <v>2</v>
      </c>
      <c r="C395" s="132" t="n">
        <v>7300204</v>
      </c>
      <c r="D395" s="94" t="s">
        <v>116</v>
      </c>
      <c r="E395" s="32" t="n">
        <v>29000</v>
      </c>
      <c r="F395" s="31"/>
      <c r="G395" s="31"/>
      <c r="H395" s="95" t="n">
        <f aca="false">+E395+F395-G395</f>
        <v>29000</v>
      </c>
      <c r="I395" s="97" t="n">
        <v>0</v>
      </c>
      <c r="J395" s="97" t="n">
        <v>0</v>
      </c>
      <c r="K395" s="97" t="n">
        <v>0</v>
      </c>
      <c r="L395" s="97" t="n">
        <v>0</v>
      </c>
      <c r="M395" s="97" t="n">
        <v>0</v>
      </c>
      <c r="N395" s="97" t="n">
        <v>0</v>
      </c>
      <c r="O395" s="97" t="n">
        <v>0</v>
      </c>
      <c r="P395" s="97" t="n">
        <v>0</v>
      </c>
      <c r="Q395" s="97" t="n">
        <v>0</v>
      </c>
      <c r="R395" s="97" t="n">
        <v>0</v>
      </c>
      <c r="S395" s="97" t="n">
        <v>0</v>
      </c>
      <c r="T395" s="97" t="n">
        <v>0</v>
      </c>
      <c r="U395" s="97" t="n">
        <f aca="false">SUM(I395:T395)</f>
        <v>0</v>
      </c>
      <c r="V395" s="98" t="n">
        <f aca="false">+H395-U395</f>
        <v>29000</v>
      </c>
      <c r="W395" s="85"/>
      <c r="X395" s="86"/>
      <c r="Y395" s="86"/>
    </row>
    <row r="396" customFormat="false" ht="15" hidden="false" customHeight="false" outlineLevel="0" collapsed="false">
      <c r="A396" s="0" t="n">
        <v>396</v>
      </c>
      <c r="B396" s="0" t="n">
        <v>2</v>
      </c>
      <c r="C396" s="132" t="n">
        <v>7300205</v>
      </c>
      <c r="D396" s="94" t="s">
        <v>117</v>
      </c>
      <c r="E396" s="32" t="n">
        <v>1500000</v>
      </c>
      <c r="F396" s="31"/>
      <c r="G396" s="31"/>
      <c r="H396" s="95" t="n">
        <f aca="false">+E396+F396-G396</f>
        <v>1500000</v>
      </c>
      <c r="I396" s="97" t="n">
        <v>0</v>
      </c>
      <c r="J396" s="97" t="n">
        <v>40000</v>
      </c>
      <c r="K396" s="97" t="n">
        <v>120000</v>
      </c>
      <c r="L396" s="97" t="n">
        <v>0</v>
      </c>
      <c r="M396" s="97" t="n">
        <v>160000</v>
      </c>
      <c r="N396" s="97" t="n">
        <v>80000</v>
      </c>
      <c r="O396" s="97" t="n">
        <v>80000</v>
      </c>
      <c r="P396" s="97" t="n">
        <v>100000</v>
      </c>
      <c r="Q396" s="97" t="n">
        <v>100000</v>
      </c>
      <c r="R396" s="97" t="n">
        <v>100000</v>
      </c>
      <c r="S396" s="97" t="n">
        <v>100000</v>
      </c>
      <c r="T396" s="97" t="n">
        <v>200000</v>
      </c>
      <c r="U396" s="97" t="n">
        <f aca="false">SUM(I396:T396)</f>
        <v>1080000</v>
      </c>
      <c r="V396" s="98" t="n">
        <f aca="false">+H396-U396</f>
        <v>420000</v>
      </c>
      <c r="W396" s="85"/>
      <c r="X396" s="86"/>
      <c r="Y396" s="86"/>
    </row>
    <row r="397" customFormat="false" ht="15" hidden="false" customHeight="false" outlineLevel="0" collapsed="false">
      <c r="A397" s="0" t="n">
        <v>397</v>
      </c>
      <c r="B397" s="0" t="n">
        <v>2</v>
      </c>
      <c r="C397" s="132" t="n">
        <v>7300206</v>
      </c>
      <c r="D397" s="94" t="s">
        <v>118</v>
      </c>
      <c r="E397" s="32" t="n">
        <v>58000</v>
      </c>
      <c r="F397" s="31"/>
      <c r="G397" s="31"/>
      <c r="H397" s="95" t="n">
        <f aca="false">+E397+F397-G397</f>
        <v>58000</v>
      </c>
      <c r="I397" s="97" t="n">
        <v>0</v>
      </c>
      <c r="J397" s="97" t="n">
        <v>0</v>
      </c>
      <c r="K397" s="97" t="n">
        <v>0</v>
      </c>
      <c r="L397" s="97" t="n">
        <v>0</v>
      </c>
      <c r="M397" s="97" t="n">
        <v>0</v>
      </c>
      <c r="N397" s="97" t="n">
        <v>0</v>
      </c>
      <c r="O397" s="97" t="n">
        <v>1194.67</v>
      </c>
      <c r="P397" s="97" t="n">
        <v>0</v>
      </c>
      <c r="Q397" s="97" t="n">
        <v>0</v>
      </c>
      <c r="R397" s="97" t="n">
        <v>0</v>
      </c>
      <c r="S397" s="97" t="n">
        <v>2189.99</v>
      </c>
      <c r="T397" s="97" t="n">
        <v>3059.67</v>
      </c>
      <c r="U397" s="97" t="n">
        <f aca="false">SUM(I397:T397)</f>
        <v>6444.33</v>
      </c>
      <c r="V397" s="98" t="n">
        <f aca="false">+H397-U397</f>
        <v>51555.67</v>
      </c>
      <c r="W397" s="85"/>
      <c r="X397" s="86"/>
      <c r="Y397" s="86"/>
    </row>
    <row r="398" customFormat="false" ht="15" hidden="false" customHeight="false" outlineLevel="0" collapsed="false">
      <c r="A398" s="0" t="n">
        <v>398</v>
      </c>
      <c r="B398" s="0" t="n">
        <v>2</v>
      </c>
      <c r="C398" s="132" t="n">
        <v>7300207</v>
      </c>
      <c r="D398" s="94" t="s">
        <v>144</v>
      </c>
      <c r="E398" s="32" t="n">
        <v>52200</v>
      </c>
      <c r="F398" s="31"/>
      <c r="G398" s="31"/>
      <c r="H398" s="95" t="n">
        <f aca="false">+E398+F398-G398</f>
        <v>52200</v>
      </c>
      <c r="I398" s="97" t="n">
        <v>0</v>
      </c>
      <c r="J398" s="97" t="n">
        <v>0</v>
      </c>
      <c r="K398" s="97" t="n">
        <v>0</v>
      </c>
      <c r="L398" s="97" t="n">
        <v>0</v>
      </c>
      <c r="M398" s="97" t="n">
        <v>0</v>
      </c>
      <c r="N398" s="97" t="n">
        <v>0</v>
      </c>
      <c r="O398" s="97" t="n">
        <v>380.01</v>
      </c>
      <c r="P398" s="97" t="n">
        <v>0</v>
      </c>
      <c r="Q398" s="97" t="n">
        <v>0</v>
      </c>
      <c r="R398" s="97" t="n">
        <v>0</v>
      </c>
      <c r="S398" s="97" t="n">
        <v>0</v>
      </c>
      <c r="T398" s="97" t="n">
        <v>0</v>
      </c>
      <c r="U398" s="97" t="n">
        <f aca="false">SUM(I398:T398)</f>
        <v>380.01</v>
      </c>
      <c r="V398" s="98" t="n">
        <f aca="false">+H398-U398</f>
        <v>51819.99</v>
      </c>
      <c r="W398" s="85"/>
      <c r="X398" s="86"/>
      <c r="Y398" s="86"/>
    </row>
    <row r="399" customFormat="false" ht="15" hidden="false" customHeight="false" outlineLevel="0" collapsed="false">
      <c r="A399" s="0" t="n">
        <v>399</v>
      </c>
      <c r="C399" s="119" t="n">
        <v>7300400</v>
      </c>
      <c r="D399" s="101" t="s">
        <v>309</v>
      </c>
      <c r="E399" s="141" t="n">
        <f aca="false">SUM(E$400:E$401)</f>
        <v>200000</v>
      </c>
      <c r="F399" s="141" t="n">
        <f aca="false">SUM(F$400:F$401)</f>
        <v>0</v>
      </c>
      <c r="G399" s="141" t="n">
        <f aca="false">SUM(G$400:G$401)</f>
        <v>0</v>
      </c>
      <c r="H399" s="141" t="n">
        <f aca="false">SUM(H$400:H$401)</f>
        <v>200000</v>
      </c>
      <c r="I399" s="141" t="n">
        <f aca="false">SUM(I$400:I$401)</f>
        <v>0</v>
      </c>
      <c r="J399" s="141" t="n">
        <f aca="false">SUM(J$400:J$401)</f>
        <v>0</v>
      </c>
      <c r="K399" s="141" t="n">
        <f aca="false">SUM(K$400:K$401)</f>
        <v>0</v>
      </c>
      <c r="L399" s="141" t="n">
        <f aca="false">SUM(L$400:L$401)</f>
        <v>0</v>
      </c>
      <c r="M399" s="141" t="n">
        <f aca="false">SUM(M$400:M$401)</f>
        <v>0</v>
      </c>
      <c r="N399" s="141" t="n">
        <f aca="false">SUM(N$400:N$401)</f>
        <v>0</v>
      </c>
      <c r="O399" s="141" t="n">
        <f aca="false">SUM(O$400:O$401)</f>
        <v>0</v>
      </c>
      <c r="P399" s="141" t="n">
        <f aca="false">SUM(P$400:P$401)</f>
        <v>0</v>
      </c>
      <c r="Q399" s="141" t="n">
        <f aca="false">SUM(Q$400:Q$401)</f>
        <v>0</v>
      </c>
      <c r="R399" s="141" t="n">
        <f aca="false">SUM(R$400:R$401)</f>
        <v>0</v>
      </c>
      <c r="S399" s="141" t="n">
        <f aca="false">SUM(S$400:S$401)</f>
        <v>0</v>
      </c>
      <c r="T399" s="141" t="n">
        <f aca="false">SUM(T$400:T$401)</f>
        <v>0</v>
      </c>
      <c r="U399" s="141" t="n">
        <f aca="false">SUM(U$400:U$401)</f>
        <v>0</v>
      </c>
      <c r="V399" s="141" t="n">
        <f aca="false">SUM(V$400:V$401)</f>
        <v>200000</v>
      </c>
      <c r="W399" s="85"/>
      <c r="X399" s="86"/>
      <c r="Y399" s="86"/>
    </row>
    <row r="400" customFormat="false" ht="15" hidden="false" customHeight="false" outlineLevel="0" collapsed="false">
      <c r="A400" s="0" t="n">
        <v>400</v>
      </c>
      <c r="B400" s="0" t="n">
        <v>4</v>
      </c>
      <c r="C400" s="93" t="n">
        <v>7300401</v>
      </c>
      <c r="D400" s="113" t="s">
        <v>310</v>
      </c>
      <c r="E400" s="32" t="n">
        <v>100000</v>
      </c>
      <c r="F400" s="31"/>
      <c r="G400" s="31"/>
      <c r="H400" s="95" t="n">
        <f aca="false">+E400+F400-G400</f>
        <v>100000</v>
      </c>
      <c r="I400" s="97" t="n">
        <v>0</v>
      </c>
      <c r="J400" s="97" t="n">
        <v>0</v>
      </c>
      <c r="K400" s="97" t="n">
        <v>0</v>
      </c>
      <c r="L400" s="97" t="n">
        <v>0</v>
      </c>
      <c r="M400" s="97" t="n">
        <v>0</v>
      </c>
      <c r="N400" s="97" t="n">
        <v>0</v>
      </c>
      <c r="O400" s="97" t="n">
        <v>0</v>
      </c>
      <c r="P400" s="97" t="n">
        <v>0</v>
      </c>
      <c r="Q400" s="97" t="n">
        <v>0</v>
      </c>
      <c r="R400" s="97" t="n">
        <v>0</v>
      </c>
      <c r="S400" s="97" t="n">
        <v>0</v>
      </c>
      <c r="T400" s="97" t="n">
        <v>0</v>
      </c>
      <c r="U400" s="97" t="n">
        <f aca="false">SUM(I400:T400)</f>
        <v>0</v>
      </c>
      <c r="V400" s="98" t="n">
        <f aca="false">+H400-U400</f>
        <v>100000</v>
      </c>
      <c r="W400" s="85"/>
      <c r="X400" s="86"/>
      <c r="Y400" s="86"/>
    </row>
    <row r="401" customFormat="false" ht="15.75" hidden="false" customHeight="false" outlineLevel="0" collapsed="false">
      <c r="A401" s="0" t="n">
        <v>401</v>
      </c>
      <c r="B401" s="0" t="n">
        <v>4</v>
      </c>
      <c r="C401" s="93" t="n">
        <v>7300402</v>
      </c>
      <c r="D401" s="113" t="s">
        <v>311</v>
      </c>
      <c r="E401" s="32" t="n">
        <v>100000</v>
      </c>
      <c r="F401" s="31"/>
      <c r="G401" s="31"/>
      <c r="H401" s="95" t="n">
        <f aca="false">+E401+F401-G401</f>
        <v>100000</v>
      </c>
      <c r="I401" s="97" t="n">
        <v>0</v>
      </c>
      <c r="J401" s="97" t="n">
        <v>0</v>
      </c>
      <c r="K401" s="97" t="n">
        <v>0</v>
      </c>
      <c r="L401" s="97" t="n">
        <v>0</v>
      </c>
      <c r="M401" s="97" t="n">
        <v>0</v>
      </c>
      <c r="N401" s="97" t="n">
        <v>0</v>
      </c>
      <c r="O401" s="97" t="n">
        <v>0</v>
      </c>
      <c r="P401" s="97" t="n">
        <v>0</v>
      </c>
      <c r="Q401" s="97" t="n">
        <v>0</v>
      </c>
      <c r="R401" s="97" t="n">
        <v>0</v>
      </c>
      <c r="S401" s="97" t="n">
        <v>0</v>
      </c>
      <c r="T401" s="97" t="n">
        <v>0</v>
      </c>
      <c r="U401" s="97" t="n">
        <f aca="false">SUM(I401:T401)</f>
        <v>0</v>
      </c>
      <c r="V401" s="98" t="n">
        <f aca="false">+H401-U401</f>
        <v>100000</v>
      </c>
      <c r="W401" s="85"/>
      <c r="X401" s="86"/>
      <c r="Y401" s="86"/>
    </row>
    <row r="402" customFormat="false" ht="15.75" hidden="false" customHeight="false" outlineLevel="0" collapsed="false">
      <c r="A402" s="0" t="n">
        <v>402</v>
      </c>
      <c r="C402" s="87" t="n">
        <v>7400000</v>
      </c>
      <c r="D402" s="88" t="s">
        <v>312</v>
      </c>
      <c r="E402" s="140" t="n">
        <f aca="false">+E$403+E$408+E$422</f>
        <v>15714385</v>
      </c>
      <c r="F402" s="140" t="n">
        <f aca="false">+F$403+F$408+F$422</f>
        <v>1100000</v>
      </c>
      <c r="G402" s="140" t="n">
        <f aca="false">+G$403+G$408+G$422</f>
        <v>0</v>
      </c>
      <c r="H402" s="140" t="n">
        <f aca="false">+H$403+H$408+H$422</f>
        <v>16814385</v>
      </c>
      <c r="I402" s="140" t="n">
        <f aca="false">+I$403+I$408+I$422</f>
        <v>772361.02</v>
      </c>
      <c r="J402" s="140" t="n">
        <f aca="false">+J$403+J$408+J$422</f>
        <v>814215.24</v>
      </c>
      <c r="K402" s="140" t="n">
        <f aca="false">+K$403+K$408+K$422</f>
        <v>874296.34</v>
      </c>
      <c r="L402" s="140" t="n">
        <f aca="false">+L$403+L$408+L$422</f>
        <v>924915.33</v>
      </c>
      <c r="M402" s="140" t="n">
        <f aca="false">+M$403+M$408+M$422</f>
        <v>923665.67</v>
      </c>
      <c r="N402" s="140" t="n">
        <f aca="false">+N$403+N$408+N$422</f>
        <v>1438818.34</v>
      </c>
      <c r="O402" s="140" t="n">
        <f aca="false">+O$403+O$408+O$422</f>
        <v>1226060.16</v>
      </c>
      <c r="P402" s="140" t="n">
        <f aca="false">+P$403+P$408+P$422</f>
        <v>1233940.54</v>
      </c>
      <c r="Q402" s="140" t="n">
        <f aca="false">+Q$403+Q$408+Q$422</f>
        <v>1136467.26</v>
      </c>
      <c r="R402" s="140" t="n">
        <f aca="false">+R$403+R$408+R$422</f>
        <v>837915.38</v>
      </c>
      <c r="S402" s="140" t="n">
        <f aca="false">+S$403+S$408+S$422</f>
        <v>1863842.49</v>
      </c>
      <c r="T402" s="140" t="n">
        <f aca="false">+T$403+T$408+T$422</f>
        <v>1837129.04</v>
      </c>
      <c r="U402" s="140" t="n">
        <f aca="false">+U$403+U$408+U$422</f>
        <v>13883626.81</v>
      </c>
      <c r="V402" s="140" t="n">
        <f aca="false">+V$403+V$408+V$422</f>
        <v>2930758.19</v>
      </c>
      <c r="W402" s="85"/>
      <c r="X402" s="86"/>
      <c r="Y402" s="86"/>
    </row>
    <row r="403" customFormat="false" ht="15" hidden="false" customHeight="false" outlineLevel="0" collapsed="false">
      <c r="A403" s="0" t="n">
        <v>403</v>
      </c>
      <c r="C403" s="142" t="n">
        <v>7400100</v>
      </c>
      <c r="D403" s="142" t="s">
        <v>139</v>
      </c>
      <c r="E403" s="102" t="n">
        <f aca="false">SUM(E$404:E$407)</f>
        <v>12067385</v>
      </c>
      <c r="F403" s="102" t="n">
        <f aca="false">SUM(F$404:F$407)</f>
        <v>0</v>
      </c>
      <c r="G403" s="102" t="n">
        <f aca="false">SUM(G$404:G$407)</f>
        <v>0</v>
      </c>
      <c r="H403" s="102" t="n">
        <f aca="false">SUM(H$404:H$407)</f>
        <v>12067385</v>
      </c>
      <c r="I403" s="102" t="n">
        <f aca="false">SUM(I$404:I$407)</f>
        <v>766964.42</v>
      </c>
      <c r="J403" s="102" t="n">
        <f aca="false">SUM(J$404:J$407)</f>
        <v>767608.88</v>
      </c>
      <c r="K403" s="102" t="n">
        <f aca="false">SUM(K$404:K$407)</f>
        <v>767608.91</v>
      </c>
      <c r="L403" s="102" t="n">
        <f aca="false">SUM(L$404:L$407)</f>
        <v>842824.65</v>
      </c>
      <c r="M403" s="102" t="n">
        <f aca="false">SUM(M$404:M$407)</f>
        <v>848764.06</v>
      </c>
      <c r="N403" s="102" t="n">
        <f aca="false">SUM(N$404:N$407)</f>
        <v>1257750.22</v>
      </c>
      <c r="O403" s="102" t="n">
        <f aca="false">SUM(O$404:O$407)</f>
        <v>966403.74</v>
      </c>
      <c r="P403" s="102" t="n">
        <f aca="false">SUM(P$404:P$407)</f>
        <v>938125.22</v>
      </c>
      <c r="Q403" s="102" t="n">
        <f aca="false">SUM(Q$404:Q$407)</f>
        <v>936211.44</v>
      </c>
      <c r="R403" s="102" t="n">
        <f aca="false">SUM(R$404:R$407)</f>
        <v>556941.88</v>
      </c>
      <c r="S403" s="102" t="n">
        <f aca="false">SUM(S$404:S$407)</f>
        <v>1553858.21</v>
      </c>
      <c r="T403" s="102" t="n">
        <f aca="false">SUM(T$404:T$407)</f>
        <v>1255131.53</v>
      </c>
      <c r="U403" s="102" t="n">
        <f aca="false">SUM(U$404:U$407)</f>
        <v>11458193.16</v>
      </c>
      <c r="V403" s="102" t="n">
        <f aca="false">SUM(V$404:V$407)</f>
        <v>609191.84</v>
      </c>
      <c r="W403" s="85"/>
      <c r="X403" s="86"/>
      <c r="Y403" s="86"/>
    </row>
    <row r="404" customFormat="false" ht="15" hidden="false" customHeight="false" outlineLevel="0" collapsed="false">
      <c r="A404" s="0" t="n">
        <v>404</v>
      </c>
      <c r="B404" s="0" t="n">
        <v>1</v>
      </c>
      <c r="C404" s="143" t="n">
        <v>7400101</v>
      </c>
      <c r="D404" s="143" t="s">
        <v>313</v>
      </c>
      <c r="E404" s="144" t="n">
        <v>9645727</v>
      </c>
      <c r="F404" s="145"/>
      <c r="G404" s="145"/>
      <c r="H404" s="95" t="n">
        <f aca="false">+E404+F404-G404</f>
        <v>9645727</v>
      </c>
      <c r="I404" s="97" t="n">
        <v>620829.81</v>
      </c>
      <c r="J404" s="97" t="n">
        <v>621391.87</v>
      </c>
      <c r="K404" s="97" t="n">
        <v>621391.89</v>
      </c>
      <c r="L404" s="97" t="n">
        <v>682542.9</v>
      </c>
      <c r="M404" s="97" t="n">
        <v>687371.69</v>
      </c>
      <c r="N404" s="97" t="n">
        <v>1031057.54</v>
      </c>
      <c r="O404" s="97" t="n">
        <v>758936.05</v>
      </c>
      <c r="P404" s="97" t="n">
        <v>760023.04</v>
      </c>
      <c r="Q404" s="97" t="n">
        <v>758109.26</v>
      </c>
      <c r="R404" s="97" t="n">
        <v>450117.88</v>
      </c>
      <c r="S404" s="97" t="n">
        <v>898860.83</v>
      </c>
      <c r="T404" s="97" t="n">
        <v>628563.46</v>
      </c>
      <c r="U404" s="97" t="n">
        <f aca="false">SUM(I404:T404)</f>
        <v>8519196.22</v>
      </c>
      <c r="V404" s="98" t="n">
        <f aca="false">+H404-U404</f>
        <v>1126530.78</v>
      </c>
      <c r="W404" s="85"/>
      <c r="X404" s="86"/>
      <c r="Y404" s="86"/>
    </row>
    <row r="405" customFormat="false" ht="15" hidden="false" customHeight="false" outlineLevel="0" collapsed="false">
      <c r="A405" s="0" t="n">
        <v>405</v>
      </c>
      <c r="B405" s="0" t="n">
        <v>1</v>
      </c>
      <c r="C405" s="143" t="n">
        <v>7400102</v>
      </c>
      <c r="D405" s="143" t="s">
        <v>102</v>
      </c>
      <c r="E405" s="144" t="n">
        <v>2218518</v>
      </c>
      <c r="F405" s="145"/>
      <c r="G405" s="145"/>
      <c r="H405" s="95" t="n">
        <f aca="false">+E405+F405-G405</f>
        <v>2218518</v>
      </c>
      <c r="I405" s="97" t="n">
        <v>142790.85</v>
      </c>
      <c r="J405" s="97" t="n">
        <v>142920.13</v>
      </c>
      <c r="K405" s="97" t="n">
        <v>142920.14</v>
      </c>
      <c r="L405" s="97" t="n">
        <v>156984.87</v>
      </c>
      <c r="M405" s="97" t="n">
        <v>158095.49</v>
      </c>
      <c r="N405" s="97" t="n">
        <v>223395.8</v>
      </c>
      <c r="O405" s="97" t="n">
        <v>174555.3</v>
      </c>
      <c r="P405" s="97" t="n">
        <v>174805.3</v>
      </c>
      <c r="Q405" s="97" t="n">
        <v>174805.3</v>
      </c>
      <c r="R405" s="97" t="n">
        <v>103527.12</v>
      </c>
      <c r="S405" s="97" t="n">
        <v>187959.33</v>
      </c>
      <c r="T405" s="97" t="n">
        <v>214669.98</v>
      </c>
      <c r="U405" s="97" t="n">
        <f aca="false">SUM(I405:T405)</f>
        <v>1997429.61</v>
      </c>
      <c r="V405" s="98" t="n">
        <f aca="false">+H405-U405</f>
        <v>221088.39</v>
      </c>
      <c r="W405" s="85"/>
      <c r="X405" s="86"/>
      <c r="Y405" s="86"/>
    </row>
    <row r="406" customFormat="false" ht="15" hidden="false" customHeight="false" outlineLevel="0" collapsed="false">
      <c r="A406" s="0" t="n">
        <v>406</v>
      </c>
      <c r="B406" s="0" t="n">
        <v>1</v>
      </c>
      <c r="C406" s="143" t="n">
        <v>7400103</v>
      </c>
      <c r="D406" s="143" t="s">
        <v>103</v>
      </c>
      <c r="E406" s="144" t="n">
        <v>192340</v>
      </c>
      <c r="F406" s="145"/>
      <c r="G406" s="145"/>
      <c r="H406" s="95" t="n">
        <f aca="false">+E406+F406-G406</f>
        <v>192340</v>
      </c>
      <c r="I406" s="97" t="n">
        <v>3250</v>
      </c>
      <c r="J406" s="97" t="n">
        <v>3250</v>
      </c>
      <c r="K406" s="97" t="n">
        <v>3250</v>
      </c>
      <c r="L406" s="97" t="n">
        <v>3250</v>
      </c>
      <c r="M406" s="97" t="n">
        <v>3250</v>
      </c>
      <c r="N406" s="97" t="n">
        <v>3250</v>
      </c>
      <c r="O406" s="97" t="n">
        <v>32865.51</v>
      </c>
      <c r="P406" s="97" t="n">
        <v>3250</v>
      </c>
      <c r="Q406" s="97" t="n">
        <v>3250</v>
      </c>
      <c r="R406" s="97" t="n">
        <v>3250</v>
      </c>
      <c r="S406" s="97" t="n">
        <v>465678.67</v>
      </c>
      <c r="T406" s="97" t="n">
        <v>410538.71</v>
      </c>
      <c r="U406" s="97" t="n">
        <f aca="false">SUM(I406:T406)</f>
        <v>938332.89</v>
      </c>
      <c r="V406" s="98" t="n">
        <f aca="false">+H406-U406</f>
        <v>-745992.89</v>
      </c>
      <c r="W406" s="85"/>
      <c r="X406" s="86"/>
      <c r="Y406" s="86"/>
    </row>
    <row r="407" customFormat="false" ht="15" hidden="false" customHeight="false" outlineLevel="0" collapsed="false">
      <c r="A407" s="0" t="n">
        <v>407</v>
      </c>
      <c r="B407" s="0" t="n">
        <v>1</v>
      </c>
      <c r="C407" s="143" t="n">
        <v>7400104</v>
      </c>
      <c r="D407" s="143" t="s">
        <v>104</v>
      </c>
      <c r="E407" s="144" t="n">
        <v>10800</v>
      </c>
      <c r="F407" s="145"/>
      <c r="G407" s="145"/>
      <c r="H407" s="95" t="n">
        <f aca="false">+E407+F407-G407</f>
        <v>10800</v>
      </c>
      <c r="I407" s="97" t="n">
        <v>93.76</v>
      </c>
      <c r="J407" s="97" t="n">
        <v>46.88</v>
      </c>
      <c r="K407" s="97" t="n">
        <v>46.88</v>
      </c>
      <c r="L407" s="97" t="n">
        <v>46.88</v>
      </c>
      <c r="M407" s="97" t="n">
        <v>46.88</v>
      </c>
      <c r="N407" s="97" t="n">
        <v>46.88</v>
      </c>
      <c r="O407" s="97" t="n">
        <v>46.88</v>
      </c>
      <c r="P407" s="97" t="n">
        <v>46.88</v>
      </c>
      <c r="Q407" s="97" t="n">
        <v>46.88</v>
      </c>
      <c r="R407" s="97" t="n">
        <v>46.88</v>
      </c>
      <c r="S407" s="97" t="n">
        <v>1359.38</v>
      </c>
      <c r="T407" s="97" t="n">
        <v>1359.38</v>
      </c>
      <c r="U407" s="97" t="n">
        <f aca="false">SUM(I407:T407)</f>
        <v>3234.44</v>
      </c>
      <c r="V407" s="98" t="n">
        <f aca="false">+H407-U407</f>
        <v>7565.56</v>
      </c>
      <c r="W407" s="85"/>
      <c r="X407" s="86"/>
      <c r="Y407" s="86"/>
    </row>
    <row r="408" customFormat="false" ht="15" hidden="false" customHeight="false" outlineLevel="0" collapsed="false">
      <c r="A408" s="0" t="n">
        <v>408</v>
      </c>
      <c r="C408" s="146" t="n">
        <v>7400200</v>
      </c>
      <c r="D408" s="146" t="s">
        <v>141</v>
      </c>
      <c r="E408" s="102" t="n">
        <f aca="false">SUM(E$409:E$421)</f>
        <v>3227000</v>
      </c>
      <c r="F408" s="102" t="n">
        <f aca="false">SUM(F$409:F$421)</f>
        <v>1100000</v>
      </c>
      <c r="G408" s="102" t="n">
        <f aca="false">SUM(G$409:G$421)</f>
        <v>0</v>
      </c>
      <c r="H408" s="102" t="n">
        <f aca="false">SUM(H$409:H$421)</f>
        <v>4327000</v>
      </c>
      <c r="I408" s="102" t="n">
        <f aca="false">SUM(I$409:I$421)</f>
        <v>0</v>
      </c>
      <c r="J408" s="102" t="n">
        <f aca="false">SUM(J$409:J$421)</f>
        <v>46606.36</v>
      </c>
      <c r="K408" s="102" t="n">
        <f aca="false">SUM(K$409:K$421)</f>
        <v>98087.44</v>
      </c>
      <c r="L408" s="102" t="n">
        <f aca="false">SUM(L$409:L$421)</f>
        <v>82090.68</v>
      </c>
      <c r="M408" s="102" t="n">
        <f aca="false">SUM(M$409:M$421)</f>
        <v>74901.61</v>
      </c>
      <c r="N408" s="102" t="n">
        <f aca="false">SUM(N$409:N$421)</f>
        <v>181068.12</v>
      </c>
      <c r="O408" s="102" t="n">
        <f aca="false">SUM(O$409:O$421)</f>
        <v>259656.42</v>
      </c>
      <c r="P408" s="102" t="n">
        <f aca="false">SUM(P$409:P$421)</f>
        <v>295815.32</v>
      </c>
      <c r="Q408" s="102" t="n">
        <f aca="false">SUM(Q$409:Q$421)</f>
        <v>200255.82</v>
      </c>
      <c r="R408" s="102" t="n">
        <f aca="false">SUM(R$409:R$421)</f>
        <v>280973.5</v>
      </c>
      <c r="S408" s="102" t="n">
        <f aca="false">SUM(S$409:S$421)</f>
        <v>219616.19</v>
      </c>
      <c r="T408" s="102" t="n">
        <f aca="false">SUM(T$409:T$421)</f>
        <v>506590.31</v>
      </c>
      <c r="U408" s="102" t="n">
        <f aca="false">SUM(U$409:U$421)</f>
        <v>2245661.77</v>
      </c>
      <c r="V408" s="102" t="n">
        <f aca="false">SUM(V$409:V$421)</f>
        <v>2081338.23</v>
      </c>
      <c r="W408" s="85"/>
      <c r="X408" s="86"/>
      <c r="Y408" s="86"/>
    </row>
    <row r="409" customFormat="false" ht="15" hidden="false" customHeight="false" outlineLevel="0" collapsed="false">
      <c r="A409" s="0" t="n">
        <v>409</v>
      </c>
      <c r="B409" s="0" t="n">
        <v>2</v>
      </c>
      <c r="C409" s="143" t="n">
        <v>7400201</v>
      </c>
      <c r="D409" s="143" t="s">
        <v>113</v>
      </c>
      <c r="E409" s="144" t="n">
        <v>112000</v>
      </c>
      <c r="F409" s="145"/>
      <c r="G409" s="145"/>
      <c r="H409" s="95" t="n">
        <f aca="false">+E409+F409-G409</f>
        <v>112000</v>
      </c>
      <c r="I409" s="97" t="n">
        <v>0</v>
      </c>
      <c r="J409" s="97" t="n">
        <v>0</v>
      </c>
      <c r="K409" s="97" t="n">
        <v>0</v>
      </c>
      <c r="L409" s="97" t="n">
        <v>0</v>
      </c>
      <c r="M409" s="97" t="n">
        <v>0</v>
      </c>
      <c r="N409" s="97" t="n">
        <v>0</v>
      </c>
      <c r="O409" s="97" t="n">
        <v>0</v>
      </c>
      <c r="P409" s="97" t="n">
        <v>0</v>
      </c>
      <c r="Q409" s="97" t="n">
        <v>0</v>
      </c>
      <c r="R409" s="97" t="n">
        <v>0</v>
      </c>
      <c r="S409" s="97" t="n">
        <v>0</v>
      </c>
      <c r="T409" s="97" t="n">
        <v>0</v>
      </c>
      <c r="U409" s="97" t="n">
        <f aca="false">SUM(I409:T409)</f>
        <v>0</v>
      </c>
      <c r="V409" s="98" t="n">
        <f aca="false">+H409-U409</f>
        <v>112000</v>
      </c>
      <c r="W409" s="85"/>
      <c r="X409" s="86"/>
      <c r="Y409" s="86"/>
    </row>
    <row r="410" customFormat="false" ht="15" hidden="false" customHeight="false" outlineLevel="0" collapsed="false">
      <c r="A410" s="0" t="n">
        <v>410</v>
      </c>
      <c r="B410" s="0" t="n">
        <v>2</v>
      </c>
      <c r="C410" s="143" t="n">
        <v>7400202</v>
      </c>
      <c r="D410" s="147" t="s">
        <v>314</v>
      </c>
      <c r="E410" s="144" t="n">
        <v>1050000</v>
      </c>
      <c r="F410" s="145"/>
      <c r="G410" s="145"/>
      <c r="H410" s="95" t="n">
        <f aca="false">+E410+F410-G410</f>
        <v>1050000</v>
      </c>
      <c r="I410" s="97" t="n">
        <v>0</v>
      </c>
      <c r="J410" s="97" t="n">
        <v>40000</v>
      </c>
      <c r="K410" s="97" t="n">
        <v>40000</v>
      </c>
      <c r="L410" s="97" t="n">
        <v>40000</v>
      </c>
      <c r="M410" s="97" t="n">
        <v>50000</v>
      </c>
      <c r="N410" s="97" t="n">
        <v>169700</v>
      </c>
      <c r="O410" s="97" t="n">
        <v>84700</v>
      </c>
      <c r="P410" s="97" t="n">
        <v>0</v>
      </c>
      <c r="Q410" s="97" t="n">
        <v>0</v>
      </c>
      <c r="R410" s="97" t="n">
        <v>0</v>
      </c>
      <c r="S410" s="97" t="n">
        <v>0</v>
      </c>
      <c r="T410" s="97" t="n">
        <v>0</v>
      </c>
      <c r="U410" s="97" t="n">
        <f aca="false">SUM(I410:T410)</f>
        <v>424400</v>
      </c>
      <c r="V410" s="98" t="n">
        <f aca="false">+H410-U410</f>
        <v>625600</v>
      </c>
      <c r="W410" s="85"/>
      <c r="X410" s="86"/>
      <c r="Y410" s="86"/>
    </row>
    <row r="411" customFormat="false" ht="15" hidden="false" customHeight="false" outlineLevel="0" collapsed="false">
      <c r="A411" s="0" t="n">
        <v>411</v>
      </c>
      <c r="B411" s="0" t="n">
        <v>2</v>
      </c>
      <c r="C411" s="143" t="n">
        <v>7400203</v>
      </c>
      <c r="D411" s="143" t="s">
        <v>115</v>
      </c>
      <c r="E411" s="144" t="n">
        <v>112000</v>
      </c>
      <c r="F411" s="145" t="n">
        <v>200000</v>
      </c>
      <c r="G411" s="145"/>
      <c r="H411" s="95" t="n">
        <f aca="false">+E411+F411-G411</f>
        <v>312000</v>
      </c>
      <c r="I411" s="97" t="n">
        <v>0</v>
      </c>
      <c r="J411" s="97" t="n">
        <v>3498.23</v>
      </c>
      <c r="K411" s="97" t="n">
        <v>19479.6</v>
      </c>
      <c r="L411" s="97" t="n">
        <v>12640</v>
      </c>
      <c r="M411" s="97" t="n">
        <v>14780.33</v>
      </c>
      <c r="N411" s="97" t="n">
        <v>4500</v>
      </c>
      <c r="O411" s="97" t="n">
        <v>47311</v>
      </c>
      <c r="P411" s="97" t="n">
        <v>56069.19</v>
      </c>
      <c r="Q411" s="97" t="n">
        <v>20000</v>
      </c>
      <c r="R411" s="97" t="n">
        <v>47916</v>
      </c>
      <c r="S411" s="97" t="n">
        <v>30230</v>
      </c>
      <c r="T411" s="97" t="n">
        <v>38238.73</v>
      </c>
      <c r="U411" s="97" t="n">
        <f aca="false">SUM(I411:T411)</f>
        <v>294663.08</v>
      </c>
      <c r="V411" s="98" t="n">
        <f aca="false">+H411-U411</f>
        <v>17336.92</v>
      </c>
      <c r="W411" s="85"/>
      <c r="X411" s="86"/>
      <c r="Y411" s="86"/>
    </row>
    <row r="412" customFormat="false" ht="15" hidden="false" customHeight="false" outlineLevel="0" collapsed="false">
      <c r="A412" s="0" t="n">
        <v>412</v>
      </c>
      <c r="B412" s="0" t="n">
        <v>2</v>
      </c>
      <c r="C412" s="143" t="n">
        <v>7400204</v>
      </c>
      <c r="D412" s="143" t="s">
        <v>116</v>
      </c>
      <c r="E412" s="144" t="n">
        <v>126000</v>
      </c>
      <c r="F412" s="145" t="n">
        <v>450000</v>
      </c>
      <c r="G412" s="145"/>
      <c r="H412" s="95" t="n">
        <f aca="false">+E412+F412-G412</f>
        <v>576000</v>
      </c>
      <c r="I412" s="97" t="n">
        <v>0</v>
      </c>
      <c r="J412" s="97" t="n">
        <v>0</v>
      </c>
      <c r="K412" s="97" t="n">
        <v>32374.01</v>
      </c>
      <c r="L412" s="97" t="n">
        <v>25125.89</v>
      </c>
      <c r="M412" s="97" t="n">
        <v>2100</v>
      </c>
      <c r="N412" s="97" t="n">
        <v>6868.12</v>
      </c>
      <c r="O412" s="97" t="n">
        <v>89967.44</v>
      </c>
      <c r="P412" s="97" t="n">
        <v>107830.51</v>
      </c>
      <c r="Q412" s="97" t="n">
        <v>55195.52</v>
      </c>
      <c r="R412" s="97" t="n">
        <v>72534.1</v>
      </c>
      <c r="S412" s="97" t="n">
        <v>18851.49</v>
      </c>
      <c r="T412" s="97" t="n">
        <v>60617.03</v>
      </c>
      <c r="U412" s="97" t="n">
        <f aca="false">SUM(I412:T412)</f>
        <v>471464.11</v>
      </c>
      <c r="V412" s="98" t="n">
        <f aca="false">+H412-U412</f>
        <v>104535.89</v>
      </c>
      <c r="W412" s="85"/>
      <c r="X412" s="86"/>
      <c r="Y412" s="86"/>
    </row>
    <row r="413" customFormat="false" ht="15" hidden="false" customHeight="false" outlineLevel="0" collapsed="false">
      <c r="A413" s="0" t="n">
        <v>413</v>
      </c>
      <c r="B413" s="0" t="n">
        <v>2</v>
      </c>
      <c r="C413" s="143" t="n">
        <v>7400205</v>
      </c>
      <c r="D413" s="148" t="s">
        <v>315</v>
      </c>
      <c r="E413" s="144" t="n">
        <v>112000</v>
      </c>
      <c r="F413" s="145"/>
      <c r="G413" s="145"/>
      <c r="H413" s="95" t="n">
        <f aca="false">+E413+F413-G413</f>
        <v>112000</v>
      </c>
      <c r="I413" s="97" t="n">
        <v>0</v>
      </c>
      <c r="J413" s="97" t="n">
        <v>0</v>
      </c>
      <c r="K413" s="97" t="n">
        <v>0</v>
      </c>
      <c r="L413" s="97" t="n">
        <v>0</v>
      </c>
      <c r="M413" s="97" t="n">
        <v>0</v>
      </c>
      <c r="N413" s="97" t="n">
        <v>0</v>
      </c>
      <c r="O413" s="97" t="n">
        <v>0</v>
      </c>
      <c r="P413" s="97" t="n">
        <v>0</v>
      </c>
      <c r="Q413" s="97" t="n">
        <v>0</v>
      </c>
      <c r="R413" s="97" t="n">
        <v>0</v>
      </c>
      <c r="S413" s="97" t="n">
        <v>0</v>
      </c>
      <c r="T413" s="97" t="n">
        <v>0</v>
      </c>
      <c r="U413" s="97" t="n">
        <f aca="false">SUM(I413:T413)</f>
        <v>0</v>
      </c>
      <c r="V413" s="98" t="n">
        <f aca="false">+H413-U413</f>
        <v>112000</v>
      </c>
      <c r="W413" s="85"/>
      <c r="X413" s="86"/>
      <c r="Y413" s="86"/>
    </row>
    <row r="414" customFormat="false" ht="15" hidden="false" customHeight="false" outlineLevel="0" collapsed="false">
      <c r="A414" s="0" t="n">
        <v>414</v>
      </c>
      <c r="B414" s="0" t="n">
        <v>2</v>
      </c>
      <c r="C414" s="143" t="n">
        <v>7400206</v>
      </c>
      <c r="D414" s="148" t="s">
        <v>109</v>
      </c>
      <c r="E414" s="144" t="n">
        <v>245000</v>
      </c>
      <c r="F414" s="145"/>
      <c r="G414" s="145"/>
      <c r="H414" s="95" t="n">
        <f aca="false">+E414+F414-G414</f>
        <v>245000</v>
      </c>
      <c r="I414" s="97" t="n">
        <v>0</v>
      </c>
      <c r="J414" s="97" t="n">
        <v>0</v>
      </c>
      <c r="K414" s="97" t="n">
        <v>0</v>
      </c>
      <c r="L414" s="97" t="n">
        <v>0</v>
      </c>
      <c r="M414" s="97" t="n">
        <v>4307.6</v>
      </c>
      <c r="N414" s="97" t="n">
        <v>0</v>
      </c>
      <c r="O414" s="97" t="n">
        <v>0</v>
      </c>
      <c r="P414" s="97" t="n">
        <v>445</v>
      </c>
      <c r="Q414" s="97" t="n">
        <v>0</v>
      </c>
      <c r="R414" s="97" t="n">
        <v>0</v>
      </c>
      <c r="S414" s="97" t="n">
        <v>0</v>
      </c>
      <c r="T414" s="97" t="n">
        <v>0</v>
      </c>
      <c r="U414" s="97" t="n">
        <f aca="false">SUM(I414:T414)</f>
        <v>4752.6</v>
      </c>
      <c r="V414" s="98" t="n">
        <f aca="false">+H414-U414</f>
        <v>240247.4</v>
      </c>
      <c r="W414" s="85"/>
      <c r="X414" s="86"/>
      <c r="Y414" s="86"/>
    </row>
    <row r="415" customFormat="false" ht="15" hidden="false" customHeight="false" outlineLevel="0" collapsed="false">
      <c r="A415" s="0" t="n">
        <v>415</v>
      </c>
      <c r="B415" s="0" t="n">
        <v>2</v>
      </c>
      <c r="C415" s="143" t="n">
        <v>7400207</v>
      </c>
      <c r="D415" s="148" t="s">
        <v>125</v>
      </c>
      <c r="E415" s="144" t="n">
        <v>217000</v>
      </c>
      <c r="F415" s="145"/>
      <c r="G415" s="145"/>
      <c r="H415" s="95" t="n">
        <f aca="false">+E415+F415-G415</f>
        <v>217000</v>
      </c>
      <c r="I415" s="97" t="n">
        <v>0</v>
      </c>
      <c r="J415" s="97" t="n">
        <v>3108.13</v>
      </c>
      <c r="K415" s="97" t="n">
        <v>5526.13</v>
      </c>
      <c r="L415" s="97" t="n">
        <v>2999.99</v>
      </c>
      <c r="M415" s="97" t="n">
        <v>2999.93</v>
      </c>
      <c r="N415" s="97" t="n">
        <v>0</v>
      </c>
      <c r="O415" s="97" t="n">
        <v>0</v>
      </c>
      <c r="P415" s="97" t="n">
        <v>6000.01</v>
      </c>
      <c r="Q415" s="97" t="n">
        <v>0</v>
      </c>
      <c r="R415" s="97" t="n">
        <v>0</v>
      </c>
      <c r="S415" s="97" t="n">
        <v>0</v>
      </c>
      <c r="T415" s="97" t="n">
        <v>0</v>
      </c>
      <c r="U415" s="97" t="n">
        <f aca="false">SUM(I415:T415)</f>
        <v>20634.19</v>
      </c>
      <c r="V415" s="98" t="n">
        <f aca="false">+H415-U415</f>
        <v>196365.81</v>
      </c>
      <c r="W415" s="85"/>
      <c r="X415" s="86"/>
      <c r="Y415" s="86"/>
    </row>
    <row r="416" customFormat="false" ht="15" hidden="false" customHeight="false" outlineLevel="0" collapsed="false">
      <c r="A416" s="0" t="n">
        <v>416</v>
      </c>
      <c r="B416" s="0" t="n">
        <v>2</v>
      </c>
      <c r="C416" s="143" t="n">
        <v>7400208</v>
      </c>
      <c r="D416" s="148" t="s">
        <v>108</v>
      </c>
      <c r="E416" s="144" t="n">
        <v>105000</v>
      </c>
      <c r="F416" s="145"/>
      <c r="G416" s="145"/>
      <c r="H416" s="95" t="n">
        <f aca="false">+E416+F416-G416</f>
        <v>105000</v>
      </c>
      <c r="I416" s="97" t="n">
        <v>0</v>
      </c>
      <c r="J416" s="97" t="n">
        <v>0</v>
      </c>
      <c r="K416" s="97" t="n">
        <v>0</v>
      </c>
      <c r="L416" s="97" t="n">
        <v>0</v>
      </c>
      <c r="M416" s="97" t="n">
        <v>0</v>
      </c>
      <c r="N416" s="97" t="n">
        <v>0</v>
      </c>
      <c r="O416" s="97" t="n">
        <v>0</v>
      </c>
      <c r="P416" s="97" t="n">
        <v>0</v>
      </c>
      <c r="Q416" s="97" t="n">
        <v>0</v>
      </c>
      <c r="R416" s="97" t="n">
        <v>0</v>
      </c>
      <c r="S416" s="97" t="n">
        <v>0</v>
      </c>
      <c r="T416" s="97" t="n">
        <v>0</v>
      </c>
      <c r="U416" s="97" t="n">
        <f aca="false">SUM(I416:T416)</f>
        <v>0</v>
      </c>
      <c r="V416" s="98" t="n">
        <f aca="false">+H416-U416</f>
        <v>105000</v>
      </c>
      <c r="W416" s="85"/>
      <c r="X416" s="86"/>
      <c r="Y416" s="86"/>
    </row>
    <row r="417" customFormat="false" ht="15" hidden="false" customHeight="false" outlineLevel="0" collapsed="false">
      <c r="A417" s="0" t="n">
        <v>417</v>
      </c>
      <c r="B417" s="0" t="n">
        <v>2</v>
      </c>
      <c r="C417" s="143" t="n">
        <v>7400209</v>
      </c>
      <c r="D417" s="148" t="s">
        <v>144</v>
      </c>
      <c r="E417" s="144" t="n">
        <v>49000</v>
      </c>
      <c r="F417" s="145"/>
      <c r="G417" s="145"/>
      <c r="H417" s="95" t="n">
        <f aca="false">+E417+F417-G417</f>
        <v>49000</v>
      </c>
      <c r="I417" s="97" t="n">
        <v>0</v>
      </c>
      <c r="J417" s="97" t="n">
        <v>0</v>
      </c>
      <c r="K417" s="97" t="n">
        <v>0</v>
      </c>
      <c r="L417" s="97" t="n">
        <v>0</v>
      </c>
      <c r="M417" s="97" t="n">
        <v>0</v>
      </c>
      <c r="N417" s="97" t="n">
        <v>0</v>
      </c>
      <c r="O417" s="97" t="n">
        <v>0</v>
      </c>
      <c r="P417" s="97" t="n">
        <v>564</v>
      </c>
      <c r="Q417" s="97" t="n">
        <v>0</v>
      </c>
      <c r="R417" s="97" t="n">
        <v>0</v>
      </c>
      <c r="S417" s="97" t="n">
        <v>0</v>
      </c>
      <c r="T417" s="97" t="n">
        <v>1600.04</v>
      </c>
      <c r="U417" s="97" t="n">
        <f aca="false">SUM(I417:T417)</f>
        <v>2164.04</v>
      </c>
      <c r="V417" s="98" t="n">
        <f aca="false">+H417-U417</f>
        <v>46835.96</v>
      </c>
      <c r="W417" s="85"/>
      <c r="X417" s="86"/>
      <c r="Y417" s="86"/>
    </row>
    <row r="418" customFormat="false" ht="15" hidden="false" customHeight="false" outlineLevel="0" collapsed="false">
      <c r="A418" s="0" t="n">
        <v>418</v>
      </c>
      <c r="B418" s="0" t="n">
        <v>2</v>
      </c>
      <c r="C418" s="143" t="n">
        <v>7400210</v>
      </c>
      <c r="D418" s="148" t="s">
        <v>118</v>
      </c>
      <c r="E418" s="144" t="n">
        <v>315000</v>
      </c>
      <c r="F418" s="145" t="n">
        <v>450000</v>
      </c>
      <c r="G418" s="145"/>
      <c r="H418" s="95" t="n">
        <f aca="false">+E418+F418-G418</f>
        <v>765000</v>
      </c>
      <c r="I418" s="97" t="n">
        <v>0</v>
      </c>
      <c r="J418" s="97" t="n">
        <v>0</v>
      </c>
      <c r="K418" s="97" t="n">
        <v>707.7</v>
      </c>
      <c r="L418" s="97" t="n">
        <v>1324.8</v>
      </c>
      <c r="M418" s="97" t="n">
        <v>713.75</v>
      </c>
      <c r="N418" s="97" t="n">
        <v>0</v>
      </c>
      <c r="O418" s="97" t="n">
        <v>37677.98</v>
      </c>
      <c r="P418" s="97" t="n">
        <v>124906.61</v>
      </c>
      <c r="Q418" s="97" t="n">
        <v>125060.3</v>
      </c>
      <c r="R418" s="97" t="n">
        <v>120523.4</v>
      </c>
      <c r="S418" s="97" t="n">
        <v>170534.7</v>
      </c>
      <c r="T418" s="97" t="n">
        <v>406134.51</v>
      </c>
      <c r="U418" s="97" t="n">
        <f aca="false">SUM(I418:T418)</f>
        <v>987583.75</v>
      </c>
      <c r="V418" s="98" t="n">
        <f aca="false">+H418-U418</f>
        <v>-222583.75</v>
      </c>
      <c r="W418" s="85"/>
      <c r="X418" s="86"/>
      <c r="Y418" s="86"/>
    </row>
    <row r="419" customFormat="false" ht="15" hidden="false" customHeight="false" outlineLevel="0" collapsed="false">
      <c r="A419" s="0" t="n">
        <v>419</v>
      </c>
      <c r="B419" s="0" t="n">
        <v>2</v>
      </c>
      <c r="C419" s="149" t="n">
        <v>7400211</v>
      </c>
      <c r="D419" s="148" t="s">
        <v>316</v>
      </c>
      <c r="E419" s="144" t="n">
        <v>42000</v>
      </c>
      <c r="F419" s="145"/>
      <c r="G419" s="145"/>
      <c r="H419" s="95" t="n">
        <f aca="false">+E419+F419-G419</f>
        <v>42000</v>
      </c>
      <c r="I419" s="97" t="n">
        <v>0</v>
      </c>
      <c r="J419" s="97" t="n">
        <v>0</v>
      </c>
      <c r="K419" s="97" t="n">
        <v>0</v>
      </c>
      <c r="L419" s="97" t="n">
        <v>0</v>
      </c>
      <c r="M419" s="97" t="n">
        <v>0</v>
      </c>
      <c r="N419" s="97" t="n">
        <v>0</v>
      </c>
      <c r="O419" s="97" t="n">
        <v>0</v>
      </c>
      <c r="P419" s="97" t="n">
        <v>0</v>
      </c>
      <c r="Q419" s="97" t="n">
        <v>0</v>
      </c>
      <c r="R419" s="97" t="n">
        <v>0</v>
      </c>
      <c r="S419" s="97" t="n">
        <v>0</v>
      </c>
      <c r="T419" s="97" t="n">
        <v>0</v>
      </c>
      <c r="U419" s="97" t="n">
        <f aca="false">SUM(I419:T419)</f>
        <v>0</v>
      </c>
      <c r="V419" s="98" t="n">
        <f aca="false">+H419-U419</f>
        <v>42000</v>
      </c>
      <c r="W419" s="85"/>
      <c r="X419" s="86"/>
      <c r="Y419" s="86"/>
    </row>
    <row r="420" customFormat="false" ht="15" hidden="false" customHeight="false" outlineLevel="0" collapsed="false">
      <c r="A420" s="0" t="n">
        <v>420</v>
      </c>
      <c r="B420" s="0" t="n">
        <v>2</v>
      </c>
      <c r="C420" s="150" t="n">
        <v>7400212</v>
      </c>
      <c r="D420" s="148" t="s">
        <v>317</v>
      </c>
      <c r="E420" s="144" t="n">
        <v>238000</v>
      </c>
      <c r="F420" s="145"/>
      <c r="G420" s="145"/>
      <c r="H420" s="95" t="n">
        <f aca="false">+E420+F420-G420</f>
        <v>238000</v>
      </c>
      <c r="I420" s="97" t="n">
        <v>0</v>
      </c>
      <c r="J420" s="97" t="n">
        <v>0</v>
      </c>
      <c r="K420" s="97" t="n">
        <v>0</v>
      </c>
      <c r="L420" s="97" t="n">
        <v>0</v>
      </c>
      <c r="M420" s="97" t="n">
        <v>0</v>
      </c>
      <c r="N420" s="97" t="n">
        <v>0</v>
      </c>
      <c r="O420" s="97" t="n">
        <v>0</v>
      </c>
      <c r="P420" s="97" t="n">
        <v>0</v>
      </c>
      <c r="Q420" s="97" t="n">
        <v>0</v>
      </c>
      <c r="R420" s="97" t="n">
        <v>40000</v>
      </c>
      <c r="S420" s="97" t="n">
        <v>0</v>
      </c>
      <c r="T420" s="97" t="n">
        <v>0</v>
      </c>
      <c r="U420" s="97" t="n">
        <f aca="false">SUM(I420:T420)</f>
        <v>40000</v>
      </c>
      <c r="V420" s="98" t="n">
        <f aca="false">+H420-U420</f>
        <v>198000</v>
      </c>
      <c r="W420" s="85"/>
      <c r="X420" s="86"/>
      <c r="Y420" s="86"/>
    </row>
    <row r="421" customFormat="false" ht="15" hidden="false" customHeight="false" outlineLevel="0" collapsed="false">
      <c r="A421" s="0" t="n">
        <v>421</v>
      </c>
      <c r="B421" s="0" t="n">
        <v>2</v>
      </c>
      <c r="C421" s="150" t="n">
        <v>7400213</v>
      </c>
      <c r="D421" s="148" t="s">
        <v>318</v>
      </c>
      <c r="E421" s="144" t="n">
        <v>504000</v>
      </c>
      <c r="F421" s="145"/>
      <c r="G421" s="145"/>
      <c r="H421" s="95" t="n">
        <f aca="false">+E421+F421-G421</f>
        <v>504000</v>
      </c>
      <c r="I421" s="97" t="n">
        <v>0</v>
      </c>
      <c r="J421" s="97" t="n">
        <v>0</v>
      </c>
      <c r="K421" s="97" t="n">
        <v>0</v>
      </c>
      <c r="L421" s="97" t="n">
        <v>0</v>
      </c>
      <c r="M421" s="97" t="n">
        <v>0</v>
      </c>
      <c r="N421" s="97" t="n">
        <v>0</v>
      </c>
      <c r="O421" s="97" t="n">
        <v>0</v>
      </c>
      <c r="P421" s="97" t="n">
        <v>0</v>
      </c>
      <c r="Q421" s="97" t="n">
        <v>0</v>
      </c>
      <c r="R421" s="97" t="n">
        <v>0</v>
      </c>
      <c r="S421" s="97" t="n">
        <v>0</v>
      </c>
      <c r="T421" s="97" t="n">
        <v>0</v>
      </c>
      <c r="U421" s="97" t="n">
        <f aca="false">SUM(I421:T421)</f>
        <v>0</v>
      </c>
      <c r="V421" s="98" t="n">
        <f aca="false">+H421-U421</f>
        <v>504000</v>
      </c>
      <c r="W421" s="85"/>
      <c r="X421" s="86"/>
      <c r="Y421" s="86"/>
    </row>
    <row r="422" customFormat="false" ht="15" hidden="false" customHeight="false" outlineLevel="0" collapsed="false">
      <c r="A422" s="0" t="n">
        <v>422</v>
      </c>
      <c r="C422" s="151" t="n">
        <v>7400400</v>
      </c>
      <c r="D422" s="151" t="s">
        <v>319</v>
      </c>
      <c r="E422" s="102" t="n">
        <f aca="false">SUM(E$423:E$424)</f>
        <v>420000</v>
      </c>
      <c r="F422" s="102" t="n">
        <f aca="false">SUM(F$423:F$424)</f>
        <v>0</v>
      </c>
      <c r="G422" s="102" t="n">
        <f aca="false">SUM(G$423:G$424)</f>
        <v>0</v>
      </c>
      <c r="H422" s="102" t="n">
        <f aca="false">SUM(H$423:H$424)</f>
        <v>420000</v>
      </c>
      <c r="I422" s="102" t="n">
        <f aca="false">SUM(I$423:I$424)</f>
        <v>5396.6</v>
      </c>
      <c r="J422" s="102" t="n">
        <f aca="false">SUM(J$423:J$424)</f>
        <v>0</v>
      </c>
      <c r="K422" s="102" t="n">
        <f aca="false">SUM(K$423:K$424)</f>
        <v>8599.99</v>
      </c>
      <c r="L422" s="102" t="n">
        <f aca="false">SUM(L$423:L$424)</f>
        <v>0</v>
      </c>
      <c r="M422" s="102" t="n">
        <f aca="false">SUM(M$423:M$424)</f>
        <v>0</v>
      </c>
      <c r="N422" s="102" t="n">
        <f aca="false">SUM(N$423:N$424)</f>
        <v>0</v>
      </c>
      <c r="O422" s="102" t="n">
        <f aca="false">SUM(O$423:O$424)</f>
        <v>0</v>
      </c>
      <c r="P422" s="102" t="n">
        <f aca="false">SUM(P$423:P$424)</f>
        <v>0</v>
      </c>
      <c r="Q422" s="102" t="n">
        <f aca="false">SUM(Q$423:Q$424)</f>
        <v>0</v>
      </c>
      <c r="R422" s="102" t="n">
        <f aca="false">SUM(R$423:R$424)</f>
        <v>0</v>
      </c>
      <c r="S422" s="102" t="n">
        <f aca="false">SUM(S$423:S$424)</f>
        <v>90368.09</v>
      </c>
      <c r="T422" s="102" t="n">
        <f aca="false">SUM(T$423:T$424)</f>
        <v>75407.2</v>
      </c>
      <c r="U422" s="102" t="n">
        <f aca="false">SUM(U$423:U$424)</f>
        <v>179771.88</v>
      </c>
      <c r="V422" s="102" t="n">
        <f aca="false">SUM(V$423:V$424)</f>
        <v>240228.12</v>
      </c>
      <c r="W422" s="85"/>
      <c r="X422" s="86"/>
      <c r="Y422" s="86"/>
    </row>
    <row r="423" customFormat="false" ht="15" hidden="false" customHeight="false" outlineLevel="0" collapsed="false">
      <c r="A423" s="0" t="n">
        <v>423</v>
      </c>
      <c r="B423" s="0" t="n">
        <v>4</v>
      </c>
      <c r="C423" s="149" t="n">
        <v>7400401</v>
      </c>
      <c r="D423" s="147" t="s">
        <v>320</v>
      </c>
      <c r="E423" s="144" t="n">
        <v>210000</v>
      </c>
      <c r="F423" s="145"/>
      <c r="G423" s="145"/>
      <c r="H423" s="95" t="n">
        <f aca="false">+E423+F423-G423</f>
        <v>210000</v>
      </c>
      <c r="I423" s="97" t="n">
        <v>0</v>
      </c>
      <c r="J423" s="97" t="n">
        <v>0</v>
      </c>
      <c r="K423" s="97" t="n">
        <v>0</v>
      </c>
      <c r="L423" s="97" t="n">
        <v>0</v>
      </c>
      <c r="M423" s="97" t="n">
        <v>0</v>
      </c>
      <c r="N423" s="97" t="n">
        <v>0</v>
      </c>
      <c r="O423" s="97" t="n">
        <v>0</v>
      </c>
      <c r="P423" s="97" t="n">
        <v>0</v>
      </c>
      <c r="Q423" s="97" t="n">
        <v>0</v>
      </c>
      <c r="R423" s="97" t="n">
        <v>0</v>
      </c>
      <c r="S423" s="97" t="n">
        <v>90368.09</v>
      </c>
      <c r="T423" s="97" t="n">
        <v>0</v>
      </c>
      <c r="U423" s="97" t="n">
        <f aca="false">SUM(I423:T423)</f>
        <v>90368.09</v>
      </c>
      <c r="V423" s="98" t="n">
        <f aca="false">+H423-U423</f>
        <v>119631.91</v>
      </c>
      <c r="W423" s="85"/>
      <c r="X423" s="86"/>
      <c r="Y423" s="86"/>
    </row>
    <row r="424" customFormat="false" ht="15.75" hidden="false" customHeight="false" outlineLevel="0" collapsed="false">
      <c r="A424" s="0" t="n">
        <v>424</v>
      </c>
      <c r="B424" s="0" t="n">
        <v>4</v>
      </c>
      <c r="C424" s="152" t="n">
        <v>7400402</v>
      </c>
      <c r="D424" s="153" t="s">
        <v>321</v>
      </c>
      <c r="E424" s="154" t="n">
        <v>210000</v>
      </c>
      <c r="F424" s="155"/>
      <c r="G424" s="155"/>
      <c r="H424" s="156" t="n">
        <f aca="false">+E424+F424-G424</f>
        <v>210000</v>
      </c>
      <c r="I424" s="157" t="n">
        <v>5396.6</v>
      </c>
      <c r="J424" s="157" t="n">
        <v>0</v>
      </c>
      <c r="K424" s="157" t="n">
        <v>8599.99</v>
      </c>
      <c r="L424" s="157" t="n">
        <v>0</v>
      </c>
      <c r="M424" s="157" t="n">
        <v>0</v>
      </c>
      <c r="N424" s="157" t="n">
        <v>0</v>
      </c>
      <c r="O424" s="157" t="n">
        <v>0</v>
      </c>
      <c r="P424" s="157" t="n">
        <v>0</v>
      </c>
      <c r="Q424" s="157" t="n">
        <v>0</v>
      </c>
      <c r="R424" s="157" t="n">
        <v>0</v>
      </c>
      <c r="S424" s="157" t="n">
        <v>0</v>
      </c>
      <c r="T424" s="157" t="n">
        <v>75407.2</v>
      </c>
      <c r="U424" s="157" t="n">
        <f aca="false">SUM(I424:T424)</f>
        <v>89403.79</v>
      </c>
      <c r="V424" s="158" t="n">
        <f aca="false">+H424-U424</f>
        <v>120596.21</v>
      </c>
      <c r="W424" s="85"/>
      <c r="X424" s="86"/>
      <c r="Y424" s="86"/>
    </row>
    <row r="426" customFormat="false" ht="15" hidden="false" customHeight="false" outlineLevel="0" collapsed="false">
      <c r="C426" s="159" t="n">
        <v>1</v>
      </c>
      <c r="D426" s="159" t="s">
        <v>139</v>
      </c>
      <c r="E426" s="159" t="s">
        <v>139</v>
      </c>
      <c r="H426" s="3" t="n">
        <f aca="false">SUMIFS(H$10:H$424,$B$10:$B$424,$C426)</f>
        <v>862254644</v>
      </c>
      <c r="I426" s="3" t="n">
        <f aca="false">SUMIFS(I$10:I$424,$B$10:$B$424,$C426)</f>
        <v>54659880.75</v>
      </c>
      <c r="J426" s="3" t="n">
        <f aca="false">SUMIFS(J$10:J$424,$B$10:$B$424,$C426)</f>
        <v>56138784.18</v>
      </c>
      <c r="K426" s="3" t="n">
        <f aca="false">SUMIFS(K$10:K$424,$B$10:$B$424,$C426)</f>
        <v>56872434.72</v>
      </c>
      <c r="L426" s="3" t="n">
        <f aca="false">SUMIFS(L$10:L$424,$B$10:$B$424,$C426)</f>
        <v>57992951.17</v>
      </c>
      <c r="M426" s="3" t="n">
        <f aca="false">SUMIFS(M$10:M$424,$B$10:$B$424,$C426)</f>
        <v>58306544.31</v>
      </c>
      <c r="N426" s="3" t="n">
        <f aca="false">SUMIFS(N$10:N$424,$B$10:$B$424,$C426)</f>
        <v>87323612.08</v>
      </c>
      <c r="O426" s="3" t="n">
        <f aca="false">SUMIFS(O$10:O$424,$B$10:$B$424,$C426)</f>
        <v>66725037.43</v>
      </c>
      <c r="P426" s="3" t="n">
        <f aca="false">SUMIFS(P$10:P$424,$B$10:$B$424,$C426)</f>
        <v>65429559.77</v>
      </c>
      <c r="Q426" s="3" t="n">
        <f aca="false">SUMIFS(Q$10:Q$424,$B$10:$B$424,$C426)</f>
        <v>65076740.99</v>
      </c>
      <c r="R426" s="3" t="n">
        <f aca="false">SUMIFS(R$10:R$424,$B$10:$B$424,$C426)</f>
        <v>67402117.7</v>
      </c>
      <c r="S426" s="3" t="n">
        <f aca="false">SUMIFS(S$10:S$424,$B$10:$B$424,$C426)</f>
        <v>72405641.25</v>
      </c>
      <c r="T426" s="3" t="n">
        <f aca="false">SUMIFS(T$10:T$424,$B$10:$B$424,$C426)</f>
        <v>118863753.71</v>
      </c>
      <c r="U426" s="3" t="n">
        <f aca="false">SUMIFS(U$10:U$424,$B$10:$B$424,$C426)</f>
        <v>827197058.06</v>
      </c>
      <c r="V426" s="3" t="n">
        <f aca="false">SUMIFS(V$10:V$424,$B$10:$B$424,$C426)</f>
        <v>35057585.94</v>
      </c>
    </row>
    <row r="427" customFormat="false" ht="15" hidden="false" customHeight="false" outlineLevel="0" collapsed="false">
      <c r="C427" s="159" t="n">
        <v>2</v>
      </c>
      <c r="D427" s="159" t="s">
        <v>141</v>
      </c>
      <c r="E427" s="159" t="s">
        <v>141</v>
      </c>
      <c r="H427" s="3" t="n">
        <f aca="false">SUMIFS($H$10:$H$424,$B$10:$B$424,$C427)</f>
        <v>1099581500</v>
      </c>
      <c r="I427" s="3" t="n">
        <f aca="false">SUMIFS(I$10:I$424,$B$10:$B$424,$C427)</f>
        <v>6058931.69</v>
      </c>
      <c r="J427" s="3" t="n">
        <f aca="false">SUMIFS(J$10:J$424,$B$10:$B$424,$C427)</f>
        <v>32964446.51</v>
      </c>
      <c r="K427" s="3" t="n">
        <f aca="false">SUMIFS(K$10:K$424,$B$10:$B$424,$C427)</f>
        <v>63326354.72</v>
      </c>
      <c r="L427" s="3" t="n">
        <f aca="false">SUMIFS(L$10:L$424,$B$10:$B$424,$C427)</f>
        <v>56156305.19</v>
      </c>
      <c r="M427" s="3" t="n">
        <f aca="false">SUMIFS(M$10:M$424,$B$10:$B$424,$C427)</f>
        <v>58477905.24</v>
      </c>
      <c r="N427" s="3" t="n">
        <f aca="false">SUMIFS(N$10:N$424,$B$10:$B$424,$C427)</f>
        <v>72535232.25</v>
      </c>
      <c r="O427" s="3" t="n">
        <f aca="false">SUMIFS(O$10:O$424,$B$10:$B$424,$C427)</f>
        <v>76147494.82</v>
      </c>
      <c r="P427" s="3" t="n">
        <f aca="false">SUMIFS(P$10:P$424,$B$10:$B$424,$C427)</f>
        <v>83477680.27</v>
      </c>
      <c r="Q427" s="3" t="n">
        <f aca="false">SUMIFS(Q$10:Q$424,$B$10:$B$424,$C427)</f>
        <v>84307114.42</v>
      </c>
      <c r="R427" s="3" t="n">
        <f aca="false">SUMIFS(R$10:R$424,$B$10:$B$424,$C427)</f>
        <v>95902913.96</v>
      </c>
      <c r="S427" s="3" t="n">
        <f aca="false">SUMIFS(S$10:S$424,$B$10:$B$424,$C427)</f>
        <v>101989633.42</v>
      </c>
      <c r="T427" s="3" t="n">
        <f aca="false">SUMIFS(T$10:T$424,$B$10:$B$424,$C427)</f>
        <v>254589193.7</v>
      </c>
      <c r="U427" s="3" t="n">
        <f aca="false">SUMIFS(U$10:U$424,$B$10:$B$424,$C427)</f>
        <v>985933206.19</v>
      </c>
      <c r="V427" s="3" t="n">
        <f aca="false">SUMIFS(V$10:V$424,$B$10:$B$424,$C427)</f>
        <v>113648293.81</v>
      </c>
    </row>
    <row r="428" customFormat="false" ht="15" hidden="false" customHeight="false" outlineLevel="0" collapsed="false">
      <c r="C428" s="159" t="n">
        <v>3</v>
      </c>
      <c r="D428" s="159" t="s">
        <v>222</v>
      </c>
      <c r="E428" s="159" t="s">
        <v>222</v>
      </c>
      <c r="H428" s="3" t="n">
        <f aca="false">SUMIFS($H$10:$H$424,$B$10:$B$424,$C428)</f>
        <v>279060000</v>
      </c>
      <c r="I428" s="3" t="n">
        <f aca="false">SUMIFS(I$10:I$424,$B$10:$B$424,$C428)</f>
        <v>3201520</v>
      </c>
      <c r="J428" s="3" t="n">
        <f aca="false">SUMIFS(J$10:J$424,$B$10:$B$424,$C428)</f>
        <v>17119298.41</v>
      </c>
      <c r="K428" s="3" t="n">
        <f aca="false">SUMIFS(K$10:K$424,$B$10:$B$424,$C428)</f>
        <v>17860331.75</v>
      </c>
      <c r="L428" s="3" t="n">
        <f aca="false">SUMIFS(L$10:L$424,$B$10:$B$424,$C428)</f>
        <v>27404470.68</v>
      </c>
      <c r="M428" s="3" t="n">
        <f aca="false">SUMIFS(M$10:M$424,$B$10:$B$424,$C428)</f>
        <v>10168597.96</v>
      </c>
      <c r="N428" s="3" t="n">
        <f aca="false">SUMIFS(N$10:N$424,$B$10:$B$424,$C428)</f>
        <v>17636037.27</v>
      </c>
      <c r="O428" s="3" t="n">
        <f aca="false">SUMIFS(O$10:O$424,$B$10:$B$424,$C428)</f>
        <v>29257024.51</v>
      </c>
      <c r="P428" s="3" t="n">
        <f aca="false">SUMIFS(P$10:P$424,$B$10:$B$424,$C428)</f>
        <v>19042275.72</v>
      </c>
      <c r="Q428" s="3" t="n">
        <f aca="false">SUMIFS(Q$10:Q$424,$B$10:$B$424,$C428)</f>
        <v>23646060.04</v>
      </c>
      <c r="R428" s="3" t="n">
        <f aca="false">SUMIFS(R$10:R$424,$B$10:$B$424,$C428)</f>
        <v>22806414.57</v>
      </c>
      <c r="S428" s="3" t="n">
        <f aca="false">SUMIFS(S$10:S$424,$B$10:$B$424,$C428)</f>
        <v>50245674.23</v>
      </c>
      <c r="T428" s="3" t="n">
        <f aca="false">SUMIFS(T$10:T$424,$B$10:$B$424,$C428)</f>
        <v>44544660.91</v>
      </c>
      <c r="U428" s="3" t="n">
        <f aca="false">SUMIFS(U$10:U$424,$B$10:$B$424,$C428)</f>
        <v>282932366.05</v>
      </c>
      <c r="V428" s="3" t="n">
        <f aca="false">SUMIFS(V$10:V$424,$B$10:$B$424,$C428)</f>
        <v>-3872366.04999998</v>
      </c>
    </row>
    <row r="429" customFormat="false" ht="15" hidden="false" customHeight="false" outlineLevel="0" collapsed="false">
      <c r="C429" s="159" t="n">
        <v>4</v>
      </c>
      <c r="D429" s="159" t="s">
        <v>322</v>
      </c>
      <c r="E429" s="159" t="s">
        <v>322</v>
      </c>
      <c r="H429" s="3" t="n">
        <f aca="false">SUMIFS($H$10:$H$424,$B$10:$B$424,$C429)</f>
        <v>18820000</v>
      </c>
      <c r="I429" s="3" t="n">
        <f aca="false">SUMIFS(I$10:I$424,$B$10:$B$424,$C429)</f>
        <v>31169.6</v>
      </c>
      <c r="J429" s="3" t="n">
        <f aca="false">SUMIFS(J$10:J$424,$B$10:$B$424,$C429)</f>
        <v>1107785.35</v>
      </c>
      <c r="K429" s="3" t="n">
        <f aca="false">SUMIFS(K$10:K$424,$B$10:$B$424,$C429)</f>
        <v>1313203.95</v>
      </c>
      <c r="L429" s="3" t="n">
        <f aca="false">SUMIFS(L$10:L$424,$B$10:$B$424,$C429)</f>
        <v>2009978.9</v>
      </c>
      <c r="M429" s="3" t="n">
        <f aca="false">SUMIFS(M$10:M$424,$B$10:$B$424,$C429)</f>
        <v>1698099.23</v>
      </c>
      <c r="N429" s="3" t="n">
        <f aca="false">SUMIFS(N$10:N$424,$B$10:$B$424,$C429)</f>
        <v>971158.05</v>
      </c>
      <c r="O429" s="3" t="n">
        <f aca="false">SUMIFS(O$10:O$424,$B$10:$B$424,$C429)</f>
        <v>2193362.87</v>
      </c>
      <c r="P429" s="3" t="n">
        <f aca="false">SUMIFS(P$10:P$424,$B$10:$B$424,$C429)</f>
        <v>3496834.73</v>
      </c>
      <c r="Q429" s="3" t="n">
        <f aca="false">SUMIFS(Q$10:Q$424,$B$10:$B$424,$C429)</f>
        <v>1548752.72</v>
      </c>
      <c r="R429" s="3" t="n">
        <f aca="false">SUMIFS(R$10:R$424,$B$10:$B$424,$C429)</f>
        <v>3542817.29</v>
      </c>
      <c r="S429" s="3" t="n">
        <f aca="false">SUMIFS(S$10:S$424,$B$10:$B$424,$C429)</f>
        <v>1430465.24</v>
      </c>
      <c r="T429" s="3" t="n">
        <f aca="false">SUMIFS(T$10:T$424,$B$10:$B$424,$C429)</f>
        <v>3330284.67</v>
      </c>
      <c r="U429" s="3" t="n">
        <f aca="false">SUMIFS(U$10:U$424,$B$10:$B$424,$C429)</f>
        <v>22673912.6</v>
      </c>
      <c r="V429" s="3" t="n">
        <f aca="false">SUMIFS(V$10:V$424,$B$10:$B$424,$C429)</f>
        <v>-3853912.6</v>
      </c>
    </row>
    <row r="430" customFormat="false" ht="15" hidden="false" customHeight="false" outlineLevel="0" collapsed="false">
      <c r="C430" s="159" t="n">
        <v>5</v>
      </c>
      <c r="D430" s="159" t="s">
        <v>323</v>
      </c>
      <c r="E430" s="159" t="s">
        <v>323</v>
      </c>
      <c r="H430" s="3" t="n">
        <f aca="false">SUMIFS($H$10:$H$424,$B$10:$B$424,$C430)</f>
        <v>862483856</v>
      </c>
      <c r="I430" s="3" t="n">
        <f aca="false">SUMIFS(I$10:I$424,$B$10:$B$424,$C430)</f>
        <v>17465947.52</v>
      </c>
      <c r="J430" s="3" t="n">
        <f aca="false">SUMIFS(J$10:J$424,$B$10:$B$424,$C430)</f>
        <v>31826295.15</v>
      </c>
      <c r="K430" s="3" t="n">
        <f aca="false">SUMIFS(K$10:K$424,$B$10:$B$424,$C430)</f>
        <v>40443508.53</v>
      </c>
      <c r="L430" s="3" t="n">
        <f aca="false">SUMIFS(L$10:L$424,$B$10:$B$424,$C430)</f>
        <v>33223736.04</v>
      </c>
      <c r="M430" s="3" t="n">
        <f aca="false">SUMIFS(M$10:M$424,$B$10:$B$424,$C430)</f>
        <v>28308971.75</v>
      </c>
      <c r="N430" s="3" t="n">
        <f aca="false">SUMIFS(N$10:N$424,$B$10:$B$424,$C430)</f>
        <v>51269449.75</v>
      </c>
      <c r="O430" s="3" t="n">
        <f aca="false">SUMIFS(O$10:O$424,$B$10:$B$424,$C430)</f>
        <v>40361876.24</v>
      </c>
      <c r="P430" s="3" t="n">
        <f aca="false">SUMIFS(P$10:P$424,$B$10:$B$424,$C430)</f>
        <v>61902686.68</v>
      </c>
      <c r="Q430" s="3" t="n">
        <f aca="false">SUMIFS(Q$10:Q$424,$B$10:$B$424,$C430)</f>
        <v>66816003.4</v>
      </c>
      <c r="R430" s="3" t="n">
        <f aca="false">SUMIFS(R$10:R$424,$B$10:$B$424,$C430)</f>
        <v>81590877.53</v>
      </c>
      <c r="S430" s="3" t="n">
        <f aca="false">SUMIFS(S$10:S$424,$B$10:$B$424,$C430)</f>
        <v>93216310.25</v>
      </c>
      <c r="T430" s="3" t="n">
        <f aca="false">SUMIFS(T$10:T$424,$B$10:$B$424,$C430)</f>
        <v>163198348.82</v>
      </c>
      <c r="U430" s="3" t="n">
        <f aca="false">SUMIFS(U$10:U$424,$B$10:$B$424,$C430)</f>
        <v>709624011.66</v>
      </c>
      <c r="V430" s="3" t="n">
        <f aca="false">SUMIFS(V$10:V$424,$B$10:$B$424,$C430)</f>
        <v>152859844.34</v>
      </c>
    </row>
    <row r="431" customFormat="false" ht="15" hidden="false" customHeight="false" outlineLevel="0" collapsed="false">
      <c r="C431" s="159" t="n">
        <v>6</v>
      </c>
      <c r="D431" s="159" t="s">
        <v>194</v>
      </c>
      <c r="E431" s="159" t="s">
        <v>194</v>
      </c>
      <c r="H431" s="3" t="n">
        <f aca="false">SUMIFS($H$10:$H$424,$B$10:$B$424,$C431)</f>
        <v>1000000</v>
      </c>
      <c r="I431" s="3" t="n">
        <f aca="false">SUMIFS(I$10:I$424,$B$10:$B$424,$C431)</f>
        <v>0</v>
      </c>
      <c r="J431" s="3" t="n">
        <f aca="false">SUMIFS(J$10:J$424,$B$10:$B$424,$C431)</f>
        <v>0</v>
      </c>
      <c r="K431" s="3" t="n">
        <f aca="false">SUMIFS(K$10:K$424,$B$10:$B$424,$C431)</f>
        <v>0</v>
      </c>
      <c r="L431" s="3" t="n">
        <f aca="false">SUMIFS(L$10:L$424,$B$10:$B$424,$C431)</f>
        <v>0</v>
      </c>
      <c r="M431" s="3" t="n">
        <f aca="false">SUMIFS(M$10:M$424,$B$10:$B$424,$C431)</f>
        <v>0</v>
      </c>
      <c r="N431" s="3" t="n">
        <f aca="false">SUMIFS(N$10:N$424,$B$10:$B$424,$C431)</f>
        <v>0</v>
      </c>
      <c r="O431" s="3" t="n">
        <f aca="false">SUMIFS(O$10:O$424,$B$10:$B$424,$C431)</f>
        <v>0</v>
      </c>
      <c r="P431" s="3" t="n">
        <f aca="false">SUMIFS(P$10:P$424,$B$10:$B$424,$C431)</f>
        <v>0</v>
      </c>
      <c r="Q431" s="3" t="n">
        <f aca="false">SUMIFS(Q$10:Q$424,$B$10:$B$424,$C431)</f>
        <v>0</v>
      </c>
      <c r="R431" s="3" t="n">
        <f aca="false">SUMIFS(R$10:R$424,$B$10:$B$424,$C431)</f>
        <v>0</v>
      </c>
      <c r="S431" s="3" t="n">
        <f aca="false">SUMIFS(S$10:S$424,$B$10:$B$424,$C431)</f>
        <v>0</v>
      </c>
      <c r="T431" s="3" t="n">
        <f aca="false">SUMIFS(T$10:T$424,$B$10:$B$424,$C431)</f>
        <v>0</v>
      </c>
      <c r="U431" s="3" t="n">
        <f aca="false">SUMIFS(U$10:U$424,$B$10:$B$424,$C431)</f>
        <v>0</v>
      </c>
      <c r="V431" s="3" t="n">
        <f aca="false">SUMIFS(V$10:V$424,$B$10:$B$424,$C431)</f>
        <v>1000000</v>
      </c>
    </row>
    <row r="432" customFormat="false" ht="15" hidden="false" customHeight="false" outlineLevel="0" collapsed="false">
      <c r="C432" s="159" t="n">
        <v>8</v>
      </c>
      <c r="D432" s="159" t="s">
        <v>195</v>
      </c>
      <c r="E432" s="159" t="s">
        <v>195</v>
      </c>
      <c r="H432" s="3" t="n">
        <f aca="false">SUMIFS($H$10:$H$424,$B$10:$B$424,$C432)</f>
        <v>180000000</v>
      </c>
      <c r="I432" s="3" t="n">
        <f aca="false">SUMIFS(I$10:I$424,$B$10:$B$424,$C432)</f>
        <v>108295883.98</v>
      </c>
      <c r="J432" s="3" t="n">
        <f aca="false">SUMIFS(J$10:J$424,$B$10:$B$424,$C432)</f>
        <v>19968315.76</v>
      </c>
      <c r="K432" s="3" t="n">
        <f aca="false">SUMIFS(K$10:K$424,$B$10:$B$424,$C432)</f>
        <v>14777351.13</v>
      </c>
      <c r="L432" s="3" t="n">
        <f aca="false">SUMIFS(L$10:L$424,$B$10:$B$424,$C432)</f>
        <v>9036534.42</v>
      </c>
      <c r="M432" s="3" t="n">
        <f aca="false">SUMIFS(M$10:M$424,$B$10:$B$424,$C432)</f>
        <v>1811520.28</v>
      </c>
      <c r="N432" s="3" t="n">
        <f aca="false">SUMIFS(N$10:N$424,$B$10:$B$424,$C432)</f>
        <v>9286390.24</v>
      </c>
      <c r="O432" s="3" t="n">
        <f aca="false">SUMIFS(O$10:O$424,$B$10:$B$424,$C432)</f>
        <v>2783838.73</v>
      </c>
      <c r="P432" s="3" t="n">
        <f aca="false">SUMIFS(P$10:P$424,$B$10:$B$424,$C432)</f>
        <v>1853437.12</v>
      </c>
      <c r="Q432" s="3" t="n">
        <f aca="false">SUMIFS(Q$10:Q$424,$B$10:$B$424,$C432)</f>
        <v>2171295.67</v>
      </c>
      <c r="R432" s="3" t="n">
        <f aca="false">SUMIFS(R$10:R$424,$B$10:$B$424,$C432)</f>
        <v>1503924.33</v>
      </c>
      <c r="S432" s="3" t="n">
        <f aca="false">SUMIFS(S$10:S$424,$B$10:$B$424,$C432)</f>
        <v>2961407.7</v>
      </c>
      <c r="T432" s="3" t="n">
        <f aca="false">SUMIFS(T$10:T$424,$B$10:$B$424,$C432)</f>
        <v>3504471.82</v>
      </c>
      <c r="U432" s="3" t="n">
        <f aca="false">SUMIFS(U$10:U$424,$B$10:$B$424,$C432)</f>
        <v>177954371.18</v>
      </c>
      <c r="V432" s="3" t="n">
        <f aca="false">SUMIFS(V$10:V$424,$B$10:$B$424,$C432)</f>
        <v>2045628.81999999</v>
      </c>
    </row>
    <row r="433" customFormat="false" ht="15.75" hidden="false" customHeight="false" outlineLevel="0" collapsed="false">
      <c r="D433" s="160"/>
      <c r="E433" s="160"/>
      <c r="F433" s="160"/>
      <c r="G433" s="160"/>
      <c r="H433" s="161" t="n">
        <f aca="false">SUM(H426:H432)</f>
        <v>3303200000</v>
      </c>
      <c r="I433" s="161" t="n">
        <f aca="false">SUM(I426:I432)</f>
        <v>189713333.54</v>
      </c>
      <c r="J433" s="161" t="n">
        <f aca="false">SUM(J426:J432)</f>
        <v>159124925.36</v>
      </c>
      <c r="K433" s="161" t="n">
        <f aca="false">SUM(K426:K432)</f>
        <v>194593184.8</v>
      </c>
      <c r="L433" s="161" t="n">
        <f aca="false">SUM(L426:L432)</f>
        <v>185823976.4</v>
      </c>
      <c r="M433" s="161" t="n">
        <f aca="false">SUM(M426:M432)</f>
        <v>158771638.77</v>
      </c>
      <c r="N433" s="161" t="n">
        <f aca="false">SUM(N426:N432)</f>
        <v>239021879.64</v>
      </c>
      <c r="O433" s="161" t="n">
        <f aca="false">SUM(O426:O432)</f>
        <v>217468634.6</v>
      </c>
      <c r="P433" s="161" t="n">
        <f aca="false">SUM(P426:P432)</f>
        <v>235202474.29</v>
      </c>
      <c r="Q433" s="161" t="n">
        <f aca="false">SUM(Q426:Q432)</f>
        <v>243565967.24</v>
      </c>
      <c r="R433" s="161" t="n">
        <f aca="false">SUM(R426:R432)</f>
        <v>272749065.38</v>
      </c>
      <c r="S433" s="161" t="n">
        <f aca="false">SUM(S426:S432)</f>
        <v>322249132.09</v>
      </c>
      <c r="T433" s="161" t="n">
        <f aca="false">SUM(T426:T432)</f>
        <v>588030713.63</v>
      </c>
      <c r="U433" s="161" t="n">
        <f aca="false">SUM(U426:U432)</f>
        <v>3006314925.74</v>
      </c>
      <c r="V433" s="161" t="n">
        <f aca="false">SUM(V426:V432)</f>
        <v>296885074.26</v>
      </c>
    </row>
    <row r="434" customFormat="false" ht="15.75" hidden="false" customHeight="false" outlineLevel="0" collapsed="false">
      <c r="H434" s="3" t="n">
        <f aca="false">+H433-H10</f>
        <v>0</v>
      </c>
      <c r="I434" s="3" t="n">
        <f aca="false">+I433-I10</f>
        <v>0</v>
      </c>
      <c r="J434" s="3" t="n">
        <f aca="false">+J433-J10</f>
        <v>0</v>
      </c>
      <c r="K434" s="3" t="n">
        <f aca="false">+K433-K10</f>
        <v>0</v>
      </c>
      <c r="L434" s="3" t="n">
        <f aca="false">+L433-L10</f>
        <v>0</v>
      </c>
      <c r="M434" s="3" t="n">
        <f aca="false">+M433-M10</f>
        <v>0</v>
      </c>
      <c r="N434" s="3" t="n">
        <f aca="false">+N433-N10</f>
        <v>0</v>
      </c>
      <c r="O434" s="3" t="n">
        <f aca="false">+O433-O10</f>
        <v>0</v>
      </c>
      <c r="P434" s="3" t="n">
        <f aca="false">+P433-P10</f>
        <v>0</v>
      </c>
      <c r="Q434" s="3" t="n">
        <f aca="false">+Q433-Q10</f>
        <v>0</v>
      </c>
      <c r="R434" s="3" t="n">
        <f aca="false">+R433-R10</f>
        <v>0</v>
      </c>
      <c r="S434" s="3" t="n">
        <f aca="false">+S433-S10</f>
        <v>0</v>
      </c>
      <c r="T434" s="3" t="n">
        <f aca="false">+T433-T10</f>
        <v>0</v>
      </c>
      <c r="U434" s="3" t="n">
        <f aca="false">+U433-U10</f>
        <v>0</v>
      </c>
      <c r="V434" s="3" t="n">
        <f aca="false">+V433-V10</f>
        <v>0</v>
      </c>
    </row>
  </sheetData>
  <mergeCells count="1">
    <mergeCell ref="C8:V8"/>
  </mergeCells>
  <printOptions headings="false" gridLines="false" gridLinesSet="true" horizontalCentered="false" verticalCentered="false"/>
  <pageMargins left="0.236111111111111" right="0.236111111111111" top="0.747916666666667" bottom="1.37847222222222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5:16:46Z</dcterms:created>
  <dc:creator>Marcela</dc:creator>
  <dc:description/>
  <dc:language>en-US</dc:language>
  <cp:lastModifiedBy>MarcelaI</cp:lastModifiedBy>
  <cp:lastPrinted>2022-05-12T10:49:36Z</cp:lastPrinted>
  <dcterms:modified xsi:type="dcterms:W3CDTF">2022-05-12T10:53:16Z</dcterms:modified>
  <cp:revision>0</cp:revision>
  <dc:subject/>
  <dc:title/>
</cp:coreProperties>
</file>