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Arial"/>
        <family val="2"/>
      </rPr>
      <t xml:space="preserve">DISTRIBUCION A MUNICIPIOS DEL CANON EXTRAORDINARIO DE PRODUCCION 
</t>
    </r>
    <r>
      <rPr>
        <b val="true"/>
        <i val="true"/>
        <sz val="12"/>
        <rFont val="Arial"/>
        <family val="2"/>
      </rPr>
      <t xml:space="preserve">Art. 7º Ley Provincial Nº 2615 - Recursos de libre disponibilidad
Año 2022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Arial"/>
        <family val="2"/>
      </rPr>
      <t xml:space="preserve">Coef. Distrib %           </t>
    </r>
    <r>
      <rPr>
        <sz val="8"/>
        <rFont val="Arial"/>
        <family val="2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Arial"/>
        <family val="2"/>
      </rPr>
      <t xml:space="preserve">Coef. Distrib. % </t>
    </r>
    <r>
      <rPr>
        <sz val="8"/>
        <rFont val="Arial"/>
        <family val="2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Arial"/>
        <family val="2"/>
      </rPr>
      <t xml:space="preserve">Nota:</t>
    </r>
    <r>
      <rPr>
        <sz val="8"/>
        <rFont val="Arial"/>
        <family val="2"/>
      </rPr>
      <t xml:space="preserve"> Los montos de cada mes se corresponden con la fecha de liquidación a los Municipi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elaborado por la Coordinación Provincial de Relaciones Fiscales con Municipios de la Subsec. De Ingresos Públicos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MAYO%202022/Mayo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JUNIO%202022/Junio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JULIO%202022/Julio.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AGOSTO%202022/Agosto.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SEPTIEM%202022/Septiembre.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NOVIEM.2022/Noviembre.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2/COPARTICIPACI&#211;N/Liquidac.%20de%20la%20COPA/COPA%20MENSUAL/DICIEMBRE%202022/Diciembre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MAY."/>
      <sheetName val="Comp.con ABR.sin Canon"/>
      <sheetName val="Comp.con ABR. BRUTA con Canon"/>
      <sheetName val="Comp. ABR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322185394.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JUN."/>
      <sheetName val="Comp.con ABR.sin Canon"/>
      <sheetName val="Comp.con ABR. BRUTA con Canon"/>
      <sheetName val="Comp.JUNIO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408435928.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JUL."/>
      <sheetName val="Comp.con JUN.sin Canon"/>
      <sheetName val="Comp.con JUN. BRUTA con Canon"/>
      <sheetName val="Comp.JUNIO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451883068.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AGO."/>
      <sheetName val="Comp.con JUL.sin Canon"/>
      <sheetName val="Comp.con JUL. BRUTA con Canon"/>
      <sheetName val="Comp.JUNIO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497200479.8271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."/>
      <sheetName val="Comp.con OCT.sin Canon"/>
      <sheetName val="Comp.con OCT. BRUTA con Canon"/>
      <sheetName val="Comp.OCT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485889025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Nov."/>
      <sheetName val="Comp.con OCT.sin Canon"/>
      <sheetName val="Comp.con OCT. BRUTA con Canon"/>
      <sheetName val="Comp.OCT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543404393.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Dic."/>
      <sheetName val="Comp.con NOV.sin Canon"/>
      <sheetName val="Comp.con NOV. BRUTA con Canon"/>
      <sheetName val="Comp.NOV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548644661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2" activeCellId="0" sqref="A2: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6.13"/>
    <col collapsed="false" customWidth="true" hidden="false" outlineLevel="0" max="3" min="3" style="1" width="16.99"/>
    <col collapsed="false" customWidth="true" hidden="false" outlineLevel="0" max="5" min="4" style="1" width="13.99"/>
    <col collapsed="false" customWidth="true" hidden="false" outlineLevel="0" max="12" min="6" style="1" width="13.7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4562</v>
      </c>
      <c r="D4" s="9" t="n">
        <v>44593</v>
      </c>
      <c r="E4" s="9" t="n">
        <v>44621</v>
      </c>
      <c r="F4" s="9" t="n">
        <v>44652</v>
      </c>
      <c r="G4" s="9" t="n">
        <v>44682</v>
      </c>
      <c r="H4" s="9" t="n">
        <v>44713</v>
      </c>
      <c r="I4" s="9" t="n">
        <v>44743</v>
      </c>
      <c r="J4" s="9" t="n">
        <v>44774</v>
      </c>
      <c r="K4" s="9" t="n">
        <v>44805</v>
      </c>
      <c r="L4" s="9" t="n">
        <v>44835</v>
      </c>
      <c r="M4" s="9" t="n">
        <v>44866</v>
      </c>
      <c r="N4" s="9" t="n">
        <v>44896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v>320884587.14</v>
      </c>
      <c r="D5" s="11" t="n">
        <v>325391887.59</v>
      </c>
      <c r="E5" s="11" t="n">
        <v>293121434.1</v>
      </c>
      <c r="F5" s="11" t="n">
        <v>308462788.31</v>
      </c>
      <c r="G5" s="11" t="n">
        <f aca="false">+'[1]Copa MAY.'!$G$6</f>
        <v>322185394.02</v>
      </c>
      <c r="H5" s="11" t="n">
        <f aca="false">+'[2]Copa JUN.'!$G$6</f>
        <v>408435928.86</v>
      </c>
      <c r="I5" s="11" t="n">
        <f aca="false">+'[3]Copa JUL.'!$G$6</f>
        <v>451883068.35</v>
      </c>
      <c r="J5" s="11" t="n">
        <f aca="false">+'[4]Copa AGO.'!$G$6</f>
        <v>497200479.827179</v>
      </c>
      <c r="K5" s="11" t="n">
        <f aca="false">+'[5]Copa SEP.'!$G$6</f>
        <v>485889025.17</v>
      </c>
      <c r="L5" s="11" t="n">
        <v>511959593.28</v>
      </c>
      <c r="M5" s="11" t="n">
        <f aca="false">+'[6]Copa Nov.'!$G$6</f>
        <v>543404393.11</v>
      </c>
      <c r="N5" s="11" t="n">
        <f aca="false">+'[7]Copa Dic.'!$G$6</f>
        <v>548644661.9</v>
      </c>
      <c r="O5" s="11" t="n">
        <f aca="false">SUM(C5:N5)</f>
        <v>5017463241.65718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46688707.42887</v>
      </c>
      <c r="D6" s="13" t="n">
        <f aca="false">+D5*15%*97%</f>
        <v>47344519.644345</v>
      </c>
      <c r="E6" s="13" t="n">
        <f aca="false">+E5*15%*97%</f>
        <v>42649168.66155</v>
      </c>
      <c r="F6" s="13" t="n">
        <f aca="false">+F5*15%*97%</f>
        <v>44881335.699105</v>
      </c>
      <c r="G6" s="13" t="n">
        <f aca="false">+G5*15%*97%</f>
        <v>46877974.82991</v>
      </c>
      <c r="H6" s="13" t="n">
        <f aca="false">+H5*15%*97%</f>
        <v>59427427.64913</v>
      </c>
      <c r="I6" s="13" t="n">
        <f aca="false">+I5*15%*97%</f>
        <v>65748986.444925</v>
      </c>
      <c r="J6" s="13" t="n">
        <f aca="false">+J5*15%*97%</f>
        <v>72342669.8148545</v>
      </c>
      <c r="K6" s="13" t="n">
        <f aca="false">+K5*15%*97%</f>
        <v>70696853.162235</v>
      </c>
      <c r="L6" s="13" t="n">
        <f aca="false">+L5*15%*97%</f>
        <v>74490120.82224</v>
      </c>
      <c r="M6" s="13" t="n">
        <f aca="false">+M5*15%*97%</f>
        <v>79065339.197505</v>
      </c>
      <c r="N6" s="13" t="n">
        <f aca="false">+N5*15%*97%</f>
        <v>79827798.30645</v>
      </c>
      <c r="O6" s="13" t="n">
        <f aca="false">+O5*15%*97%</f>
        <v>730040901.66112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 t="s">
        <v>8</v>
      </c>
      <c r="B9" s="17" t="n">
        <v>1.37</v>
      </c>
      <c r="C9" s="18" t="n">
        <f aca="false">+C$6*$B9%</f>
        <v>639635.291775519</v>
      </c>
      <c r="D9" s="18" t="n">
        <f aca="false">+D$6*$B9%</f>
        <v>648619.919127527</v>
      </c>
      <c r="E9" s="18" t="n">
        <f aca="false">+E$6*$B9%</f>
        <v>584293.610663235</v>
      </c>
      <c r="F9" s="18" t="n">
        <f aca="false">+F$6*$B9%</f>
        <v>614874.299077738</v>
      </c>
      <c r="G9" s="18" t="n">
        <f aca="false">+G$6*$B9%</f>
        <v>642228.255169767</v>
      </c>
      <c r="H9" s="18" t="n">
        <f aca="false">+H$6*$B9%</f>
        <v>814155.758793081</v>
      </c>
      <c r="I9" s="18" t="n">
        <f aca="false">+I$6*$B9%</f>
        <v>900761.114295473</v>
      </c>
      <c r="J9" s="18" t="n">
        <f aca="false">+J$6*$B9%</f>
        <v>991094.576463507</v>
      </c>
      <c r="K9" s="18" t="n">
        <f aca="false">+K$6*$B9%</f>
        <v>968546.888322619</v>
      </c>
      <c r="L9" s="18" t="n">
        <f aca="false">+L$6*$B9%</f>
        <v>1020514.65526469</v>
      </c>
      <c r="M9" s="18" t="n">
        <f aca="false">+M$6*$B9%</f>
        <v>1083195.14700582</v>
      </c>
      <c r="N9" s="18" t="n">
        <f aca="false">+N$6*$B9%</f>
        <v>1093640.83679837</v>
      </c>
      <c r="O9" s="11" t="n">
        <f aca="false">SUM(C9:N9)</f>
        <v>10001560.3527573</v>
      </c>
    </row>
    <row r="10" customFormat="false" ht="12.75" hidden="false" customHeight="false" outlineLevel="0" collapsed="false">
      <c r="A10" s="19" t="s">
        <v>9</v>
      </c>
      <c r="B10" s="20" t="n">
        <v>0.87</v>
      </c>
      <c r="C10" s="18" t="n">
        <f aca="false">+C$6*$B10%</f>
        <v>406191.754631169</v>
      </c>
      <c r="D10" s="18" t="n">
        <f aca="false">+D$6*$B10%</f>
        <v>411897.320905802</v>
      </c>
      <c r="E10" s="18" t="n">
        <f aca="false">+E$6*$B10%</f>
        <v>371047.767355485</v>
      </c>
      <c r="F10" s="18" t="n">
        <f aca="false">+F$6*$B10%</f>
        <v>390467.620582213</v>
      </c>
      <c r="G10" s="18" t="n">
        <f aca="false">+G$6*$B10%</f>
        <v>407838.381020217</v>
      </c>
      <c r="H10" s="18" t="n">
        <f aca="false">+H$6*$B10%</f>
        <v>517018.620547431</v>
      </c>
      <c r="I10" s="18" t="n">
        <f aca="false">+I$6*$B10%</f>
        <v>572016.182070847</v>
      </c>
      <c r="J10" s="18" t="n">
        <f aca="false">+J$6*$B10%</f>
        <v>629381.227389234</v>
      </c>
      <c r="K10" s="18" t="n">
        <f aca="false">+K$6*$B10%</f>
        <v>615062.622511444</v>
      </c>
      <c r="L10" s="18" t="n">
        <f aca="false">+L$6*$B10%</f>
        <v>648064.051153488</v>
      </c>
      <c r="M10" s="18" t="n">
        <f aca="false">+M$6*$B10%</f>
        <v>687868.451018293</v>
      </c>
      <c r="N10" s="18" t="n">
        <f aca="false">+N$6*$B10%</f>
        <v>694501.845266115</v>
      </c>
      <c r="O10" s="11" t="n">
        <f aca="false">SUM(C10:N10)</f>
        <v>6351355.84445174</v>
      </c>
      <c r="Q10" s="21"/>
    </row>
    <row r="11" customFormat="false" ht="12.75" hidden="false" customHeight="false" outlineLevel="0" collapsed="false">
      <c r="A11" s="19" t="s">
        <v>10</v>
      </c>
      <c r="B11" s="20" t="n">
        <v>0.82</v>
      </c>
      <c r="C11" s="18" t="n">
        <f aca="false">+C$6*$B11%</f>
        <v>382847.400916734</v>
      </c>
      <c r="D11" s="18" t="n">
        <f aca="false">+D$6*$B11%</f>
        <v>388225.061083629</v>
      </c>
      <c r="E11" s="18" t="n">
        <f aca="false">+E$6*$B11%</f>
        <v>349723.18302471</v>
      </c>
      <c r="F11" s="18" t="n">
        <f aca="false">+F$6*$B11%</f>
        <v>368026.952732661</v>
      </c>
      <c r="G11" s="18" t="n">
        <f aca="false">+G$6*$B11%</f>
        <v>384399.393605262</v>
      </c>
      <c r="H11" s="18" t="n">
        <f aca="false">+H$6*$B11%</f>
        <v>487304.906722866</v>
      </c>
      <c r="I11" s="18" t="n">
        <f aca="false">+I$6*$B11%</f>
        <v>539141.688848385</v>
      </c>
      <c r="J11" s="18" t="n">
        <f aca="false">+J$6*$B11%</f>
        <v>593209.892481807</v>
      </c>
      <c r="K11" s="18" t="n">
        <f aca="false">+K$6*$B11%</f>
        <v>579714.195930327</v>
      </c>
      <c r="L11" s="18" t="n">
        <f aca="false">+L$6*$B11%</f>
        <v>610818.990742368</v>
      </c>
      <c r="M11" s="18" t="n">
        <f aca="false">+M$6*$B11%</f>
        <v>648335.781419541</v>
      </c>
      <c r="N11" s="18" t="n">
        <f aca="false">+N$6*$B11%</f>
        <v>654587.94611289</v>
      </c>
      <c r="O11" s="11" t="n">
        <f aca="false">SUM(C11:N11)</f>
        <v>5986335.39362118</v>
      </c>
      <c r="Q11" s="21"/>
    </row>
    <row r="12" customFormat="false" ht="12.75" hidden="false" customHeight="false" outlineLevel="0" collapsed="false">
      <c r="A12" s="19" t="s">
        <v>11</v>
      </c>
      <c r="B12" s="20" t="n">
        <v>0.43</v>
      </c>
      <c r="C12" s="18" t="n">
        <f aca="false">+C$6*$B12%</f>
        <v>200761.441944141</v>
      </c>
      <c r="D12" s="18" t="n">
        <f aca="false">+D$6*$B12%</f>
        <v>203581.434470684</v>
      </c>
      <c r="E12" s="18" t="n">
        <f aca="false">+E$6*$B12%</f>
        <v>183391.425244665</v>
      </c>
      <c r="F12" s="18" t="n">
        <f aca="false">+F$6*$B12%</f>
        <v>192989.743506151</v>
      </c>
      <c r="G12" s="18" t="n">
        <f aca="false">+G$6*$B12%</f>
        <v>201575.291768613</v>
      </c>
      <c r="H12" s="18" t="n">
        <f aca="false">+H$6*$B12%</f>
        <v>255537.938891259</v>
      </c>
      <c r="I12" s="18" t="n">
        <f aca="false">+I$6*$B12%</f>
        <v>282720.641713178</v>
      </c>
      <c r="J12" s="18" t="n">
        <f aca="false">+J$6*$B12%</f>
        <v>311073.480203874</v>
      </c>
      <c r="K12" s="18" t="n">
        <f aca="false">+K$6*$B12%</f>
        <v>303996.468597611</v>
      </c>
      <c r="L12" s="18" t="n">
        <f aca="false">+L$6*$B12%</f>
        <v>320307.519535632</v>
      </c>
      <c r="M12" s="18" t="n">
        <f aca="false">+M$6*$B12%</f>
        <v>339980.958549272</v>
      </c>
      <c r="N12" s="18" t="n">
        <f aca="false">+N$6*$B12%</f>
        <v>343259.532717735</v>
      </c>
      <c r="O12" s="11" t="n">
        <f aca="false">SUM(C12:N12)</f>
        <v>3139175.87714281</v>
      </c>
      <c r="Q12" s="21"/>
    </row>
    <row r="13" customFormat="false" ht="12.75" hidden="false" customHeight="false" outlineLevel="0" collapsed="false">
      <c r="A13" s="19" t="s">
        <v>12</v>
      </c>
      <c r="B13" s="20" t="n">
        <v>0.86</v>
      </c>
      <c r="C13" s="18" t="n">
        <f aca="false">+C$6*$B13%</f>
        <v>401522.883888282</v>
      </c>
      <c r="D13" s="18" t="n">
        <f aca="false">+D$6*$B13%</f>
        <v>407162.868941367</v>
      </c>
      <c r="E13" s="18" t="n">
        <f aca="false">+E$6*$B13%</f>
        <v>366782.85048933</v>
      </c>
      <c r="F13" s="18" t="n">
        <f aca="false">+F$6*$B13%</f>
        <v>385979.487012303</v>
      </c>
      <c r="G13" s="18" t="n">
        <f aca="false">+G$6*$B13%</f>
        <v>403150.583537226</v>
      </c>
      <c r="H13" s="18" t="n">
        <f aca="false">+H$6*$B13%</f>
        <v>511075.877782518</v>
      </c>
      <c r="I13" s="18" t="n">
        <f aca="false">+I$6*$B13%</f>
        <v>565441.283426355</v>
      </c>
      <c r="J13" s="18" t="n">
        <f aca="false">+J$6*$B13%</f>
        <v>622146.960407749</v>
      </c>
      <c r="K13" s="18" t="n">
        <f aca="false">+K$6*$B13%</f>
        <v>607992.937195221</v>
      </c>
      <c r="L13" s="18" t="n">
        <f aca="false">+L$6*$B13%</f>
        <v>640615.039071264</v>
      </c>
      <c r="M13" s="18" t="n">
        <f aca="false">+M$6*$B13%</f>
        <v>679961.917098543</v>
      </c>
      <c r="N13" s="18" t="n">
        <f aca="false">+N$6*$B13%</f>
        <v>686519.06543547</v>
      </c>
      <c r="O13" s="11" t="n">
        <f aca="false">SUM(C13:N13)</f>
        <v>6278351.75428563</v>
      </c>
      <c r="Q13" s="21"/>
    </row>
    <row r="14" customFormat="false" ht="12.75" hidden="false" customHeight="false" outlineLevel="0" collapsed="false">
      <c r="A14" s="19" t="s">
        <v>13</v>
      </c>
      <c r="B14" s="20" t="n">
        <v>6.91</v>
      </c>
      <c r="C14" s="18" t="n">
        <f aca="false">+C$6*$B14%</f>
        <v>3226189.68333492</v>
      </c>
      <c r="D14" s="18" t="n">
        <f aca="false">+D$6*$B14%</f>
        <v>3271506.30742424</v>
      </c>
      <c r="E14" s="18" t="n">
        <f aca="false">+E$6*$B14%</f>
        <v>2947057.5545131</v>
      </c>
      <c r="F14" s="18" t="n">
        <f aca="false">+F$6*$B14%</f>
        <v>3101300.29680816</v>
      </c>
      <c r="G14" s="18" t="n">
        <f aca="false">+G$6*$B14%</f>
        <v>3239268.06074678</v>
      </c>
      <c r="H14" s="18" t="n">
        <f aca="false">+H$6*$B14%</f>
        <v>4106435.25055488</v>
      </c>
      <c r="I14" s="18" t="n">
        <f aca="false">+I$6*$B14%</f>
        <v>4543254.96334432</v>
      </c>
      <c r="J14" s="18" t="n">
        <f aca="false">+J$6*$B14%</f>
        <v>4998878.48420645</v>
      </c>
      <c r="K14" s="18" t="n">
        <f aca="false">+K$6*$B14%</f>
        <v>4885152.55351044</v>
      </c>
      <c r="L14" s="18" t="n">
        <f aca="false">+L$6*$B14%</f>
        <v>5147267.34881678</v>
      </c>
      <c r="M14" s="18" t="n">
        <f aca="false">+M$6*$B14%</f>
        <v>5463414.93854759</v>
      </c>
      <c r="N14" s="18" t="n">
        <f aca="false">+N$6*$B14%</f>
        <v>5516100.86297569</v>
      </c>
      <c r="O14" s="11" t="n">
        <f aca="false">SUM(C14:N14)</f>
        <v>50445826.3047834</v>
      </c>
      <c r="Q14" s="21"/>
    </row>
    <row r="15" customFormat="false" ht="12.75" hidden="false" customHeight="false" outlineLevel="0" collapsed="false">
      <c r="A15" s="19" t="s">
        <v>14</v>
      </c>
      <c r="B15" s="20" t="n">
        <v>2.76</v>
      </c>
      <c r="C15" s="18" t="n">
        <f aca="false">+C$6*$B15%</f>
        <v>1288608.32503681</v>
      </c>
      <c r="D15" s="18" t="n">
        <f aca="false">+D$6*$B15%</f>
        <v>1306708.74218392</v>
      </c>
      <c r="E15" s="18" t="n">
        <f aca="false">+E$6*$B15%</f>
        <v>1177117.05505878</v>
      </c>
      <c r="F15" s="18" t="n">
        <f aca="false">+F$6*$B15%</f>
        <v>1238724.8652953</v>
      </c>
      <c r="G15" s="18" t="n">
        <f aca="false">+G$6*$B15%</f>
        <v>1293832.10530552</v>
      </c>
      <c r="H15" s="18" t="n">
        <f aca="false">+H$6*$B15%</f>
        <v>1640197.00311599</v>
      </c>
      <c r="I15" s="18" t="n">
        <f aca="false">+I$6*$B15%</f>
        <v>1814672.02587993</v>
      </c>
      <c r="J15" s="18" t="n">
        <f aca="false">+J$6*$B15%</f>
        <v>1996657.68688998</v>
      </c>
      <c r="K15" s="18" t="n">
        <f aca="false">+K$6*$B15%</f>
        <v>1951233.14727769</v>
      </c>
      <c r="L15" s="18" t="n">
        <f aca="false">+L$6*$B15%</f>
        <v>2055927.33469382</v>
      </c>
      <c r="M15" s="18" t="n">
        <f aca="false">+M$6*$B15%</f>
        <v>2182203.36185114</v>
      </c>
      <c r="N15" s="18" t="n">
        <f aca="false">+N$6*$B15%</f>
        <v>2203247.23325802</v>
      </c>
      <c r="O15" s="11" t="n">
        <f aca="false">SUM(C15:N15)</f>
        <v>20149128.8858469</v>
      </c>
      <c r="Q15" s="21"/>
    </row>
    <row r="16" customFormat="false" ht="12.75" hidden="false" customHeight="false" outlineLevel="0" collapsed="false">
      <c r="A16" s="19" t="s">
        <v>15</v>
      </c>
      <c r="B16" s="20" t="n">
        <v>9.35</v>
      </c>
      <c r="C16" s="18" t="n">
        <f aca="false">+C$6*$B16%</f>
        <v>4365394.14459935</v>
      </c>
      <c r="D16" s="18" t="n">
        <f aca="false">+D$6*$B16%</f>
        <v>4426712.58674626</v>
      </c>
      <c r="E16" s="18" t="n">
        <f aca="false">+E$6*$B16%</f>
        <v>3987697.26985492</v>
      </c>
      <c r="F16" s="18" t="n">
        <f aca="false">+F$6*$B16%</f>
        <v>4196404.88786632</v>
      </c>
      <c r="G16" s="18" t="n">
        <f aca="false">+G$6*$B16%</f>
        <v>4383090.64659659</v>
      </c>
      <c r="H16" s="18" t="n">
        <f aca="false">+H$6*$B16%</f>
        <v>5556464.48519366</v>
      </c>
      <c r="I16" s="18" t="n">
        <f aca="false">+I$6*$B16%</f>
        <v>6147530.23260049</v>
      </c>
      <c r="J16" s="18" t="n">
        <f aca="false">+J$6*$B16%</f>
        <v>6764039.6276889</v>
      </c>
      <c r="K16" s="18" t="n">
        <f aca="false">+K$6*$B16%</f>
        <v>6610155.77066897</v>
      </c>
      <c r="L16" s="18" t="n">
        <f aca="false">+L$6*$B16%</f>
        <v>6964826.29687944</v>
      </c>
      <c r="M16" s="18" t="n">
        <f aca="false">+M$6*$B16%</f>
        <v>7392609.21496672</v>
      </c>
      <c r="N16" s="18" t="n">
        <f aca="false">+N$6*$B16%</f>
        <v>7463899.14165308</v>
      </c>
      <c r="O16" s="11" t="n">
        <f aca="false">SUM(C16:N16)</f>
        <v>68258824.3053147</v>
      </c>
      <c r="Q16" s="21"/>
    </row>
    <row r="17" customFormat="false" ht="12.75" hidden="false" customHeight="false" outlineLevel="0" collapsed="false">
      <c r="A17" s="19" t="s">
        <v>16</v>
      </c>
      <c r="B17" s="20" t="n">
        <v>0.51</v>
      </c>
      <c r="C17" s="18" t="n">
        <f aca="false">+C$6*$B17%</f>
        <v>238112.407887237</v>
      </c>
      <c r="D17" s="18" t="n">
        <f aca="false">+D$6*$B17%</f>
        <v>241457.05018616</v>
      </c>
      <c r="E17" s="18" t="n">
        <f aca="false">+E$6*$B17%</f>
        <v>217510.760173905</v>
      </c>
      <c r="F17" s="18" t="n">
        <f aca="false">+F$6*$B17%</f>
        <v>228894.812065436</v>
      </c>
      <c r="G17" s="18" t="n">
        <f aca="false">+G$6*$B17%</f>
        <v>239077.671632541</v>
      </c>
      <c r="H17" s="18" t="n">
        <f aca="false">+H$6*$B17%</f>
        <v>303079.881010563</v>
      </c>
      <c r="I17" s="18" t="n">
        <f aca="false">+I$6*$B17%</f>
        <v>335319.830869118</v>
      </c>
      <c r="J17" s="18" t="n">
        <f aca="false">+J$6*$B17%</f>
        <v>368947.616055758</v>
      </c>
      <c r="K17" s="18" t="n">
        <f aca="false">+K$6*$B17%</f>
        <v>360553.951127398</v>
      </c>
      <c r="L17" s="18" t="n">
        <f aca="false">+L$6*$B17%</f>
        <v>379899.616193424</v>
      </c>
      <c r="M17" s="18" t="n">
        <f aca="false">+M$6*$B17%</f>
        <v>403233.229907276</v>
      </c>
      <c r="N17" s="18" t="n">
        <f aca="false">+N$6*$B17%</f>
        <v>407121.771362895</v>
      </c>
      <c r="O17" s="11" t="n">
        <f aca="false">SUM(C17:N17)</f>
        <v>3723208.59847171</v>
      </c>
      <c r="Q17" s="21"/>
    </row>
    <row r="18" customFormat="false" ht="12.75" hidden="false" customHeight="false" outlineLevel="0" collapsed="false">
      <c r="A18" s="19" t="s">
        <v>17</v>
      </c>
      <c r="B18" s="20" t="n">
        <v>0.77</v>
      </c>
      <c r="C18" s="18" t="n">
        <f aca="false">+C$6*$B18%</f>
        <v>359503.047202299</v>
      </c>
      <c r="D18" s="18" t="n">
        <f aca="false">+D$6*$B18%</f>
        <v>364552.801261457</v>
      </c>
      <c r="E18" s="18" t="n">
        <f aca="false">+E$6*$B18%</f>
        <v>328398.598693935</v>
      </c>
      <c r="F18" s="18" t="n">
        <f aca="false">+F$6*$B18%</f>
        <v>345586.284883108</v>
      </c>
      <c r="G18" s="18" t="n">
        <f aca="false">+G$6*$B18%</f>
        <v>360960.406190307</v>
      </c>
      <c r="H18" s="18" t="n">
        <f aca="false">+H$6*$B18%</f>
        <v>457591.192898301</v>
      </c>
      <c r="I18" s="18" t="n">
        <f aca="false">+I$6*$B18%</f>
        <v>506267.195625922</v>
      </c>
      <c r="J18" s="18" t="n">
        <f aca="false">+J$6*$B18%</f>
        <v>557038.55757438</v>
      </c>
      <c r="K18" s="18" t="n">
        <f aca="false">+K$6*$B18%</f>
        <v>544365.76934921</v>
      </c>
      <c r="L18" s="18" t="n">
        <f aca="false">+L$6*$B18%</f>
        <v>573573.930331248</v>
      </c>
      <c r="M18" s="18" t="n">
        <f aca="false">+M$6*$B18%</f>
        <v>608803.111820789</v>
      </c>
      <c r="N18" s="18" t="n">
        <f aca="false">+N$6*$B18%</f>
        <v>614674.046959665</v>
      </c>
      <c r="O18" s="11" t="n">
        <f aca="false">SUM(C18:N18)</f>
        <v>5621314.94279062</v>
      </c>
    </row>
    <row r="19" customFormat="false" ht="12.75" hidden="false" customHeight="false" outlineLevel="0" collapsed="false">
      <c r="A19" s="19" t="s">
        <v>18</v>
      </c>
      <c r="B19" s="20" t="n">
        <v>0.55</v>
      </c>
      <c r="C19" s="18" t="n">
        <f aca="false">+C$6*$B19%</f>
        <v>256787.890858785</v>
      </c>
      <c r="D19" s="18" t="n">
        <f aca="false">+D$6*$B19%</f>
        <v>260394.858043898</v>
      </c>
      <c r="E19" s="18" t="n">
        <f aca="false">+E$6*$B19%</f>
        <v>234570.427638525</v>
      </c>
      <c r="F19" s="18" t="n">
        <f aca="false">+F$6*$B19%</f>
        <v>246847.346345078</v>
      </c>
      <c r="G19" s="18" t="n">
        <f aca="false">+G$6*$B19%</f>
        <v>257828.861564505</v>
      </c>
      <c r="H19" s="18" t="n">
        <f aca="false">+H$6*$B19%</f>
        <v>326850.852070215</v>
      </c>
      <c r="I19" s="18" t="n">
        <f aca="false">+I$6*$B19%</f>
        <v>361619.425447088</v>
      </c>
      <c r="J19" s="18" t="n">
        <f aca="false">+J$6*$B19%</f>
        <v>397884.6839817</v>
      </c>
      <c r="K19" s="18" t="n">
        <f aca="false">+K$6*$B19%</f>
        <v>388832.692392293</v>
      </c>
      <c r="L19" s="18" t="n">
        <f aca="false">+L$6*$B19%</f>
        <v>409695.66452232</v>
      </c>
      <c r="M19" s="18" t="n">
        <f aca="false">+M$6*$B19%</f>
        <v>434859.365586278</v>
      </c>
      <c r="N19" s="18" t="n">
        <f aca="false">+N$6*$B19%</f>
        <v>439052.890685475</v>
      </c>
      <c r="O19" s="11" t="n">
        <f aca="false">SUM(C19:N19)</f>
        <v>4015224.95913616</v>
      </c>
    </row>
    <row r="20" customFormat="false" ht="12.75" hidden="false" customHeight="false" outlineLevel="0" collapsed="false">
      <c r="A20" s="19" t="s">
        <v>19</v>
      </c>
      <c r="B20" s="20" t="n">
        <v>2.99</v>
      </c>
      <c r="C20" s="18" t="n">
        <f aca="false">+C$6*$B20%</f>
        <v>1395992.35212321</v>
      </c>
      <c r="D20" s="18" t="n">
        <f aca="false">+D$6*$B20%</f>
        <v>1415601.13736592</v>
      </c>
      <c r="E20" s="18" t="n">
        <f aca="false">+E$6*$B20%</f>
        <v>1275210.14298034</v>
      </c>
      <c r="F20" s="18" t="n">
        <f aca="false">+F$6*$B20%</f>
        <v>1341951.93740324</v>
      </c>
      <c r="G20" s="18" t="n">
        <f aca="false">+G$6*$B20%</f>
        <v>1401651.44741431</v>
      </c>
      <c r="H20" s="18" t="n">
        <f aca="false">+H$6*$B20%</f>
        <v>1776880.08670899</v>
      </c>
      <c r="I20" s="18" t="n">
        <f aca="false">+I$6*$B20%</f>
        <v>1965894.69470326</v>
      </c>
      <c r="J20" s="18" t="n">
        <f aca="false">+J$6*$B20%</f>
        <v>2163045.82746415</v>
      </c>
      <c r="K20" s="18" t="n">
        <f aca="false">+K$6*$B20%</f>
        <v>2113835.90955083</v>
      </c>
      <c r="L20" s="18" t="n">
        <f aca="false">+L$6*$B20%</f>
        <v>2227254.61258498</v>
      </c>
      <c r="M20" s="18" t="n">
        <f aca="false">+M$6*$B20%</f>
        <v>2364053.6420054</v>
      </c>
      <c r="N20" s="18" t="n">
        <f aca="false">+N$6*$B20%</f>
        <v>2386851.16936286</v>
      </c>
      <c r="O20" s="11" t="n">
        <f aca="false">SUM(C20:N20)</f>
        <v>21828222.9596675</v>
      </c>
    </row>
    <row r="21" customFormat="false" ht="12.75" hidden="false" customHeight="false" outlineLevel="0" collapsed="false">
      <c r="A21" s="19" t="s">
        <v>20</v>
      </c>
      <c r="B21" s="20" t="n">
        <v>1.92</v>
      </c>
      <c r="C21" s="18" t="n">
        <f aca="false">+C$6*$B21%</f>
        <v>896423.182634304</v>
      </c>
      <c r="D21" s="18" t="n">
        <f aca="false">+D$6*$B21%</f>
        <v>909014.777171424</v>
      </c>
      <c r="E21" s="18" t="n">
        <f aca="false">+E$6*$B21%</f>
        <v>818864.03830176</v>
      </c>
      <c r="F21" s="18" t="n">
        <f aca="false">+F$6*$B21%</f>
        <v>861721.645422816</v>
      </c>
      <c r="G21" s="18" t="n">
        <f aca="false">+G$6*$B21%</f>
        <v>900057.116734272</v>
      </c>
      <c r="H21" s="18" t="n">
        <f aca="false">+H$6*$B21%</f>
        <v>1141006.6108633</v>
      </c>
      <c r="I21" s="18" t="n">
        <f aca="false">+I$6*$B21%</f>
        <v>1262380.53974256</v>
      </c>
      <c r="J21" s="18" t="n">
        <f aca="false">+J$6*$B21%</f>
        <v>1388979.26044521</v>
      </c>
      <c r="K21" s="18" t="n">
        <f aca="false">+K$6*$B21%</f>
        <v>1357379.58071491</v>
      </c>
      <c r="L21" s="18" t="n">
        <f aca="false">+L$6*$B21%</f>
        <v>1430210.31978701</v>
      </c>
      <c r="M21" s="18" t="n">
        <f aca="false">+M$6*$B21%</f>
        <v>1518054.5125921</v>
      </c>
      <c r="N21" s="18" t="n">
        <f aca="false">+N$6*$B21%</f>
        <v>1532693.72748384</v>
      </c>
      <c r="O21" s="11" t="n">
        <f aca="false">SUM(C21:N21)</f>
        <v>14016785.3118935</v>
      </c>
    </row>
    <row r="22" customFormat="false" ht="12.75" hidden="false" customHeight="false" outlineLevel="0" collapsed="false">
      <c r="A22" s="19" t="s">
        <v>21</v>
      </c>
      <c r="B22" s="20" t="n">
        <v>0.85</v>
      </c>
      <c r="C22" s="18" t="n">
        <f aca="false">+C$6*$B22%</f>
        <v>396854.013145395</v>
      </c>
      <c r="D22" s="18" t="n">
        <f aca="false">+D$6*$B22%</f>
        <v>402428.416976933</v>
      </c>
      <c r="E22" s="18" t="n">
        <f aca="false">+E$6*$B22%</f>
        <v>362517.933623175</v>
      </c>
      <c r="F22" s="18" t="n">
        <f aca="false">+F$6*$B22%</f>
        <v>381491.353442393</v>
      </c>
      <c r="G22" s="18" t="n">
        <f aca="false">+G$6*$B22%</f>
        <v>398462.786054235</v>
      </c>
      <c r="H22" s="18" t="n">
        <f aca="false">+H$6*$B22%</f>
        <v>505133.135017605</v>
      </c>
      <c r="I22" s="18" t="n">
        <f aca="false">+I$6*$B22%</f>
        <v>558866.384781863</v>
      </c>
      <c r="J22" s="18" t="n">
        <f aca="false">+J$6*$B22%</f>
        <v>614912.693426263</v>
      </c>
      <c r="K22" s="18" t="n">
        <f aca="false">+K$6*$B22%</f>
        <v>600923.251878997</v>
      </c>
      <c r="L22" s="18" t="n">
        <f aca="false">+L$6*$B22%</f>
        <v>633166.02698904</v>
      </c>
      <c r="M22" s="18" t="n">
        <f aca="false">+M$6*$B22%</f>
        <v>672055.383178793</v>
      </c>
      <c r="N22" s="18" t="n">
        <f aca="false">+N$6*$B22%</f>
        <v>678536.285604825</v>
      </c>
      <c r="O22" s="11" t="n">
        <f aca="false">SUM(C22:N22)</f>
        <v>6205347.66411952</v>
      </c>
    </row>
    <row r="23" customFormat="false" ht="12.75" hidden="false" customHeight="false" outlineLevel="0" collapsed="false">
      <c r="A23" s="19" t="s">
        <v>22</v>
      </c>
      <c r="B23" s="20" t="n">
        <v>1.46</v>
      </c>
      <c r="C23" s="18" t="n">
        <f aca="false">+C$6*$B23%</f>
        <v>681655.128461502</v>
      </c>
      <c r="D23" s="18" t="n">
        <f aca="false">+D$6*$B23%</f>
        <v>691229.986807437</v>
      </c>
      <c r="E23" s="18" t="n">
        <f aca="false">+E$6*$B23%</f>
        <v>622677.86245863</v>
      </c>
      <c r="F23" s="18" t="n">
        <f aca="false">+F$6*$B23%</f>
        <v>655267.501206933</v>
      </c>
      <c r="G23" s="18" t="n">
        <f aca="false">+G$6*$B23%</f>
        <v>684418.432516686</v>
      </c>
      <c r="H23" s="18" t="n">
        <f aca="false">+H$6*$B23%</f>
        <v>867640.443677298</v>
      </c>
      <c r="I23" s="18" t="n">
        <f aca="false">+I$6*$B23%</f>
        <v>959935.202095905</v>
      </c>
      <c r="J23" s="18" t="n">
        <f aca="false">+J$6*$B23%</f>
        <v>1056202.97929688</v>
      </c>
      <c r="K23" s="18" t="n">
        <f aca="false">+K$6*$B23%</f>
        <v>1032174.05616863</v>
      </c>
      <c r="L23" s="18" t="n">
        <f aca="false">+L$6*$B23%</f>
        <v>1087555.7640047</v>
      </c>
      <c r="M23" s="18" t="n">
        <f aca="false">+M$6*$B23%</f>
        <v>1154353.95228357</v>
      </c>
      <c r="N23" s="18" t="n">
        <f aca="false">+N$6*$B23%</f>
        <v>1165485.85527417</v>
      </c>
      <c r="O23" s="11" t="n">
        <f aca="false">SUM(C23:N23)</f>
        <v>10658597.1642523</v>
      </c>
    </row>
    <row r="24" customFormat="false" ht="12.75" hidden="false" customHeight="false" outlineLevel="0" collapsed="false">
      <c r="A24" s="19" t="s">
        <v>23</v>
      </c>
      <c r="B24" s="20" t="n">
        <v>1.24</v>
      </c>
      <c r="C24" s="18" t="n">
        <f aca="false">+C$6*$B24%</f>
        <v>578939.972117988</v>
      </c>
      <c r="D24" s="18" t="n">
        <f aca="false">+D$6*$B24%</f>
        <v>587072.043589878</v>
      </c>
      <c r="E24" s="18" t="n">
        <f aca="false">+E$6*$B24%</f>
        <v>528849.69140322</v>
      </c>
      <c r="F24" s="18" t="n">
        <f aca="false">+F$6*$B24%</f>
        <v>556528.562668902</v>
      </c>
      <c r="G24" s="18" t="n">
        <f aca="false">+G$6*$B24%</f>
        <v>581286.887890884</v>
      </c>
      <c r="H24" s="18" t="n">
        <f aca="false">+H$6*$B24%</f>
        <v>736900.102849212</v>
      </c>
      <c r="I24" s="18" t="n">
        <f aca="false">+I$6*$B24%</f>
        <v>815287.43191707</v>
      </c>
      <c r="J24" s="18" t="n">
        <f aca="false">+J$6*$B24%</f>
        <v>897049.105704196</v>
      </c>
      <c r="K24" s="18" t="n">
        <f aca="false">+K$6*$B24%</f>
        <v>876640.979211714</v>
      </c>
      <c r="L24" s="18" t="n">
        <f aca="false">+L$6*$B24%</f>
        <v>923677.498195776</v>
      </c>
      <c r="M24" s="18" t="n">
        <f aca="false">+M$6*$B24%</f>
        <v>980410.206049062</v>
      </c>
      <c r="N24" s="18" t="n">
        <f aca="false">+N$6*$B24%</f>
        <v>989864.69899998</v>
      </c>
      <c r="O24" s="11" t="n">
        <f aca="false">SUM(C24:N24)</f>
        <v>9052507.18059788</v>
      </c>
    </row>
    <row r="25" customFormat="false" ht="12.75" hidden="false" customHeight="false" outlineLevel="0" collapsed="false">
      <c r="A25" s="19" t="s">
        <v>24</v>
      </c>
      <c r="B25" s="20" t="n">
        <v>35.03</v>
      </c>
      <c r="C25" s="18" t="n">
        <f aca="false">+C$6*$B25%</f>
        <v>16355054.2123332</v>
      </c>
      <c r="D25" s="18" t="n">
        <f aca="false">+D$6*$B25%</f>
        <v>16584785.2314141</v>
      </c>
      <c r="E25" s="18" t="n">
        <f aca="false">+E$6*$B25%</f>
        <v>14940003.782141</v>
      </c>
      <c r="F25" s="18" t="n">
        <f aca="false">+F$6*$B25%</f>
        <v>15721931.8953965</v>
      </c>
      <c r="G25" s="18" t="n">
        <f aca="false">+G$6*$B25%</f>
        <v>16421354.5829175</v>
      </c>
      <c r="H25" s="18" t="n">
        <f aca="false">+H$6*$B25%</f>
        <v>20817427.9054902</v>
      </c>
      <c r="I25" s="18" t="n">
        <f aca="false">+I$6*$B25%</f>
        <v>23031869.9516572</v>
      </c>
      <c r="J25" s="18" t="n">
        <f aca="false">+J$6*$B25%</f>
        <v>25341637.2361435</v>
      </c>
      <c r="K25" s="18" t="n">
        <f aca="false">+K$6*$B25%</f>
        <v>24765107.6627309</v>
      </c>
      <c r="L25" s="18" t="n">
        <f aca="false">+L$6*$B25%</f>
        <v>26093889.3240307</v>
      </c>
      <c r="M25" s="18" t="n">
        <f aca="false">+M$6*$B25%</f>
        <v>27696588.320886</v>
      </c>
      <c r="N25" s="18" t="n">
        <f aca="false">+N$6*$B25%</f>
        <v>27963677.7467494</v>
      </c>
      <c r="O25" s="11" t="n">
        <f aca="false">SUM(C25:N25)</f>
        <v>255733327.85189</v>
      </c>
    </row>
    <row r="26" customFormat="false" ht="12.75" hidden="false" customHeight="false" outlineLevel="0" collapsed="false">
      <c r="A26" s="19" t="s">
        <v>25</v>
      </c>
      <c r="B26" s="20" t="n">
        <v>1.09</v>
      </c>
      <c r="C26" s="18" t="n">
        <f aca="false">+C$6*$B26%</f>
        <v>508906.910974683</v>
      </c>
      <c r="D26" s="18" t="n">
        <f aca="false">+D$6*$B26%</f>
        <v>516055.264123361</v>
      </c>
      <c r="E26" s="18" t="n">
        <f aca="false">+E$6*$B26%</f>
        <v>464875.938410895</v>
      </c>
      <c r="F26" s="18" t="n">
        <f aca="false">+F$6*$B26%</f>
        <v>489206.559120244</v>
      </c>
      <c r="G26" s="18" t="n">
        <f aca="false">+G$6*$B26%</f>
        <v>510969.925646019</v>
      </c>
      <c r="H26" s="18" t="n">
        <f aca="false">+H$6*$B26%</f>
        <v>647758.961375517</v>
      </c>
      <c r="I26" s="18" t="n">
        <f aca="false">+I$6*$B26%</f>
        <v>716663.952249682</v>
      </c>
      <c r="J26" s="18" t="n">
        <f aca="false">+J$6*$B26%</f>
        <v>788535.100981914</v>
      </c>
      <c r="K26" s="18" t="n">
        <f aca="false">+K$6*$B26%</f>
        <v>770595.699468361</v>
      </c>
      <c r="L26" s="18" t="n">
        <f aca="false">+L$6*$B26%</f>
        <v>811942.316962416</v>
      </c>
      <c r="M26" s="18" t="n">
        <f aca="false">+M$6*$B26%</f>
        <v>861812.197252804</v>
      </c>
      <c r="N26" s="18" t="n">
        <f aca="false">+N$6*$B26%</f>
        <v>870123.001540305</v>
      </c>
      <c r="O26" s="11" t="n">
        <f aca="false">SUM(C26:N26)</f>
        <v>7957445.8281062</v>
      </c>
    </row>
    <row r="27" customFormat="false" ht="12.75" hidden="false" customHeight="false" outlineLevel="0" collapsed="false">
      <c r="A27" s="19" t="s">
        <v>26</v>
      </c>
      <c r="B27" s="20" t="n">
        <v>1.31</v>
      </c>
      <c r="C27" s="18" t="n">
        <f aca="false">+C$6*$B27%</f>
        <v>611622.067318197</v>
      </c>
      <c r="D27" s="18" t="n">
        <f aca="false">+D$6*$B27%</f>
        <v>620213.20734092</v>
      </c>
      <c r="E27" s="18" t="n">
        <f aca="false">+E$6*$B27%</f>
        <v>558704.109466305</v>
      </c>
      <c r="F27" s="18" t="n">
        <f aca="false">+F$6*$B27%</f>
        <v>587945.497658275</v>
      </c>
      <c r="G27" s="18" t="n">
        <f aca="false">+G$6*$B27%</f>
        <v>614101.470271821</v>
      </c>
      <c r="H27" s="18" t="n">
        <f aca="false">+H$6*$B27%</f>
        <v>778499.302203603</v>
      </c>
      <c r="I27" s="18" t="n">
        <f aca="false">+I$6*$B27%</f>
        <v>861311.722428517</v>
      </c>
      <c r="J27" s="18" t="n">
        <f aca="false">+J$6*$B27%</f>
        <v>947688.974574594</v>
      </c>
      <c r="K27" s="18" t="n">
        <f aca="false">+K$6*$B27%</f>
        <v>926128.776425278</v>
      </c>
      <c r="L27" s="18" t="n">
        <f aca="false">+L$6*$B27%</f>
        <v>975820.582771344</v>
      </c>
      <c r="M27" s="18" t="n">
        <f aca="false">+M$6*$B27%</f>
        <v>1035755.94348732</v>
      </c>
      <c r="N27" s="18" t="n">
        <f aca="false">+N$6*$B27%</f>
        <v>1045744.15781449</v>
      </c>
      <c r="O27" s="11" t="n">
        <f aca="false">SUM(C27:N27)</f>
        <v>9563535.81176067</v>
      </c>
    </row>
    <row r="28" customFormat="false" ht="12.75" hidden="false" customHeight="false" outlineLevel="0" collapsed="false">
      <c r="A28" s="19" t="s">
        <v>27</v>
      </c>
      <c r="B28" s="20" t="n">
        <v>3.87</v>
      </c>
      <c r="C28" s="18" t="n">
        <f aca="false">+C$6*$B28%</f>
        <v>1806852.97749727</v>
      </c>
      <c r="D28" s="18" t="n">
        <f aca="false">+D$6*$B28%</f>
        <v>1832232.91023615</v>
      </c>
      <c r="E28" s="18" t="n">
        <f aca="false">+E$6*$B28%</f>
        <v>1650522.82720198</v>
      </c>
      <c r="F28" s="18" t="n">
        <f aca="false">+F$6*$B28%</f>
        <v>1736907.69155536</v>
      </c>
      <c r="G28" s="18" t="n">
        <f aca="false">+G$6*$B28%</f>
        <v>1814177.62591752</v>
      </c>
      <c r="H28" s="18" t="n">
        <f aca="false">+H$6*$B28%</f>
        <v>2299841.45002133</v>
      </c>
      <c r="I28" s="18" t="n">
        <f aca="false">+I$6*$B28%</f>
        <v>2544485.7754186</v>
      </c>
      <c r="J28" s="18" t="n">
        <f aca="false">+J$6*$B28%</f>
        <v>2799661.32183487</v>
      </c>
      <c r="K28" s="18" t="n">
        <f aca="false">+K$6*$B28%</f>
        <v>2735968.21737849</v>
      </c>
      <c r="L28" s="18" t="n">
        <f aca="false">+L$6*$B28%</f>
        <v>2882767.67582069</v>
      </c>
      <c r="M28" s="18" t="n">
        <f aca="false">+M$6*$B28%</f>
        <v>3059828.62694344</v>
      </c>
      <c r="N28" s="18" t="n">
        <f aca="false">+N$6*$B28%</f>
        <v>3089335.79445961</v>
      </c>
      <c r="O28" s="11" t="n">
        <f aca="false">SUM(C28:N28)</f>
        <v>28252582.8942853</v>
      </c>
    </row>
    <row r="29" customFormat="false" ht="12.75" hidden="false" customHeight="false" outlineLevel="0" collapsed="false">
      <c r="A29" s="19" t="s">
        <v>28</v>
      </c>
      <c r="B29" s="20" t="n">
        <v>5.39</v>
      </c>
      <c r="C29" s="18" t="n">
        <f aca="false">+C$6*$B29%</f>
        <v>2516521.33041609</v>
      </c>
      <c r="D29" s="18" t="n">
        <f aca="false">+D$6*$B29%</f>
        <v>2551869.6088302</v>
      </c>
      <c r="E29" s="18" t="n">
        <f aca="false">+E$6*$B29%</f>
        <v>2298790.19085754</v>
      </c>
      <c r="F29" s="18" t="n">
        <f aca="false">+F$6*$B29%</f>
        <v>2419103.99418176</v>
      </c>
      <c r="G29" s="18" t="n">
        <f aca="false">+G$6*$B29%</f>
        <v>2526722.84333215</v>
      </c>
      <c r="H29" s="18" t="n">
        <f aca="false">+H$6*$B29%</f>
        <v>3203138.35028811</v>
      </c>
      <c r="I29" s="18" t="n">
        <f aca="false">+I$6*$B29%</f>
        <v>3543870.36938146</v>
      </c>
      <c r="J29" s="18" t="n">
        <f aca="false">+J$6*$B29%</f>
        <v>3899269.90302066</v>
      </c>
      <c r="K29" s="18" t="n">
        <f aca="false">+K$6*$B29%</f>
        <v>3810560.38544447</v>
      </c>
      <c r="L29" s="18" t="n">
        <f aca="false">+L$6*$B29%</f>
        <v>4015017.51231874</v>
      </c>
      <c r="M29" s="18" t="n">
        <f aca="false">+M$6*$B29%</f>
        <v>4261621.78274552</v>
      </c>
      <c r="N29" s="18" t="n">
        <f aca="false">+N$6*$B29%</f>
        <v>4302718.32871766</v>
      </c>
      <c r="O29" s="11" t="n">
        <f aca="false">SUM(C29:N29)</f>
        <v>39349204.5995343</v>
      </c>
    </row>
    <row r="30" customFormat="false" ht="12.75" hidden="false" customHeight="false" outlineLevel="0" collapsed="false">
      <c r="A30" s="19" t="s">
        <v>29</v>
      </c>
      <c r="B30" s="20" t="n">
        <v>1.63</v>
      </c>
      <c r="C30" s="18" t="n">
        <f aca="false">+C$6*$B30%</f>
        <v>761025.931090581</v>
      </c>
      <c r="D30" s="18" t="n">
        <f aca="false">+D$6*$B30%</f>
        <v>771715.670202824</v>
      </c>
      <c r="E30" s="18" t="n">
        <f aca="false">+E$6*$B30%</f>
        <v>695181.449183265</v>
      </c>
      <c r="F30" s="18" t="n">
        <f aca="false">+F$6*$B30%</f>
        <v>731565.771895411</v>
      </c>
      <c r="G30" s="18" t="n">
        <f aca="false">+G$6*$B30%</f>
        <v>764110.989727533</v>
      </c>
      <c r="H30" s="18" t="n">
        <f aca="false">+H$6*$B30%</f>
        <v>968667.070680819</v>
      </c>
      <c r="I30" s="18" t="n">
        <f aca="false">+I$6*$B30%</f>
        <v>1071708.47905228</v>
      </c>
      <c r="J30" s="18" t="n">
        <f aca="false">+J$6*$B30%</f>
        <v>1179185.51798213</v>
      </c>
      <c r="K30" s="18" t="n">
        <f aca="false">+K$6*$B30%</f>
        <v>1152358.70654443</v>
      </c>
      <c r="L30" s="18" t="n">
        <f aca="false">+L$6*$B30%</f>
        <v>1214188.96940251</v>
      </c>
      <c r="M30" s="18" t="n">
        <f aca="false">+M$6*$B30%</f>
        <v>1288765.02891933</v>
      </c>
      <c r="N30" s="18" t="n">
        <f aca="false">+N$6*$B30%</f>
        <v>1301193.11239513</v>
      </c>
      <c r="O30" s="11" t="n">
        <f aca="false">SUM(C30:N30)</f>
        <v>11899666.6970762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2157018.28321379</v>
      </c>
      <c r="D31" s="18" t="n">
        <f aca="false">+D$6*$B31%</f>
        <v>2187316.80756874</v>
      </c>
      <c r="E31" s="18" t="n">
        <f aca="false">+E$6*$B31%</f>
        <v>1970391.59216361</v>
      </c>
      <c r="F31" s="18" t="n">
        <f aca="false">+F$6*$B31%</f>
        <v>2073517.70929865</v>
      </c>
      <c r="G31" s="18" t="n">
        <f aca="false">+G$6*$B31%</f>
        <v>2165762.43714184</v>
      </c>
      <c r="H31" s="18" t="n">
        <f aca="false">+H$6*$B31%</f>
        <v>2745547.15738981</v>
      </c>
      <c r="I31" s="18" t="n">
        <f aca="false">+I$6*$B31%</f>
        <v>3037603.17375553</v>
      </c>
      <c r="J31" s="18" t="n">
        <f aca="false">+J$6*$B31%</f>
        <v>3342231.34544628</v>
      </c>
      <c r="K31" s="18" t="n">
        <f aca="false">+K$6*$B31%</f>
        <v>3266194.61609526</v>
      </c>
      <c r="L31" s="18" t="n">
        <f aca="false">+L$6*$B31%</f>
        <v>3441443.58198749</v>
      </c>
      <c r="M31" s="18" t="n">
        <f aca="false">+M$6*$B31%</f>
        <v>3652818.67092473</v>
      </c>
      <c r="N31" s="18" t="n">
        <f aca="false">+N$6*$B31%</f>
        <v>3688044.28175799</v>
      </c>
      <c r="O31" s="11" t="n">
        <f aca="false">SUM(C31:N31)</f>
        <v>33727889.6567437</v>
      </c>
    </row>
    <row r="32" customFormat="false" ht="12.75" hidden="false" customHeight="false" outlineLevel="0" collapsed="false">
      <c r="A32" s="19" t="s">
        <v>31</v>
      </c>
      <c r="B32" s="20" t="n">
        <v>1.66</v>
      </c>
      <c r="C32" s="18" t="n">
        <f aca="false">+C$6*$B32%</f>
        <v>775032.543319242</v>
      </c>
      <c r="D32" s="18" t="n">
        <f aca="false">+D$6*$B32%</f>
        <v>785919.026096127</v>
      </c>
      <c r="E32" s="18" t="n">
        <f aca="false">+E$6*$B32%</f>
        <v>707976.19978173</v>
      </c>
      <c r="F32" s="18" t="n">
        <f aca="false">+F$6*$B32%</f>
        <v>745030.172605143</v>
      </c>
      <c r="G32" s="18" t="n">
        <f aca="false">+G$6*$B32%</f>
        <v>778174.382176506</v>
      </c>
      <c r="H32" s="18" t="n">
        <f aca="false">+H$6*$B32%</f>
        <v>986495.298975558</v>
      </c>
      <c r="I32" s="18" t="n">
        <f aca="false">+I$6*$B32%</f>
        <v>1091433.17498576</v>
      </c>
      <c r="J32" s="18" t="n">
        <f aca="false">+J$6*$B32%</f>
        <v>1200888.31892658</v>
      </c>
      <c r="K32" s="18" t="n">
        <f aca="false">+K$6*$B32%</f>
        <v>1173567.7624931</v>
      </c>
      <c r="L32" s="18" t="n">
        <f aca="false">+L$6*$B32%</f>
        <v>1236536.00564918</v>
      </c>
      <c r="M32" s="18" t="n">
        <f aca="false">+M$6*$B32%</f>
        <v>1312484.63067858</v>
      </c>
      <c r="N32" s="18" t="n">
        <f aca="false">+N$6*$B32%</f>
        <v>1325141.45188707</v>
      </c>
      <c r="O32" s="11" t="n">
        <f aca="false">SUM(C32:N32)</f>
        <v>12118678.9675746</v>
      </c>
    </row>
    <row r="33" customFormat="false" ht="12.75" hidden="false" customHeight="false" outlineLevel="0" collapsed="false">
      <c r="A33" s="19" t="s">
        <v>32</v>
      </c>
      <c r="B33" s="20" t="n">
        <v>1.61</v>
      </c>
      <c r="C33" s="18" t="n">
        <f aca="false">+C$6*$B33%</f>
        <v>751688.189604807</v>
      </c>
      <c r="D33" s="18" t="n">
        <f aca="false">+D$6*$B33%</f>
        <v>762246.766273955</v>
      </c>
      <c r="E33" s="18" t="n">
        <f aca="false">+E$6*$B33%</f>
        <v>686651.615450955</v>
      </c>
      <c r="F33" s="18" t="n">
        <f aca="false">+F$6*$B33%</f>
        <v>722589.50475559</v>
      </c>
      <c r="G33" s="18" t="n">
        <f aca="false">+G$6*$B33%</f>
        <v>754735.394761551</v>
      </c>
      <c r="H33" s="18" t="n">
        <f aca="false">+H$6*$B33%</f>
        <v>956781.585150993</v>
      </c>
      <c r="I33" s="18" t="n">
        <f aca="false">+I$6*$B33%</f>
        <v>1058558.68176329</v>
      </c>
      <c r="J33" s="18" t="n">
        <f aca="false">+J$6*$B33%</f>
        <v>1164716.98401916</v>
      </c>
      <c r="K33" s="18" t="n">
        <f aca="false">+K$6*$B33%</f>
        <v>1138219.33591198</v>
      </c>
      <c r="L33" s="18" t="n">
        <f aca="false">+L$6*$B33%</f>
        <v>1199290.94523806</v>
      </c>
      <c r="M33" s="18" t="n">
        <f aca="false">+M$6*$B33%</f>
        <v>1272951.96107983</v>
      </c>
      <c r="N33" s="18" t="n">
        <f aca="false">+N$6*$B33%</f>
        <v>1285227.55273384</v>
      </c>
      <c r="O33" s="11" t="n">
        <f aca="false">SUM(C33:N33)</f>
        <v>11753658.516744</v>
      </c>
    </row>
    <row r="34" customFormat="false" ht="12.75" hidden="false" customHeight="false" outlineLevel="0" collapsed="false">
      <c r="A34" s="19" t="s">
        <v>33</v>
      </c>
      <c r="B34" s="20" t="n">
        <v>0.58</v>
      </c>
      <c r="C34" s="18" t="n">
        <f aca="false">+C$6*$B34%</f>
        <v>270794.503087446</v>
      </c>
      <c r="D34" s="18" t="n">
        <f aca="false">+D$6*$B34%</f>
        <v>274598.213937201</v>
      </c>
      <c r="E34" s="18" t="n">
        <f aca="false">+E$6*$B34%</f>
        <v>247365.17823699</v>
      </c>
      <c r="F34" s="18" t="n">
        <f aca="false">+F$6*$B34%</f>
        <v>260311.747054809</v>
      </c>
      <c r="G34" s="18" t="n">
        <f aca="false">+G$6*$B34%</f>
        <v>271892.254013478</v>
      </c>
      <c r="H34" s="18" t="n">
        <f aca="false">+H$6*$B34%</f>
        <v>344679.080364954</v>
      </c>
      <c r="I34" s="18" t="n">
        <f aca="false">+I$6*$B34%</f>
        <v>381344.121380565</v>
      </c>
      <c r="J34" s="18" t="n">
        <f aca="false">+J$6*$B34%</f>
        <v>419587.484926156</v>
      </c>
      <c r="K34" s="18" t="n">
        <f aca="false">+K$6*$B34%</f>
        <v>410041.748340963</v>
      </c>
      <c r="L34" s="18" t="n">
        <f aca="false">+L$6*$B34%</f>
        <v>432042.700768992</v>
      </c>
      <c r="M34" s="18" t="n">
        <f aca="false">+M$6*$B34%</f>
        <v>458578.967345529</v>
      </c>
      <c r="N34" s="18" t="n">
        <f aca="false">+N$6*$B34%</f>
        <v>463001.23017741</v>
      </c>
      <c r="O34" s="11" t="n">
        <f aca="false">SUM(C34:N34)</f>
        <v>4234237.22963449</v>
      </c>
    </row>
    <row r="35" customFormat="false" ht="12.75" hidden="false" customHeight="false" outlineLevel="0" collapsed="false">
      <c r="A35" s="19" t="s">
        <v>34</v>
      </c>
      <c r="B35" s="20" t="n">
        <v>0.52</v>
      </c>
      <c r="C35" s="18" t="n">
        <f aca="false">+C$6*$B35%</f>
        <v>242781.278630124</v>
      </c>
      <c r="D35" s="18" t="n">
        <f aca="false">+D$6*$B35%</f>
        <v>246191.502150594</v>
      </c>
      <c r="E35" s="18" t="n">
        <f aca="false">+E$6*$B35%</f>
        <v>221775.67704006</v>
      </c>
      <c r="F35" s="18" t="n">
        <f aca="false">+F$6*$B35%</f>
        <v>233382.945635346</v>
      </c>
      <c r="G35" s="18" t="n">
        <f aca="false">+G$6*$B35%</f>
        <v>243765.469115532</v>
      </c>
      <c r="H35" s="18" t="n">
        <f aca="false">+H$6*$B35%</f>
        <v>309022.623775476</v>
      </c>
      <c r="I35" s="18" t="n">
        <f aca="false">+I$6*$B35%</f>
        <v>341894.72951361</v>
      </c>
      <c r="J35" s="18" t="n">
        <f aca="false">+J$6*$B35%</f>
        <v>376181.883037243</v>
      </c>
      <c r="K35" s="18" t="n">
        <f aca="false">+K$6*$B35%</f>
        <v>367623.636443622</v>
      </c>
      <c r="L35" s="18" t="n">
        <f aca="false">+L$6*$B35%</f>
        <v>387348.628275648</v>
      </c>
      <c r="M35" s="18" t="n">
        <f aca="false">+M$6*$B35%</f>
        <v>411139.763827026</v>
      </c>
      <c r="N35" s="18" t="n">
        <f aca="false">+N$6*$B35%</f>
        <v>415104.55119354</v>
      </c>
      <c r="O35" s="11" t="n">
        <f aca="false">SUM(C35:N35)</f>
        <v>3796212.68863782</v>
      </c>
    </row>
    <row r="36" customFormat="false" ht="12.75" hidden="false" customHeight="false" outlineLevel="0" collapsed="false">
      <c r="A36" s="19" t="s">
        <v>35</v>
      </c>
      <c r="B36" s="20" t="n">
        <v>1.53</v>
      </c>
      <c r="C36" s="18" t="n">
        <f aca="false">+C$6*$B36%</f>
        <v>714337.223661711</v>
      </c>
      <c r="D36" s="18" t="n">
        <f aca="false">+D$6*$B36%</f>
        <v>724371.150558479</v>
      </c>
      <c r="E36" s="18" t="n">
        <f aca="false">+E$6*$B36%</f>
        <v>652532.280521715</v>
      </c>
      <c r="F36" s="18" t="n">
        <f aca="false">+F$6*$B36%</f>
        <v>686684.436196307</v>
      </c>
      <c r="G36" s="18" t="n">
        <f aca="false">+G$6*$B36%</f>
        <v>717233.014897623</v>
      </c>
      <c r="H36" s="18" t="n">
        <f aca="false">+H$6*$B36%</f>
        <v>909239.643031689</v>
      </c>
      <c r="I36" s="18" t="n">
        <f aca="false">+I$6*$B36%</f>
        <v>1005959.49260735</v>
      </c>
      <c r="J36" s="18" t="n">
        <f aca="false">+J$6*$B36%</f>
        <v>1106842.84816727</v>
      </c>
      <c r="K36" s="18" t="n">
        <f aca="false">+K$6*$B36%</f>
        <v>1081661.8533822</v>
      </c>
      <c r="L36" s="18" t="n">
        <f aca="false">+L$6*$B36%</f>
        <v>1139698.84858027</v>
      </c>
      <c r="M36" s="18" t="n">
        <f aca="false">+M$6*$B36%</f>
        <v>1209699.68972183</v>
      </c>
      <c r="N36" s="18" t="n">
        <f aca="false">+N$6*$B36%</f>
        <v>1221365.31408869</v>
      </c>
      <c r="O36" s="11" t="n">
        <f aca="false">SUM(C36:N36)</f>
        <v>11169625.7954151</v>
      </c>
      <c r="R36" s="7"/>
    </row>
    <row r="37" customFormat="false" ht="12.75" hidden="false" customHeight="false" outlineLevel="0" collapsed="false">
      <c r="A37" s="22" t="s">
        <v>36</v>
      </c>
      <c r="B37" s="23" t="n">
        <v>7.5</v>
      </c>
      <c r="C37" s="18" t="n">
        <f aca="false">+C$6*$B37%</f>
        <v>3501653.05716525</v>
      </c>
      <c r="D37" s="18" t="n">
        <f aca="false">+D$6*$B37%</f>
        <v>3550838.97332588</v>
      </c>
      <c r="E37" s="18" t="n">
        <f aca="false">+E$6*$B37%</f>
        <v>3198687.64961625</v>
      </c>
      <c r="F37" s="18" t="n">
        <f aca="false">+F$6*$B37%</f>
        <v>3366100.17743287</v>
      </c>
      <c r="G37" s="18" t="n">
        <f aca="false">+G$6*$B37%</f>
        <v>3515848.11224325</v>
      </c>
      <c r="H37" s="18" t="n">
        <f aca="false">+H$6*$B37%</f>
        <v>4457057.07368475</v>
      </c>
      <c r="I37" s="18" t="n">
        <f aca="false">+I$6*$B37%</f>
        <v>4931173.98336938</v>
      </c>
      <c r="J37" s="18" t="n">
        <f aca="false">+J$6*$B37%</f>
        <v>5425700.23611409</v>
      </c>
      <c r="K37" s="18" t="n">
        <f aca="false">+K$6*$B37%</f>
        <v>5302263.98716762</v>
      </c>
      <c r="L37" s="18" t="n">
        <f aca="false">+L$6*$B37%</f>
        <v>5586759.061668</v>
      </c>
      <c r="M37" s="18" t="n">
        <f aca="false">+M$6*$B37%</f>
        <v>5929900.43981287</v>
      </c>
      <c r="N37" s="18" t="n">
        <f aca="false">+N$6*$B37%</f>
        <v>5987084.87298375</v>
      </c>
      <c r="O37" s="11" t="n">
        <f aca="false">SUM(C37:N37)</f>
        <v>54753067.624584</v>
      </c>
    </row>
    <row r="38" customFormat="false" ht="12.75" hidden="false" customHeight="false" outlineLevel="0" collapsed="false">
      <c r="A38" s="8" t="s">
        <v>37</v>
      </c>
      <c r="B38" s="24" t="n">
        <v>100</v>
      </c>
      <c r="C38" s="13" t="n">
        <f aca="false">SUM(C9:C37)</f>
        <v>46688707.42887</v>
      </c>
      <c r="D38" s="13" t="n">
        <f aca="false">SUM(D9:D37)</f>
        <v>47344519.644345</v>
      </c>
      <c r="E38" s="13" t="n">
        <f aca="false">SUM(E9:E37)</f>
        <v>42649168.66155</v>
      </c>
      <c r="F38" s="13" t="n">
        <f aca="false">SUM(F9:F37)</f>
        <v>44881335.699105</v>
      </c>
      <c r="G38" s="13" t="n">
        <f aca="false">SUM(G9:G37)</f>
        <v>46877974.82991</v>
      </c>
      <c r="H38" s="13" t="n">
        <f aca="false">SUM(H9:H37)</f>
        <v>59427427.64913</v>
      </c>
      <c r="I38" s="13" t="n">
        <f aca="false">SUM(I9:I37)</f>
        <v>65748986.444925</v>
      </c>
      <c r="J38" s="13" t="n">
        <f aca="false">SUM(J9:J37)</f>
        <v>72342669.8148545</v>
      </c>
      <c r="K38" s="13" t="n">
        <f aca="false">SUM(K9:K37)</f>
        <v>70696853.162235</v>
      </c>
      <c r="L38" s="13" t="n">
        <f aca="false">SUM(L9:L37)</f>
        <v>74490120.82224</v>
      </c>
      <c r="M38" s="13" t="n">
        <f aca="false">SUM(M9:M37)</f>
        <v>79065339.197505</v>
      </c>
      <c r="N38" s="13" t="n">
        <f aca="false">SUM(N9:N37)</f>
        <v>79827798.30645</v>
      </c>
      <c r="O38" s="13" t="n">
        <f aca="false">SUM(O9:O37)</f>
        <v>730040901.66112</v>
      </c>
      <c r="P38" s="7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3.7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" t="s">
        <v>40</v>
      </c>
      <c r="B41" s="29" t="n">
        <v>12.62</v>
      </c>
      <c r="C41" s="18" t="n">
        <f aca="false">+$B41%*C$48</f>
        <v>182230.357036806</v>
      </c>
      <c r="D41" s="18" t="n">
        <f aca="false">+$B41%*D$48</f>
        <v>184790.052962361</v>
      </c>
      <c r="E41" s="18" t="n">
        <f aca="false">+$B41%*E$48</f>
        <v>166463.66242539</v>
      </c>
      <c r="F41" s="18" t="n">
        <f aca="false">+$B41%*F$48</f>
        <v>175176.017481249</v>
      </c>
      <c r="G41" s="18" t="n">
        <f aca="false">+$B41%*G$48</f>
        <v>182969.085263958</v>
      </c>
      <c r="H41" s="18" t="n">
        <f aca="false">+$B41%*H$48</f>
        <v>231950.763999594</v>
      </c>
      <c r="I41" s="18" t="n">
        <f aca="false">+$B41%*I$48</f>
        <v>256624.394515965</v>
      </c>
      <c r="J41" s="18" t="n">
        <f aca="false">+$B41%*J$48</f>
        <v>282360.152493855</v>
      </c>
      <c r="K41" s="18" t="n">
        <f aca="false">+$B41%*K$48</f>
        <v>275936.377394043</v>
      </c>
      <c r="L41" s="18" t="n">
        <f aca="false">+$B41%*L$48</f>
        <v>290741.853023712</v>
      </c>
      <c r="M41" s="18" t="n">
        <f aca="false">+$B41%*M$48</f>
        <v>308599.354847169</v>
      </c>
      <c r="N41" s="18" t="n">
        <f aca="false">+$B41%*N$48</f>
        <v>311575.30349301</v>
      </c>
      <c r="O41" s="11" t="n">
        <f aca="false">SUM(C41:N41)</f>
        <v>2849417.37493711</v>
      </c>
      <c r="P41" s="30"/>
    </row>
    <row r="42" customFormat="false" ht="12.75" hidden="false" customHeight="false" outlineLevel="0" collapsed="false">
      <c r="A42" s="31" t="s">
        <v>41</v>
      </c>
      <c r="B42" s="29" t="n">
        <v>10.01</v>
      </c>
      <c r="C42" s="18" t="n">
        <f aca="false">+$B42%*C$48</f>
        <v>144542.462277213</v>
      </c>
      <c r="D42" s="18" t="n">
        <f aca="false">+$B42%*D$48</f>
        <v>146572.775764916</v>
      </c>
      <c r="E42" s="18" t="n">
        <f aca="false">+$B42%*E$48</f>
        <v>132036.549990345</v>
      </c>
      <c r="F42" s="18" t="n">
        <f aca="false">+$B42%*F$48</f>
        <v>138947.062994239</v>
      </c>
      <c r="G42" s="18" t="n">
        <f aca="false">+$B42%*G$48</f>
        <v>145128.410736309</v>
      </c>
      <c r="H42" s="18" t="n">
        <f aca="false">+$B42%*H$48</f>
        <v>183979.964154987</v>
      </c>
      <c r="I42" s="18" t="n">
        <f aca="false">+$B42%*I$48</f>
        <v>203550.728138257</v>
      </c>
      <c r="J42" s="18" t="n">
        <f aca="false">+$B42%*J$48</f>
        <v>223963.956138153</v>
      </c>
      <c r="K42" s="18" t="n">
        <f aca="false">+$B42%*K$48</f>
        <v>218868.711387826</v>
      </c>
      <c r="L42" s="18" t="n">
        <f aca="false">+$B42%*L$48</f>
        <v>230612.198792976</v>
      </c>
      <c r="M42" s="18" t="n">
        <f aca="false">+$B42%*M$48</f>
        <v>244776.5088764</v>
      </c>
      <c r="N42" s="18" t="n">
        <f aca="false">+$B42%*N$48</f>
        <v>247136.987952855</v>
      </c>
      <c r="O42" s="11" t="n">
        <f aca="false">SUM(C42:N42)</f>
        <v>2260116.31720448</v>
      </c>
      <c r="P42" s="30"/>
    </row>
    <row r="43" customFormat="false" ht="12.75" hidden="false" customHeight="false" outlineLevel="0" collapsed="false">
      <c r="A43" s="31" t="s">
        <v>42</v>
      </c>
      <c r="B43" s="29" t="n">
        <v>10.26</v>
      </c>
      <c r="C43" s="18" t="n">
        <f aca="false">+$B43%*C$48</f>
        <v>148152.413882538</v>
      </c>
      <c r="D43" s="18" t="n">
        <f aca="false">+$B43%*D$48</f>
        <v>150233.434500303</v>
      </c>
      <c r="E43" s="18" t="n">
        <f aca="false">+$B43%*E$48</f>
        <v>135334.16612397</v>
      </c>
      <c r="F43" s="18" t="n">
        <f aca="false">+$B43%*F$48</f>
        <v>142417.269362727</v>
      </c>
      <c r="G43" s="18" t="n">
        <f aca="false">+$B43%*G$48</f>
        <v>148752.996419034</v>
      </c>
      <c r="H43" s="18" t="n">
        <f aca="false">+$B43%*H$48</f>
        <v>188574.868354662</v>
      </c>
      <c r="I43" s="18" t="n">
        <f aca="false">+$B43%*I$48</f>
        <v>208634.412657195</v>
      </c>
      <c r="J43" s="18" t="n">
        <f aca="false">+$B43%*J$48</f>
        <v>229557.461536208</v>
      </c>
      <c r="K43" s="18" t="n">
        <f aca="false">+$B43%*K$48</f>
        <v>224334.962920989</v>
      </c>
      <c r="L43" s="18" t="n">
        <f aca="false">+$B43%*L$48</f>
        <v>236371.744217376</v>
      </c>
      <c r="M43" s="18" t="n">
        <f aca="false">+$B43%*M$48</f>
        <v>250889.808298887</v>
      </c>
      <c r="N43" s="18" t="n">
        <f aca="false">+$B43%*N$48</f>
        <v>253309.24039923</v>
      </c>
      <c r="O43" s="11" t="n">
        <f aca="false">SUM(C43:N43)</f>
        <v>2316562.77867312</v>
      </c>
      <c r="P43" s="30"/>
    </row>
    <row r="44" customFormat="false" ht="12.75" hidden="false" customHeight="false" outlineLevel="0" collapsed="false">
      <c r="A44" s="31" t="s">
        <v>43</v>
      </c>
      <c r="B44" s="29" t="n">
        <v>9.11</v>
      </c>
      <c r="C44" s="18" t="n">
        <f aca="false">+$B44%*C$48</f>
        <v>131546.636498043</v>
      </c>
      <c r="D44" s="18" t="n">
        <f aca="false">+$B44%*D$48</f>
        <v>133394.404317521</v>
      </c>
      <c r="E44" s="18" t="n">
        <f aca="false">+$B44%*E$48</f>
        <v>120165.131909295</v>
      </c>
      <c r="F44" s="18" t="n">
        <f aca="false">+$B44%*F$48</f>
        <v>126454.320067684</v>
      </c>
      <c r="G44" s="18" t="n">
        <f aca="false">+$B44%*G$48</f>
        <v>132079.902278499</v>
      </c>
      <c r="H44" s="18" t="n">
        <f aca="false">+$B44%*H$48</f>
        <v>167438.309036157</v>
      </c>
      <c r="I44" s="18" t="n">
        <f aca="false">+$B44%*I$48</f>
        <v>185249.463870083</v>
      </c>
      <c r="J44" s="18" t="n">
        <f aca="false">+$B44%*J$48</f>
        <v>203827.336705152</v>
      </c>
      <c r="K44" s="18" t="n">
        <f aca="false">+$B44%*K$48</f>
        <v>199190.205868442</v>
      </c>
      <c r="L44" s="18" t="n">
        <f aca="false">+$B44%*L$48</f>
        <v>209877.835265136</v>
      </c>
      <c r="M44" s="18" t="n">
        <f aca="false">+$B44%*M$48</f>
        <v>222768.630955445</v>
      </c>
      <c r="N44" s="18" t="n">
        <f aca="false">+$B44%*N$48</f>
        <v>224916.879145905</v>
      </c>
      <c r="O44" s="11" t="n">
        <f aca="false">SUM(C44:N44)</f>
        <v>2056909.05591736</v>
      </c>
      <c r="P44" s="30"/>
    </row>
    <row r="45" customFormat="false" ht="12.75" hidden="false" customHeight="false" outlineLevel="0" collapsed="false">
      <c r="A45" s="31" t="s">
        <v>44</v>
      </c>
      <c r="B45" s="29" t="n">
        <v>8.32</v>
      </c>
      <c r="C45" s="18" t="n">
        <f aca="false">+$B45%*C$48</f>
        <v>120139.189425216</v>
      </c>
      <c r="D45" s="18" t="n">
        <f aca="false">+$B45%*D$48</f>
        <v>121826.722713696</v>
      </c>
      <c r="E45" s="18" t="n">
        <f aca="false">+$B45%*E$48</f>
        <v>109744.66492704</v>
      </c>
      <c r="F45" s="18" t="n">
        <f aca="false">+$B45%*F$48</f>
        <v>115488.467943264</v>
      </c>
      <c r="G45" s="18" t="n">
        <f aca="false">+$B45%*G$48</f>
        <v>120626.211521088</v>
      </c>
      <c r="H45" s="18" t="n">
        <f aca="false">+$B45%*H$48</f>
        <v>152918.411765184</v>
      </c>
      <c r="I45" s="18" t="n">
        <f aca="false">+$B45%*I$48</f>
        <v>169185.02079024</v>
      </c>
      <c r="J45" s="18" t="n">
        <f aca="false">+$B45%*J$48</f>
        <v>186151.859647296</v>
      </c>
      <c r="K45" s="18" t="n">
        <f aca="false">+$B45%*K$48</f>
        <v>181916.851023648</v>
      </c>
      <c r="L45" s="18" t="n">
        <f aca="false">+$B45%*L$48</f>
        <v>191677.671724032</v>
      </c>
      <c r="M45" s="18" t="n">
        <f aca="false">+$B45%*M$48</f>
        <v>203450.604780384</v>
      </c>
      <c r="N45" s="18" t="n">
        <f aca="false">+$B45%*N$48</f>
        <v>205412.56141536</v>
      </c>
      <c r="O45" s="11" t="n">
        <f aca="false">SUM(C45:N45)</f>
        <v>1878538.23767645</v>
      </c>
      <c r="P45" s="30"/>
    </row>
    <row r="46" customFormat="false" ht="12.75" hidden="false" customHeight="false" outlineLevel="0" collapsed="false">
      <c r="A46" s="31" t="s">
        <v>45</v>
      </c>
      <c r="B46" s="29" t="n">
        <v>12.34</v>
      </c>
      <c r="C46" s="18" t="n">
        <f aca="false">+$B46%*C$48</f>
        <v>178187.211238842</v>
      </c>
      <c r="D46" s="18" t="n">
        <f aca="false">+$B46%*D$48</f>
        <v>180690.115178727</v>
      </c>
      <c r="E46" s="18" t="n">
        <f aca="false">+$B46%*E$48</f>
        <v>162770.33235573</v>
      </c>
      <c r="F46" s="18" t="n">
        <f aca="false">+$B46%*F$48</f>
        <v>171289.386348543</v>
      </c>
      <c r="G46" s="18" t="n">
        <f aca="false">+$B46%*G$48</f>
        <v>178909.549299306</v>
      </c>
      <c r="H46" s="18" t="n">
        <f aca="false">+$B46%*H$48</f>
        <v>226804.471295958</v>
      </c>
      <c r="I46" s="18" t="n">
        <f aca="false">+$B46%*I$48</f>
        <v>250930.667854755</v>
      </c>
      <c r="J46" s="18" t="n">
        <f aca="false">+$B46%*J$48</f>
        <v>276095.426448032</v>
      </c>
      <c r="K46" s="18" t="n">
        <f aca="false">+$B46%*K$48</f>
        <v>269814.175676901</v>
      </c>
      <c r="L46" s="18" t="n">
        <f aca="false">+$B46%*L$48</f>
        <v>284291.162148384</v>
      </c>
      <c r="M46" s="18" t="n">
        <f aca="false">+$B46%*M$48</f>
        <v>301752.459493983</v>
      </c>
      <c r="N46" s="18" t="n">
        <f aca="false">+$B46%*N$48</f>
        <v>304662.38075307</v>
      </c>
      <c r="O46" s="11" t="n">
        <f aca="false">SUM(C46:N46)</f>
        <v>2786197.33809223</v>
      </c>
      <c r="P46" s="30"/>
    </row>
    <row r="47" customFormat="false" ht="12.75" hidden="false" customHeight="false" outlineLevel="0" collapsed="false">
      <c r="A47" s="31" t="s">
        <v>46</v>
      </c>
      <c r="B47" s="29" t="n">
        <v>37.34</v>
      </c>
      <c r="C47" s="18" t="n">
        <f aca="false">+$B47%*C$48</f>
        <v>539182.371771342</v>
      </c>
      <c r="D47" s="18" t="n">
        <f aca="false">+$B47%*D$48</f>
        <v>546755.988717477</v>
      </c>
      <c r="E47" s="18" t="n">
        <f aca="false">+$B47%*E$48</f>
        <v>492531.94571823</v>
      </c>
      <c r="F47" s="18" t="n">
        <f aca="false">+$B47%*F$48</f>
        <v>518310.023197293</v>
      </c>
      <c r="G47" s="18" t="n">
        <f aca="false">+$B47%*G$48</f>
        <v>541368.117571806</v>
      </c>
      <c r="H47" s="18" t="n">
        <f aca="false">+$B47%*H$48</f>
        <v>686294.891263458</v>
      </c>
      <c r="I47" s="18" t="n">
        <f aca="false">+$B47%*I$48</f>
        <v>759299.119748505</v>
      </c>
      <c r="J47" s="18" t="n">
        <f aca="false">+$B47%*J$48</f>
        <v>835445.966253608</v>
      </c>
      <c r="K47" s="18" t="n">
        <f aca="false">+$B47%*K$48</f>
        <v>816439.328993151</v>
      </c>
      <c r="L47" s="18" t="n">
        <f aca="false">+$B47%*L$48</f>
        <v>860245.704588384</v>
      </c>
      <c r="M47" s="18" t="n">
        <f aca="false">+$B47%*M$48</f>
        <v>913082.401742733</v>
      </c>
      <c r="N47" s="18" t="n">
        <f aca="false">+$B47%*N$48</f>
        <v>921887.62539057</v>
      </c>
      <c r="O47" s="11" t="n">
        <f aca="false">SUM(C47:N47)</f>
        <v>8430843.48495656</v>
      </c>
      <c r="P47" s="30"/>
    </row>
    <row r="48" customFormat="false" ht="12.75" hidden="false" customHeight="false" outlineLevel="0" collapsed="false">
      <c r="A48" s="8" t="s">
        <v>37</v>
      </c>
      <c r="B48" s="24" t="n">
        <v>100</v>
      </c>
      <c r="C48" s="13" t="n">
        <f aca="false">+C5*0.15*0.03</f>
        <v>1443980.64213</v>
      </c>
      <c r="D48" s="13" t="n">
        <f aca="false">+D5*0.15*0.03</f>
        <v>1464263.494155</v>
      </c>
      <c r="E48" s="13" t="n">
        <f aca="false">+E5*0.15*0.03</f>
        <v>1319046.45345</v>
      </c>
      <c r="F48" s="13" t="n">
        <f aca="false">+F5*0.15*0.03</f>
        <v>1388082.547395</v>
      </c>
      <c r="G48" s="13" t="n">
        <f aca="false">+G5*0.15*0.03</f>
        <v>1449834.27309</v>
      </c>
      <c r="H48" s="13" t="n">
        <f aca="false">+H5*0.15*0.03</f>
        <v>1837961.67987</v>
      </c>
      <c r="I48" s="13" t="n">
        <f aca="false">+I5*0.15*0.03</f>
        <v>2033473.807575</v>
      </c>
      <c r="J48" s="13" t="n">
        <f aca="false">+J5*0.15*0.03</f>
        <v>2237402.1592223</v>
      </c>
      <c r="K48" s="13" t="n">
        <f aca="false">+K5*0.15*0.03</f>
        <v>2186500.613265</v>
      </c>
      <c r="L48" s="13" t="n">
        <f aca="false">+L5*0.15*0.03</f>
        <v>2303818.16976</v>
      </c>
      <c r="M48" s="13" t="n">
        <f aca="false">+M5*0.15*0.03</f>
        <v>2445319.768995</v>
      </c>
      <c r="N48" s="13" t="n">
        <f aca="false">+N5*0.15*0.03</f>
        <v>2468900.97855</v>
      </c>
      <c r="O48" s="13" t="n">
        <f aca="false">SUM(C48:N48)</f>
        <v>22578584.5874573</v>
      </c>
    </row>
    <row r="49" customFormat="false" ht="12.75" hidden="false" customHeight="fals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48132688.071</v>
      </c>
      <c r="D50" s="13" t="n">
        <f aca="false">+D38+D48</f>
        <v>48808783.1385</v>
      </c>
      <c r="E50" s="13" t="n">
        <f aca="false">+E38+E48</f>
        <v>43968215.115</v>
      </c>
      <c r="F50" s="13" t="n">
        <f aca="false">+F38+F48</f>
        <v>46269418.2465</v>
      </c>
      <c r="G50" s="13" t="n">
        <f aca="false">+G38+G48</f>
        <v>48327809.103</v>
      </c>
      <c r="H50" s="13" t="n">
        <f aca="false">+H38+H48</f>
        <v>61265389.329</v>
      </c>
      <c r="I50" s="13" t="n">
        <f aca="false">+I38+I48</f>
        <v>67782460.2525</v>
      </c>
      <c r="J50" s="13" t="n">
        <f aca="false">+J38+J48</f>
        <v>74580071.9740768</v>
      </c>
      <c r="K50" s="13" t="n">
        <f aca="false">+K38+K48</f>
        <v>72883353.7755</v>
      </c>
      <c r="L50" s="13" t="n">
        <f aca="false">+L38+L48</f>
        <v>76793938.992</v>
      </c>
      <c r="M50" s="13" t="n">
        <f aca="false">+M38+M48</f>
        <v>81510658.9665</v>
      </c>
      <c r="N50" s="13" t="n">
        <f aca="false">+N38+N48</f>
        <v>82296699.285</v>
      </c>
      <c r="O50" s="13" t="n">
        <f aca="false">+O38+O48</f>
        <v>752619486.248577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236111111111111" top="0.5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chetti</cp:lastModifiedBy>
  <cp:lastPrinted>2023-01-09T13:30:08Z</cp:lastPrinted>
  <dcterms:modified xsi:type="dcterms:W3CDTF">2023-01-09T13:30:12Z</dcterms:modified>
  <cp:revision>0</cp:revision>
  <dc:subject/>
  <dc:title/>
</cp:coreProperties>
</file>