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Acumulado Ene-Dic.22" sheetId="13" state="visible" r:id="rId14"/>
    <sheet name="Hoja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4">
  <si>
    <t xml:space="preserve">COPARTICIPACION A MUNICIPIOS ART. 10º LEY 2148</t>
  </si>
  <si>
    <t xml:space="preserve">ENERO 2022</t>
  </si>
  <si>
    <t xml:space="preserve">MUNICIPIOS</t>
  </si>
  <si>
    <t xml:space="preserve"> COPARTICIPACIÓN BRUTA
(Suma Fija)</t>
  </si>
  <si>
    <t xml:space="preserve">APORTE NO REINTEGRABLE (Suma Fija)</t>
  </si>
  <si>
    <t xml:space="preserve">TOTAL
DESCUENTOS
(1)</t>
  </si>
  <si>
    <t xml:space="preserve">NETO A TRANSFERIR</t>
  </si>
  <si>
    <t xml:space="preserve">BARRANCAS</t>
  </si>
  <si>
    <t xml:space="preserve">CAVIAHUE-COPAHUE</t>
  </si>
  <si>
    <t xml:space="preserve">LAS COLORADAS</t>
  </si>
  <si>
    <t xml:space="preserve">LOS MICHES </t>
  </si>
  <si>
    <t xml:space="preserve">RINCON DE LOS SAUCES</t>
  </si>
  <si>
    <t xml:space="preserve">TAQUIMILÁN</t>
  </si>
  <si>
    <t xml:space="preserve">VILLA PEHUENIA</t>
  </si>
  <si>
    <t xml:space="preserve">VISTA ALEGRE</t>
  </si>
  <si>
    <t xml:space="preserve">TOTAL</t>
  </si>
  <si>
    <r>
      <rPr>
        <b val="true"/>
        <sz val="9"/>
        <rFont val="Arial"/>
        <family val="2"/>
      </rPr>
      <t xml:space="preserve">Nota:
(1) </t>
    </r>
    <r>
      <rPr>
        <sz val="9"/>
        <rFont val="Arial"/>
        <family val="2"/>
      </rPr>
      <t xml:space="preserve">Los descuentos que efectúa mensualmente la Subsecretaría de Ingresos Públicos del MEeI son a fin de cancelar deuda con el EPEN (s/Acuerdo).</t>
    </r>
  </si>
  <si>
    <r>
      <rPr>
        <sz val="9"/>
        <rFont val="Arial"/>
        <family val="2"/>
      </rPr>
      <t xml:space="preserve">* Cabe aclarar que a los Municipios de </t>
    </r>
    <r>
      <rPr>
        <b val="true"/>
        <sz val="9"/>
        <rFont val="Arial"/>
        <family val="2"/>
      </rPr>
      <t xml:space="preserve">Caviahue-Copahue</t>
    </r>
    <r>
      <rPr>
        <sz val="9"/>
        <rFont val="Arial"/>
        <family val="2"/>
      </rPr>
      <t xml:space="preserve"> y </t>
    </r>
    <r>
      <rPr>
        <b val="true"/>
        <sz val="9"/>
        <rFont val="Arial"/>
        <family val="2"/>
      </rPr>
      <t xml:space="preserve">Villa Pehuenia</t>
    </r>
    <r>
      <rPr>
        <sz val="9"/>
        <rFont val="Arial"/>
        <family val="2"/>
      </rPr>
      <t xml:space="preserve"> se le otorga mensualmente un </t>
    </r>
    <r>
      <rPr>
        <b val="true"/>
        <sz val="9"/>
        <rFont val="Arial"/>
        <family val="2"/>
      </rPr>
      <t xml:space="preserve">aporte no reintegrable de $82.500</t>
    </r>
    <r>
      <rPr>
        <sz val="9"/>
        <rFont val="Arial"/>
        <family val="2"/>
      </rPr>
      <t xml:space="preserve"> como Suma Fija porque no estan incluídos en la Ley Nº2148 debido a que se constituyeron Municipios de tercera categoría con posterioridad a la sanción de la mencionada ley.</t>
    </r>
  </si>
  <si>
    <t xml:space="preserve">* Aquellos Municipios a los cuales el TOTAL DE DESCUENTOS supera la Coparticipación Bruta (suma fija), el excedente se descuenta de los aportes no reintegrables que se le otorgan a los Municipios para cubrir el costo salarial y su funcionamiento mensualmente.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ubsecretaría de Ingresos Públicos del Ministerio de Economía e Infraestructura de la Provincia del Neuquén.</t>
    </r>
  </si>
  <si>
    <t xml:space="preserve">FEBRERO 2022</t>
  </si>
  <si>
    <t xml:space="preserve">MARZO 2022</t>
  </si>
  <si>
    <t xml:space="preserve">ABRIL 2022</t>
  </si>
  <si>
    <t xml:space="preserve">MAYO 2022</t>
  </si>
  <si>
    <t xml:space="preserve">JUNIO 2022</t>
  </si>
  <si>
    <t xml:space="preserve">JULIO 2022</t>
  </si>
  <si>
    <t xml:space="preserve">AGOSTO 2022</t>
  </si>
  <si>
    <t xml:space="preserve">SEPTIEMBRE 2022</t>
  </si>
  <si>
    <t xml:space="preserve">OCTUBRE 2022</t>
  </si>
  <si>
    <t xml:space="preserve">NOVIEMBRE 2022</t>
  </si>
  <si>
    <t xml:space="preserve">DICIEMBRE 2022</t>
  </si>
  <si>
    <r>
      <rPr>
        <b val="true"/>
        <sz val="9"/>
        <rFont val="Arial"/>
        <family val="2"/>
      </rPr>
      <t xml:space="preserve">Nota:
(1) </t>
    </r>
    <r>
      <rPr>
        <sz val="9"/>
        <rFont val="Arial"/>
        <family val="2"/>
      </rPr>
      <t xml:space="preserve">Los descuentos que efectúa mensualmente la Subsecretaría de Ingresos Públicos del MEeI son a fin de cancelar deuda con el EPEN (s/Acuerdo) y los correspondientes al Convenio de Ejecución del Plan Nac. De Seg. Alimentaria-Abordaje Federal 2012.</t>
    </r>
  </si>
  <si>
    <r>
      <rPr>
        <sz val="8"/>
        <rFont val="Arial"/>
        <family val="2"/>
      </rPr>
      <t xml:space="preserve">* Cabe aclarar que a los Municipios de </t>
    </r>
    <r>
      <rPr>
        <b val="true"/>
        <sz val="9"/>
        <rFont val="Arial"/>
        <family val="2"/>
      </rPr>
      <t xml:space="preserve">Caviahue-Copahue</t>
    </r>
    <r>
      <rPr>
        <sz val="8"/>
        <rFont val="Arial"/>
        <family val="2"/>
      </rPr>
      <t xml:space="preserve"> y </t>
    </r>
    <r>
      <rPr>
        <b val="true"/>
        <sz val="9"/>
        <rFont val="Arial"/>
        <family val="2"/>
      </rPr>
      <t xml:space="preserve">Villa Pehuenia</t>
    </r>
    <r>
      <rPr>
        <sz val="8"/>
        <rFont val="Arial"/>
        <family val="2"/>
      </rPr>
      <t xml:space="preserve"> se le otorga mensualmente un </t>
    </r>
    <r>
      <rPr>
        <b val="true"/>
        <sz val="8"/>
        <rFont val="Arial"/>
        <family val="2"/>
      </rPr>
      <t xml:space="preserve">aporte no reintegrable de $82.500</t>
    </r>
    <r>
      <rPr>
        <sz val="8"/>
        <rFont val="Arial"/>
        <family val="2"/>
      </rPr>
      <t xml:space="preserve"> como Suma Fija porque no estan incluídos en la Ley Nº2148 debido a que se constituyeron Municipios de tercera categoría con posterioridad a la sanción de la mencionada ley.</t>
    </r>
  </si>
  <si>
    <t xml:space="preserve">ENERO a DICIEMBRE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_-* #,##0\ _p_t_a_-;\-* #,##0\ _p_t_a_-;_-* &quot;- &quot;_p_t_a_-;_-@_-"/>
    <numFmt numFmtId="168" formatCode="#,##0"/>
    <numFmt numFmtId="169" formatCode="#,##0.00"/>
    <numFmt numFmtId="170" formatCode="[$-409]mmm\-yy"/>
    <numFmt numFmtId="171" formatCode="_-* #,##0.00\ _p_t_a_-;\-* #,##0.00\ _p_t_a_-;_-* \-??\ _p_t_a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9" activeCellId="0" sqref="D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3" min="3" style="0" width="23.56"/>
    <col collapsed="false" customWidth="true" hidden="false" outlineLevel="0" max="4" min="4" style="0" width="22.28"/>
    <col collapsed="false" customWidth="true" hidden="false" outlineLevel="0" max="5" min="5" style="0" width="20.13"/>
    <col collapsed="false" customWidth="true" hidden="false" outlineLevel="0" max="6" min="6" style="0" width="2.7"/>
    <col collapsed="false" customWidth="true" hidden="false" outlineLevel="0" max="7" min="7" style="0" width="20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1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5"/>
      <c r="G6" s="14" t="s">
        <v>6</v>
      </c>
      <c r="H6" s="7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249823.86</v>
      </c>
      <c r="F10" s="21"/>
      <c r="G10" s="27" t="n">
        <f aca="false">+D10-E10</f>
        <v>-167323.86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450672.23</v>
      </c>
      <c r="F11" s="21"/>
      <c r="G11" s="27" t="n">
        <f aca="false">+C11-E11</f>
        <v>-420672.23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440423.63</v>
      </c>
      <c r="F12" s="21"/>
      <c r="G12" s="27" t="n">
        <f aca="false">+C12-E12</f>
        <v>-410423.63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27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29" t="n">
        <v>354542.84</v>
      </c>
      <c r="F14" s="21"/>
      <c r="G14" s="27" t="n">
        <f aca="false">+C14-E14</f>
        <v>-322542.84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29"/>
      <c r="F15" s="21"/>
      <c r="G15" s="27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33" t="n">
        <f aca="false">+C16-E16</f>
        <v>67320</v>
      </c>
      <c r="H16" s="23"/>
      <c r="I16" s="34"/>
    </row>
    <row r="17" customFormat="false" ht="27.75" hidden="false" customHeight="true" outlineLevel="0" collapsed="false">
      <c r="A17" s="35"/>
      <c r="B17" s="36" t="s">
        <v>15</v>
      </c>
      <c r="C17" s="37" t="n">
        <f aca="false">SUM(C9:C16)</f>
        <v>251260</v>
      </c>
      <c r="D17" s="37" t="n">
        <f aca="false">SUM(D9:D16)</f>
        <v>165000</v>
      </c>
      <c r="E17" s="37" t="n">
        <f aca="false">SUM(E9:E16)</f>
        <v>1495462.56</v>
      </c>
      <c r="F17" s="38"/>
      <c r="G17" s="39"/>
      <c r="H17" s="40"/>
      <c r="I17" s="34"/>
      <c r="J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40.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6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6"/>
    </row>
    <row r="25" customFormat="false" ht="12.75" hidden="false" customHeight="false" outlineLevel="0" collapsed="false">
      <c r="B25" s="45"/>
      <c r="C25" s="45"/>
      <c r="D25" s="45"/>
      <c r="E25" s="46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0.940277777777778" right="0.708333333333333" top="0.74791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9" activeCellId="0" sqref="D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8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8" t="s">
        <v>2</v>
      </c>
      <c r="C6" s="48" t="s">
        <v>3</v>
      </c>
      <c r="D6" s="48" t="s">
        <v>4</v>
      </c>
      <c r="E6" s="49" t="s">
        <v>5</v>
      </c>
      <c r="F6" s="5"/>
      <c r="G6" s="50" t="s">
        <v>6</v>
      </c>
      <c r="H6" s="7"/>
    </row>
    <row r="7" customFormat="false" ht="18" hidden="false" customHeight="true" outlineLevel="0" collapsed="false">
      <c r="A7" s="15"/>
      <c r="B7" s="48"/>
      <c r="C7" s="48"/>
      <c r="D7" s="48"/>
      <c r="E7" s="49"/>
      <c r="F7" s="16"/>
      <c r="G7" s="50"/>
      <c r="H7" s="7"/>
    </row>
    <row r="8" customFormat="false" ht="20.25" hidden="false" customHeight="true" outlineLevel="0" collapsed="false">
      <c r="A8" s="15"/>
      <c r="B8" s="48"/>
      <c r="C8" s="48"/>
      <c r="D8" s="48"/>
      <c r="E8" s="49"/>
      <c r="F8" s="16"/>
      <c r="G8" s="50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51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484733.88</v>
      </c>
      <c r="F10" s="21"/>
      <c r="G10" s="52" t="n">
        <f aca="false">+D10-E10</f>
        <v>-402233.88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905782.54</v>
      </c>
      <c r="F11" s="21"/>
      <c r="G11" s="52" t="n">
        <f aca="false">+C11-E11</f>
        <v>-875782.54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/>
      <c r="F12" s="21"/>
      <c r="G12" s="52" t="n">
        <f aca="false">+C12-E12</f>
        <v>30000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52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638767</v>
      </c>
      <c r="F14" s="21"/>
      <c r="G14" s="52" t="n">
        <f aca="false">+C14-E14</f>
        <v>-606767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 t="n">
        <v>456730.92</v>
      </c>
      <c r="F15" s="21"/>
      <c r="G15" s="52" t="n">
        <f aca="false">+D15-E15</f>
        <v>-374230.92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 t="n">
        <v>1750645.39</v>
      </c>
      <c r="F16" s="21"/>
      <c r="G16" s="53" t="n">
        <f aca="false">+C16-E16</f>
        <v>-1683325.39</v>
      </c>
      <c r="H16" s="23"/>
    </row>
    <row r="17" customFormat="false" ht="27.75" hidden="false" customHeight="true" outlineLevel="0" collapsed="false">
      <c r="A17" s="35"/>
      <c r="B17" s="54" t="s">
        <v>15</v>
      </c>
      <c r="C17" s="55" t="n">
        <f aca="false">SUM(C9:C16)</f>
        <v>251260</v>
      </c>
      <c r="D17" s="55" t="n">
        <f aca="false">SUM(D9:D16)</f>
        <v>165000</v>
      </c>
      <c r="E17" s="55" t="n">
        <f aca="false">SUM(E9:E16)</f>
        <v>4236659.73</v>
      </c>
      <c r="F17" s="38"/>
      <c r="G17" s="56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6"/>
      <c r="E25" s="45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9" activeCellId="0" sqref="D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9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8" t="s">
        <v>2</v>
      </c>
      <c r="C6" s="48" t="s">
        <v>3</v>
      </c>
      <c r="D6" s="48" t="s">
        <v>4</v>
      </c>
      <c r="E6" s="49" t="s">
        <v>5</v>
      </c>
      <c r="F6" s="5"/>
      <c r="G6" s="50" t="s">
        <v>6</v>
      </c>
      <c r="H6" s="7"/>
    </row>
    <row r="7" customFormat="false" ht="18" hidden="false" customHeight="true" outlineLevel="0" collapsed="false">
      <c r="A7" s="15"/>
      <c r="B7" s="48"/>
      <c r="C7" s="48"/>
      <c r="D7" s="48"/>
      <c r="E7" s="49"/>
      <c r="F7" s="16"/>
      <c r="G7" s="50"/>
      <c r="H7" s="7"/>
    </row>
    <row r="8" customFormat="false" ht="20.25" hidden="false" customHeight="true" outlineLevel="0" collapsed="false">
      <c r="A8" s="15"/>
      <c r="B8" s="48"/>
      <c r="C8" s="48"/>
      <c r="D8" s="48"/>
      <c r="E8" s="49"/>
      <c r="F8" s="16"/>
      <c r="G8" s="50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51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372606.22</v>
      </c>
      <c r="F10" s="21"/>
      <c r="G10" s="52" t="n">
        <f aca="false">+D10-E10</f>
        <v>-290106.22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676128.19</v>
      </c>
      <c r="F11" s="21"/>
      <c r="G11" s="52" t="n">
        <f aca="false">+C11-E11</f>
        <v>-646128.19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/>
      <c r="F12" s="21"/>
      <c r="G12" s="52" t="n">
        <f aca="false">+C12-E12</f>
        <v>30000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52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619671.97</v>
      </c>
      <c r="F14" s="21"/>
      <c r="G14" s="52" t="n">
        <f aca="false">+C14-E14</f>
        <v>-587671.97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 t="n">
        <v>647235.78914216</v>
      </c>
      <c r="F15" s="21"/>
      <c r="G15" s="52" t="n">
        <f aca="false">+D15-E15</f>
        <v>-564735.78914216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 t="n">
        <v>727584.99694</v>
      </c>
      <c r="F16" s="21"/>
      <c r="G16" s="53" t="n">
        <f aca="false">+C16-E16</f>
        <v>-660264.99694</v>
      </c>
      <c r="H16" s="23"/>
    </row>
    <row r="17" customFormat="false" ht="27.75" hidden="false" customHeight="true" outlineLevel="0" collapsed="false">
      <c r="A17" s="35"/>
      <c r="B17" s="54" t="s">
        <v>15</v>
      </c>
      <c r="C17" s="55" t="n">
        <f aca="false">SUM(C9:C16)</f>
        <v>251260</v>
      </c>
      <c r="D17" s="55" t="n">
        <f aca="false">SUM(D9:D16)</f>
        <v>165000</v>
      </c>
      <c r="E17" s="55" t="n">
        <f aca="false">SUM(E9:E16)</f>
        <v>3043227.16608216</v>
      </c>
      <c r="F17" s="38"/>
      <c r="G17" s="56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6"/>
      <c r="E25" s="45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14" activeCellId="0" sqref="E14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30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8" t="s">
        <v>2</v>
      </c>
      <c r="C6" s="48" t="s">
        <v>3</v>
      </c>
      <c r="D6" s="48" t="s">
        <v>4</v>
      </c>
      <c r="E6" s="49" t="s">
        <v>5</v>
      </c>
      <c r="F6" s="5"/>
      <c r="G6" s="50" t="s">
        <v>6</v>
      </c>
      <c r="H6" s="7"/>
    </row>
    <row r="7" customFormat="false" ht="18" hidden="false" customHeight="true" outlineLevel="0" collapsed="false">
      <c r="A7" s="15"/>
      <c r="B7" s="48"/>
      <c r="C7" s="48"/>
      <c r="D7" s="48"/>
      <c r="E7" s="49"/>
      <c r="F7" s="16"/>
      <c r="G7" s="50"/>
      <c r="H7" s="7"/>
    </row>
    <row r="8" customFormat="false" ht="20.25" hidden="false" customHeight="true" outlineLevel="0" collapsed="false">
      <c r="A8" s="15"/>
      <c r="B8" s="48"/>
      <c r="C8" s="48"/>
      <c r="D8" s="48"/>
      <c r="E8" s="49"/>
      <c r="F8" s="16"/>
      <c r="G8" s="50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51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374948.42</v>
      </c>
      <c r="F10" s="21"/>
      <c r="G10" s="52" t="n">
        <f aca="false">+D10-E10</f>
        <v>-292448.42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846308.63</v>
      </c>
      <c r="F11" s="21"/>
      <c r="G11" s="52" t="n">
        <f aca="false">+C11-E11</f>
        <v>-816308.63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/>
      <c r="F12" s="21"/>
      <c r="G12" s="52" t="n">
        <f aca="false">+C12-E12</f>
        <v>30000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52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567840.5</v>
      </c>
      <c r="F14" s="21"/>
      <c r="G14" s="52" t="n">
        <f aca="false">+C14-E14</f>
        <v>-535840.5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 t="n">
        <v>427751.81</v>
      </c>
      <c r="F15" s="21"/>
      <c r="G15" s="52" t="n">
        <f aca="false">+D15-E15</f>
        <v>-345251.81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 t="n">
        <v>1253885.16</v>
      </c>
      <c r="F16" s="21"/>
      <c r="G16" s="53" t="n">
        <f aca="false">+C16-E16</f>
        <v>-1186565.16</v>
      </c>
      <c r="H16" s="23"/>
    </row>
    <row r="17" customFormat="false" ht="27.75" hidden="false" customHeight="true" outlineLevel="0" collapsed="false">
      <c r="A17" s="35"/>
      <c r="B17" s="54" t="s">
        <v>15</v>
      </c>
      <c r="C17" s="55" t="n">
        <f aca="false">SUM(C9:C16)</f>
        <v>251260</v>
      </c>
      <c r="D17" s="55" t="n">
        <f aca="false">SUM(D9:D16)</f>
        <v>165000</v>
      </c>
      <c r="E17" s="55" t="n">
        <f aca="false">SUM(E9:E16)</f>
        <v>3470734.52</v>
      </c>
      <c r="F17" s="38"/>
      <c r="G17" s="56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31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57" t="s">
        <v>32</v>
      </c>
      <c r="C21" s="57"/>
      <c r="D21" s="57"/>
      <c r="E21" s="57"/>
      <c r="F21" s="57"/>
      <c r="G21" s="57"/>
      <c r="H21" s="7"/>
    </row>
    <row r="22" customFormat="false" ht="39.4" hidden="false" customHeight="true" outlineLevel="0" collapsed="false">
      <c r="A22" s="7"/>
      <c r="B22" s="58" t="s">
        <v>18</v>
      </c>
      <c r="C22" s="58"/>
      <c r="D22" s="58"/>
      <c r="E22" s="58"/>
      <c r="F22" s="58"/>
      <c r="G22" s="58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5" customFormat="false" ht="12.75" hidden="false" customHeight="false" outlineLevel="0" collapsed="false">
      <c r="D25" s="34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: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3" min="3" style="0" width="23.14"/>
    <col collapsed="false" customWidth="true" hidden="false" outlineLevel="0" max="4" min="4" style="0" width="20.41"/>
    <col collapsed="false" customWidth="true" hidden="false" outlineLevel="0" max="5" min="5" style="0" width="20.56"/>
    <col collapsed="false" customWidth="true" hidden="false" outlineLevel="0" max="6" min="6" style="0" width="2.7"/>
    <col collapsed="false" customWidth="true" hidden="false" outlineLevel="0" max="7" min="7" style="0" width="18.99"/>
    <col collapsed="false" customWidth="true" hidden="false" outlineLevel="0" max="8" min="8" style="0" width="13.14"/>
    <col collapsed="false" customWidth="true" hidden="false" outlineLevel="0" max="10" min="9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33</v>
      </c>
      <c r="C4" s="59"/>
      <c r="D4" s="59"/>
      <c r="E4" s="59"/>
      <c r="F4" s="60"/>
      <c r="G4" s="59"/>
      <c r="H4" s="59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5"/>
      <c r="G6" s="14" t="s">
        <v>6</v>
      </c>
      <c r="H6" s="7"/>
    </row>
    <row r="7" customFormat="false" ht="19.5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7</v>
      </c>
      <c r="C9" s="61" t="n">
        <f aca="false">+Enero!C9+Febrero!C9+Marzo!C9+Abril!C9+Mayo!C9+Junio!C9+Julio!C9+Agosto!C9+Septiembre!C9+Octubre!C9+Noviembre!C9+Diciembre!C9</f>
        <v>426000</v>
      </c>
      <c r="D9" s="62"/>
      <c r="E9" s="63" t="n">
        <f aca="false">+Enero!E9+Febrero!E9+Marzo!E9+Abril!E9+Mayo!E9+Junio!E9+Julio!E9+Agosto!E9+Septiembre!E9+Noviembre!E9+Octubre!E9+Noviembre!E9+Diciembre!E9</f>
        <v>0</v>
      </c>
      <c r="F9" s="64"/>
      <c r="G9" s="65" t="n">
        <f aca="false">+C9-E9</f>
        <v>426000</v>
      </c>
      <c r="H9" s="23"/>
      <c r="I9" s="34"/>
      <c r="J9" s="46"/>
    </row>
    <row r="10" customFormat="false" ht="15" hidden="false" customHeight="false" outlineLevel="0" collapsed="false">
      <c r="A10" s="7"/>
      <c r="B10" s="24" t="s">
        <v>8</v>
      </c>
      <c r="C10" s="61" t="n">
        <f aca="false">+Enero!C10+Febrero!C10+Marzo!C10+Abril!C10+Mayo!C10+Junio!C10+Julio!C10+Agosto!C10+Septiembre!C10+Octubre!C10+Noviembre!C10+Diciembre!C10</f>
        <v>0</v>
      </c>
      <c r="D10" s="66" t="n">
        <f aca="false">+Enero!D10+Febrero!D10+Marzo!D10+Abril!D10+Mayo!D10+Junio!D10+Julio!D10+Agosto!D10+Septiembre!D10+Octubre!D10+Noviembre!D10+Diciembre!D10</f>
        <v>990000</v>
      </c>
      <c r="E10" s="63" t="n">
        <f aca="false">+Enero!E10+Febrero!E10+Marzo!E10+Abril!E10+Mayo!E10+Junio!E10+Julio!E10+Agosto!E10+Septiembre!E10+Octubre!E10+Noviembre!E10+Diciembre!E10</f>
        <v>3807512.12347153</v>
      </c>
      <c r="F10" s="64"/>
      <c r="G10" s="67" t="n">
        <f aca="false">+D10-E10</f>
        <v>-2817512.12347153</v>
      </c>
      <c r="H10" s="23"/>
      <c r="I10" s="34"/>
      <c r="J10" s="34"/>
    </row>
    <row r="11" customFormat="false" ht="15" hidden="false" customHeight="false" outlineLevel="0" collapsed="false">
      <c r="A11" s="7"/>
      <c r="B11" s="28" t="s">
        <v>9</v>
      </c>
      <c r="C11" s="61" t="n">
        <f aca="false">+Enero!C11+Febrero!C11+Marzo!C11+Abril!C11+Mayo!C11+Junio!C11+Julio!C11+Agosto!C11+Septiembre!C11+Octubre!C11+Noviembre!C11+Diciembre!C11</f>
        <v>360000</v>
      </c>
      <c r="D11" s="66"/>
      <c r="E11" s="63" t="n">
        <f aca="false">+Enero!E11+Febrero!E11+Marzo!E11+Abril!E11+Mayo!E11+Junio!E11+Julio!E11+Agosto!E11+Septiembre!E11+Octubre!E11+Noviembre!E11+Diciembre!E11</f>
        <v>7170343.38</v>
      </c>
      <c r="F11" s="64"/>
      <c r="G11" s="67" t="n">
        <f aca="false">+C11-E11</f>
        <v>-6810343.38</v>
      </c>
      <c r="H11" s="23"/>
      <c r="I11" s="34"/>
      <c r="J11" s="46"/>
    </row>
    <row r="12" customFormat="false" ht="15" hidden="false" customHeight="false" outlineLevel="0" collapsed="false">
      <c r="A12" s="7"/>
      <c r="B12" s="28" t="s">
        <v>10</v>
      </c>
      <c r="C12" s="61" t="n">
        <f aca="false">+Enero!C12+Febrero!C12+Marzo!C12+Abril!C12+Mayo!C12+Junio!C12+Julio!C12+Agosto!C12+Septiembre!C12+Octubre!C12+Noviembre!C12+Diciembre!C12</f>
        <v>360000</v>
      </c>
      <c r="D12" s="66"/>
      <c r="E12" s="63" t="n">
        <f aca="false">+Enero!E12+Febrero!E12+Marzo!E12+Abril!E12+Mayo!E12+Junio!E12+Julio!E12+Agosto!E12+Septiembre!E12+Octubre!E12+Noviembre!E12+Diciembre!E12</f>
        <v>2657512.91</v>
      </c>
      <c r="F12" s="64"/>
      <c r="G12" s="67" t="n">
        <f aca="false">+C12-E12</f>
        <v>-2297512.91</v>
      </c>
      <c r="H12" s="23"/>
      <c r="I12" s="34"/>
      <c r="J12" s="46"/>
    </row>
    <row r="13" customFormat="false" ht="15" hidden="false" customHeight="false" outlineLevel="0" collapsed="false">
      <c r="A13" s="7"/>
      <c r="B13" s="28" t="s">
        <v>11</v>
      </c>
      <c r="C13" s="61" t="n">
        <f aca="false">+Enero!C13+Febrero!C13+Marzo!C13+Abril!C13+Mayo!C13+Junio!C13+Julio!C13+Agosto!C13+Septiembre!C13+Octubre!C13+Noviembre!C13+Diciembre!C13</f>
        <v>677280</v>
      </c>
      <c r="D13" s="66"/>
      <c r="E13" s="63" t="n">
        <f aca="false">+Enero!E13+Febrero!E13+Marzo!E13+Abril!E13+Mayo!E13+Junio!E13+Julio!E13+Agosto!E13+Septiembre!E13+Octubre!E13+Noviembre!E13+Diciembre!E13</f>
        <v>0</v>
      </c>
      <c r="F13" s="64"/>
      <c r="G13" s="67" t="n">
        <f aca="false">+C13-E13</f>
        <v>677280</v>
      </c>
      <c r="H13" s="23"/>
      <c r="I13" s="34"/>
      <c r="J13" s="46"/>
    </row>
    <row r="14" customFormat="false" ht="15" hidden="false" customHeight="false" outlineLevel="0" collapsed="false">
      <c r="A14" s="7"/>
      <c r="B14" s="28" t="s">
        <v>12</v>
      </c>
      <c r="C14" s="61" t="n">
        <f aca="false">+Enero!C14+Febrero!C14+Marzo!C14+Abril!C14+Mayo!C14+Junio!C14+Julio!C14+Agosto!C14+Septiembre!C14+Octubre!C14+Noviembre!C14+Diciembre!C14</f>
        <v>384000</v>
      </c>
      <c r="D14" s="66"/>
      <c r="E14" s="63" t="n">
        <f aca="false">+Enero!E14+Febrero!E14+Marzo!E14+Abril!E14+Mayo!E14+Junio!E14+Julio!E14+Agosto!E14+Septiembre!E14+Octubre!E14+Noviembre!E14+Diciembre!E14</f>
        <v>6096323.76</v>
      </c>
      <c r="F14" s="64"/>
      <c r="G14" s="67" t="n">
        <f aca="false">+C14-E14</f>
        <v>-5712323.76</v>
      </c>
      <c r="H14" s="23"/>
      <c r="I14" s="34"/>
      <c r="J14" s="46"/>
    </row>
    <row r="15" customFormat="false" ht="15" hidden="false" customHeight="false" outlineLevel="0" collapsed="false">
      <c r="A15" s="7"/>
      <c r="B15" s="24" t="s">
        <v>13</v>
      </c>
      <c r="C15" s="61" t="n">
        <f aca="false">+Enero!C15+Febrero!C15+Marzo!C15+Abril!C15+Mayo!C15+Junio!C15+Julio!C15+Agosto!C15+Septiembre!C15+Octubre!C15+Noviembre!C15+Diciembre!C15</f>
        <v>0</v>
      </c>
      <c r="D15" s="66" t="n">
        <f aca="false">+Enero!D15+Febrero!D15+Marzo!D15+Abril!D15+Mayo!D15+Junio!D15+Julio!D15+Agosto!D15+Septiembre!D15+Octubre!D15+Noviembre!D15+Diciembre!D15</f>
        <v>990000</v>
      </c>
      <c r="E15" s="63" t="n">
        <f aca="false">+Enero!E15+Febrero!E15+Marzo!E15+Abril!E15+Mayo!E15+Junio!E15+Julio!E15+Agosto!E15+Septiembre!E15+Octubre!E15+Noviembre!E15+Diciembre!E15</f>
        <v>1799872.16914216</v>
      </c>
      <c r="F15" s="64"/>
      <c r="G15" s="67" t="n">
        <f aca="false">+D15-E15</f>
        <v>-809872.16914216</v>
      </c>
      <c r="H15" s="23"/>
      <c r="I15" s="34"/>
      <c r="J15" s="46"/>
    </row>
    <row r="16" customFormat="false" ht="15" hidden="false" customHeight="false" outlineLevel="0" collapsed="false">
      <c r="A16" s="7"/>
      <c r="B16" s="28" t="s">
        <v>14</v>
      </c>
      <c r="C16" s="61" t="n">
        <f aca="false">+Enero!C16+Febrero!C16+Marzo!C16+Abril!C16+Mayo!C16+Junio!C16+Julio!C16+Agosto!C16+Septiembre!C16+Octubre!C16+Noviembre!C16+Diciembre!C16</f>
        <v>807840</v>
      </c>
      <c r="D16" s="66"/>
      <c r="E16" s="63" t="n">
        <f aca="false">+Enero!E16+Febrero!E16+Marzo!E16+Abril!E16+Mayo!E16+Junio!E16+Julio!E16+Agosto!E16+Septiembre!E16+Octubre!E16+Noviembre!E16+Diciembre!E16</f>
        <v>3732115.54694</v>
      </c>
      <c r="F16" s="64"/>
      <c r="G16" s="68" t="n">
        <f aca="false">+C16-E16</f>
        <v>-2924275.54694</v>
      </c>
      <c r="H16" s="23"/>
      <c r="I16" s="34"/>
      <c r="J16" s="46"/>
    </row>
    <row r="17" customFormat="false" ht="25.5" hidden="false" customHeight="true" outlineLevel="0" collapsed="false">
      <c r="A17" s="35"/>
      <c r="B17" s="36" t="s">
        <v>15</v>
      </c>
      <c r="C17" s="37" t="n">
        <f aca="false">SUM(C9:C16)</f>
        <v>3015120</v>
      </c>
      <c r="D17" s="37" t="n">
        <f aca="false">SUM(D9:D16)</f>
        <v>1980000</v>
      </c>
      <c r="E17" s="37" t="n">
        <f aca="false">SUM(E9:E16)</f>
        <v>25263679.8895537</v>
      </c>
      <c r="F17" s="69"/>
      <c r="G17" s="70"/>
      <c r="H17" s="40"/>
      <c r="I17" s="71"/>
      <c r="J17" s="71"/>
      <c r="K17" s="34"/>
    </row>
    <row r="18" customFormat="false" ht="12.75" hidden="false" customHeight="true" outlineLevel="0" collapsed="false">
      <c r="A18" s="35"/>
      <c r="B18" s="71"/>
      <c r="C18" s="71"/>
      <c r="D18" s="71"/>
      <c r="E18" s="71"/>
      <c r="F18" s="71"/>
      <c r="G18" s="71"/>
      <c r="H18" s="71"/>
      <c r="I18" s="71"/>
      <c r="J18" s="71"/>
      <c r="K18" s="34"/>
    </row>
    <row r="19" customFormat="false" ht="6.75" hidden="false" customHeight="true" outlineLevel="0" collapsed="false">
      <c r="A19" s="7"/>
      <c r="B19" s="7"/>
      <c r="C19" s="7"/>
      <c r="D19" s="7"/>
      <c r="E19" s="23"/>
      <c r="F19" s="41"/>
      <c r="G19" s="7"/>
      <c r="H19" s="7"/>
      <c r="K19" s="71"/>
    </row>
    <row r="20" customFormat="false" ht="47.2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  <c r="J20" s="34"/>
      <c r="K20" s="34"/>
    </row>
    <row r="21" customFormat="false" ht="39.2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2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9.2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72"/>
      <c r="D24" s="72"/>
      <c r="E24" s="72"/>
      <c r="F24" s="47"/>
      <c r="G24" s="72"/>
      <c r="H24" s="45"/>
      <c r="I24" s="45"/>
    </row>
    <row r="25" customFormat="false" ht="12.75" hidden="false" customHeight="false" outlineLevel="0" collapsed="false">
      <c r="B25" s="45"/>
      <c r="C25" s="72"/>
      <c r="D25" s="72"/>
      <c r="E25" s="72"/>
      <c r="F25" s="73"/>
      <c r="G25" s="73"/>
      <c r="H25" s="74"/>
      <c r="I25" s="45"/>
    </row>
    <row r="26" customFormat="false" ht="12.75" hidden="false" customHeight="false" outlineLevel="0" collapsed="false">
      <c r="B26" s="45"/>
      <c r="C26" s="72" t="n">
        <f aca="false">+Enero!C17*12</f>
        <v>3015120</v>
      </c>
      <c r="D26" s="72" t="n">
        <f aca="false">+Enero!D10*2*12</f>
        <v>1980000</v>
      </c>
      <c r="E26" s="72" t="n">
        <f aca="false">+Enero!E17+Febrero!E17+Marzo!E17+Abril!E17+Mayo!E17+Junio!E17+Julio!E17+Agosto!E17+Septiembre!E17+Octubre!E17+Noviembre!E17+Diciembre!E17</f>
        <v>25263679.8895537</v>
      </c>
      <c r="F26" s="47"/>
      <c r="G26" s="72"/>
      <c r="H26" s="45"/>
      <c r="I26" s="45"/>
    </row>
    <row r="27" customFormat="false" ht="12.75" hidden="false" customHeight="false" outlineLevel="0" collapsed="false">
      <c r="B27" s="47"/>
      <c r="C27" s="75" t="n">
        <f aca="false">+Enero!C17+Febrero!C17+Marzo!C17+Abril!C17+Mayo!C17+Junio!C17+Julio!C17+Agosto!C17+Septiembre!C17+Octubre!C17+Noviembre!C17+Diciembre!C17</f>
        <v>3015120</v>
      </c>
      <c r="D27" s="75" t="n">
        <f aca="false">+Enero!D17+Febrero!D17+Marzo!D17+Abril!D17+Mayo!D17+Junio!D17+Julio!D17+Agosto!D17+Septiembre!D17+Octubre!D17+Noviembre!D17+Diciembre!D17</f>
        <v>1980000</v>
      </c>
      <c r="E27" s="75" t="n">
        <f aca="false">+Enero!E17+Febrero!E17+Marzo!E17+Abril!E17+Mayo!E17+Junio!E17+Julio!E17+Agosto!E17+Septiembre!E17+Octubre!E17+Noviembre!E17</f>
        <v>21792945.3695537</v>
      </c>
      <c r="F27" s="47"/>
      <c r="G27" s="72"/>
      <c r="H27" s="45"/>
      <c r="I27" s="45"/>
    </row>
    <row r="28" customFormat="false" ht="12.75" hidden="false" customHeight="false" outlineLevel="0" collapsed="false">
      <c r="B28" s="47"/>
      <c r="C28" s="75"/>
      <c r="D28" s="75"/>
      <c r="E28" s="75"/>
      <c r="F28" s="72"/>
      <c r="G28" s="72"/>
      <c r="H28" s="74"/>
      <c r="I28" s="45"/>
    </row>
    <row r="29" customFormat="false" ht="12.75" hidden="false" customHeight="false" outlineLevel="0" collapsed="false">
      <c r="B29" s="47"/>
      <c r="C29" s="47"/>
      <c r="D29" s="47"/>
      <c r="E29" s="72"/>
      <c r="F29" s="45"/>
      <c r="G29" s="46"/>
      <c r="H29" s="45"/>
      <c r="I29" s="45"/>
    </row>
    <row r="30" customFormat="false" ht="12.75" hidden="false" customHeight="false" outlineLevel="0" collapsed="false">
      <c r="B30" s="47"/>
      <c r="C30" s="73"/>
      <c r="D30" s="73"/>
      <c r="E30" s="73"/>
      <c r="F30" s="45"/>
      <c r="G30" s="46"/>
      <c r="H30" s="45"/>
      <c r="I30" s="45"/>
    </row>
    <row r="31" customFormat="false" ht="12.7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true" verticalCentered="true"/>
  <pageMargins left="0.670138888888889" right="0.520138888888889" top="0.7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9" activeCellId="0" sqref="D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0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5"/>
      <c r="G6" s="14" t="s">
        <v>6</v>
      </c>
      <c r="H6" s="7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225386.97</v>
      </c>
      <c r="F10" s="21"/>
      <c r="G10" s="27" t="n">
        <f aca="false">+D10-E10</f>
        <v>-142886.97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405689.32</v>
      </c>
      <c r="F11" s="21"/>
      <c r="G11" s="27" t="n">
        <f aca="false">+C11-E11</f>
        <v>-375689.32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415329.87</v>
      </c>
      <c r="F12" s="21"/>
      <c r="G12" s="27" t="n">
        <f aca="false">+C12-E12</f>
        <v>-385329.87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27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278945.61</v>
      </c>
      <c r="F14" s="21"/>
      <c r="G14" s="27" t="n">
        <f aca="false">+C14-E14</f>
        <v>-246945.61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27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3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36" t="s">
        <v>15</v>
      </c>
      <c r="C17" s="37" t="n">
        <f aca="false">SUM(C9:C16)</f>
        <v>251260</v>
      </c>
      <c r="D17" s="37" t="n">
        <f aca="false">SUM(D9:D16)</f>
        <v>165000</v>
      </c>
      <c r="E17" s="37" t="n">
        <f aca="false">SUM(E9:E16)</f>
        <v>1325351.77</v>
      </c>
      <c r="F17" s="38"/>
      <c r="G17" s="39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5"/>
      <c r="E25" s="46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9" activeCellId="0" sqref="D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1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5"/>
      <c r="G6" s="14" t="s">
        <v>6</v>
      </c>
      <c r="H6" s="7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281051.84</v>
      </c>
      <c r="F10" s="21"/>
      <c r="G10" s="27" t="n">
        <f aca="false">+D10-E10</f>
        <v>-198551.84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507006.26</v>
      </c>
      <c r="F11" s="21"/>
      <c r="G11" s="27" t="n">
        <f aca="false">+C11-E11</f>
        <v>-477006.26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495476.59</v>
      </c>
      <c r="F12" s="21"/>
      <c r="G12" s="27" t="n">
        <f aca="false">+C12-E12</f>
        <v>-465476.59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27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398860.7</v>
      </c>
      <c r="F14" s="21"/>
      <c r="G14" s="27" t="n">
        <f aca="false">+C14-E14</f>
        <v>-366860.7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27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3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36" t="s">
        <v>15</v>
      </c>
      <c r="C17" s="37" t="n">
        <f aca="false">SUM(C9:C16)</f>
        <v>251260</v>
      </c>
      <c r="D17" s="37" t="n">
        <f aca="false">SUM(D9:D16)</f>
        <v>165000</v>
      </c>
      <c r="E17" s="37" t="n">
        <f aca="false">SUM(E9:E16)</f>
        <v>1682395.39</v>
      </c>
      <c r="F17" s="38"/>
      <c r="G17" s="39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5"/>
      <c r="E25" s="46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9" activeCellId="0" sqref="D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2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5"/>
      <c r="G6" s="14" t="s">
        <v>6</v>
      </c>
      <c r="H6" s="7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30"/>
      <c r="F9" s="21"/>
      <c r="G9" s="22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30" t="n">
        <v>275849.63</v>
      </c>
      <c r="F10" s="21"/>
      <c r="G10" s="27" t="n">
        <f aca="false">+D10-E10</f>
        <v>-193349.63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30" t="n">
        <v>401238.96</v>
      </c>
      <c r="F11" s="21"/>
      <c r="G11" s="27" t="n">
        <f aca="false">+C11-E11</f>
        <v>-371238.96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468793.21</v>
      </c>
      <c r="F12" s="21"/>
      <c r="G12" s="27" t="n">
        <f aca="false">+C12-E12</f>
        <v>-438793.21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 t="n">
        <v>0</v>
      </c>
      <c r="F13" s="21"/>
      <c r="G13" s="27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308962.79</v>
      </c>
      <c r="F14" s="21"/>
      <c r="G14" s="27" t="n">
        <f aca="false">+C14-E14</f>
        <v>-276962.79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27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3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36" t="s">
        <v>15</v>
      </c>
      <c r="C17" s="37" t="n">
        <f aca="false">SUM(C9:C16)</f>
        <v>251260</v>
      </c>
      <c r="D17" s="37" t="n">
        <f aca="false">SUM(D9:D16)</f>
        <v>165000</v>
      </c>
      <c r="E17" s="37" t="n">
        <f aca="false">SUM(E9:E16)</f>
        <v>1454844.59</v>
      </c>
      <c r="F17" s="38"/>
      <c r="G17" s="39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5"/>
      <c r="E25" s="46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9" activeCellId="0" sqref="D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3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12" t="s">
        <v>2</v>
      </c>
      <c r="C6" s="12" t="s">
        <v>3</v>
      </c>
      <c r="D6" s="12" t="s">
        <v>4</v>
      </c>
      <c r="E6" s="13" t="s">
        <v>5</v>
      </c>
      <c r="F6" s="5"/>
      <c r="G6" s="14" t="s">
        <v>6</v>
      </c>
      <c r="H6" s="7"/>
    </row>
    <row r="7" customFormat="false" ht="18" hidden="false" customHeight="true" outlineLevel="0" collapsed="false">
      <c r="A7" s="15"/>
      <c r="B7" s="12"/>
      <c r="C7" s="12"/>
      <c r="D7" s="12"/>
      <c r="E7" s="13"/>
      <c r="F7" s="16"/>
      <c r="G7" s="14"/>
      <c r="H7" s="7"/>
    </row>
    <row r="8" customFormat="false" ht="20.25" hidden="false" customHeight="true" outlineLevel="0" collapsed="false">
      <c r="A8" s="15"/>
      <c r="B8" s="12"/>
      <c r="C8" s="12"/>
      <c r="D8" s="12"/>
      <c r="E8" s="13"/>
      <c r="F8" s="16"/>
      <c r="G8" s="14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22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/>
      <c r="F10" s="21"/>
      <c r="G10" s="27" t="n">
        <f aca="false">+D10-E10</f>
        <v>82500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485296.21</v>
      </c>
      <c r="F11" s="21"/>
      <c r="G11" s="27" t="n">
        <f aca="false">+C11-E11</f>
        <v>-455296.21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295468.7</v>
      </c>
      <c r="F12" s="21"/>
      <c r="G12" s="27" t="n">
        <f aca="false">+C12-E12</f>
        <v>-265468.7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27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432609.29</v>
      </c>
      <c r="F14" s="21"/>
      <c r="G14" s="27" t="n">
        <f aca="false">+C14-E14</f>
        <v>-400609.29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27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3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36" t="s">
        <v>15</v>
      </c>
      <c r="C17" s="37" t="n">
        <f aca="false">SUM(C9:C16)</f>
        <v>251260</v>
      </c>
      <c r="D17" s="37" t="n">
        <f aca="false">SUM(D9:D16)</f>
        <v>165000</v>
      </c>
      <c r="E17" s="37" t="n">
        <f aca="false">SUM(E9:E16)</f>
        <v>1213374.2</v>
      </c>
      <c r="F17" s="38"/>
      <c r="G17" s="39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5"/>
      <c r="E25" s="46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9" activeCellId="0" sqref="D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4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8" t="s">
        <v>2</v>
      </c>
      <c r="C6" s="48" t="s">
        <v>3</v>
      </c>
      <c r="D6" s="48" t="s">
        <v>4</v>
      </c>
      <c r="E6" s="49" t="s">
        <v>5</v>
      </c>
      <c r="F6" s="5"/>
      <c r="G6" s="50" t="s">
        <v>6</v>
      </c>
      <c r="H6" s="7"/>
    </row>
    <row r="7" customFormat="false" ht="18" hidden="false" customHeight="true" outlineLevel="0" collapsed="false">
      <c r="A7" s="15"/>
      <c r="B7" s="48"/>
      <c r="C7" s="48"/>
      <c r="D7" s="48"/>
      <c r="E7" s="49"/>
      <c r="F7" s="16"/>
      <c r="G7" s="50"/>
      <c r="H7" s="7"/>
    </row>
    <row r="8" customFormat="false" ht="20.25" hidden="false" customHeight="true" outlineLevel="0" collapsed="false">
      <c r="A8" s="15"/>
      <c r="B8" s="48"/>
      <c r="C8" s="48"/>
      <c r="D8" s="48"/>
      <c r="E8" s="49"/>
      <c r="F8" s="16"/>
      <c r="G8" s="50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51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/>
      <c r="F10" s="21"/>
      <c r="G10" s="52" t="n">
        <f aca="false">+D10-E10</f>
        <v>82500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621097.29</v>
      </c>
      <c r="F11" s="21"/>
      <c r="G11" s="52" t="n">
        <f aca="false">+C11-E11</f>
        <v>-591097.29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292950.06</v>
      </c>
      <c r="F12" s="21"/>
      <c r="G12" s="52" t="n">
        <f aca="false">+C12-E12</f>
        <v>-262950.06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52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498718.56</v>
      </c>
      <c r="F14" s="21"/>
      <c r="G14" s="52" t="n">
        <f aca="false">+C14-E14</f>
        <v>-466718.56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52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5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4" t="s">
        <v>15</v>
      </c>
      <c r="C17" s="55" t="n">
        <f aca="false">SUM(C9:C16)</f>
        <v>251260</v>
      </c>
      <c r="D17" s="55" t="n">
        <f aca="false">SUM(D9:D16)</f>
        <v>165000</v>
      </c>
      <c r="E17" s="55" t="n">
        <f aca="false">SUM(E9:E16)</f>
        <v>1412765.91</v>
      </c>
      <c r="F17" s="38"/>
      <c r="G17" s="56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9" activeCellId="0" sqref="D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5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8" t="s">
        <v>2</v>
      </c>
      <c r="C6" s="48" t="s">
        <v>3</v>
      </c>
      <c r="D6" s="48" t="s">
        <v>4</v>
      </c>
      <c r="E6" s="49" t="s">
        <v>5</v>
      </c>
      <c r="F6" s="5"/>
      <c r="G6" s="50" t="s">
        <v>6</v>
      </c>
      <c r="H6" s="7"/>
    </row>
    <row r="7" customFormat="false" ht="18" hidden="false" customHeight="true" outlineLevel="0" collapsed="false">
      <c r="A7" s="15"/>
      <c r="B7" s="48"/>
      <c r="C7" s="48"/>
      <c r="D7" s="48"/>
      <c r="E7" s="49"/>
      <c r="F7" s="16"/>
      <c r="G7" s="50"/>
      <c r="H7" s="7"/>
    </row>
    <row r="8" customFormat="false" ht="20.25" hidden="false" customHeight="true" outlineLevel="0" collapsed="false">
      <c r="A8" s="15"/>
      <c r="B8" s="48"/>
      <c r="C8" s="48"/>
      <c r="D8" s="48"/>
      <c r="E8" s="49"/>
      <c r="F8" s="16"/>
      <c r="G8" s="50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51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994035.6</v>
      </c>
      <c r="F10" s="21"/>
      <c r="G10" s="52" t="n">
        <f aca="false">+D10-E10</f>
        <v>-911535.6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615992.17</v>
      </c>
      <c r="F11" s="21"/>
      <c r="G11" s="52" t="n">
        <f aca="false">+C11-E11</f>
        <v>-585992.17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 t="n">
        <v>249070.85</v>
      </c>
      <c r="F12" s="21"/>
      <c r="G12" s="52" t="n">
        <f aca="false">+C12-E12</f>
        <v>-219070.85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52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563197</v>
      </c>
      <c r="F14" s="21"/>
      <c r="G14" s="52" t="n">
        <f aca="false">+C14-E14</f>
        <v>-531197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52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5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4" t="s">
        <v>15</v>
      </c>
      <c r="C17" s="55" t="n">
        <f aca="false">SUM(C9:C16)</f>
        <v>251260</v>
      </c>
      <c r="D17" s="55" t="n">
        <f aca="false">SUM(D9:D16)</f>
        <v>165000</v>
      </c>
      <c r="E17" s="55" t="n">
        <f aca="false">SUM(E9:E16)</f>
        <v>2422295.62</v>
      </c>
      <c r="F17" s="38"/>
      <c r="G17" s="56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39.4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5"/>
      <c r="E25" s="45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9" activeCellId="0" sqref="D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6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8" t="s">
        <v>2</v>
      </c>
      <c r="C6" s="48" t="s">
        <v>3</v>
      </c>
      <c r="D6" s="48" t="s">
        <v>4</v>
      </c>
      <c r="E6" s="49" t="s">
        <v>5</v>
      </c>
      <c r="F6" s="5"/>
      <c r="G6" s="50" t="s">
        <v>6</v>
      </c>
      <c r="H6" s="7"/>
    </row>
    <row r="7" customFormat="false" ht="18" hidden="false" customHeight="true" outlineLevel="0" collapsed="false">
      <c r="A7" s="15"/>
      <c r="B7" s="48"/>
      <c r="C7" s="48"/>
      <c r="D7" s="48"/>
      <c r="E7" s="49"/>
      <c r="F7" s="16"/>
      <c r="G7" s="50"/>
      <c r="H7" s="7"/>
    </row>
    <row r="8" customFormat="false" ht="20.25" hidden="false" customHeight="true" outlineLevel="0" collapsed="false">
      <c r="A8" s="15"/>
      <c r="B8" s="48"/>
      <c r="C8" s="48"/>
      <c r="D8" s="48"/>
      <c r="E8" s="49"/>
      <c r="F8" s="16"/>
      <c r="G8" s="50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51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455722.54</v>
      </c>
      <c r="F10" s="21"/>
      <c r="G10" s="52" t="n">
        <f aca="false">+D10-E10</f>
        <v>-373222.54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606641.67</v>
      </c>
      <c r="F11" s="21"/>
      <c r="G11" s="52" t="n">
        <f aca="false">+C11-E11</f>
        <v>-576641.67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/>
      <c r="F12" s="21"/>
      <c r="G12" s="52" t="n">
        <f aca="false">+C12-E12</f>
        <v>30000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52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683666.41</v>
      </c>
      <c r="F14" s="21"/>
      <c r="G14" s="52" t="n">
        <f aca="false">+C14-E14</f>
        <v>-651666.41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 t="n">
        <v>268153.65</v>
      </c>
      <c r="F15" s="21"/>
      <c r="G15" s="52" t="n">
        <f aca="false">+D15-E15</f>
        <v>-185653.65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5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4" t="s">
        <v>15</v>
      </c>
      <c r="C17" s="55" t="n">
        <f aca="false">SUM(C9:C16)</f>
        <v>251260</v>
      </c>
      <c r="D17" s="55" t="n">
        <f aca="false">SUM(D9:D16)</f>
        <v>165000</v>
      </c>
      <c r="E17" s="55" t="n">
        <f aca="false">SUM(E9:E16)</f>
        <v>2014184.27</v>
      </c>
      <c r="F17" s="38"/>
      <c r="G17" s="56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8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42.75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6"/>
      <c r="E25" s="45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9" activeCellId="0" sqref="D9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7"/>
    <col collapsed="false" customWidth="true" hidden="false" outlineLevel="0" max="4" min="3" style="0" width="24.99"/>
    <col collapsed="false" customWidth="true" hidden="false" outlineLevel="0" max="5" min="5" style="0" width="20.41"/>
    <col collapsed="false" customWidth="true" hidden="false" outlineLevel="0" max="6" min="6" style="0" width="2.7"/>
    <col collapsed="false" customWidth="true" hidden="false" outlineLevel="0" max="7" min="7" style="0" width="18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5" hidden="false" customHeight="false" outlineLevel="0" collapsed="false">
      <c r="A3" s="1"/>
      <c r="B3" s="3" t="s">
        <v>0</v>
      </c>
      <c r="C3" s="4"/>
      <c r="D3" s="4"/>
      <c r="E3" s="4"/>
      <c r="F3" s="5"/>
      <c r="G3" s="4"/>
      <c r="H3" s="4"/>
    </row>
    <row r="4" customFormat="false" ht="15" hidden="false" customHeight="false" outlineLevel="0" collapsed="false">
      <c r="A4" s="1"/>
      <c r="B4" s="6" t="s">
        <v>27</v>
      </c>
      <c r="C4" s="4"/>
      <c r="D4" s="4"/>
      <c r="E4" s="4"/>
      <c r="F4" s="5"/>
      <c r="G4" s="4"/>
      <c r="H4" s="4"/>
    </row>
    <row r="5" customFormat="false" ht="15" hidden="false" customHeight="false" outlineLevel="0" collapsed="false">
      <c r="A5" s="7"/>
      <c r="B5" s="8"/>
      <c r="C5" s="9"/>
      <c r="D5" s="9"/>
      <c r="E5" s="9"/>
      <c r="F5" s="10"/>
      <c r="G5" s="9"/>
      <c r="H5" s="9"/>
    </row>
    <row r="6" customFormat="false" ht="15.75" hidden="false" customHeight="true" outlineLevel="0" collapsed="false">
      <c r="A6" s="11"/>
      <c r="B6" s="48" t="s">
        <v>2</v>
      </c>
      <c r="C6" s="48" t="s">
        <v>3</v>
      </c>
      <c r="D6" s="48" t="s">
        <v>4</v>
      </c>
      <c r="E6" s="49" t="s">
        <v>5</v>
      </c>
      <c r="F6" s="5"/>
      <c r="G6" s="50" t="s">
        <v>6</v>
      </c>
      <c r="H6" s="7"/>
    </row>
    <row r="7" customFormat="false" ht="18" hidden="false" customHeight="true" outlineLevel="0" collapsed="false">
      <c r="A7" s="15"/>
      <c r="B7" s="48"/>
      <c r="C7" s="48"/>
      <c r="D7" s="48"/>
      <c r="E7" s="49"/>
      <c r="F7" s="16"/>
      <c r="G7" s="50"/>
      <c r="H7" s="7"/>
    </row>
    <row r="8" customFormat="false" ht="20.25" hidden="false" customHeight="true" outlineLevel="0" collapsed="false">
      <c r="A8" s="15"/>
      <c r="B8" s="48"/>
      <c r="C8" s="48"/>
      <c r="D8" s="48"/>
      <c r="E8" s="49"/>
      <c r="F8" s="16"/>
      <c r="G8" s="50"/>
      <c r="H8" s="7"/>
    </row>
    <row r="9" customFormat="false" ht="15" hidden="false" customHeight="false" outlineLevel="0" collapsed="false">
      <c r="A9" s="7"/>
      <c r="B9" s="17" t="s">
        <v>7</v>
      </c>
      <c r="C9" s="18" t="n">
        <v>35500</v>
      </c>
      <c r="D9" s="19"/>
      <c r="E9" s="20"/>
      <c r="F9" s="21"/>
      <c r="G9" s="51" t="n">
        <f aca="false">+C9-E9</f>
        <v>35500</v>
      </c>
      <c r="H9" s="23"/>
    </row>
    <row r="10" customFormat="false" ht="15" hidden="false" customHeight="false" outlineLevel="0" collapsed="false">
      <c r="A10" s="7"/>
      <c r="B10" s="24" t="s">
        <v>8</v>
      </c>
      <c r="C10" s="18"/>
      <c r="D10" s="25" t="n">
        <v>82500</v>
      </c>
      <c r="E10" s="26" t="n">
        <v>93353.1634715303</v>
      </c>
      <c r="F10" s="21"/>
      <c r="G10" s="52" t="n">
        <f aca="false">+D10-E10</f>
        <v>-10853.1634715303</v>
      </c>
      <c r="H10" s="23"/>
    </row>
    <row r="11" customFormat="false" ht="15" hidden="false" customHeight="false" outlineLevel="0" collapsed="false">
      <c r="A11" s="7"/>
      <c r="B11" s="28" t="s">
        <v>9</v>
      </c>
      <c r="C11" s="18" t="n">
        <v>30000</v>
      </c>
      <c r="D11" s="25"/>
      <c r="E11" s="29" t="n">
        <v>648489.91</v>
      </c>
      <c r="F11" s="21"/>
      <c r="G11" s="52" t="n">
        <f aca="false">+C11-E11</f>
        <v>-618489.91</v>
      </c>
      <c r="H11" s="23"/>
    </row>
    <row r="12" customFormat="false" ht="15" hidden="false" customHeight="false" outlineLevel="0" collapsed="false">
      <c r="A12" s="7"/>
      <c r="B12" s="28" t="s">
        <v>10</v>
      </c>
      <c r="C12" s="18" t="n">
        <v>30000</v>
      </c>
      <c r="D12" s="25"/>
      <c r="E12" s="29"/>
      <c r="F12" s="21"/>
      <c r="G12" s="52" t="n">
        <f aca="false">+C12-E12</f>
        <v>30000</v>
      </c>
      <c r="H12" s="23"/>
    </row>
    <row r="13" customFormat="false" ht="15" hidden="false" customHeight="false" outlineLevel="0" collapsed="false">
      <c r="A13" s="7"/>
      <c r="B13" s="28" t="s">
        <v>11</v>
      </c>
      <c r="C13" s="18" t="n">
        <v>56440</v>
      </c>
      <c r="D13" s="25"/>
      <c r="E13" s="30"/>
      <c r="F13" s="21"/>
      <c r="G13" s="52" t="n">
        <f aca="false">+C13-E13</f>
        <v>56440</v>
      </c>
      <c r="H13" s="23"/>
    </row>
    <row r="14" customFormat="false" ht="15" hidden="false" customHeight="false" outlineLevel="0" collapsed="false">
      <c r="A14" s="7"/>
      <c r="B14" s="28" t="s">
        <v>12</v>
      </c>
      <c r="C14" s="18" t="n">
        <v>32000</v>
      </c>
      <c r="D14" s="25"/>
      <c r="E14" s="30" t="n">
        <v>750541.09</v>
      </c>
      <c r="F14" s="21"/>
      <c r="G14" s="52" t="n">
        <f aca="false">+C14-E14</f>
        <v>-718541.09</v>
      </c>
      <c r="H14" s="23"/>
    </row>
    <row r="15" customFormat="false" ht="15" hidden="false" customHeight="false" outlineLevel="0" collapsed="false">
      <c r="A15" s="7"/>
      <c r="B15" s="24" t="s">
        <v>13</v>
      </c>
      <c r="C15" s="18"/>
      <c r="D15" s="25" t="n">
        <v>82500</v>
      </c>
      <c r="E15" s="30"/>
      <c r="F15" s="21"/>
      <c r="G15" s="52" t="n">
        <f aca="false">+D15-E15</f>
        <v>82500</v>
      </c>
      <c r="H15" s="23"/>
    </row>
    <row r="16" customFormat="false" ht="15" hidden="false" customHeight="false" outlineLevel="0" collapsed="false">
      <c r="A16" s="7"/>
      <c r="B16" s="28" t="s">
        <v>14</v>
      </c>
      <c r="C16" s="18" t="n">
        <v>67320</v>
      </c>
      <c r="D16" s="31"/>
      <c r="E16" s="32"/>
      <c r="F16" s="21"/>
      <c r="G16" s="53" t="n">
        <f aca="false">+C16-E16</f>
        <v>67320</v>
      </c>
      <c r="H16" s="23"/>
    </row>
    <row r="17" customFormat="false" ht="27.75" hidden="false" customHeight="true" outlineLevel="0" collapsed="false">
      <c r="A17" s="35"/>
      <c r="B17" s="54" t="s">
        <v>15</v>
      </c>
      <c r="C17" s="55" t="n">
        <f aca="false">SUM(C9:C16)</f>
        <v>251260</v>
      </c>
      <c r="D17" s="55" t="n">
        <f aca="false">SUM(D9:D16)</f>
        <v>165000</v>
      </c>
      <c r="E17" s="55" t="n">
        <f aca="false">SUM(E9:E16)</f>
        <v>1492384.16347153</v>
      </c>
      <c r="F17" s="38"/>
      <c r="G17" s="56"/>
      <c r="H17" s="40"/>
      <c r="I17" s="34"/>
    </row>
    <row r="18" customFormat="false" ht="12.75" hidden="false" customHeight="true" outlineLevel="0" collapsed="false">
      <c r="A18" s="35"/>
    </row>
    <row r="19" customFormat="false" ht="15" hidden="false" customHeight="false" outlineLevel="0" collapsed="false">
      <c r="A19" s="7"/>
      <c r="B19" s="7"/>
      <c r="C19" s="7"/>
      <c r="D19" s="7"/>
      <c r="E19" s="7"/>
      <c r="F19" s="41"/>
      <c r="G19" s="7"/>
      <c r="H19" s="7"/>
    </row>
    <row r="20" customFormat="false" ht="36.75" hidden="false" customHeight="true" outlineLevel="0" collapsed="false">
      <c r="A20" s="7"/>
      <c r="B20" s="42" t="s">
        <v>16</v>
      </c>
      <c r="C20" s="42"/>
      <c r="D20" s="42"/>
      <c r="E20" s="42"/>
      <c r="F20" s="42"/>
      <c r="G20" s="42"/>
      <c r="H20" s="7"/>
    </row>
    <row r="21" customFormat="false" ht="42.75" hidden="false" customHeight="true" outlineLevel="0" collapsed="false">
      <c r="A21" s="7"/>
      <c r="B21" s="43" t="s">
        <v>17</v>
      </c>
      <c r="C21" s="43"/>
      <c r="D21" s="43"/>
      <c r="E21" s="43"/>
      <c r="F21" s="43"/>
      <c r="G21" s="43"/>
      <c r="H21" s="7"/>
    </row>
    <row r="22" customFormat="false" ht="41.25" hidden="false" customHeight="true" outlineLevel="0" collapsed="false">
      <c r="A22" s="7"/>
      <c r="B22" s="44" t="s">
        <v>18</v>
      </c>
      <c r="C22" s="44"/>
      <c r="D22" s="44"/>
      <c r="E22" s="44"/>
      <c r="F22" s="44"/>
      <c r="G22" s="44"/>
      <c r="H22" s="7"/>
    </row>
    <row r="23" customFormat="false" ht="33" hidden="false" customHeight="true" outlineLevel="0" collapsed="false">
      <c r="A23" s="7"/>
      <c r="B23" s="42" t="s">
        <v>19</v>
      </c>
      <c r="C23" s="42"/>
      <c r="D23" s="42"/>
      <c r="E23" s="42"/>
      <c r="F23" s="42"/>
      <c r="G23" s="42"/>
      <c r="H23" s="7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</row>
    <row r="25" customFormat="false" ht="12.75" hidden="false" customHeight="false" outlineLevel="0" collapsed="false">
      <c r="B25" s="45"/>
      <c r="C25" s="45"/>
      <c r="D25" s="46"/>
      <c r="E25" s="45"/>
      <c r="F25" s="45"/>
      <c r="G25" s="45"/>
    </row>
    <row r="26" customFormat="false" ht="12.75" hidden="false" customHeight="false" outlineLevel="0" collapsed="false"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C27" s="47"/>
      <c r="D27" s="47"/>
      <c r="E27" s="47"/>
      <c r="F27" s="47"/>
    </row>
    <row r="28" customFormat="false" ht="12.75" hidden="false" customHeight="false" outlineLevel="0" collapsed="false">
      <c r="C28" s="47"/>
      <c r="D28" s="47"/>
      <c r="E28" s="47"/>
      <c r="F28" s="47"/>
    </row>
    <row r="29" customFormat="false" ht="12.75" hidden="false" customHeight="false" outlineLevel="0" collapsed="false">
      <c r="C29" s="47"/>
      <c r="D29" s="47"/>
      <c r="E29" s="47"/>
      <c r="F29" s="47"/>
    </row>
    <row r="30" customFormat="false" ht="12.75" hidden="false" customHeight="false" outlineLevel="0" collapsed="false">
      <c r="C30" s="47"/>
      <c r="D30" s="47"/>
      <c r="E30" s="47"/>
      <c r="F30" s="47"/>
    </row>
    <row r="31" customFormat="false" ht="12.75" hidden="false" customHeight="false" outlineLevel="0" collapsed="false">
      <c r="C31" s="47"/>
      <c r="D31" s="47"/>
      <c r="E31" s="47"/>
      <c r="F31" s="47"/>
    </row>
  </sheetData>
  <mergeCells count="9">
    <mergeCell ref="B6:B8"/>
    <mergeCell ref="C6:C8"/>
    <mergeCell ref="D6:D8"/>
    <mergeCell ref="E6:E8"/>
    <mergeCell ref="G6:G8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05:22Z</dcterms:created>
  <dc:creator>cmanso</dc:creator>
  <dc:description/>
  <dc:language>en-US</dc:language>
  <cp:lastModifiedBy>Fabiola Tacchetti</cp:lastModifiedBy>
  <cp:lastPrinted>2022-11-09T17:48:06Z</cp:lastPrinted>
  <dcterms:modified xsi:type="dcterms:W3CDTF">2023-01-04T18:40:02Z</dcterms:modified>
  <cp:revision>0</cp:revision>
  <dc:subject/>
  <dc:title/>
</cp:coreProperties>
</file>