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2"/>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septiembre" sheetId="9" state="visible" r:id="rId10"/>
    <sheet name="octubre" sheetId="10" state="visible" r:id="rId11"/>
    <sheet name="noviembre" sheetId="11" state="visible" r:id="rId12"/>
    <sheet name="diciembre" sheetId="12" state="visible" r:id="rId13"/>
    <sheet name="Acumulado Ene-Dic" sheetId="13" state="visible" r:id="rId14"/>
    <sheet name="Hoja1" sheetId="14" state="visible" r:id="rId15"/>
  </sheets>
  <externalReferences>
    <externalReference r:id="rId16"/>
    <externalReference r:id="rId17"/>
  </externalReferences>
  <definedNames>
    <definedName function="false" hidden="false" localSheetId="3" name="_xlnm.Print_Area" vbProcedure="false">abril!$A$1:$F$43</definedName>
    <definedName function="false" hidden="false" localSheetId="12" name="_xlnm.Print_Area" vbProcedure="false">'Acumulado Ene-Dic'!$A$2:$F$44</definedName>
    <definedName function="false" hidden="false" localSheetId="7" name="_xlnm.Print_Area" vbProcedure="false">agosto!$A$2:$F$48</definedName>
    <definedName function="false" hidden="false" localSheetId="11" name="_xlnm.Print_Area" vbProcedure="false">diciembre!$A$2:$F$45</definedName>
    <definedName function="false" hidden="false" localSheetId="0" name="_xlnm.Print_Area" vbProcedure="false">Enero!$A$1:$F$43</definedName>
    <definedName function="false" hidden="false" localSheetId="1" name="_xlnm.Print_Area" vbProcedure="false">febrero!$A$1:$F$43</definedName>
    <definedName function="false" hidden="false" localSheetId="6" name="_xlnm.Print_Area" vbProcedure="false">julio!$A$1:$F$43</definedName>
    <definedName function="false" hidden="false" localSheetId="5" name="_xlnm.Print_Area" vbProcedure="false">junio!$A$1:$F$42</definedName>
    <definedName function="false" hidden="false" localSheetId="2" name="_xlnm.Print_Area" vbProcedure="false">marzo!$A$1:$F$43</definedName>
    <definedName function="false" hidden="false" localSheetId="4" name="_xlnm.Print_Area" vbProcedure="false">mayo!$A$1:$F$43</definedName>
    <definedName function="false" hidden="false" localSheetId="10" name="_xlnm.Print_Area" vbProcedure="false">noviembre!$A$2:$F$44</definedName>
    <definedName function="false" hidden="false" localSheetId="9" name="_xlnm.Print_Area" vbProcedure="false">octubre!$A$2:$F$44</definedName>
    <definedName function="false" hidden="false" localSheetId="8" name="_xlnm.Print_Area" vbProcedure="false">septiembre!$A$2:$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60">
  <si>
    <r>
      <rPr>
        <b val="true"/>
        <sz val="10"/>
        <rFont val="Arial"/>
        <family val="2"/>
      </rPr>
      <t xml:space="preserve">TOTAL DE RECURSOS TRANSFERIDOS POR EL GOBIERNO PROVINCIAL A MUNICIPIOS
ENERO</t>
    </r>
    <r>
      <rPr>
        <b val="true"/>
        <i val="true"/>
        <sz val="10"/>
        <rFont val="Arial"/>
        <family val="2"/>
      </rPr>
      <t xml:space="preserve"> 2021
Importes brutos según fecha de liquidación - En pesos</t>
    </r>
  </si>
  <si>
    <t xml:space="preserve">Municipios</t>
  </si>
  <si>
    <r>
      <rPr>
        <b val="true"/>
        <sz val="10"/>
        <rFont val="Arial"/>
        <family val="2"/>
      </rPr>
      <t xml:space="preserve">Coparticipación Bruta
</t>
    </r>
    <r>
      <rPr>
        <b val="true"/>
        <i val="true"/>
        <sz val="8"/>
        <rFont val="Arial"/>
        <family val="2"/>
      </rPr>
      <t xml:space="preserve">Art. 4º Ley Provincial Nº 2148</t>
    </r>
  </si>
  <si>
    <r>
      <rPr>
        <b val="true"/>
        <sz val="10"/>
        <rFont val="Arial"/>
        <family val="2"/>
      </rPr>
      <t xml:space="preserve">Coparticipación Bruta
</t>
    </r>
    <r>
      <rPr>
        <b val="true"/>
        <i val="true"/>
        <sz val="8"/>
        <rFont val="Arial"/>
        <family val="2"/>
      </rPr>
      <t xml:space="preserve">Art. 10º Ley Provincial Nº 2148</t>
    </r>
  </si>
  <si>
    <r>
      <rPr>
        <b val="true"/>
        <sz val="10"/>
        <rFont val="Arial"/>
        <family val="2"/>
      </rPr>
      <t xml:space="preserve">15% Adicional Imp. Inmobiliario 
</t>
    </r>
    <r>
      <rPr>
        <b val="true"/>
        <i val="true"/>
        <sz val="8"/>
        <rFont val="Arial"/>
        <family val="2"/>
      </rPr>
      <t xml:space="preserve">Art. 6º Ley Provincial Nº 2495</t>
    </r>
  </si>
  <si>
    <r>
      <rPr>
        <b val="true"/>
        <sz val="10"/>
        <rFont val="Arial"/>
        <family val="2"/>
      </rPr>
      <t xml:space="preserve">Canon Extraord. de Prod. - Reneg. Concesiones Hidrocarburíferas 
</t>
    </r>
    <r>
      <rPr>
        <b val="true"/>
        <i val="true"/>
        <sz val="8"/>
        <rFont val="Arial"/>
        <family val="2"/>
      </rPr>
      <t xml:space="preserve">(Art. 7º Ley 2615)</t>
    </r>
  </si>
  <si>
    <t xml:space="preserve">TOTAL RECURSOS BRUTOS TRANSFERIDOS</t>
  </si>
  <si>
    <t xml:space="preserve">ALUMINE</t>
  </si>
  <si>
    <t xml:space="preserve">ANDACOLLO</t>
  </si>
  <si>
    <t xml:space="preserve">AÑELO</t>
  </si>
  <si>
    <t xml:space="preserve">BAJADA DEL AGRIO</t>
  </si>
  <si>
    <t xml:space="preserve">BARRANCAS</t>
  </si>
  <si>
    <t xml:space="preserve">BUTA RANQUIL </t>
  </si>
  <si>
    <t xml:space="preserve">CAVIAHUE-COPAHUE </t>
  </si>
  <si>
    <t xml:space="preserve">CENTENARIO</t>
  </si>
  <si>
    <t xml:space="preserve">CHOS MALAL</t>
  </si>
  <si>
    <t xml:space="preserve">CUTRAL CO</t>
  </si>
  <si>
    <t xml:space="preserve">EL CHOLAR</t>
  </si>
  <si>
    <t xml:space="preserve">EL HUECU</t>
  </si>
  <si>
    <t xml:space="preserve">HUINGANCO</t>
  </si>
  <si>
    <t xml:space="preserve">JUNIN DE LOS ANDES</t>
  </si>
  <si>
    <t xml:space="preserve">LAS COLORADAS</t>
  </si>
  <si>
    <t xml:space="preserve">LAS LAJAS </t>
  </si>
  <si>
    <t xml:space="preserve">LAS OVEJAS</t>
  </si>
  <si>
    <t xml:space="preserve">LONCOPUE</t>
  </si>
  <si>
    <t xml:space="preserve">LOS MICHES</t>
  </si>
  <si>
    <t xml:space="preserve">MARIANO MORENO</t>
  </si>
  <si>
    <t xml:space="preserve">NEUQUEN</t>
  </si>
  <si>
    <t xml:space="preserve">PICUN LEUFU</t>
  </si>
  <si>
    <t xml:space="preserve">PIEDRA DEL AGUILA</t>
  </si>
  <si>
    <t xml:space="preserve">PLAZA HUINCUL</t>
  </si>
  <si>
    <t xml:space="preserve">PLOTTIER</t>
  </si>
  <si>
    <t xml:space="preserve">RINCON DE LOS SAUCES</t>
  </si>
  <si>
    <t xml:space="preserve">SAN MARTÍN DE LOS ANDES</t>
  </si>
  <si>
    <t xml:space="preserve">SAN PATRICIO DEL CHAÑAR</t>
  </si>
  <si>
    <t xml:space="preserve">SENILLOSA</t>
  </si>
  <si>
    <t xml:space="preserve">TAQUIMILAN</t>
  </si>
  <si>
    <t xml:space="preserve">TRICAO MALAL</t>
  </si>
  <si>
    <t xml:space="preserve">VILLA EL CHOCON</t>
  </si>
  <si>
    <t xml:space="preserve">VILLA LA ANGOSTURA</t>
  </si>
  <si>
    <t xml:space="preserve">VILLA PEHUENIA</t>
  </si>
  <si>
    <t xml:space="preserve">VISTA ALEGRE</t>
  </si>
  <si>
    <t xml:space="preserve">ZAPALA</t>
  </si>
  <si>
    <t xml:space="preserve">TOTAL</t>
  </si>
  <si>
    <r>
      <rPr>
        <b val="true"/>
        <sz val="8"/>
        <rFont val="Arial"/>
        <family val="2"/>
      </rPr>
      <t xml:space="preserve">Fuente:</t>
    </r>
    <r>
      <rPr>
        <sz val="8"/>
        <rFont val="Arial"/>
        <family val="2"/>
      </rPr>
      <t xml:space="preserve"> Coordinación Provincial de Relaciones Fiscales con Municipios - Subsecretaría de Ingresos Públicos - Ministerio de Economía e Infraestructura de la Provincia del Neuquén.</t>
    </r>
  </si>
  <si>
    <r>
      <rPr>
        <b val="true"/>
        <sz val="10"/>
        <rFont val="Arial"/>
        <family val="2"/>
      </rPr>
      <t xml:space="preserve">TOTAL DE RECURSOS TRANSFERIDOS POR EL GOBIERNO PROVINCIAL A MUNICIPIOS
FEBRERO</t>
    </r>
    <r>
      <rPr>
        <b val="true"/>
        <i val="true"/>
        <sz val="10"/>
        <rFont val="Arial"/>
        <family val="2"/>
      </rPr>
      <t xml:space="preserve"> 2021
Importes brutos según fecha de liquidación - En pesos</t>
    </r>
  </si>
  <si>
    <r>
      <rPr>
        <b val="true"/>
        <sz val="10"/>
        <rFont val="Arial"/>
        <family val="2"/>
      </rPr>
      <t xml:space="preserve">TOTAL DE RECURSOS TRANSFERIDOS POR EL GOBIERNO PROVINCIAL A MUNICIPIOS
MARZO</t>
    </r>
    <r>
      <rPr>
        <b val="true"/>
        <i val="true"/>
        <sz val="10"/>
        <rFont val="Arial"/>
        <family val="2"/>
      </rPr>
      <t xml:space="preserve"> 2021
Importes brutos según fecha de liquidación - En pesos</t>
    </r>
  </si>
  <si>
    <r>
      <rPr>
        <b val="true"/>
        <sz val="10"/>
        <rFont val="Arial"/>
        <family val="2"/>
      </rPr>
      <t xml:space="preserve">TOTAL DE RECURSOS TRANSFERIDOS POR EL GOBIERNO PROVINCIAL A MUNICIPIOS
ABRIL</t>
    </r>
    <r>
      <rPr>
        <b val="true"/>
        <i val="true"/>
        <sz val="10"/>
        <rFont val="Arial"/>
        <family val="2"/>
      </rPr>
      <t xml:space="preserve">2021
Importes brutos según fecha de liquidación - En pesos</t>
    </r>
  </si>
  <si>
    <r>
      <rPr>
        <b val="true"/>
        <sz val="10"/>
        <rFont val="Arial"/>
        <family val="2"/>
      </rPr>
      <t xml:space="preserve">TOTAL DE RECURSOS TRANSFERIDOS POR EL GOBIERNO PROVINCIAL A MUNICIPIOS
MAYO</t>
    </r>
    <r>
      <rPr>
        <b val="true"/>
        <i val="true"/>
        <sz val="10"/>
        <rFont val="Arial"/>
        <family val="2"/>
      </rPr>
      <t xml:space="preserve"> 2021
Importes brutos según fecha de liquidación - En pesos</t>
    </r>
  </si>
  <si>
    <r>
      <rPr>
        <b val="true"/>
        <sz val="10"/>
        <rFont val="Arial"/>
        <family val="2"/>
      </rPr>
      <t xml:space="preserve">Canon Extraord. de Prod. - Reneg. Concesiones Hidrocarburíferas 
</t>
    </r>
    <r>
      <rPr>
        <b val="true"/>
        <i val="true"/>
        <sz val="8"/>
        <rFont val="Arial"/>
        <family val="2"/>
      </rPr>
      <t xml:space="preserve">(Art. 7º Ley Nº 2615)</t>
    </r>
  </si>
  <si>
    <r>
      <rPr>
        <b val="true"/>
        <sz val="10"/>
        <rFont val="Arial"/>
        <family val="2"/>
      </rPr>
      <t xml:space="preserve">TOTAL DE RECURSOS TRANSFERIDOS POR EL GOBIERNO PROVINCIAL A MUNICIPIOS
JUNIO</t>
    </r>
    <r>
      <rPr>
        <b val="true"/>
        <i val="true"/>
        <sz val="10"/>
        <rFont val="Arial"/>
        <family val="2"/>
      </rPr>
      <t xml:space="preserve"> 2021
Importes brutos según fecha de liquidación - En pesos</t>
    </r>
  </si>
  <si>
    <r>
      <rPr>
        <b val="true"/>
        <sz val="10"/>
        <rFont val="Arial"/>
        <family val="2"/>
      </rPr>
      <t xml:space="preserve">Coparticipación Bruta
</t>
    </r>
    <r>
      <rPr>
        <b val="true"/>
        <i val="true"/>
        <sz val="8"/>
        <rFont val="Arial"/>
        <family val="2"/>
      </rPr>
      <t xml:space="preserve">Art. 4º Ley Provincial Nº 2148</t>
    </r>
    <r>
      <rPr>
        <i val="true"/>
        <sz val="8"/>
        <rFont val="Arial"/>
        <family val="2"/>
      </rPr>
      <t xml:space="preserve"> (1)</t>
    </r>
  </si>
  <si>
    <r>
      <rPr>
        <b val="true"/>
        <sz val="10"/>
        <rFont val="Arial"/>
        <family val="2"/>
      </rPr>
      <t xml:space="preserve">TOTAL DE RECURSOS TRANSFERIDOS POR EL GOBIERNO PROVINCIAL A MUNICIPIOS
JULIO </t>
    </r>
    <r>
      <rPr>
        <b val="true"/>
        <i val="true"/>
        <sz val="10"/>
        <rFont val="Arial"/>
        <family val="2"/>
      </rPr>
      <t xml:space="preserve">2021
Importes brutos según fecha de liquidación - En pesos</t>
    </r>
  </si>
  <si>
    <r>
      <rPr>
        <b val="true"/>
        <sz val="8"/>
        <rFont val="Arial"/>
        <family val="2"/>
      </rPr>
      <t xml:space="preserve">Nota:</t>
    </r>
    <r>
      <rPr>
        <sz val="8"/>
        <rFont val="Arial"/>
        <family val="2"/>
      </rPr>
      <t xml:space="preserve"> 
</t>
    </r>
    <r>
      <rPr>
        <b val="true"/>
        <sz val="8"/>
        <rFont val="Arial"/>
        <family val="2"/>
      </rPr>
      <t xml:space="preserve">(1)</t>
    </r>
    <r>
      <rPr>
        <sz val="8"/>
        <rFont val="Arial"/>
        <family val="2"/>
      </rPr>
      <t xml:space="preserve"> Devolución de las retenciones de Coparticipación Federal por el pago de la deuda pública provincial con Estado Nacional. Montos distribuidos según coeficientes de distribución del Art. 4º de la Ley 2148.</t>
    </r>
  </si>
  <si>
    <r>
      <rPr>
        <b val="true"/>
        <sz val="10"/>
        <rFont val="Arial"/>
        <family val="2"/>
      </rPr>
      <t xml:space="preserve">TOTAL DE RECURSOS TRANSFERIDOS POR EL GOBIERNO PROVINCIAL A MUNICIPIOS
AGOSTO</t>
    </r>
    <r>
      <rPr>
        <b val="true"/>
        <i val="true"/>
        <sz val="10"/>
        <rFont val="Arial"/>
        <family val="2"/>
      </rPr>
      <t xml:space="preserve"> 2021
Importes brutos según fecha de liquidación - En pesos</t>
    </r>
  </si>
  <si>
    <r>
      <rPr>
        <b val="true"/>
        <sz val="10"/>
        <rFont val="Arial"/>
        <family val="2"/>
      </rPr>
      <t xml:space="preserve">TOTAL DE RECURSOS TRANSFERIDOS POR EL GOBIERNO PROVINCIAL A MUNICIPIOS
SEPTIEMBRE</t>
    </r>
    <r>
      <rPr>
        <b val="true"/>
        <i val="true"/>
        <sz val="10"/>
        <rFont val="Arial"/>
        <family val="2"/>
      </rPr>
      <t xml:space="preserve"> 2021
Importes brutos según fecha de liquidación - En pesos</t>
    </r>
  </si>
  <si>
    <r>
      <rPr>
        <b val="true"/>
        <sz val="10"/>
        <rFont val="Arial"/>
        <family val="2"/>
      </rPr>
      <t xml:space="preserve">TOTAL DE RECURSOS TRANSFERIDOS POR EL GOBIERNO PROVINCIAL A MUNICIPIOS
 OCTUBRE </t>
    </r>
    <r>
      <rPr>
        <b val="true"/>
        <i val="true"/>
        <sz val="10"/>
        <rFont val="Arial"/>
        <family val="2"/>
      </rPr>
      <t xml:space="preserve">2021
Importes brutos según fecha de liquidación - En pesos</t>
    </r>
  </si>
  <si>
    <r>
      <rPr>
        <b val="true"/>
        <sz val="10"/>
        <rFont val="Arial"/>
        <family val="2"/>
      </rPr>
      <t xml:space="preserve">TOTAL DE RECURSOS TRANSFERIDOS POR EL GOBIERNO PROVINCIAL A MUNICIPIOS
NOVIEMBRE</t>
    </r>
    <r>
      <rPr>
        <b val="true"/>
        <i val="true"/>
        <sz val="10"/>
        <rFont val="Arial"/>
        <family val="2"/>
      </rPr>
      <t xml:space="preserve"> 2021
Importes brutos según fecha de liquidación - En pesos</t>
    </r>
  </si>
  <si>
    <r>
      <rPr>
        <b val="true"/>
        <sz val="10"/>
        <rFont val="Arial"/>
        <family val="2"/>
      </rPr>
      <t xml:space="preserve">TOTAL DE RECURSOS TRANSFERIDOS POR EL GOBIERNO PROVINCIAL A MUNICIPIOS                      DICIEMBRE </t>
    </r>
    <r>
      <rPr>
        <b val="true"/>
        <i val="true"/>
        <sz val="10"/>
        <rFont val="Arial"/>
        <family val="2"/>
      </rPr>
      <t xml:space="preserve">2021
Importes brutos según fecha de liquidación - En pesos</t>
    </r>
  </si>
  <si>
    <r>
      <rPr>
        <b val="true"/>
        <sz val="10"/>
        <rFont val="Arial"/>
        <family val="2"/>
      </rPr>
      <t xml:space="preserve">TOTAL DE RECURSOS TRANSFERIDOS POR EL GOBIERNO PROVINCIAL A MUNICIPIOS
ENERO - DICIEMBRE  </t>
    </r>
    <r>
      <rPr>
        <b val="true"/>
        <i val="true"/>
        <sz val="10"/>
        <rFont val="Arial"/>
        <family val="2"/>
      </rPr>
      <t xml:space="preserve">2021
Importes brutos según fecha de liquidación - En pesos</t>
    </r>
  </si>
</sst>
</file>

<file path=xl/styles.xml><?xml version="1.0" encoding="utf-8"?>
<styleSheet xmlns="http://schemas.openxmlformats.org/spreadsheetml/2006/main">
  <numFmts count="8">
    <numFmt numFmtId="164" formatCode="General"/>
    <numFmt numFmtId="165" formatCode="#,##0"/>
    <numFmt numFmtId="166" formatCode="_-* #,##0\ _p_t_a_-;\-* #,##0\ _p_t_a_-;_-* &quot;- &quot;_p_t_a_-;_-@_-"/>
    <numFmt numFmtId="167" formatCode="_-* #,##0.00\ _p_t_a_-;\-* #,##0.00\ _p_t_a_-;_-* \-??\ _p_t_a_-;_-@_-"/>
    <numFmt numFmtId="168" formatCode="_-* #,##0\ _p_t_a_-;\-* #,##0\ _p_t_a_-;_-* \-??\ _p_t_a_-;_-@_-"/>
    <numFmt numFmtId="169" formatCode="#,##0.00"/>
    <numFmt numFmtId="170" formatCode="_ * #,##0_ ;_ * \-#,##0_ ;_ * \-??_ ;_ @_ "/>
    <numFmt numFmtId="171" formatCode="_-* #,##0.00\ _p_t_a_-;\-* #,##0.00\ _p_t_a_-;_-* &quot;- &quot;_p_t_a_-;_-@_-"/>
  </numFmts>
  <fonts count="15">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b val="true"/>
      <i val="true"/>
      <sz val="8"/>
      <name val="Arial"/>
      <family val="2"/>
    </font>
    <font>
      <sz val="10"/>
      <name val="Arial"/>
      <family val="2"/>
    </font>
    <font>
      <b val="true"/>
      <sz val="8"/>
      <name val="Arial"/>
      <family val="2"/>
    </font>
    <font>
      <sz val="8"/>
      <name val="Arial"/>
      <family val="2"/>
    </font>
    <font>
      <i val="true"/>
      <sz val="8"/>
      <name val="Arial"/>
      <family val="2"/>
    </font>
    <font>
      <b val="true"/>
      <u val="single"/>
      <sz val="9"/>
      <name val="Arial"/>
      <family val="2"/>
    </font>
    <font>
      <b val="true"/>
      <sz val="10"/>
      <color rgb="FFFF0000"/>
      <name val="Arial"/>
      <family val="2"/>
    </font>
    <font>
      <sz val="10"/>
      <color rgb="FFFFFFFF"/>
      <name val="Arial"/>
      <family val="2"/>
    </font>
    <font>
      <sz val="9"/>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thin"/>
      <right style="thin"/>
      <top style="hair"/>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6" fontId="4" fillId="3"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6" fontId="4" fillId="3"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6" fontId="4" fillId="3" borderId="4" xfId="0" applyFont="true" applyBorder="true" applyAlignment="true" applyProtection="false">
      <alignment horizontal="general" vertical="center" textRotation="0" wrapText="true" indent="0" shrinkToFit="false"/>
      <protection locked="true" hidden="false"/>
    </xf>
    <xf numFmtId="166" fontId="4" fillId="3"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5" fontId="0" fillId="2" borderId="0" xfId="0" applyFont="false" applyBorder="fals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general" vertical="bottom" textRotation="0" wrapText="false" indent="0" shrinkToFit="false"/>
      <protection locked="true" hidden="false"/>
    </xf>
    <xf numFmtId="168" fontId="4" fillId="3" borderId="4"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8" fontId="4" fillId="3" borderId="4" xfId="15" applyFont="true" applyBorder="true" applyAlignment="true" applyProtection="true">
      <alignment horizontal="center"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8" fontId="4" fillId="3" borderId="5" xfId="15" applyFont="true" applyBorder="true" applyAlignment="true" applyProtection="true">
      <alignment horizontal="general" vertical="bottom" textRotation="0" wrapText="false" indent="0" shrinkToFit="false"/>
      <protection locked="true" hidden="false"/>
    </xf>
    <xf numFmtId="168" fontId="4" fillId="0" borderId="7"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4" fillId="3" borderId="7" xfId="15" applyFont="true" applyBorder="true" applyAlignment="true" applyProtection="true">
      <alignment horizontal="general" vertical="bottom"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68" fontId="0" fillId="0" borderId="8" xfId="15" applyFont="true" applyBorder="true" applyAlignment="true" applyProtection="true">
      <alignment horizontal="right" vertical="bottom" textRotation="0" wrapText="false" indent="0" shrinkToFit="false"/>
      <protection locked="true" hidden="false"/>
    </xf>
    <xf numFmtId="168" fontId="4" fillId="3" borderId="8" xfId="15" applyFont="true" applyBorder="true" applyAlignment="true" applyProtection="true">
      <alignment horizontal="general" vertical="bottom" textRotation="0" wrapText="false" indent="0" shrinkToFit="false"/>
      <protection locked="true" hidden="false"/>
    </xf>
    <xf numFmtId="168" fontId="4" fillId="3" borderId="4" xfId="15" applyFont="true" applyBorder="true" applyAlignment="true" applyProtection="true">
      <alignment horizontal="center" vertical="center" textRotation="0" wrapText="false" indent="0" shrinkToFit="false"/>
      <protection locked="true" hidden="false"/>
    </xf>
    <xf numFmtId="168" fontId="4" fillId="3" borderId="4" xfId="15"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8" fontId="4" fillId="4" borderId="10" xfId="15" applyFont="true" applyBorder="true" applyAlignment="true" applyProtection="true">
      <alignment horizontal="general" vertical="bottom" textRotation="0" wrapText="false" indent="0" shrinkToFit="false"/>
      <protection locked="true" hidden="false"/>
    </xf>
    <xf numFmtId="168" fontId="4" fillId="4" borderId="11" xfId="15" applyFont="true" applyBorder="true" applyAlignment="true" applyProtection="true">
      <alignment horizontal="general"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68" fontId="4" fillId="4" borderId="12" xfId="15" applyFont="true" applyBorder="true" applyAlignment="true" applyProtection="true">
      <alignment horizontal="general" vertical="bottom" textRotation="0" wrapText="false" indent="0" shrinkToFit="false"/>
      <protection locked="true" hidden="false"/>
    </xf>
    <xf numFmtId="168" fontId="4" fillId="4" borderId="4" xfId="15" applyFont="true" applyBorder="true" applyAlignment="true" applyProtection="true">
      <alignment horizontal="center" vertical="center" textRotation="0" wrapText="false" indent="0" shrinkToFit="false"/>
      <protection locked="true" hidden="false"/>
    </xf>
    <xf numFmtId="168" fontId="4" fillId="4" borderId="4" xfId="15" applyFont="true" applyBorder="true" applyAlignment="true" applyProtection="true">
      <alignment horizontal="general" vertical="center" textRotation="0" wrapText="true" indent="0" shrinkToFit="false"/>
      <protection locked="true" hidden="false"/>
    </xf>
    <xf numFmtId="168" fontId="4" fillId="4" borderId="13" xfId="15" applyFont="true" applyBorder="true" applyAlignment="true" applyProtection="true">
      <alignment horizontal="general"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left" vertical="top"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left" vertical="bottom" textRotation="0" wrapText="true" indent="0" shrinkToFit="false"/>
      <protection locked="true" hidden="false"/>
    </xf>
    <xf numFmtId="170" fontId="4" fillId="2" borderId="0" xfId="15"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center" vertical="bottom" textRotation="0" wrapText="false" indent="0" shrinkToFit="false"/>
      <protection locked="true" hidden="false"/>
    </xf>
    <xf numFmtId="170" fontId="4" fillId="2" borderId="0" xfId="15" applyFont="true" applyBorder="true" applyAlignment="true" applyProtection="true">
      <alignment horizontal="center" vertical="bottom" textRotation="0" wrapText="tru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3" borderId="2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4" fillId="3" borderId="2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6" fontId="4" fillId="3" borderId="18"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20Recursos%20a%20muni%20por%20la%20renegoc.%20concesiones%20hidrocarb.%20Ley%20Provincial%20N&#186;%202615_A&#241;o%20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obierno/A&#241;o%202021/COPARTICIPACI&#211;N/Liquid.%20de%20la%20Copa/COPART.%20MENSUAL/Septiemb.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non Extraordinario de Prod"/>
    </sheetNames>
    <sheetDataSet>
      <sheetData sheetId="0">
        <row r="50">
          <cell r="I50">
            <v>23218898.203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la EPEN"/>
      <sheetName val="Descuentos BPN"/>
      <sheetName val="Copa SEPT."/>
      <sheetName val="Comp.con AGO.BRUTA sin Canon"/>
      <sheetName val="Comp.con AGO. BRUTA con Canon"/>
      <sheetName val="Comp. AGO. NETA +Canon+Inmob"/>
      <sheetName val="DESC. ISSN"/>
      <sheetName val="Desc. EPEN - diferencias"/>
      <sheetName val="Desc. DEUDA AR"/>
      <sheetName val="llancafilo"/>
      <sheetName val="Hoja1"/>
    </sheetNames>
    <sheetDataSet>
      <sheetData sheetId="0"/>
      <sheetData sheetId="1"/>
      <sheetData sheetId="2">
        <row r="16">
          <cell r="D16">
            <v>9694386.042686</v>
          </cell>
          <cell r="E16">
            <v>4174120.434836</v>
          </cell>
        </row>
        <row r="16">
          <cell r="G16">
            <v>8477451.84212</v>
          </cell>
          <cell r="H16">
            <v>419791.943345832</v>
          </cell>
        </row>
        <row r="16">
          <cell r="AA16">
            <v>189368.201217</v>
          </cell>
        </row>
      </sheetData>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6.13"/>
    <col collapsed="false" customWidth="true" hidden="false" outlineLevel="0" max="3" min="3" style="1" width="16.13"/>
    <col collapsed="false" customWidth="true" hidden="false" outlineLevel="0" max="4" min="4" style="0" width="16.13"/>
    <col collapsed="false" customWidth="true" hidden="false" outlineLevel="0" max="5" min="5" style="0" width="18.85"/>
    <col collapsed="false" customWidth="true" hidden="false" outlineLevel="0" max="6" min="6" style="0" width="20.28"/>
    <col collapsed="false" customWidth="true" hidden="false" outlineLevel="0" max="7" min="7" style="0" width="17.28"/>
    <col collapsed="false" customWidth="true" hidden="false" outlineLevel="0" max="8" min="8" style="0" width="16.13"/>
  </cols>
  <sheetData>
    <row r="1" s="2" customFormat="true" ht="13.5" hidden="false" customHeight="false" outlineLevel="0" collapsed="false">
      <c r="C1" s="3"/>
    </row>
    <row r="2" customFormat="false" ht="42.75" hidden="false" customHeight="true" outlineLevel="0" collapsed="false">
      <c r="A2" s="4" t="s">
        <v>0</v>
      </c>
      <c r="B2" s="4"/>
      <c r="C2" s="4"/>
      <c r="D2" s="4"/>
      <c r="E2" s="4"/>
      <c r="F2" s="4"/>
      <c r="H2" s="5"/>
      <c r="I2" s="6"/>
    </row>
    <row r="3" s="2" customFormat="true" ht="13.5" hidden="false" customHeight="false" outlineLevel="0" collapsed="false">
      <c r="C3" s="3"/>
    </row>
    <row r="4" customFormat="false" ht="66.2" hidden="false" customHeight="true" outlineLevel="0" collapsed="false">
      <c r="A4" s="7" t="s">
        <v>1</v>
      </c>
      <c r="B4" s="8" t="s">
        <v>2</v>
      </c>
      <c r="C4" s="7" t="s">
        <v>3</v>
      </c>
      <c r="D4" s="7" t="s">
        <v>4</v>
      </c>
      <c r="E4" s="7" t="s">
        <v>5</v>
      </c>
      <c r="F4" s="7" t="s">
        <v>6</v>
      </c>
    </row>
    <row r="5" customFormat="false" ht="12.75" hidden="false" customHeight="false" outlineLevel="0" collapsed="false">
      <c r="A5" s="9" t="s">
        <v>7</v>
      </c>
      <c r="B5" s="10" t="n">
        <v>22104178.645064</v>
      </c>
      <c r="C5" s="11"/>
      <c r="D5" s="12" t="n">
        <v>643234.180635</v>
      </c>
      <c r="E5" s="12" t="n">
        <v>341315.278117946</v>
      </c>
      <c r="F5" s="13" t="n">
        <f aca="false">SUM(B5:E5)</f>
        <v>23088728.1038169</v>
      </c>
      <c r="G5" s="14"/>
    </row>
    <row r="6" customFormat="false" ht="12.75" hidden="false" customHeight="false" outlineLevel="0" collapsed="false">
      <c r="A6" s="15" t="s">
        <v>8</v>
      </c>
      <c r="B6" s="16" t="n">
        <v>14036960.161464</v>
      </c>
      <c r="C6" s="16"/>
      <c r="D6" s="17" t="n">
        <v>451736.98182</v>
      </c>
      <c r="E6" s="17" t="n">
        <v>216747.65836687</v>
      </c>
      <c r="F6" s="18" t="n">
        <f aca="false">SUM(B6:E6)</f>
        <v>14705444.8016509</v>
      </c>
    </row>
    <row r="7" customFormat="false" ht="12.75" hidden="false" customHeight="false" outlineLevel="0" collapsed="false">
      <c r="A7" s="15" t="s">
        <v>9</v>
      </c>
      <c r="B7" s="16" t="n">
        <v>13230238.313104</v>
      </c>
      <c r="C7" s="16"/>
      <c r="D7" s="17" t="n">
        <v>382994.39763</v>
      </c>
      <c r="E7" s="17" t="n">
        <v>204290.896391763</v>
      </c>
      <c r="F7" s="18" t="n">
        <f aca="false">SUM(B7:E7)</f>
        <v>13817523.6071258</v>
      </c>
    </row>
    <row r="8" customFormat="false" ht="12.75" hidden="false" customHeight="false" outlineLevel="0" collapsed="false">
      <c r="A8" s="15" t="s">
        <v>10</v>
      </c>
      <c r="B8" s="16" t="n">
        <v>6937807.895896</v>
      </c>
      <c r="C8" s="16"/>
      <c r="D8" s="17" t="n">
        <v>235688.86008</v>
      </c>
      <c r="E8" s="17" t="n">
        <v>107128.152985924</v>
      </c>
      <c r="F8" s="18" t="n">
        <f aca="false">SUM(B8:E8)</f>
        <v>7280624.90896193</v>
      </c>
    </row>
    <row r="9" customFormat="false" ht="12.75" hidden="false" customHeight="false" outlineLevel="0" collapsed="false">
      <c r="A9" s="15" t="s">
        <v>11</v>
      </c>
      <c r="B9" s="16"/>
      <c r="C9" s="16" t="n">
        <v>35500</v>
      </c>
      <c r="D9" s="17" t="n">
        <v>152215.722135</v>
      </c>
      <c r="E9" s="19" t="n">
        <v>97239.795541767</v>
      </c>
      <c r="F9" s="18" t="n">
        <f aca="false">SUM(B9:E9)</f>
        <v>284955.517676767</v>
      </c>
    </row>
    <row r="10" customFormat="false" ht="12.75" hidden="false" customHeight="false" outlineLevel="0" collapsed="false">
      <c r="A10" s="15" t="s">
        <v>12</v>
      </c>
      <c r="B10" s="16" t="n">
        <v>13875615.791792</v>
      </c>
      <c r="C10" s="16"/>
      <c r="D10" s="17" t="n">
        <v>427186.058895</v>
      </c>
      <c r="E10" s="17" t="n">
        <v>214256.305971849</v>
      </c>
      <c r="F10" s="18" t="n">
        <f aca="false">SUM(B10:E10)</f>
        <v>14517058.1566588</v>
      </c>
      <c r="G10" s="20"/>
    </row>
    <row r="11" customFormat="false" ht="12.75" hidden="false" customHeight="false" outlineLevel="0" collapsed="false">
      <c r="A11" s="15" t="s">
        <v>13</v>
      </c>
      <c r="B11" s="16"/>
      <c r="C11" s="16" t="n">
        <v>82500</v>
      </c>
      <c r="D11" s="17" t="n">
        <v>162036.091305</v>
      </c>
      <c r="E11" s="19" t="n">
        <v>77129.1880644285</v>
      </c>
      <c r="F11" s="18" t="n">
        <f aca="false">SUM(B11:E11)</f>
        <v>321665.279369429</v>
      </c>
    </row>
    <row r="12" customFormat="false" ht="12.75" hidden="false" customHeight="false" outlineLevel="0" collapsed="false">
      <c r="A12" s="15" t="s">
        <v>14</v>
      </c>
      <c r="B12" s="16" t="n">
        <v>111488959.443352</v>
      </c>
      <c r="C12" s="16"/>
      <c r="D12" s="17" t="n">
        <v>3235811.641515</v>
      </c>
      <c r="E12" s="17" t="n">
        <v>1721524.50495986</v>
      </c>
      <c r="F12" s="18" t="n">
        <f aca="false">SUM(B12:E12)</f>
        <v>116446295.589827</v>
      </c>
    </row>
    <row r="13" customFormat="false" ht="12.75" hidden="false" customHeight="false" outlineLevel="0" collapsed="false">
      <c r="A13" s="15" t="s">
        <v>15</v>
      </c>
      <c r="B13" s="16" t="n">
        <v>44531046.029472</v>
      </c>
      <c r="C13" s="16"/>
      <c r="D13" s="17" t="n">
        <v>1306109.09961</v>
      </c>
      <c r="E13" s="17" t="n">
        <v>687613.261025934</v>
      </c>
      <c r="F13" s="18" t="n">
        <f aca="false">SUM(B13:E13)</f>
        <v>46524768.3901079</v>
      </c>
    </row>
    <row r="14" customFormat="false" ht="12.75" hidden="false" customHeight="false" outlineLevel="0" collapsed="false">
      <c r="A14" s="15" t="s">
        <v>16</v>
      </c>
      <c r="B14" s="16" t="n">
        <v>150856985.64332</v>
      </c>
      <c r="C14" s="16"/>
      <c r="D14" s="17" t="n">
        <v>4374974.465235</v>
      </c>
      <c r="E14" s="17" t="n">
        <v>2329414.4893451</v>
      </c>
      <c r="F14" s="18" t="n">
        <f aca="false">SUM(B14:E14)</f>
        <v>157561374.5979</v>
      </c>
    </row>
    <row r="15" customFormat="false" ht="12.75" hidden="false" customHeight="false" outlineLevel="0" collapsed="false">
      <c r="A15" s="15" t="s">
        <v>17</v>
      </c>
      <c r="B15" s="16" t="n">
        <v>8228562.853272</v>
      </c>
      <c r="C15" s="16"/>
      <c r="D15" s="17" t="n">
        <v>294611.0751</v>
      </c>
      <c r="E15" s="17" t="n">
        <v>127058.972146097</v>
      </c>
      <c r="F15" s="18" t="n">
        <f aca="false">SUM(B15:E15)</f>
        <v>8650232.9005181</v>
      </c>
    </row>
    <row r="16" customFormat="false" ht="12.75" hidden="false" customHeight="false" outlineLevel="0" collapsed="false">
      <c r="A16" s="15" t="s">
        <v>18</v>
      </c>
      <c r="B16" s="16" t="n">
        <v>12423516.464744</v>
      </c>
      <c r="C16" s="16"/>
      <c r="D16" s="17" t="n">
        <v>358443.474705</v>
      </c>
      <c r="E16" s="17" t="n">
        <v>191834.134416656</v>
      </c>
      <c r="F16" s="18" t="n">
        <f aca="false">SUM(B16:E16)</f>
        <v>12973794.0738657</v>
      </c>
    </row>
    <row r="17" customFormat="false" ht="12.75" hidden="false" customHeight="false" outlineLevel="0" collapsed="false">
      <c r="A17" s="15" t="s">
        <v>19</v>
      </c>
      <c r="B17" s="16" t="n">
        <v>8873940.33196</v>
      </c>
      <c r="C17" s="16"/>
      <c r="D17" s="17" t="n">
        <v>255329.59842</v>
      </c>
      <c r="E17" s="17" t="n">
        <v>137024.381726183</v>
      </c>
      <c r="F17" s="18" t="n">
        <f aca="false">SUM(B17:E17)</f>
        <v>9266294.31210618</v>
      </c>
    </row>
    <row r="18" customFormat="false" ht="12.75" hidden="false" customHeight="false" outlineLevel="0" collapsed="false">
      <c r="A18" s="15" t="s">
        <v>20</v>
      </c>
      <c r="B18" s="16" t="n">
        <v>48241966.531928</v>
      </c>
      <c r="C18" s="16"/>
      <c r="D18" s="17" t="n">
        <v>1399402.606725</v>
      </c>
      <c r="E18" s="17" t="n">
        <v>744914.366111429</v>
      </c>
      <c r="F18" s="18" t="n">
        <f aca="false">SUM(B18:E18)</f>
        <v>50386283.5047644</v>
      </c>
    </row>
    <row r="19" customFormat="false" ht="12.75" hidden="false" customHeight="false" outlineLevel="0" collapsed="false">
      <c r="A19" s="15" t="s">
        <v>21</v>
      </c>
      <c r="B19" s="16"/>
      <c r="C19" s="16" t="n">
        <v>30000</v>
      </c>
      <c r="D19" s="17" t="n">
        <v>147305.53755</v>
      </c>
      <c r="E19" s="19" t="n">
        <v>79055.491462641</v>
      </c>
      <c r="F19" s="18" t="n">
        <f aca="false">SUM(B19:E19)</f>
        <v>256361.029012641</v>
      </c>
    </row>
    <row r="20" customFormat="false" ht="12.75" hidden="false" customHeight="false" outlineLevel="0" collapsed="false">
      <c r="A20" s="15" t="s">
        <v>22</v>
      </c>
      <c r="B20" s="16" t="n">
        <v>30978118.977024</v>
      </c>
      <c r="C20" s="16"/>
      <c r="D20" s="17" t="n">
        <v>898563.779055</v>
      </c>
      <c r="E20" s="17" t="n">
        <v>478339.659844128</v>
      </c>
      <c r="F20" s="18" t="n">
        <f aca="false">SUM(B20:E20)</f>
        <v>32355022.4159231</v>
      </c>
    </row>
    <row r="21" customFormat="false" ht="12.75" hidden="false" customHeight="false" outlineLevel="0" collapsed="false">
      <c r="A21" s="15" t="s">
        <v>23</v>
      </c>
      <c r="B21" s="16" t="n">
        <v>13714271.42212</v>
      </c>
      <c r="C21" s="16"/>
      <c r="D21" s="17" t="n">
        <v>397724.951385</v>
      </c>
      <c r="E21" s="17" t="n">
        <v>211764.953576827</v>
      </c>
      <c r="F21" s="18" t="n">
        <f aca="false">SUM(B21:E21)</f>
        <v>14323761.3270818</v>
      </c>
    </row>
    <row r="22" customFormat="false" ht="12.75" hidden="false" customHeight="false" outlineLevel="0" collapsed="false">
      <c r="A22" s="15" t="s">
        <v>24</v>
      </c>
      <c r="B22" s="16" t="n">
        <v>23556277.972112</v>
      </c>
      <c r="C22" s="16"/>
      <c r="D22" s="17" t="n">
        <v>682515.657315</v>
      </c>
      <c r="E22" s="17" t="n">
        <v>363737.449673139</v>
      </c>
      <c r="F22" s="18" t="n">
        <f aca="false">SUM(B22:E22)</f>
        <v>24602531.0791001</v>
      </c>
    </row>
    <row r="23" customFormat="false" ht="12.75" hidden="false" customHeight="false" outlineLevel="0" collapsed="false">
      <c r="A23" s="15" t="s">
        <v>25</v>
      </c>
      <c r="B23" s="16"/>
      <c r="C23" s="16" t="n">
        <v>30000</v>
      </c>
      <c r="D23" s="17" t="n">
        <v>166946.27589</v>
      </c>
      <c r="E23" s="19" t="n">
        <v>70194.4958308635</v>
      </c>
      <c r="F23" s="18" t="n">
        <f aca="false">SUM(B23:E23)</f>
        <v>267140.771720864</v>
      </c>
    </row>
    <row r="24" customFormat="false" ht="12.75" hidden="false" customHeight="false" outlineLevel="0" collapsed="false">
      <c r="A24" s="15" t="s">
        <v>26</v>
      </c>
      <c r="B24" s="16" t="n">
        <v>20006701.839328</v>
      </c>
      <c r="C24" s="16"/>
      <c r="D24" s="17" t="n">
        <v>579401.78103</v>
      </c>
      <c r="E24" s="17" t="n">
        <v>308927.696982666</v>
      </c>
      <c r="F24" s="18" t="n">
        <f aca="false">SUM(B24:E24)</f>
        <v>20895031.3173407</v>
      </c>
    </row>
    <row r="25" customFormat="false" ht="12.75" hidden="false" customHeight="false" outlineLevel="0" collapsed="false">
      <c r="A25" s="15" t="s">
        <v>27</v>
      </c>
      <c r="B25" s="16" t="n">
        <v>565189326.961016</v>
      </c>
      <c r="C25" s="16"/>
      <c r="D25" s="17" t="n">
        <v>16390196.14473</v>
      </c>
      <c r="E25" s="17" t="n">
        <v>8727207.43976031</v>
      </c>
      <c r="F25" s="18" t="n">
        <f aca="false">SUM(B25:E25)</f>
        <v>590306730.545506</v>
      </c>
    </row>
    <row r="26" customFormat="false" ht="12.75" hidden="false" customHeight="false" outlineLevel="0" collapsed="false">
      <c r="A26" s="15" t="s">
        <v>28</v>
      </c>
      <c r="B26" s="16" t="n">
        <v>17586536.294248</v>
      </c>
      <c r="C26" s="16"/>
      <c r="D26" s="17" t="n">
        <v>510659.19684</v>
      </c>
      <c r="E26" s="17" t="n">
        <v>271557.411057344</v>
      </c>
      <c r="F26" s="18" t="n">
        <f aca="false">SUM(B26:E26)</f>
        <v>18368752.9021453</v>
      </c>
    </row>
    <row r="27" customFormat="false" ht="12.75" hidden="false" customHeight="false" outlineLevel="0" collapsed="false">
      <c r="A27" s="15" t="s">
        <v>29</v>
      </c>
      <c r="B27" s="16" t="n">
        <v>21136112.427032</v>
      </c>
      <c r="C27" s="16"/>
      <c r="D27" s="17" t="n">
        <v>613773.073125</v>
      </c>
      <c r="E27" s="17" t="n">
        <v>326367.163747816</v>
      </c>
      <c r="F27" s="18" t="n">
        <f aca="false">SUM(B27:E27)</f>
        <v>22076252.6639048</v>
      </c>
    </row>
    <row r="28" customFormat="false" ht="12.75" hidden="false" customHeight="false" outlineLevel="0" collapsed="false">
      <c r="A28" s="15" t="s">
        <v>30</v>
      </c>
      <c r="B28" s="16" t="n">
        <v>62440271.063064</v>
      </c>
      <c r="C28" s="16"/>
      <c r="D28" s="17" t="n">
        <v>1811858.111865</v>
      </c>
      <c r="E28" s="17" t="n">
        <v>964153.37687332</v>
      </c>
      <c r="F28" s="18" t="n">
        <f aca="false">SUM(B28:E28)</f>
        <v>65216282.5518023</v>
      </c>
    </row>
    <row r="29" customFormat="false" ht="12.75" hidden="false" customHeight="false" outlineLevel="0" collapsed="false">
      <c r="A29" s="15" t="s">
        <v>31</v>
      </c>
      <c r="B29" s="16" t="n">
        <v>86964615.253208</v>
      </c>
      <c r="C29" s="16"/>
      <c r="D29" s="17" t="n">
        <v>2523834.87669</v>
      </c>
      <c r="E29" s="17" t="n">
        <v>1342838.94091659</v>
      </c>
      <c r="F29" s="18" t="n">
        <f aca="false">SUM(B29:E29)</f>
        <v>90831289.0708146</v>
      </c>
    </row>
    <row r="30" customFormat="false" ht="12.75" hidden="false" customHeight="false" outlineLevel="0" collapsed="false">
      <c r="A30" s="15" t="s">
        <v>32</v>
      </c>
      <c r="B30" s="16" t="n">
        <v>26299132.256536</v>
      </c>
      <c r="C30" s="16" t="n">
        <v>56440</v>
      </c>
      <c r="D30" s="17" t="n">
        <v>854372.11779</v>
      </c>
      <c r="E30" s="17" t="n">
        <v>406090.440388504</v>
      </c>
      <c r="F30" s="18" t="n">
        <f aca="false">SUM(B30:E30)</f>
        <v>27616034.8147145</v>
      </c>
      <c r="G30" s="21"/>
    </row>
    <row r="31" customFormat="false" ht="12.75" hidden="false" customHeight="false" outlineLevel="0" collapsed="false">
      <c r="A31" s="15" t="s">
        <v>33</v>
      </c>
      <c r="B31" s="16" t="n">
        <v>74541098.788464</v>
      </c>
      <c r="C31" s="16"/>
      <c r="D31" s="17" t="n">
        <v>2160481.2174</v>
      </c>
      <c r="E31" s="17" t="n">
        <v>1151004.80649993</v>
      </c>
      <c r="F31" s="18" t="n">
        <f aca="false">SUM(B31:E31)</f>
        <v>77852584.8123639</v>
      </c>
    </row>
    <row r="32" customFormat="false" ht="12.75" hidden="false" customHeight="false" outlineLevel="0" collapsed="false">
      <c r="A32" s="15" t="s">
        <v>34</v>
      </c>
      <c r="B32" s="16" t="n">
        <v>26783165.365552</v>
      </c>
      <c r="C32" s="16"/>
      <c r="D32" s="17" t="n">
        <v>775809.16443</v>
      </c>
      <c r="E32" s="17" t="n">
        <v>413564.497573569</v>
      </c>
      <c r="F32" s="18" t="n">
        <f aca="false">SUM(B32:E32)</f>
        <v>27972539.0275556</v>
      </c>
    </row>
    <row r="33" customFormat="false" ht="12.75" hidden="false" customHeight="false" outlineLevel="0" collapsed="false">
      <c r="A33" s="15" t="s">
        <v>35</v>
      </c>
      <c r="B33" s="16" t="n">
        <v>25976443.517192</v>
      </c>
      <c r="C33" s="16"/>
      <c r="D33" s="17" t="n">
        <v>1350300.760875</v>
      </c>
      <c r="E33" s="17" t="n">
        <v>401107.735598461</v>
      </c>
      <c r="F33" s="18" t="n">
        <f aca="false">SUM(B33:E33)</f>
        <v>27727852.0136655</v>
      </c>
    </row>
    <row r="34" customFormat="false" ht="12.75" hidden="false" customHeight="false" outlineLevel="0" collapsed="false">
      <c r="A34" s="15" t="s">
        <v>36</v>
      </c>
      <c r="B34" s="16"/>
      <c r="C34" s="16" t="n">
        <v>32000</v>
      </c>
      <c r="D34" s="17" t="n">
        <v>147305.53755</v>
      </c>
      <c r="E34" s="19" t="n">
        <v>64107.377092512</v>
      </c>
      <c r="F34" s="18" t="n">
        <f aca="false">SUM(B34:E34)</f>
        <v>243412.914642512</v>
      </c>
    </row>
    <row r="35" customFormat="false" ht="12.75" hidden="false" customHeight="false" outlineLevel="0" collapsed="false">
      <c r="A35" s="15" t="s">
        <v>37</v>
      </c>
      <c r="B35" s="16" t="n">
        <v>9357973.440976</v>
      </c>
      <c r="C35" s="16"/>
      <c r="D35" s="17" t="n">
        <v>270060.152175</v>
      </c>
      <c r="E35" s="17" t="n">
        <v>144498.438911247</v>
      </c>
      <c r="F35" s="18" t="n">
        <f aca="false">SUM(B35:E35)</f>
        <v>9772532.03206225</v>
      </c>
    </row>
    <row r="36" customFormat="false" ht="12.75" hidden="false" customHeight="false" outlineLevel="0" collapsed="false">
      <c r="A36" s="15" t="s">
        <v>38</v>
      </c>
      <c r="B36" s="16" t="n">
        <v>8389907.222944</v>
      </c>
      <c r="C36" s="16"/>
      <c r="D36" s="17" t="n">
        <v>358443.474705</v>
      </c>
      <c r="E36" s="17" t="n">
        <v>129550.324541118</v>
      </c>
      <c r="F36" s="18" t="n">
        <f aca="false">SUM(B36:E36)</f>
        <v>8877901.02219012</v>
      </c>
    </row>
    <row r="37" customFormat="false" ht="12.75" hidden="false" customHeight="false" outlineLevel="0" collapsed="false">
      <c r="A37" s="15" t="s">
        <v>39</v>
      </c>
      <c r="B37" s="16" t="n">
        <v>24685688.559816</v>
      </c>
      <c r="C37" s="16"/>
      <c r="D37" s="17" t="n">
        <v>716886.94941</v>
      </c>
      <c r="E37" s="17" t="n">
        <v>381176.916438289</v>
      </c>
      <c r="F37" s="18" t="n">
        <f aca="false">SUM(B37:E37)</f>
        <v>25783752.4256643</v>
      </c>
    </row>
    <row r="38" customFormat="false" ht="12.75" hidden="false" customHeight="false" outlineLevel="0" collapsed="false">
      <c r="A38" s="15" t="s">
        <v>40</v>
      </c>
      <c r="B38" s="16"/>
      <c r="C38" s="16" t="n">
        <v>82500</v>
      </c>
      <c r="D38" s="17" t="n">
        <v>206227.75257</v>
      </c>
      <c r="E38" s="19" t="n">
        <v>95082.335735769</v>
      </c>
      <c r="F38" s="18" t="n">
        <f aca="false">SUM(B38:E38)</f>
        <v>383810.088305769</v>
      </c>
    </row>
    <row r="39" customFormat="false" ht="12.75" hidden="false" customHeight="false" outlineLevel="0" collapsed="false">
      <c r="A39" s="15" t="s">
        <v>41</v>
      </c>
      <c r="B39" s="16"/>
      <c r="C39" s="16" t="n">
        <v>67320</v>
      </c>
      <c r="D39" s="17" t="n">
        <v>348623.105535</v>
      </c>
      <c r="E39" s="17" t="n">
        <v>287712.675557019</v>
      </c>
      <c r="F39" s="18" t="n">
        <f aca="false">SUM(B39:E39)</f>
        <v>703655.781092019</v>
      </c>
    </row>
    <row r="40" customFormat="false" ht="12.75" hidden="false" customHeight="false" outlineLevel="0" collapsed="false">
      <c r="A40" s="22" t="s">
        <v>42</v>
      </c>
      <c r="B40" s="16" t="n">
        <v>121008277.254</v>
      </c>
      <c r="C40" s="23"/>
      <c r="D40" s="24" t="n">
        <v>3510781.978275</v>
      </c>
      <c r="E40" s="24" t="n">
        <v>1868514.29626612</v>
      </c>
      <c r="F40" s="18" t="n">
        <f aca="false">SUM(B40:E40)</f>
        <v>126387573.528541</v>
      </c>
    </row>
    <row r="41" s="28" customFormat="true" ht="12.75" hidden="false" customHeight="false" outlineLevel="0" collapsed="false">
      <c r="A41" s="25" t="s">
        <v>43</v>
      </c>
      <c r="B41" s="26" t="n">
        <f aca="false">SUM(B5:B40)</f>
        <v>1613443696.72</v>
      </c>
      <c r="C41" s="26" t="n">
        <f aca="false">SUM(C5:C40)</f>
        <v>416260</v>
      </c>
      <c r="D41" s="26" t="n">
        <f aca="false">SUM(D5:D40)</f>
        <v>49101845.85</v>
      </c>
      <c r="E41" s="26" t="n">
        <f aca="false">SUM(E5:E40)</f>
        <v>25684045.3095</v>
      </c>
      <c r="F41" s="27" t="n">
        <f aca="false">SUM(B41:E41)</f>
        <v>1688645847.8795</v>
      </c>
    </row>
    <row r="42" s="2" customFormat="true" ht="6.75" hidden="false" customHeight="true" outlineLevel="0" collapsed="false">
      <c r="A42" s="29"/>
      <c r="B42" s="29"/>
      <c r="C42" s="30"/>
      <c r="D42" s="29"/>
      <c r="E42" s="29"/>
      <c r="F42" s="29"/>
    </row>
    <row r="43" s="2" customFormat="true" ht="29.25" hidden="false" customHeight="true" outlineLevel="0" collapsed="false">
      <c r="A43" s="31" t="s">
        <v>44</v>
      </c>
      <c r="B43" s="31"/>
      <c r="C43" s="31"/>
      <c r="D43" s="31"/>
      <c r="E43" s="31"/>
      <c r="F43" s="31"/>
    </row>
    <row r="44" s="2" customFormat="true" ht="12.75" hidden="false" customHeight="false" outlineLevel="0" collapsed="false">
      <c r="C44" s="3"/>
    </row>
    <row r="45" s="2" customFormat="true" ht="12.75" hidden="false" customHeight="false" outlineLevel="0" collapsed="false">
      <c r="C45" s="3"/>
      <c r="E45" s="32"/>
    </row>
    <row r="46" s="2" customFormat="true" ht="12.75" hidden="false" customHeight="false" outlineLevel="0" collapsed="false">
      <c r="C46" s="3"/>
      <c r="E46" s="32"/>
      <c r="F46" s="3"/>
    </row>
    <row r="47" s="2" customFormat="true" ht="12.75" hidden="false" customHeight="false" outlineLevel="0" collapsed="false">
      <c r="C47" s="3"/>
      <c r="E47" s="32"/>
    </row>
    <row r="48" customFormat="false" ht="12.75" hidden="false" customHeight="false" outlineLevel="0" collapsed="false">
      <c r="F48" s="14"/>
    </row>
    <row r="50" customFormat="false" ht="12.75" hidden="false" customHeight="false" outlineLevel="0" collapsed="false">
      <c r="E50" s="14"/>
    </row>
  </sheetData>
  <mergeCells count="2">
    <mergeCell ref="A2:F2"/>
    <mergeCell ref="A43:F43"/>
  </mergeCells>
  <printOptions headings="false" gridLines="false" gridLinesSet="true" horizontalCentered="true" verticalCentered="true"/>
  <pageMargins left="0.579861111111111" right="0.236111111111111" top="0.45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6" activeCellId="0" sqref="B26"/>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17.28"/>
    <col collapsed="false" customWidth="true" hidden="false" outlineLevel="0" max="3" min="3" style="1" width="16.42"/>
    <col collapsed="false" customWidth="true" hidden="false" outlineLevel="0" max="5" min="4" style="0" width="17.28"/>
    <col collapsed="false" customWidth="true" hidden="false" outlineLevel="0" max="6" min="6" style="0" width="22.56"/>
  </cols>
  <sheetData>
    <row r="1" s="2" customFormat="true" ht="13.5" hidden="false" customHeight="false" outlineLevel="0" collapsed="false">
      <c r="C1" s="3"/>
    </row>
    <row r="2" customFormat="false" ht="42.75" hidden="false" customHeight="true" outlineLevel="0" collapsed="false">
      <c r="A2" s="72" t="s">
        <v>56</v>
      </c>
      <c r="B2" s="72"/>
      <c r="C2" s="72"/>
      <c r="D2" s="72"/>
      <c r="E2" s="72"/>
      <c r="F2" s="72"/>
    </row>
    <row r="3" s="2" customFormat="true" ht="13.5" hidden="false" customHeight="false" outlineLevel="0" collapsed="false">
      <c r="C3" s="3"/>
    </row>
    <row r="4" customFormat="false" ht="67.9" hidden="false" customHeight="true" outlineLevel="0" collapsed="false">
      <c r="A4" s="60" t="s">
        <v>1</v>
      </c>
      <c r="B4" s="60" t="s">
        <v>2</v>
      </c>
      <c r="C4" s="60" t="s">
        <v>3</v>
      </c>
      <c r="D4" s="60" t="s">
        <v>4</v>
      </c>
      <c r="E4" s="60" t="s">
        <v>5</v>
      </c>
      <c r="F4" s="60" t="s">
        <v>6</v>
      </c>
    </row>
    <row r="5" customFormat="false" ht="12.75" hidden="false" customHeight="false" outlineLevel="0" collapsed="false">
      <c r="A5" s="45" t="s">
        <v>7</v>
      </c>
      <c r="B5" s="46" t="n">
        <v>36120274.5507198</v>
      </c>
      <c r="C5" s="47"/>
      <c r="D5" s="46" t="n">
        <v>264758.01112</v>
      </c>
      <c r="E5" s="47" t="n">
        <v>641171.218840745</v>
      </c>
      <c r="F5" s="62" t="n">
        <f aca="false">SUM(B5:E5)</f>
        <v>37026203.7806805</v>
      </c>
    </row>
    <row r="6" customFormat="false" ht="12.75" hidden="false" customHeight="false" outlineLevel="0" collapsed="false">
      <c r="A6" s="49" t="s">
        <v>8</v>
      </c>
      <c r="B6" s="50" t="n">
        <v>22937692.5979023</v>
      </c>
      <c r="C6" s="51"/>
      <c r="D6" s="50" t="n">
        <v>185936.92384</v>
      </c>
      <c r="E6" s="51" t="n">
        <v>407167.124373319</v>
      </c>
      <c r="F6" s="63" t="n">
        <f aca="false">SUM(B6:E6)</f>
        <v>23530796.6461156</v>
      </c>
    </row>
    <row r="7" customFormat="false" ht="12.75" hidden="false" customHeight="false" outlineLevel="0" collapsed="false">
      <c r="A7" s="49" t="s">
        <v>9</v>
      </c>
      <c r="B7" s="50" t="n">
        <v>21619434.4026206</v>
      </c>
      <c r="C7" s="51"/>
      <c r="D7" s="50" t="n">
        <v>157642.17456</v>
      </c>
      <c r="E7" s="51" t="n">
        <v>383766.714926577</v>
      </c>
      <c r="F7" s="63" t="n">
        <f aca="false">SUM(B7:E7)</f>
        <v>22160843.2921072</v>
      </c>
    </row>
    <row r="8" customFormat="false" ht="12.75" hidden="false" customHeight="false" outlineLevel="0" collapsed="false">
      <c r="A8" s="49" t="s">
        <v>10</v>
      </c>
      <c r="B8" s="50" t="n">
        <v>11337020.479423</v>
      </c>
      <c r="C8" s="51"/>
      <c r="D8" s="50" t="n">
        <v>97010.56896</v>
      </c>
      <c r="E8" s="51" t="n">
        <v>201243.521241985</v>
      </c>
      <c r="F8" s="63" t="n">
        <f aca="false">SUM(B8:E8)</f>
        <v>11635274.569625</v>
      </c>
    </row>
    <row r="9" customFormat="false" ht="12.75" hidden="false" customHeight="false" outlineLevel="0" collapsed="false">
      <c r="A9" s="49" t="s">
        <v>11</v>
      </c>
      <c r="B9" s="50"/>
      <c r="C9" s="16" t="n">
        <v>35500</v>
      </c>
      <c r="D9" s="50" t="n">
        <v>62652.65912</v>
      </c>
      <c r="E9" s="51" t="n">
        <v>182667.938485293</v>
      </c>
      <c r="F9" s="63" t="n">
        <f aca="false">SUM(B9:E9)</f>
        <v>280820.597605293</v>
      </c>
    </row>
    <row r="10" customFormat="false" ht="12.75" hidden="false" customHeight="false" outlineLevel="0" collapsed="false">
      <c r="A10" s="49" t="s">
        <v>12</v>
      </c>
      <c r="B10" s="50" t="n">
        <v>22674040.958846</v>
      </c>
      <c r="C10" s="16"/>
      <c r="D10" s="50" t="n">
        <v>175831.65624</v>
      </c>
      <c r="E10" s="51" t="n">
        <v>402487.042483971</v>
      </c>
      <c r="F10" s="63" t="n">
        <f aca="false">SUM(B10:E10)</f>
        <v>23252359.6575699</v>
      </c>
    </row>
    <row r="11" customFormat="false" ht="12.75" hidden="false" customHeight="false" outlineLevel="0" collapsed="false">
      <c r="A11" s="49" t="s">
        <v>13</v>
      </c>
      <c r="B11" s="50"/>
      <c r="C11" s="16" t="n">
        <v>82500</v>
      </c>
      <c r="D11" s="50" t="n">
        <v>66694.76616</v>
      </c>
      <c r="E11" s="51" t="n">
        <v>144889.545502201</v>
      </c>
      <c r="F11" s="63" t="n">
        <f aca="false">SUM(B11:E11)</f>
        <v>294084.311662202</v>
      </c>
    </row>
    <row r="12" customFormat="false" ht="12.75" hidden="false" customHeight="false" outlineLevel="0" collapsed="false">
      <c r="A12" s="49" t="s">
        <v>14</v>
      </c>
      <c r="B12" s="50" t="n">
        <v>182183282.587937</v>
      </c>
      <c r="C12" s="16"/>
      <c r="D12" s="50" t="n">
        <v>1331874.26968</v>
      </c>
      <c r="E12" s="51" t="n">
        <v>3233936.58553981</v>
      </c>
      <c r="F12" s="63" t="n">
        <f aca="false">SUM(B12:E12)</f>
        <v>186749093.443157</v>
      </c>
    </row>
    <row r="13" customFormat="false" ht="12.75" hidden="false" customHeight="false" outlineLevel="0" collapsed="false">
      <c r="A13" s="49" t="s">
        <v>15</v>
      </c>
      <c r="B13" s="50" t="n">
        <v>72767852.3795522</v>
      </c>
      <c r="C13" s="16"/>
      <c r="D13" s="50" t="n">
        <v>537600.23632</v>
      </c>
      <c r="E13" s="51" t="n">
        <v>1291702.60146019</v>
      </c>
      <c r="F13" s="63" t="n">
        <f aca="false">SUM(B13:E13)</f>
        <v>74597155.2173324</v>
      </c>
    </row>
    <row r="14" customFormat="false" ht="12.75" hidden="false" customHeight="false" outlineLevel="0" collapsed="false">
      <c r="A14" s="49" t="s">
        <v>16</v>
      </c>
      <c r="B14" s="50" t="n">
        <v>246514282.517686</v>
      </c>
      <c r="C14" s="16"/>
      <c r="D14" s="50" t="n">
        <v>1800758.68632</v>
      </c>
      <c r="E14" s="51" t="n">
        <v>4375876.56654085</v>
      </c>
      <c r="F14" s="63" t="n">
        <f aca="false">SUM(B14:E14)</f>
        <v>252690917.770547</v>
      </c>
    </row>
    <row r="15" customFormat="false" ht="12.75" hidden="false" customHeight="false" outlineLevel="0" collapsed="false">
      <c r="A15" s="49" t="s">
        <v>17</v>
      </c>
      <c r="B15" s="50" t="n">
        <v>13446233.5918738</v>
      </c>
      <c r="C15" s="16"/>
      <c r="D15" s="50" t="n">
        <v>121263.2112</v>
      </c>
      <c r="E15" s="51" t="n">
        <v>238684.176356774</v>
      </c>
      <c r="F15" s="63" t="n">
        <f aca="false">SUM(B15:E15)</f>
        <v>13806180.9794305</v>
      </c>
    </row>
    <row r="16" customFormat="false" ht="12.75" hidden="false" customHeight="false" outlineLevel="0" collapsed="false">
      <c r="A16" s="49" t="s">
        <v>18</v>
      </c>
      <c r="B16" s="50" t="n">
        <v>20301176.2073388</v>
      </c>
      <c r="C16" s="16"/>
      <c r="D16" s="50" t="n">
        <v>147536.90696</v>
      </c>
      <c r="E16" s="51" t="n">
        <v>360366.305479835</v>
      </c>
      <c r="F16" s="63" t="n">
        <f aca="false">SUM(B16:E16)</f>
        <v>20809079.4197787</v>
      </c>
    </row>
    <row r="17" customFormat="false" ht="12.75" hidden="false" customHeight="false" outlineLevel="0" collapsed="false">
      <c r="A17" s="49" t="s">
        <v>19</v>
      </c>
      <c r="B17" s="50" t="n">
        <v>14500840.1480992</v>
      </c>
      <c r="C17" s="16"/>
      <c r="D17" s="50" t="n">
        <v>105094.78304</v>
      </c>
      <c r="E17" s="51" t="n">
        <v>257404.503914168</v>
      </c>
      <c r="F17" s="63" t="n">
        <f aca="false">SUM(B17:E17)</f>
        <v>14863339.4350533</v>
      </c>
    </row>
    <row r="18" customFormat="false" ht="12.75" hidden="false" customHeight="false" outlineLevel="0" collapsed="false">
      <c r="A18" s="49" t="s">
        <v>20</v>
      </c>
      <c r="B18" s="50" t="n">
        <v>78831840.0778482</v>
      </c>
      <c r="C18" s="16"/>
      <c r="D18" s="50" t="n">
        <v>576000.2532</v>
      </c>
      <c r="E18" s="51" t="n">
        <v>1399344.4849152</v>
      </c>
      <c r="F18" s="63" t="n">
        <f aca="false">SUM(B18:E18)</f>
        <v>80807184.8159634</v>
      </c>
    </row>
    <row r="19" customFormat="false" ht="12.75" hidden="false" customHeight="false" outlineLevel="0" collapsed="false">
      <c r="A19" s="49" t="s">
        <v>21</v>
      </c>
      <c r="B19" s="50"/>
      <c r="C19" s="16" t="n">
        <v>30000</v>
      </c>
      <c r="D19" s="50" t="n">
        <v>60631.6056</v>
      </c>
      <c r="E19" s="51" t="n">
        <v>148508.165519739</v>
      </c>
      <c r="F19" s="63" t="n">
        <f aca="false">SUM(B19:E19)</f>
        <v>239139.771119739</v>
      </c>
    </row>
    <row r="20" customFormat="false" ht="12.75" hidden="false" customHeight="false" outlineLevel="0" collapsed="false">
      <c r="A20" s="49" t="s">
        <v>22</v>
      </c>
      <c r="B20" s="50" t="n">
        <v>50621114.6988189</v>
      </c>
      <c r="C20" s="16"/>
      <c r="D20" s="50" t="n">
        <v>369852.79416</v>
      </c>
      <c r="E20" s="51" t="n">
        <v>898575.722754912</v>
      </c>
      <c r="F20" s="63" t="n">
        <f aca="false">SUM(B20:E20)</f>
        <v>51889543.2157338</v>
      </c>
    </row>
    <row r="21" customFormat="false" ht="12.75" hidden="false" customHeight="false" outlineLevel="0" collapsed="false">
      <c r="A21" s="49" t="s">
        <v>23</v>
      </c>
      <c r="B21" s="50" t="n">
        <v>22410389.3197896</v>
      </c>
      <c r="C21" s="16"/>
      <c r="D21" s="50" t="n">
        <v>163705.33512</v>
      </c>
      <c r="E21" s="51" t="n">
        <v>397806.960594623</v>
      </c>
      <c r="F21" s="63" t="n">
        <f aca="false">SUM(B21:E21)</f>
        <v>22971901.6155043</v>
      </c>
    </row>
    <row r="22" customFormat="false" ht="12.75" hidden="false" customHeight="false" outlineLevel="0" collapsed="false">
      <c r="A22" s="49" t="s">
        <v>24</v>
      </c>
      <c r="B22" s="50" t="n">
        <v>38493139.3022269</v>
      </c>
      <c r="C22" s="16"/>
      <c r="D22" s="50" t="n">
        <v>280926.43928</v>
      </c>
      <c r="E22" s="51" t="n">
        <v>683291.955844881</v>
      </c>
      <c r="F22" s="63" t="n">
        <f aca="false">SUM(B22:E22)</f>
        <v>39457357.6973518</v>
      </c>
    </row>
    <row r="23" customFormat="false" ht="12.75" hidden="false" customHeight="false" outlineLevel="0" collapsed="false">
      <c r="A23" s="49" t="s">
        <v>25</v>
      </c>
      <c r="B23" s="50"/>
      <c r="C23" s="16" t="n">
        <v>30000</v>
      </c>
      <c r="D23" s="50" t="n">
        <v>68715.81968</v>
      </c>
      <c r="E23" s="51" t="n">
        <v>131862.513439066</v>
      </c>
      <c r="F23" s="63" t="n">
        <f aca="false">SUM(B23:E23)</f>
        <v>230578.333119067</v>
      </c>
    </row>
    <row r="24" customFormat="false" ht="12.75" hidden="false" customHeight="false" outlineLevel="0" collapsed="false">
      <c r="A24" s="49" t="s">
        <v>26</v>
      </c>
      <c r="B24" s="50" t="n">
        <v>32692803.2429872</v>
      </c>
      <c r="C24" s="16"/>
      <c r="D24" s="50" t="n">
        <v>238484.31536</v>
      </c>
      <c r="E24" s="51" t="n">
        <v>580330.154279214</v>
      </c>
      <c r="F24" s="63" t="n">
        <f aca="false">SUM(B24:E24)</f>
        <v>33511617.7126264</v>
      </c>
    </row>
    <row r="25" customFormat="false" ht="12.75" hidden="false" customHeight="false" outlineLevel="0" collapsed="false">
      <c r="A25" s="49" t="s">
        <v>27</v>
      </c>
      <c r="B25" s="50" t="n">
        <v>923571691.614389</v>
      </c>
      <c r="C25" s="16"/>
      <c r="D25" s="50" t="n">
        <v>6746276.64976</v>
      </c>
      <c r="E25" s="51" t="n">
        <v>16394326.8583878</v>
      </c>
      <c r="F25" s="63" t="n">
        <f aca="false">SUM(B25:E25)</f>
        <v>946712295.122537</v>
      </c>
    </row>
    <row r="26" customFormat="false" ht="12.75" hidden="false" customHeight="false" outlineLevel="0" collapsed="false">
      <c r="A26" s="49" t="s">
        <v>28</v>
      </c>
      <c r="B26" s="50" t="n">
        <v>28738028.657142</v>
      </c>
      <c r="C26" s="16"/>
      <c r="D26" s="50" t="n">
        <v>210189.56608</v>
      </c>
      <c r="E26" s="51" t="n">
        <v>510128.925938986</v>
      </c>
      <c r="F26" s="63" t="n">
        <f aca="false">SUM(B26:E26)</f>
        <v>29458347.149161</v>
      </c>
    </row>
    <row r="27" customFormat="false" ht="12.75" hidden="false" customHeight="false" outlineLevel="0" collapsed="false">
      <c r="A27" s="49" t="s">
        <v>29</v>
      </c>
      <c r="B27" s="50" t="n">
        <v>34538364.7163817</v>
      </c>
      <c r="C27" s="16"/>
      <c r="D27" s="50" t="n">
        <v>252631.69</v>
      </c>
      <c r="E27" s="51" t="n">
        <v>613090.727504654</v>
      </c>
      <c r="F27" s="63" t="n">
        <f aca="false">SUM(B27:E27)</f>
        <v>35404087.1338863</v>
      </c>
    </row>
    <row r="28" customFormat="false" ht="12.75" hidden="false" customHeight="false" outlineLevel="0" collapsed="false">
      <c r="A28" s="49" t="s">
        <v>30</v>
      </c>
      <c r="B28" s="50" t="n">
        <v>102033184.314807</v>
      </c>
      <c r="C28" s="16"/>
      <c r="D28" s="50" t="n">
        <v>745768.74888</v>
      </c>
      <c r="E28" s="51" t="n">
        <v>1811191.69117787</v>
      </c>
      <c r="F28" s="63" t="n">
        <f aca="false">SUM(B28:E28)</f>
        <v>104590144.754865</v>
      </c>
    </row>
    <row r="29" customFormat="false" ht="12.75" hidden="false" customHeight="false" outlineLevel="0" collapsed="false">
      <c r="A29" s="49" t="s">
        <v>31</v>
      </c>
      <c r="B29" s="50" t="n">
        <v>142108233.451372</v>
      </c>
      <c r="C29" s="16"/>
      <c r="D29" s="50" t="n">
        <v>1038821.50928</v>
      </c>
      <c r="E29" s="51" t="n">
        <v>2522564.13835884</v>
      </c>
      <c r="F29" s="63" t="n">
        <f aca="false">SUM(B29:E29)</f>
        <v>145669619.099011</v>
      </c>
    </row>
    <row r="30" customFormat="false" ht="12.75" hidden="false" customHeight="false" outlineLevel="0" collapsed="false">
      <c r="A30" s="49" t="s">
        <v>32</v>
      </c>
      <c r="B30" s="50" t="n">
        <v>42975217.1661848</v>
      </c>
      <c r="C30" s="16" t="n">
        <v>56440</v>
      </c>
      <c r="D30" s="50" t="n">
        <v>351663.31248</v>
      </c>
      <c r="E30" s="51" t="n">
        <v>762853.347963805</v>
      </c>
      <c r="F30" s="63" t="n">
        <f aca="false">SUM(B30:E30)</f>
        <v>44146173.8266286</v>
      </c>
    </row>
    <row r="31" customFormat="false" ht="12.75" hidden="false" customHeight="false" outlineLevel="0" collapsed="false">
      <c r="A31" s="49" t="s">
        <v>33</v>
      </c>
      <c r="B31" s="50" t="n">
        <v>121807057.244033</v>
      </c>
      <c r="C31" s="16"/>
      <c r="D31" s="50" t="n">
        <v>889263.5488</v>
      </c>
      <c r="E31" s="51" t="n">
        <v>2162197.83287901</v>
      </c>
      <c r="F31" s="63" t="n">
        <f aca="false">SUM(B31:E31)</f>
        <v>124858518.625712</v>
      </c>
    </row>
    <row r="32" customFormat="false" ht="12.75" hidden="false" customHeight="false" outlineLevel="0" collapsed="false">
      <c r="A32" s="49" t="s">
        <v>34</v>
      </c>
      <c r="B32" s="50" t="n">
        <v>43766172.0833539</v>
      </c>
      <c r="C32" s="16"/>
      <c r="D32" s="50" t="n">
        <v>319326.45616</v>
      </c>
      <c r="E32" s="51" t="n">
        <v>776893.593631851</v>
      </c>
      <c r="F32" s="63" t="n">
        <f aca="false">SUM(B32:E32)</f>
        <v>44862392.1331457</v>
      </c>
    </row>
    <row r="33" customFormat="false" ht="12.75" hidden="false" customHeight="false" outlineLevel="0" collapsed="false">
      <c r="A33" s="49" t="s">
        <v>35</v>
      </c>
      <c r="B33" s="50" t="n">
        <v>42447913.8880721</v>
      </c>
      <c r="C33" s="16"/>
      <c r="D33" s="50" t="n">
        <v>555789.718</v>
      </c>
      <c r="E33" s="51" t="n">
        <v>753493.184185108</v>
      </c>
      <c r="F33" s="63" t="n">
        <f aca="false">SUM(B33:E33)</f>
        <v>43757196.7902572</v>
      </c>
    </row>
    <row r="34" customFormat="false" ht="12.75" hidden="false" customHeight="false" outlineLevel="0" collapsed="false">
      <c r="A34" s="49" t="s">
        <v>36</v>
      </c>
      <c r="B34" s="50"/>
      <c r="C34" s="16" t="n">
        <v>32000</v>
      </c>
      <c r="D34" s="50" t="n">
        <v>60631.6056</v>
      </c>
      <c r="E34" s="51" t="n">
        <v>120427.674183648</v>
      </c>
      <c r="F34" s="63" t="n">
        <f aca="false">SUM(B34:E34)</f>
        <v>213059.279783648</v>
      </c>
    </row>
    <row r="35" customFormat="false" ht="12.75" hidden="false" customHeight="false" outlineLevel="0" collapsed="false">
      <c r="A35" s="49" t="s">
        <v>37</v>
      </c>
      <c r="B35" s="50" t="n">
        <v>15291795.0652682</v>
      </c>
      <c r="C35" s="16"/>
      <c r="D35" s="50" t="n">
        <v>111157.9436</v>
      </c>
      <c r="E35" s="51" t="n">
        <v>271444.749582213</v>
      </c>
      <c r="F35" s="63" t="n">
        <f aca="false">SUM(B35:E35)</f>
        <v>15674397.7584504</v>
      </c>
    </row>
    <row r="36" customFormat="false" ht="12.75" hidden="false" customHeight="false" outlineLevel="0" collapsed="false">
      <c r="A36" s="49" t="s">
        <v>38</v>
      </c>
      <c r="B36" s="50" t="n">
        <v>13709885.2309301</v>
      </c>
      <c r="C36" s="16"/>
      <c r="D36" s="50" t="n">
        <v>147536.90696</v>
      </c>
      <c r="E36" s="51" t="n">
        <v>243364.258246122</v>
      </c>
      <c r="F36" s="63" t="n">
        <f aca="false">SUM(B36:E36)</f>
        <v>14100786.3961362</v>
      </c>
    </row>
    <row r="37" customFormat="false" ht="12.75" hidden="false" customHeight="false" outlineLevel="0" collapsed="false">
      <c r="A37" s="49" t="s">
        <v>39</v>
      </c>
      <c r="B37" s="50" t="n">
        <v>40338700.7756213</v>
      </c>
      <c r="C37" s="16"/>
      <c r="D37" s="50" t="n">
        <v>295073.81392</v>
      </c>
      <c r="E37" s="51" t="n">
        <v>716052.52907032</v>
      </c>
      <c r="F37" s="63" t="n">
        <f aca="false">SUM(B37:E37)</f>
        <v>41349827.1186116</v>
      </c>
    </row>
    <row r="38" customFormat="false" ht="12.75" hidden="false" customHeight="false" outlineLevel="0" collapsed="false">
      <c r="A38" s="49" t="s">
        <v>40</v>
      </c>
      <c r="B38" s="50"/>
      <c r="C38" s="16" t="n">
        <v>82500</v>
      </c>
      <c r="D38" s="50" t="n">
        <v>84884.24784</v>
      </c>
      <c r="E38" s="51" t="n">
        <v>178615.084065651</v>
      </c>
      <c r="F38" s="63" t="n">
        <f aca="false">SUM(B38:E38)</f>
        <v>345999.331905651</v>
      </c>
    </row>
    <row r="39" customFormat="false" ht="12.75" hidden="false" customHeight="false" outlineLevel="0" collapsed="false">
      <c r="A39" s="49" t="s">
        <v>41</v>
      </c>
      <c r="B39" s="50"/>
      <c r="C39" s="16" t="n">
        <v>67320</v>
      </c>
      <c r="D39" s="50" t="n">
        <v>143494.79992</v>
      </c>
      <c r="E39" s="51" t="n">
        <v>540477.085819401</v>
      </c>
      <c r="F39" s="63" t="n">
        <f aca="false">SUM(B39:E39)</f>
        <v>751291.885739401</v>
      </c>
    </row>
    <row r="40" customFormat="false" ht="12.75" hidden="false" customHeight="false" outlineLevel="0" collapsed="false">
      <c r="A40" s="53" t="s">
        <v>42</v>
      </c>
      <c r="B40" s="54" t="n">
        <v>197738729.292261</v>
      </c>
      <c r="C40" s="23"/>
      <c r="D40" s="54" t="n">
        <v>1445053.2668</v>
      </c>
      <c r="E40" s="64" t="n">
        <v>3510061.41701137</v>
      </c>
      <c r="F40" s="65" t="n">
        <f aca="false">SUM(B40:E40)</f>
        <v>202693843.976073</v>
      </c>
    </row>
    <row r="41" s="58" customFormat="true" ht="12.75" hidden="false" customHeight="false" outlineLevel="0" collapsed="false">
      <c r="A41" s="66" t="s">
        <v>43</v>
      </c>
      <c r="B41" s="67" t="n">
        <f aca="false">SUM(B5:B40)</f>
        <v>2636516390.56349</v>
      </c>
      <c r="C41" s="67" t="n">
        <f aca="false">SUM(C5:C40)</f>
        <v>416260</v>
      </c>
      <c r="D41" s="67" t="n">
        <f aca="false">SUM(D5:D40)</f>
        <v>20210535.2</v>
      </c>
      <c r="E41" s="67" t="n">
        <f aca="false">SUM(E5:E40)</f>
        <v>48248266.9005</v>
      </c>
      <c r="F41" s="67" t="n">
        <f aca="false">SUM(B41:E41)</f>
        <v>2705391452.66399</v>
      </c>
    </row>
    <row r="42" s="32" customFormat="true" ht="12.75" hidden="false" customHeight="false" outlineLevel="0" collapsed="false">
      <c r="A42" s="78"/>
      <c r="B42" s="79"/>
      <c r="C42" s="80"/>
      <c r="D42" s="81"/>
      <c r="E42" s="81"/>
      <c r="F42" s="80"/>
    </row>
    <row r="43" s="2" customFormat="true" ht="22.5" hidden="false" customHeight="true" outlineLevel="0" collapsed="false">
      <c r="A43" s="31" t="s">
        <v>44</v>
      </c>
      <c r="B43" s="31"/>
      <c r="C43" s="31"/>
      <c r="D43" s="31"/>
      <c r="E43" s="31"/>
      <c r="F43" s="31"/>
    </row>
    <row r="44" s="2" customFormat="true" ht="12.75" hidden="false" customHeight="false" outlineLevel="0" collapsed="false">
      <c r="C44" s="3"/>
    </row>
    <row r="45" s="2" customFormat="true" ht="12.75" hidden="false" customHeight="false" outlineLevel="0" collapsed="false">
      <c r="A45" s="76"/>
      <c r="C45" s="3"/>
    </row>
    <row r="46" s="2" customFormat="true" ht="8.1" hidden="false" customHeight="true" outlineLevel="0" collapsed="false">
      <c r="C46" s="3"/>
    </row>
    <row r="47" s="2" customFormat="true" ht="12.75" hidden="false" customHeight="false" outlineLevel="0" collapsed="false">
      <c r="A47" s="77"/>
      <c r="C47" s="3"/>
    </row>
    <row r="48" s="2" customFormat="true" ht="12.75" hidden="false" customHeight="false" outlineLevel="0" collapsed="false">
      <c r="C48" s="3"/>
    </row>
    <row r="49" s="2" customFormat="true" ht="12.75" hidden="false" customHeight="false" outlineLevel="0" collapsed="false">
      <c r="B49" s="69"/>
      <c r="C49" s="3"/>
      <c r="D49" s="3"/>
      <c r="E49" s="3"/>
      <c r="F49" s="3"/>
    </row>
  </sheetData>
  <mergeCells count="2">
    <mergeCell ref="A2:F2"/>
    <mergeCell ref="A43:F43"/>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C5" activeCellId="0" sqref="C5:C40"/>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17.28"/>
    <col collapsed="false" customWidth="true" hidden="false" outlineLevel="0" max="3" min="3" style="1" width="16.42"/>
    <col collapsed="false" customWidth="true" hidden="false" outlineLevel="0" max="5" min="4" style="0" width="17.28"/>
    <col collapsed="false" customWidth="true" hidden="false" outlineLevel="0" max="6" min="6" style="0" width="22.56"/>
  </cols>
  <sheetData>
    <row r="1" s="2" customFormat="true" ht="13.5" hidden="false" customHeight="false" outlineLevel="0" collapsed="false">
      <c r="C1" s="3"/>
    </row>
    <row r="2" customFormat="false" ht="42.75" hidden="false" customHeight="true" outlineLevel="0" collapsed="false">
      <c r="A2" s="72" t="s">
        <v>57</v>
      </c>
      <c r="B2" s="72"/>
      <c r="C2" s="72"/>
      <c r="D2" s="72"/>
      <c r="E2" s="72"/>
      <c r="F2" s="72"/>
    </row>
    <row r="3" s="2" customFormat="true" ht="13.5" hidden="false" customHeight="false" outlineLevel="0" collapsed="false">
      <c r="C3" s="3"/>
    </row>
    <row r="4" customFormat="false" ht="67.9" hidden="false" customHeight="true" outlineLevel="0" collapsed="false">
      <c r="A4" s="60" t="s">
        <v>1</v>
      </c>
      <c r="B4" s="60" t="s">
        <v>2</v>
      </c>
      <c r="C4" s="60" t="s">
        <v>3</v>
      </c>
      <c r="D4" s="60" t="s">
        <v>4</v>
      </c>
      <c r="E4" s="60" t="s">
        <v>5</v>
      </c>
      <c r="F4" s="60" t="s">
        <v>6</v>
      </c>
    </row>
    <row r="5" customFormat="false" ht="12.75" hidden="false" customHeight="false" outlineLevel="0" collapsed="false">
      <c r="A5" s="45" t="s">
        <v>7</v>
      </c>
      <c r="B5" s="46" t="n">
        <v>35327321.305194</v>
      </c>
      <c r="C5" s="47"/>
      <c r="D5" s="46" t="n">
        <v>277627.076198</v>
      </c>
      <c r="E5" s="47" t="n">
        <v>626263.558295396</v>
      </c>
      <c r="F5" s="62" t="n">
        <f aca="false">SUM(B5:E5)</f>
        <v>36231211.9396874</v>
      </c>
    </row>
    <row r="6" customFormat="false" ht="12.75" hidden="false" customHeight="false" outlineLevel="0" collapsed="false">
      <c r="A6" s="49" t="s">
        <v>8</v>
      </c>
      <c r="B6" s="50" t="n">
        <v>22434138.347094</v>
      </c>
      <c r="C6" s="51"/>
      <c r="D6" s="50" t="n">
        <v>194974.740536</v>
      </c>
      <c r="E6" s="51" t="n">
        <v>397700.21585182</v>
      </c>
      <c r="F6" s="63" t="n">
        <f aca="false">SUM(B6:E6)</f>
        <v>23026813.3034818</v>
      </c>
    </row>
    <row r="7" customFormat="false" ht="12.75" hidden="false" customHeight="false" outlineLevel="0" collapsed="false">
      <c r="A7" s="49" t="s">
        <v>9</v>
      </c>
      <c r="B7" s="50" t="n">
        <v>21144820.051284</v>
      </c>
      <c r="C7" s="51"/>
      <c r="D7" s="50" t="n">
        <v>165304.671324</v>
      </c>
      <c r="E7" s="51" t="n">
        <v>374843.881607463</v>
      </c>
      <c r="F7" s="63" t="n">
        <f aca="false">SUM(B7:E7)</f>
        <v>21684968.6042155</v>
      </c>
    </row>
    <row r="8" customFormat="false" ht="12.75" hidden="false" customHeight="false" outlineLevel="0" collapsed="false">
      <c r="A8" s="49" t="s">
        <v>10</v>
      </c>
      <c r="B8" s="50" t="n">
        <v>11088137.343966</v>
      </c>
      <c r="C8" s="51"/>
      <c r="D8" s="50" t="n">
        <v>101725.951584</v>
      </c>
      <c r="E8" s="51" t="n">
        <v>196564.474501474</v>
      </c>
      <c r="F8" s="63" t="n">
        <f aca="false">SUM(B8:E8)</f>
        <v>11386427.7700515</v>
      </c>
    </row>
    <row r="9" customFormat="false" ht="12.75" hidden="false" customHeight="false" outlineLevel="0" collapsed="false">
      <c r="A9" s="49" t="s">
        <v>11</v>
      </c>
      <c r="B9" s="50"/>
      <c r="C9" s="16" t="n">
        <v>35500</v>
      </c>
      <c r="D9" s="50" t="n">
        <v>65698.010398</v>
      </c>
      <c r="E9" s="51"/>
      <c r="F9" s="63" t="n">
        <f aca="false">SUM(B9:E9)</f>
        <v>101198.010398</v>
      </c>
    </row>
    <row r="10" customFormat="false" ht="12.75" hidden="false" customHeight="false" outlineLevel="0" collapsed="false">
      <c r="A10" s="49" t="s">
        <v>12</v>
      </c>
      <c r="B10" s="50" t="n">
        <v>22176274.687932</v>
      </c>
      <c r="C10" s="16"/>
      <c r="D10" s="50" t="n">
        <v>184378.287246</v>
      </c>
      <c r="E10" s="51" t="n">
        <v>393128.949002949</v>
      </c>
      <c r="F10" s="63" t="n">
        <f aca="false">SUM(B10:E10)</f>
        <v>22753781.9241809</v>
      </c>
    </row>
    <row r="11" customFormat="false" ht="12.75" hidden="false" customHeight="false" outlineLevel="0" collapsed="false">
      <c r="A11" s="49" t="s">
        <v>13</v>
      </c>
      <c r="B11" s="50"/>
      <c r="C11" s="16" t="n">
        <v>82500</v>
      </c>
      <c r="D11" s="50" t="n">
        <v>69936.591714</v>
      </c>
      <c r="E11" s="51"/>
      <c r="F11" s="63" t="n">
        <f aca="false">SUM(B11:E11)</f>
        <v>152436.591714</v>
      </c>
    </row>
    <row r="12" customFormat="false" ht="12.75" hidden="false" customHeight="false" outlineLevel="0" collapsed="false">
      <c r="A12" s="49" t="s">
        <v>14</v>
      </c>
      <c r="B12" s="50" t="n">
        <v>178183788.480942</v>
      </c>
      <c r="C12" s="16"/>
      <c r="D12" s="50" t="n">
        <v>1396612.543622</v>
      </c>
      <c r="E12" s="51" t="n">
        <v>3158745.39257021</v>
      </c>
      <c r="F12" s="63" t="n">
        <f aca="false">SUM(B12:E12)</f>
        <v>182739146.417134</v>
      </c>
    </row>
    <row r="13" customFormat="false" ht="12.75" hidden="false" customHeight="false" outlineLevel="0" collapsed="false">
      <c r="A13" s="49" t="s">
        <v>15</v>
      </c>
      <c r="B13" s="50" t="n">
        <v>71170369.928712</v>
      </c>
      <c r="C13" s="16"/>
      <c r="D13" s="50" t="n">
        <v>563731.315028</v>
      </c>
      <c r="E13" s="51" t="n">
        <v>1261669.65028853</v>
      </c>
      <c r="F13" s="63" t="n">
        <f aca="false">SUM(B13:E13)</f>
        <v>72995770.8940285</v>
      </c>
    </row>
    <row r="14" customFormat="false" ht="12.75" hidden="false" customHeight="false" outlineLevel="0" collapsed="false">
      <c r="A14" s="49" t="s">
        <v>16</v>
      </c>
      <c r="B14" s="50" t="n">
        <v>241102521.31647</v>
      </c>
      <c r="C14" s="16"/>
      <c r="D14" s="50" t="n">
        <v>1888287.976278</v>
      </c>
      <c r="E14" s="51" t="n">
        <v>4274134.50369485</v>
      </c>
      <c r="F14" s="63" t="n">
        <f aca="false">SUM(B14:E14)</f>
        <v>247264943.796443</v>
      </c>
    </row>
    <row r="15" customFormat="false" ht="12.75" hidden="false" customHeight="false" outlineLevel="0" collapsed="false">
      <c r="A15" s="49" t="s">
        <v>17</v>
      </c>
      <c r="B15" s="50" t="n">
        <v>13151046.617262</v>
      </c>
      <c r="C15" s="16"/>
      <c r="D15" s="50" t="n">
        <v>127157.43948</v>
      </c>
      <c r="E15" s="51" t="n">
        <v>233134.609292447</v>
      </c>
      <c r="F15" s="63" t="n">
        <f aca="false">SUM(B15:E15)</f>
        <v>13511338.6660344</v>
      </c>
    </row>
    <row r="16" customFormat="false" ht="12.75" hidden="false" customHeight="false" outlineLevel="0" collapsed="false">
      <c r="A16" s="49" t="s">
        <v>18</v>
      </c>
      <c r="B16" s="50" t="n">
        <v>19855501.755474</v>
      </c>
      <c r="C16" s="16"/>
      <c r="D16" s="50" t="n">
        <v>154708.218034</v>
      </c>
      <c r="E16" s="51" t="n">
        <v>351987.547363105</v>
      </c>
      <c r="F16" s="63" t="n">
        <f aca="false">SUM(B16:E16)</f>
        <v>20362197.5208711</v>
      </c>
    </row>
    <row r="17" customFormat="false" ht="12.75" hidden="false" customHeight="false" outlineLevel="0" collapsed="false">
      <c r="A17" s="49" t="s">
        <v>19</v>
      </c>
      <c r="B17" s="50" t="n">
        <v>14182501.25391</v>
      </c>
      <c r="C17" s="16"/>
      <c r="D17" s="50" t="n">
        <v>110203.114216</v>
      </c>
      <c r="E17" s="51" t="n">
        <v>251419.676687933</v>
      </c>
      <c r="F17" s="63" t="n">
        <f aca="false">SUM(B17:E17)</f>
        <v>14544124.0448139</v>
      </c>
    </row>
    <row r="18" customFormat="false" ht="12.75" hidden="false" customHeight="false" outlineLevel="0" collapsed="false">
      <c r="A18" s="49" t="s">
        <v>20</v>
      </c>
      <c r="B18" s="50" t="n">
        <v>77101234.089438</v>
      </c>
      <c r="C18" s="16"/>
      <c r="D18" s="50" t="n">
        <v>603997.83753</v>
      </c>
      <c r="E18" s="51" t="n">
        <v>1366808.78781258</v>
      </c>
      <c r="F18" s="63" t="n">
        <f aca="false">SUM(B18:E18)</f>
        <v>79072040.7147806</v>
      </c>
    </row>
    <row r="19" customFormat="false" ht="12.75" hidden="false" customHeight="false" outlineLevel="0" collapsed="false">
      <c r="A19" s="49" t="s">
        <v>21</v>
      </c>
      <c r="B19" s="50"/>
      <c r="C19" s="16" t="n">
        <v>30000</v>
      </c>
      <c r="D19" s="50" t="n">
        <v>63578.71974</v>
      </c>
      <c r="E19" s="51"/>
      <c r="F19" s="63" t="n">
        <f aca="false">SUM(B19:E19)</f>
        <v>93578.71974</v>
      </c>
    </row>
    <row r="20" customFormat="false" ht="12.75" hidden="false" customHeight="false" outlineLevel="0" collapsed="false">
      <c r="A20" s="49" t="s">
        <v>22</v>
      </c>
      <c r="B20" s="50" t="n">
        <v>49509822.559104</v>
      </c>
      <c r="C20" s="16"/>
      <c r="D20" s="50" t="n">
        <v>387830.190414</v>
      </c>
      <c r="E20" s="51" t="n">
        <v>877683.234983328</v>
      </c>
      <c r="F20" s="63" t="n">
        <f aca="false">SUM(B20:E20)</f>
        <v>50775335.9845013</v>
      </c>
    </row>
    <row r="21" customFormat="false" ht="12.75" hidden="false" customHeight="false" outlineLevel="0" collapsed="false">
      <c r="A21" s="49" t="s">
        <v>23</v>
      </c>
      <c r="B21" s="50" t="n">
        <v>21918411.02877</v>
      </c>
      <c r="C21" s="16"/>
      <c r="D21" s="50" t="n">
        <v>171662.543298</v>
      </c>
      <c r="E21" s="51" t="n">
        <v>388557.682154077</v>
      </c>
      <c r="F21" s="63" t="n">
        <f aca="false">SUM(B21:E21)</f>
        <v>22478631.2542221</v>
      </c>
    </row>
    <row r="22" customFormat="false" ht="12.75" hidden="false" customHeight="false" outlineLevel="0" collapsed="false">
      <c r="A22" s="49" t="s">
        <v>24</v>
      </c>
      <c r="B22" s="50" t="n">
        <v>37648094.237652</v>
      </c>
      <c r="C22" s="16"/>
      <c r="D22" s="50" t="n">
        <v>294581.401462</v>
      </c>
      <c r="E22" s="51" t="n">
        <v>667404.959935239</v>
      </c>
      <c r="F22" s="63" t="n">
        <f aca="false">SUM(B22:E22)</f>
        <v>38610080.5990492</v>
      </c>
    </row>
    <row r="23" customFormat="false" ht="12.75" hidden="false" customHeight="false" outlineLevel="0" collapsed="false">
      <c r="A23" s="49" t="s">
        <v>25</v>
      </c>
      <c r="B23" s="50"/>
      <c r="C23" s="16" t="n">
        <v>30000</v>
      </c>
      <c r="D23" s="50" t="n">
        <v>72055.882372</v>
      </c>
      <c r="E23" s="51"/>
      <c r="F23" s="63" t="n">
        <f aca="false">SUM(B23:E23)</f>
        <v>102055.882372</v>
      </c>
    </row>
    <row r="24" customFormat="false" ht="12.75" hidden="false" customHeight="false" outlineLevel="0" collapsed="false">
      <c r="A24" s="49" t="s">
        <v>26</v>
      </c>
      <c r="B24" s="50" t="n">
        <v>31975093.736088</v>
      </c>
      <c r="C24" s="16"/>
      <c r="D24" s="50" t="n">
        <v>250076.297644</v>
      </c>
      <c r="E24" s="51" t="n">
        <v>566837.089260066</v>
      </c>
      <c r="F24" s="63" t="n">
        <f aca="false">SUM(B24:E24)</f>
        <v>32792007.1229921</v>
      </c>
    </row>
    <row r="25" customFormat="false" ht="12.75" hidden="false" customHeight="false" outlineLevel="0" collapsed="false">
      <c r="A25" s="49" t="s">
        <v>27</v>
      </c>
      <c r="B25" s="50" t="n">
        <v>903296398.044486</v>
      </c>
      <c r="C25" s="16"/>
      <c r="D25" s="50" t="n">
        <v>7074192.216404</v>
      </c>
      <c r="E25" s="51" t="n">
        <v>16013147.7715969</v>
      </c>
      <c r="F25" s="63" t="n">
        <f aca="false">SUM(B25:E25)</f>
        <v>926383738.032487</v>
      </c>
    </row>
    <row r="26" customFormat="false" ht="12.75" hidden="false" customHeight="false" outlineLevel="0" collapsed="false">
      <c r="A26" s="49" t="s">
        <v>28</v>
      </c>
      <c r="B26" s="50" t="n">
        <v>28107138.848658</v>
      </c>
      <c r="C26" s="16"/>
      <c r="D26" s="50" t="n">
        <v>220406.228432</v>
      </c>
      <c r="E26" s="51" t="n">
        <v>498268.086526993</v>
      </c>
      <c r="F26" s="63" t="n">
        <f aca="false">SUM(B26:E26)</f>
        <v>28825813.163617</v>
      </c>
    </row>
    <row r="27" customFormat="false" ht="12.75" hidden="false" customHeight="false" outlineLevel="0" collapsed="false">
      <c r="A27" s="49" t="s">
        <v>29</v>
      </c>
      <c r="B27" s="50" t="n">
        <v>33780139.350222</v>
      </c>
      <c r="C27" s="16"/>
      <c r="D27" s="50" t="n">
        <v>264911.33225</v>
      </c>
      <c r="E27" s="51" t="n">
        <v>598835.957202166</v>
      </c>
      <c r="F27" s="63" t="n">
        <f aca="false">SUM(B27:E27)</f>
        <v>34643886.6396742</v>
      </c>
    </row>
    <row r="28" customFormat="false" ht="12.75" hidden="false" customHeight="false" outlineLevel="0" collapsed="false">
      <c r="A28" s="49" t="s">
        <v>30</v>
      </c>
      <c r="B28" s="50" t="n">
        <v>99793236.095694</v>
      </c>
      <c r="C28" s="16"/>
      <c r="D28" s="50" t="n">
        <v>782018.252802</v>
      </c>
      <c r="E28" s="51" t="n">
        <v>1769080.27051327</v>
      </c>
      <c r="F28" s="63" t="n">
        <f aca="false">SUM(B28:E28)</f>
        <v>102344334.619009</v>
      </c>
    </row>
    <row r="29" customFormat="false" ht="12.75" hidden="false" customHeight="false" outlineLevel="0" collapsed="false">
      <c r="A29" s="49" t="s">
        <v>31</v>
      </c>
      <c r="B29" s="50" t="n">
        <v>138988512.288318</v>
      </c>
      <c r="C29" s="16"/>
      <c r="D29" s="50" t="n">
        <v>1089315.398212</v>
      </c>
      <c r="E29" s="51" t="n">
        <v>2463912.83154174</v>
      </c>
      <c r="F29" s="63" t="n">
        <f aca="false">SUM(B29:E29)</f>
        <v>142541740.518072</v>
      </c>
    </row>
    <row r="30" customFormat="false" ht="12.75" hidden="false" customHeight="false" outlineLevel="0" collapsed="false">
      <c r="A30" s="49" t="s">
        <v>32</v>
      </c>
      <c r="B30" s="50" t="n">
        <v>42031776.443406</v>
      </c>
      <c r="C30" s="16" t="n">
        <v>56440</v>
      </c>
      <c r="D30" s="50" t="n">
        <v>368756.574492</v>
      </c>
      <c r="E30" s="51" t="n">
        <v>745116.496366054</v>
      </c>
      <c r="F30" s="63" t="n">
        <f aca="false">SUM(B30:E30)</f>
        <v>43202089.5142641</v>
      </c>
    </row>
    <row r="31" customFormat="false" ht="12.75" hidden="false" customHeight="false" outlineLevel="0" collapsed="false">
      <c r="A31" s="49" t="s">
        <v>33</v>
      </c>
      <c r="B31" s="50" t="n">
        <v>119133010.532844</v>
      </c>
      <c r="C31" s="16"/>
      <c r="D31" s="50" t="n">
        <v>932487.88952</v>
      </c>
      <c r="E31" s="51" t="n">
        <v>2111925.28417863</v>
      </c>
      <c r="F31" s="63" t="n">
        <f aca="false">SUM(B31:E31)</f>
        <v>122177423.706543</v>
      </c>
    </row>
    <row r="32" customFormat="false" ht="12.75" hidden="false" customHeight="false" outlineLevel="0" collapsed="false">
      <c r="A32" s="49" t="s">
        <v>34</v>
      </c>
      <c r="B32" s="50" t="n">
        <v>42805367.420892</v>
      </c>
      <c r="C32" s="16"/>
      <c r="D32" s="50" t="n">
        <v>334847.923964</v>
      </c>
      <c r="E32" s="51" t="n">
        <v>758830.296912669</v>
      </c>
      <c r="F32" s="63" t="n">
        <f aca="false">SUM(B32:E32)</f>
        <v>43899045.6417687</v>
      </c>
    </row>
    <row r="33" customFormat="false" ht="12.75" hidden="false" customHeight="false" outlineLevel="0" collapsed="false">
      <c r="A33" s="49" t="s">
        <v>35</v>
      </c>
      <c r="B33" s="50" t="n">
        <v>41516049.125082</v>
      </c>
      <c r="C33" s="16"/>
      <c r="D33" s="50" t="n">
        <v>582804.93095</v>
      </c>
      <c r="E33" s="51" t="n">
        <v>735973.962668311</v>
      </c>
      <c r="F33" s="63" t="n">
        <f aca="false">SUM(B33:E33)</f>
        <v>42834828.0187003</v>
      </c>
    </row>
    <row r="34" customFormat="false" ht="12.75" hidden="false" customHeight="false" outlineLevel="0" collapsed="false">
      <c r="A34" s="49" t="s">
        <v>36</v>
      </c>
      <c r="B34" s="50"/>
      <c r="C34" s="16" t="n">
        <v>32000</v>
      </c>
      <c r="D34" s="50" t="n">
        <v>63578.71974</v>
      </c>
      <c r="E34" s="51"/>
      <c r="F34" s="63" t="n">
        <f aca="false">SUM(B34:E34)</f>
        <v>95578.71974</v>
      </c>
    </row>
    <row r="35" customFormat="false" ht="12.75" hidden="false" customHeight="false" outlineLevel="0" collapsed="false">
      <c r="A35" s="49" t="s">
        <v>37</v>
      </c>
      <c r="B35" s="50" t="n">
        <v>14956092.231396</v>
      </c>
      <c r="C35" s="16"/>
      <c r="D35" s="50" t="n">
        <v>116560.98619</v>
      </c>
      <c r="E35" s="51" t="n">
        <v>265133.477234547</v>
      </c>
      <c r="F35" s="63" t="n">
        <f aca="false">SUM(B35:E35)</f>
        <v>15337786.6948205</v>
      </c>
    </row>
    <row r="36" customFormat="false" ht="12.75" hidden="false" customHeight="false" outlineLevel="0" collapsed="false">
      <c r="A36" s="49" t="s">
        <v>38</v>
      </c>
      <c r="B36" s="50" t="n">
        <v>13408910.276424</v>
      </c>
      <c r="C36" s="16"/>
      <c r="D36" s="50" t="n">
        <v>154708.218034</v>
      </c>
      <c r="E36" s="51" t="n">
        <v>237705.876141318</v>
      </c>
      <c r="F36" s="63" t="n">
        <f aca="false">SUM(B36:E36)</f>
        <v>13801324.3705993</v>
      </c>
    </row>
    <row r="37" customFormat="false" ht="12.75" hidden="false" customHeight="false" outlineLevel="0" collapsed="false">
      <c r="A37" s="49" t="s">
        <v>39</v>
      </c>
      <c r="B37" s="50" t="n">
        <v>39453139.851786</v>
      </c>
      <c r="C37" s="16"/>
      <c r="D37" s="50" t="n">
        <v>309416.436068</v>
      </c>
      <c r="E37" s="51" t="n">
        <v>699403.827877339</v>
      </c>
      <c r="F37" s="63" t="n">
        <f aca="false">SUM(B37:E37)</f>
        <v>40461960.1157313</v>
      </c>
    </row>
    <row r="38" customFormat="false" ht="12.75" hidden="false" customHeight="false" outlineLevel="0" collapsed="false">
      <c r="A38" s="49" t="s">
        <v>40</v>
      </c>
      <c r="B38" s="50"/>
      <c r="C38" s="16" t="n">
        <v>82500</v>
      </c>
      <c r="D38" s="50" t="n">
        <v>89010.207636</v>
      </c>
      <c r="E38" s="51"/>
      <c r="F38" s="63" t="n">
        <f aca="false">SUM(B38:E38)</f>
        <v>171510.207636</v>
      </c>
    </row>
    <row r="39" customFormat="false" ht="12.75" hidden="false" customHeight="false" outlineLevel="0" collapsed="false">
      <c r="A39" s="49" t="s">
        <v>41</v>
      </c>
      <c r="B39" s="50"/>
      <c r="C39" s="16" t="n">
        <v>67320</v>
      </c>
      <c r="D39" s="50" t="n">
        <v>150469.636718</v>
      </c>
      <c r="E39" s="51"/>
      <c r="F39" s="63" t="n">
        <f aca="false">SUM(B39:E39)</f>
        <v>217789.636718</v>
      </c>
    </row>
    <row r="40" customFormat="false" ht="12.75" hidden="false" customHeight="false" outlineLevel="0" collapsed="false">
      <c r="A40" s="53" t="s">
        <v>42</v>
      </c>
      <c r="B40" s="54" t="n">
        <v>193397744.3715</v>
      </c>
      <c r="C40" s="23"/>
      <c r="D40" s="54" t="n">
        <v>1515292.82047</v>
      </c>
      <c r="E40" s="64" t="n">
        <v>3428450.13665362</v>
      </c>
      <c r="F40" s="65" t="n">
        <f aca="false">SUM(B40:E40)</f>
        <v>198341487.328624</v>
      </c>
    </row>
    <row r="41" s="58" customFormat="true" ht="12.75" hidden="false" customHeight="false" outlineLevel="0" collapsed="false">
      <c r="A41" s="66" t="s">
        <v>43</v>
      </c>
      <c r="B41" s="67" t="n">
        <f aca="false">SUM(B5:B40)</f>
        <v>2578636591.62</v>
      </c>
      <c r="C41" s="67" t="n">
        <f aca="false">SUM(C5:C40)</f>
        <v>416260</v>
      </c>
      <c r="D41" s="67" t="n">
        <f aca="false">SUM(D5:D40)</f>
        <v>21192906.58</v>
      </c>
      <c r="E41" s="67" t="n">
        <f aca="false">SUM(E5:E40)</f>
        <v>45712668.488715</v>
      </c>
      <c r="F41" s="67" t="n">
        <f aca="false">SUM(B41:E41)</f>
        <v>2645958426.68872</v>
      </c>
    </row>
    <row r="42" s="32" customFormat="true" ht="12.75" hidden="false" customHeight="false" outlineLevel="0" collapsed="false">
      <c r="A42" s="78"/>
      <c r="B42" s="79"/>
      <c r="C42" s="80"/>
      <c r="D42" s="81"/>
      <c r="E42" s="81"/>
      <c r="F42" s="80"/>
    </row>
    <row r="43" s="2" customFormat="true" ht="24.75" hidden="false" customHeight="true" outlineLevel="0" collapsed="false">
      <c r="A43" s="31" t="s">
        <v>44</v>
      </c>
      <c r="B43" s="31"/>
      <c r="C43" s="31"/>
      <c r="D43" s="31"/>
      <c r="E43" s="31"/>
      <c r="F43" s="31"/>
    </row>
    <row r="44" s="2" customFormat="true" ht="12.75" hidden="false" customHeight="false" outlineLevel="0" collapsed="false">
      <c r="A44" s="82"/>
      <c r="B44" s="82"/>
      <c r="C44" s="83"/>
      <c r="D44" s="82"/>
      <c r="E44" s="82"/>
      <c r="F44" s="82"/>
    </row>
    <row r="45" s="2" customFormat="true" ht="12.75" hidden="false" customHeight="false" outlineLevel="0" collapsed="false">
      <c r="A45" s="76"/>
      <c r="B45" s="82"/>
      <c r="C45" s="83"/>
      <c r="D45" s="82"/>
      <c r="E45" s="82"/>
      <c r="F45" s="82"/>
    </row>
    <row r="46" s="2" customFormat="true" ht="8.1" hidden="false" customHeight="true" outlineLevel="0" collapsed="false">
      <c r="A46" s="82"/>
      <c r="B46" s="82"/>
      <c r="C46" s="83"/>
      <c r="D46" s="82"/>
      <c r="E46" s="82"/>
      <c r="F46" s="82"/>
    </row>
    <row r="47" s="2" customFormat="true" ht="12.75" hidden="false" customHeight="false" outlineLevel="0" collapsed="false">
      <c r="A47" s="77"/>
      <c r="B47" s="82"/>
      <c r="C47" s="83"/>
      <c r="D47" s="82"/>
      <c r="E47" s="82"/>
      <c r="F47" s="82"/>
    </row>
    <row r="48" s="2" customFormat="true" ht="12.75" hidden="false" customHeight="false" outlineLevel="0" collapsed="false">
      <c r="A48" s="82"/>
      <c r="B48" s="82"/>
      <c r="C48" s="83"/>
      <c r="D48" s="82"/>
      <c r="E48" s="82"/>
      <c r="F48" s="82"/>
    </row>
    <row r="49" s="2" customFormat="true" ht="12.75" hidden="false" customHeight="false" outlineLevel="0" collapsed="false">
      <c r="A49" s="82"/>
      <c r="B49" s="84"/>
      <c r="C49" s="83"/>
      <c r="D49" s="83"/>
      <c r="E49" s="83"/>
      <c r="F49" s="83"/>
    </row>
  </sheetData>
  <mergeCells count="2">
    <mergeCell ref="A2:F2"/>
    <mergeCell ref="A43:F43"/>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E26" activeCellId="0" sqref="E26"/>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19.14"/>
    <col collapsed="false" customWidth="true" hidden="false" outlineLevel="0" max="3" min="3" style="1" width="16.42"/>
    <col collapsed="false" customWidth="true" hidden="false" outlineLevel="0" max="5" min="4" style="0" width="17.28"/>
    <col collapsed="false" customWidth="true" hidden="false" outlineLevel="0" max="6" min="6" style="0" width="22.56"/>
    <col collapsed="false" customWidth="true" hidden="false" outlineLevel="0" max="9" min="8" style="0" width="18.14"/>
  </cols>
  <sheetData>
    <row r="1" s="2" customFormat="true" ht="13.5" hidden="false" customHeight="false" outlineLevel="0" collapsed="false">
      <c r="C1" s="3"/>
    </row>
    <row r="2" customFormat="false" ht="42.75" hidden="false" customHeight="true" outlineLevel="0" collapsed="false">
      <c r="A2" s="85" t="s">
        <v>58</v>
      </c>
      <c r="B2" s="85"/>
      <c r="C2" s="85"/>
      <c r="D2" s="85"/>
      <c r="E2" s="85"/>
      <c r="F2" s="86"/>
    </row>
    <row r="3" s="2" customFormat="true" ht="13.5" hidden="false" customHeight="false" outlineLevel="0" collapsed="false">
      <c r="C3" s="3"/>
    </row>
    <row r="4" customFormat="false" ht="67.9" hidden="false" customHeight="true" outlineLevel="0" collapsed="false">
      <c r="A4" s="60" t="s">
        <v>1</v>
      </c>
      <c r="B4" s="60" t="s">
        <v>2</v>
      </c>
      <c r="C4" s="60" t="s">
        <v>3</v>
      </c>
      <c r="D4" s="60" t="s">
        <v>4</v>
      </c>
      <c r="E4" s="60" t="s">
        <v>5</v>
      </c>
      <c r="F4" s="60" t="s">
        <v>6</v>
      </c>
    </row>
    <row r="5" customFormat="false" ht="12.75" hidden="false" customHeight="false" outlineLevel="0" collapsed="false">
      <c r="A5" s="45" t="s">
        <v>7</v>
      </c>
      <c r="B5" s="46" t="n">
        <v>37873105.019891</v>
      </c>
      <c r="C5" s="47"/>
      <c r="D5" s="46" t="n">
        <v>264756.975696</v>
      </c>
      <c r="E5" s="47" t="n">
        <v>586468.82614317</v>
      </c>
      <c r="F5" s="62" t="n">
        <f aca="false">SUM(B5:E5)</f>
        <v>38724330.8217302</v>
      </c>
      <c r="H5" s="21"/>
      <c r="I5" s="21"/>
    </row>
    <row r="6" customFormat="false" ht="12.75" hidden="false" customHeight="false" outlineLevel="0" collapsed="false">
      <c r="A6" s="49" t="s">
        <v>8</v>
      </c>
      <c r="B6" s="50" t="n">
        <v>24050803.917741</v>
      </c>
      <c r="C6" s="51"/>
      <c r="D6" s="50" t="n">
        <v>185936.196672</v>
      </c>
      <c r="E6" s="51" t="n">
        <v>372429.10857267</v>
      </c>
      <c r="F6" s="62" t="n">
        <f aca="false">SUM(B6:E6)</f>
        <v>24609169.2229857</v>
      </c>
      <c r="H6" s="21"/>
      <c r="I6" s="21"/>
    </row>
    <row r="7" customFormat="false" ht="12.75" hidden="false" customHeight="false" outlineLevel="0" collapsed="false">
      <c r="A7" s="49" t="s">
        <v>9</v>
      </c>
      <c r="B7" s="50" t="n">
        <v>22668573.807526</v>
      </c>
      <c r="C7" s="51"/>
      <c r="D7" s="50" t="n">
        <v>157641.558048</v>
      </c>
      <c r="E7" s="51" t="n">
        <v>351025.13681562</v>
      </c>
      <c r="F7" s="62" t="n">
        <f aca="false">SUM(B7:E7)</f>
        <v>23177240.5023896</v>
      </c>
      <c r="H7" s="21"/>
      <c r="I7" s="21"/>
    </row>
    <row r="8" customFormat="false" ht="12.75" hidden="false" customHeight="false" outlineLevel="0" collapsed="false">
      <c r="A8" s="49" t="s">
        <v>10</v>
      </c>
      <c r="B8" s="50" t="n">
        <v>11887178.947849</v>
      </c>
      <c r="C8" s="51"/>
      <c r="D8" s="50" t="n">
        <v>97010.189568</v>
      </c>
      <c r="E8" s="51" t="n">
        <v>184074.15711063</v>
      </c>
      <c r="F8" s="62" t="n">
        <f aca="false">SUM(B8:E8)</f>
        <v>12168263.2945276</v>
      </c>
      <c r="H8" s="21"/>
      <c r="I8" s="21"/>
    </row>
    <row r="9" customFormat="false" ht="12.75" hidden="false" customHeight="false" outlineLevel="0" collapsed="false">
      <c r="A9" s="49" t="s">
        <v>11</v>
      </c>
      <c r="B9" s="50"/>
      <c r="C9" s="16" t="n">
        <v>35500</v>
      </c>
      <c r="D9" s="50" t="n">
        <v>62652.414096</v>
      </c>
      <c r="E9" s="51" t="n">
        <v>167083.37540658</v>
      </c>
      <c r="F9" s="62" t="n">
        <f aca="false">SUM(B9:E9)</f>
        <v>265235.78950258</v>
      </c>
      <c r="H9" s="21"/>
      <c r="I9" s="21"/>
    </row>
    <row r="10" customFormat="false" ht="12.75" hidden="false" customHeight="false" outlineLevel="0" collapsed="false">
      <c r="A10" s="49" t="s">
        <v>12</v>
      </c>
      <c r="B10" s="50" t="n">
        <v>23774357.895698</v>
      </c>
      <c r="C10" s="16"/>
      <c r="D10" s="50" t="n">
        <v>175830.968592</v>
      </c>
      <c r="E10" s="51" t="n">
        <v>368148.31422126</v>
      </c>
      <c r="F10" s="62" t="n">
        <f aca="false">SUM(B10:E10)</f>
        <v>24318337.1785113</v>
      </c>
      <c r="H10" s="21"/>
      <c r="I10" s="21"/>
    </row>
    <row r="11" customFormat="false" ht="12.75" hidden="false" customHeight="false" outlineLevel="0" collapsed="false">
      <c r="A11" s="49" t="s">
        <v>13</v>
      </c>
      <c r="B11" s="50"/>
      <c r="C11" s="16" t="n">
        <v>82500</v>
      </c>
      <c r="D11" s="50" t="n">
        <v>66694.505328</v>
      </c>
      <c r="E11" s="51" t="n">
        <v>132528.09729159</v>
      </c>
      <c r="F11" s="62" t="n">
        <f aca="false">SUM(B11:E11)</f>
        <v>281722.60261959</v>
      </c>
      <c r="H11" s="21"/>
      <c r="I11" s="21"/>
    </row>
    <row r="12" customFormat="false" ht="12.75" hidden="false" customHeight="false" outlineLevel="0" collapsed="false">
      <c r="A12" s="49" t="s">
        <v>14</v>
      </c>
      <c r="B12" s="50" t="n">
        <v>191024201.231713</v>
      </c>
      <c r="C12" s="16"/>
      <c r="D12" s="50" t="n">
        <v>1331869.060944</v>
      </c>
      <c r="E12" s="51" t="n">
        <v>2958028.89682431</v>
      </c>
      <c r="F12" s="62" t="n">
        <f aca="false">SUM(B12:E12)</f>
        <v>195314099.189481</v>
      </c>
      <c r="H12" s="21"/>
      <c r="I12" s="21"/>
    </row>
    <row r="13" customFormat="false" ht="12.75" hidden="false" customHeight="false" outlineLevel="0" collapsed="false">
      <c r="A13" s="49" t="s">
        <v>15</v>
      </c>
      <c r="B13" s="50" t="n">
        <v>76299102.083868</v>
      </c>
      <c r="C13" s="16"/>
      <c r="D13" s="50" t="n">
        <v>537598.133856</v>
      </c>
      <c r="E13" s="51" t="n">
        <v>1181499.24098916</v>
      </c>
      <c r="F13" s="62" t="n">
        <f aca="false">SUM(B13:E13)</f>
        <v>78018199.4587132</v>
      </c>
      <c r="H13" s="21"/>
      <c r="I13" s="21"/>
    </row>
    <row r="14" customFormat="false" ht="12.75" hidden="false" customHeight="false" outlineLevel="0" collapsed="false">
      <c r="A14" s="49" t="s">
        <v>16</v>
      </c>
      <c r="B14" s="50" t="n">
        <v>258477030.610205</v>
      </c>
      <c r="C14" s="16"/>
      <c r="D14" s="50" t="n">
        <v>1800751.643856</v>
      </c>
      <c r="E14" s="51" t="n">
        <v>4002542.71856835</v>
      </c>
      <c r="F14" s="62" t="n">
        <f aca="false">SUM(B14:E14)</f>
        <v>264280324.972629</v>
      </c>
      <c r="H14" s="21"/>
      <c r="I14" s="21"/>
    </row>
    <row r="15" customFormat="false" ht="12.75" hidden="false" customHeight="false" outlineLevel="0" collapsed="false">
      <c r="A15" s="49" t="s">
        <v>17</v>
      </c>
      <c r="B15" s="50" t="n">
        <v>14098747.124193</v>
      </c>
      <c r="C15" s="16"/>
      <c r="D15" s="50" t="n">
        <v>121262.73696</v>
      </c>
      <c r="E15" s="51" t="n">
        <v>218320.51192191</v>
      </c>
      <c r="F15" s="62" t="n">
        <f aca="false">SUM(B15:E15)</f>
        <v>14438330.3730749</v>
      </c>
      <c r="H15" s="21"/>
      <c r="I15" s="21"/>
    </row>
    <row r="16" customFormat="false" ht="12.75" hidden="false" customHeight="false" outlineLevel="0" collapsed="false">
      <c r="A16" s="49" t="s">
        <v>18</v>
      </c>
      <c r="B16" s="50" t="n">
        <v>21286343.697311</v>
      </c>
      <c r="C16" s="16"/>
      <c r="D16" s="50" t="n">
        <v>147536.329968</v>
      </c>
      <c r="E16" s="51" t="n">
        <v>329621.16505857</v>
      </c>
      <c r="F16" s="62" t="n">
        <f aca="false">SUM(B16:E16)</f>
        <v>21763501.1923376</v>
      </c>
      <c r="H16" s="21"/>
      <c r="I16" s="21"/>
    </row>
    <row r="17" customFormat="false" ht="12.75" hidden="false" customHeight="false" outlineLevel="0" collapsed="false">
      <c r="A17" s="49" t="s">
        <v>19</v>
      </c>
      <c r="B17" s="50" t="n">
        <v>15204531.212365</v>
      </c>
      <c r="C17" s="16"/>
      <c r="D17" s="50" t="n">
        <v>105094.372032</v>
      </c>
      <c r="E17" s="51" t="n">
        <v>235443.68932755</v>
      </c>
      <c r="F17" s="62" t="n">
        <f aca="false">SUM(B17:E17)</f>
        <v>15545069.2737245</v>
      </c>
      <c r="H17" s="21"/>
      <c r="I17" s="21"/>
    </row>
    <row r="18" customFormat="false" ht="12.75" hidden="false" customHeight="false" outlineLevel="0" collapsed="false">
      <c r="A18" s="49" t="s">
        <v>20</v>
      </c>
      <c r="B18" s="50" t="n">
        <v>82657360.590857</v>
      </c>
      <c r="C18" s="16"/>
      <c r="D18" s="50" t="n">
        <v>575998.00056</v>
      </c>
      <c r="E18" s="51" t="n">
        <v>1279957.51107159</v>
      </c>
      <c r="F18" s="62" t="n">
        <f aca="false">SUM(B18:E18)</f>
        <v>84513316.1024886</v>
      </c>
      <c r="H18" s="21"/>
      <c r="I18" s="21"/>
    </row>
    <row r="19" customFormat="false" ht="12.75" hidden="false" customHeight="false" outlineLevel="0" collapsed="false">
      <c r="A19" s="49" t="s">
        <v>21</v>
      </c>
      <c r="B19" s="50"/>
      <c r="C19" s="16" t="n">
        <v>30000</v>
      </c>
      <c r="D19" s="50" t="n">
        <v>60631.36848</v>
      </c>
      <c r="E19" s="51" t="n">
        <v>135837.98983134</v>
      </c>
      <c r="F19" s="62" t="n">
        <f aca="false">SUM(B19:E19)</f>
        <v>226469.35831134</v>
      </c>
      <c r="H19" s="21"/>
      <c r="I19" s="21"/>
    </row>
    <row r="20" customFormat="false" ht="12.75" hidden="false" customHeight="false" outlineLevel="0" collapsed="false">
      <c r="A20" s="49" t="s">
        <v>22</v>
      </c>
      <c r="B20" s="50" t="n">
        <v>53077636.232256</v>
      </c>
      <c r="C20" s="16"/>
      <c r="D20" s="50" t="n">
        <v>369851.347728</v>
      </c>
      <c r="E20" s="51" t="n">
        <v>821912.51547072</v>
      </c>
      <c r="F20" s="62" t="n">
        <f aca="false">SUM(B20:E20)</f>
        <v>54269400.0954547</v>
      </c>
      <c r="H20" s="21"/>
      <c r="I20" s="21"/>
    </row>
    <row r="21" customFormat="false" ht="12.75" hidden="false" customHeight="false" outlineLevel="0" collapsed="false">
      <c r="A21" s="49" t="s">
        <v>23</v>
      </c>
      <c r="B21" s="50" t="n">
        <v>23497911.873655</v>
      </c>
      <c r="C21" s="16"/>
      <c r="D21" s="50" t="n">
        <v>163704.694896</v>
      </c>
      <c r="E21" s="51" t="n">
        <v>363867.51986985</v>
      </c>
      <c r="F21" s="62" t="n">
        <f aca="false">SUM(B21:E21)</f>
        <v>24025484.0884209</v>
      </c>
      <c r="H21" s="21"/>
      <c r="I21" s="21"/>
    </row>
    <row r="22" customFormat="false" ht="12.75" hidden="false" customHeight="false" outlineLevel="0" collapsed="false">
      <c r="A22" s="49" t="s">
        <v>24</v>
      </c>
      <c r="B22" s="50" t="n">
        <v>40361119.218278</v>
      </c>
      <c r="C22" s="16"/>
      <c r="D22" s="50" t="n">
        <v>280925.340624</v>
      </c>
      <c r="E22" s="51" t="n">
        <v>624995.97530586</v>
      </c>
      <c r="F22" s="62" t="n">
        <f aca="false">SUM(B22:E22)</f>
        <v>41267040.5342079</v>
      </c>
      <c r="H22" s="21"/>
      <c r="I22" s="21"/>
    </row>
    <row r="23" customFormat="false" ht="12.75" hidden="false" customHeight="false" outlineLevel="0" collapsed="false">
      <c r="A23" s="49" t="s">
        <v>25</v>
      </c>
      <c r="B23" s="50"/>
      <c r="C23" s="16" t="n">
        <v>30000</v>
      </c>
      <c r="D23" s="50" t="n">
        <v>68715.550944</v>
      </c>
      <c r="E23" s="51" t="n">
        <v>120612.48414849</v>
      </c>
      <c r="F23" s="62" t="n">
        <f aca="false">SUM(B23:E23)</f>
        <v>219328.03509249</v>
      </c>
      <c r="H23" s="21"/>
      <c r="I23" s="21"/>
    </row>
    <row r="24" customFormat="false" ht="12.75" hidden="false" customHeight="false" outlineLevel="0" collapsed="false">
      <c r="A24" s="49" t="s">
        <v>26</v>
      </c>
      <c r="B24" s="50" t="n">
        <v>34279306.733332</v>
      </c>
      <c r="C24" s="16"/>
      <c r="D24" s="50" t="n">
        <v>238483.382688</v>
      </c>
      <c r="E24" s="51" t="n">
        <v>530818.49957484</v>
      </c>
      <c r="F24" s="62" t="n">
        <f aca="false">SUM(B24:E24)</f>
        <v>35048608.6155948</v>
      </c>
      <c r="H24" s="21"/>
      <c r="I24" s="21"/>
    </row>
    <row r="25" customFormat="false" ht="12.75" hidden="false" customHeight="false" outlineLevel="0" collapsed="false">
      <c r="A25" s="49" t="s">
        <v>27</v>
      </c>
      <c r="B25" s="50" t="n">
        <v>968390415.216629</v>
      </c>
      <c r="C25" s="16"/>
      <c r="D25" s="50" t="n">
        <v>6746250.266208</v>
      </c>
      <c r="E25" s="51" t="n">
        <v>14995622.6129892</v>
      </c>
      <c r="F25" s="62" t="n">
        <f aca="false">SUM(B25:E25)</f>
        <v>990132288.095826</v>
      </c>
      <c r="H25" s="21"/>
      <c r="I25" s="21"/>
    </row>
    <row r="26" customFormat="false" ht="12.75" hidden="false" customHeight="false" outlineLevel="0" collapsed="false">
      <c r="A26" s="49" t="s">
        <v>28</v>
      </c>
      <c r="B26" s="50" t="n">
        <v>30132616.402687</v>
      </c>
      <c r="C26" s="16"/>
      <c r="D26" s="50" t="n">
        <v>210188.744064</v>
      </c>
      <c r="E26" s="51" t="n">
        <v>466606.58430369</v>
      </c>
      <c r="F26" s="62" t="n">
        <f aca="false">SUM(B26:E26)</f>
        <v>30809411.7310547</v>
      </c>
      <c r="H26" s="21"/>
      <c r="I26" s="21"/>
    </row>
    <row r="27" customFormat="false" ht="12.75" hidden="false" customHeight="false" outlineLevel="0" collapsed="false">
      <c r="A27" s="49" t="s">
        <v>29</v>
      </c>
      <c r="B27" s="50" t="n">
        <v>36214428.887633</v>
      </c>
      <c r="C27" s="16"/>
      <c r="D27" s="50" t="n">
        <v>252630.702</v>
      </c>
      <c r="E27" s="51" t="n">
        <v>560784.06003471</v>
      </c>
      <c r="F27" s="62" t="n">
        <f aca="false">SUM(B27:E27)</f>
        <v>37027843.6496677</v>
      </c>
      <c r="H27" s="21"/>
      <c r="I27" s="21"/>
    </row>
    <row r="28" customFormat="false" ht="12.75" hidden="false" customHeight="false" outlineLevel="0" collapsed="false">
      <c r="A28" s="49" t="s">
        <v>30</v>
      </c>
      <c r="B28" s="50" t="n">
        <v>106984610.530641</v>
      </c>
      <c r="C28" s="16"/>
      <c r="D28" s="50" t="n">
        <v>745765.832304</v>
      </c>
      <c r="E28" s="51" t="n">
        <v>1656667.41399567</v>
      </c>
      <c r="F28" s="62" t="n">
        <f aca="false">SUM(B28:E28)</f>
        <v>109387043.776941</v>
      </c>
      <c r="H28" s="21"/>
      <c r="I28" s="21"/>
    </row>
    <row r="29" customFormat="false" ht="12.75" hidden="false" customHeight="false" outlineLevel="0" collapsed="false">
      <c r="A29" s="49" t="s">
        <v>31</v>
      </c>
      <c r="B29" s="50" t="n">
        <v>149004405.881177</v>
      </c>
      <c r="C29" s="16"/>
      <c r="D29" s="50" t="n">
        <v>1038817.446624</v>
      </c>
      <c r="E29" s="51" t="n">
        <v>2307348.15540999</v>
      </c>
      <c r="F29" s="62" t="n">
        <f aca="false">SUM(B29:E29)</f>
        <v>152350571.483211</v>
      </c>
      <c r="H29" s="21"/>
      <c r="I29" s="21"/>
    </row>
    <row r="30" customFormat="false" ht="12.75" hidden="false" customHeight="false" outlineLevel="0" collapsed="false">
      <c r="A30" s="49" t="s">
        <v>32</v>
      </c>
      <c r="B30" s="50" t="n">
        <v>45060701.593009</v>
      </c>
      <c r="C30" s="16" t="n">
        <v>56440</v>
      </c>
      <c r="D30" s="50" t="n">
        <v>351661.937184</v>
      </c>
      <c r="E30" s="51" t="n">
        <v>697769.47927983</v>
      </c>
      <c r="F30" s="62" t="n">
        <f aca="false">SUM(B30:E30)</f>
        <v>46166573.0094728</v>
      </c>
      <c r="H30" s="21"/>
      <c r="I30" s="21"/>
    </row>
    <row r="31" customFormat="false" ht="12.75" hidden="false" customHeight="false" outlineLevel="0" collapsed="false">
      <c r="A31" s="49" t="s">
        <v>33</v>
      </c>
      <c r="B31" s="50" t="n">
        <v>127718062.183866</v>
      </c>
      <c r="C31" s="16"/>
      <c r="D31" s="50" t="n">
        <v>889260.07104</v>
      </c>
      <c r="E31" s="51" t="n">
        <v>1977726.99035142</v>
      </c>
      <c r="F31" s="62" t="n">
        <f aca="false">SUM(B31:E31)</f>
        <v>130585049.245257</v>
      </c>
      <c r="H31" s="21"/>
      <c r="I31" s="21"/>
    </row>
    <row r="32" customFormat="false" ht="12.75" hidden="false" customHeight="false" outlineLevel="0" collapsed="false">
      <c r="A32" s="49" t="s">
        <v>34</v>
      </c>
      <c r="B32" s="50" t="n">
        <v>45890039.659138</v>
      </c>
      <c r="C32" s="16"/>
      <c r="D32" s="50" t="n">
        <v>319325.207328</v>
      </c>
      <c r="E32" s="51" t="n">
        <v>710611.86233406</v>
      </c>
      <c r="F32" s="62" t="n">
        <f aca="false">SUM(B32:E32)</f>
        <v>46919976.7288001</v>
      </c>
      <c r="H32" s="21"/>
      <c r="I32" s="21"/>
    </row>
    <row r="33" customFormat="false" ht="12.75" hidden="false" customHeight="false" outlineLevel="0" collapsed="false">
      <c r="A33" s="49" t="s">
        <v>35</v>
      </c>
      <c r="B33" s="50" t="n">
        <v>44507809.548923</v>
      </c>
      <c r="C33" s="16"/>
      <c r="D33" s="50" t="n">
        <v>555787.5444</v>
      </c>
      <c r="E33" s="51" t="n">
        <v>689207.89057701</v>
      </c>
      <c r="F33" s="62" t="n">
        <f aca="false">SUM(B33:E33)</f>
        <v>45752804.9839</v>
      </c>
      <c r="H33" s="21"/>
      <c r="I33" s="21"/>
    </row>
    <row r="34" customFormat="false" ht="12.75" hidden="false" customHeight="false" outlineLevel="0" collapsed="false">
      <c r="A34" s="49" t="s">
        <v>36</v>
      </c>
      <c r="B34" s="50"/>
      <c r="C34" s="16" t="n">
        <v>32000</v>
      </c>
      <c r="D34" s="50" t="n">
        <v>60631.36848</v>
      </c>
      <c r="E34" s="51" t="n">
        <v>110153.22372288</v>
      </c>
      <c r="F34" s="62" t="n">
        <f aca="false">SUM(B34:E34)</f>
        <v>202784.59220288</v>
      </c>
    </row>
    <row r="35" customFormat="false" ht="12.75" hidden="false" customHeight="false" outlineLevel="0" collapsed="false">
      <c r="A35" s="49" t="s">
        <v>37</v>
      </c>
      <c r="B35" s="50" t="n">
        <v>16033869.278494</v>
      </c>
      <c r="C35" s="16"/>
      <c r="D35" s="50" t="n">
        <v>111157.50888</v>
      </c>
      <c r="E35" s="51" t="n">
        <v>248286.07238178</v>
      </c>
      <c r="F35" s="62" t="n">
        <f aca="false">SUM(B35:E35)</f>
        <v>16393312.8597558</v>
      </c>
    </row>
    <row r="36" customFormat="false" ht="12.75" hidden="false" customHeight="false" outlineLevel="0" collapsed="false">
      <c r="A36" s="49" t="s">
        <v>38</v>
      </c>
      <c r="B36" s="50" t="n">
        <v>14375193.146236</v>
      </c>
      <c r="C36" s="16"/>
      <c r="D36" s="50" t="n">
        <v>147536.329968</v>
      </c>
      <c r="E36" s="51" t="n">
        <v>222601.30627332</v>
      </c>
      <c r="F36" s="62" t="n">
        <f aca="false">SUM(B36:E36)</f>
        <v>14745330.7824773</v>
      </c>
    </row>
    <row r="37" customFormat="false" ht="12.75" hidden="false" customHeight="false" outlineLevel="0" collapsed="false">
      <c r="A37" s="49" t="s">
        <v>39</v>
      </c>
      <c r="B37" s="50" t="n">
        <v>42296241.372579</v>
      </c>
      <c r="C37" s="16"/>
      <c r="D37" s="50" t="n">
        <v>295072.659936</v>
      </c>
      <c r="E37" s="51" t="n">
        <v>654961.53576573</v>
      </c>
      <c r="F37" s="62" t="n">
        <f aca="false">SUM(B37:E37)</f>
        <v>43246275.5682807</v>
      </c>
    </row>
    <row r="38" customFormat="false" ht="12.75" hidden="false" customHeight="false" outlineLevel="0" collapsed="false">
      <c r="A38" s="49" t="s">
        <v>40</v>
      </c>
      <c r="B38" s="50"/>
      <c r="C38" s="16" t="n">
        <v>82500</v>
      </c>
      <c r="D38" s="50" t="n">
        <v>84883.915872</v>
      </c>
      <c r="E38" s="51" t="n">
        <v>163376.29576206</v>
      </c>
      <c r="F38" s="62" t="n">
        <f aca="false">SUM(B38:E38)</f>
        <v>330760.21163406</v>
      </c>
    </row>
    <row r="39" customFormat="false" ht="12.75" hidden="false" customHeight="false" outlineLevel="0" collapsed="false">
      <c r="A39" s="49" t="s">
        <v>41</v>
      </c>
      <c r="B39" s="50"/>
      <c r="C39" s="16" t="n">
        <v>67320</v>
      </c>
      <c r="D39" s="50" t="n">
        <v>143494.238736</v>
      </c>
      <c r="E39" s="51" t="n">
        <v>494365.54973706</v>
      </c>
      <c r="F39" s="62" t="n">
        <f aca="false">SUM(B39:E39)</f>
        <v>705179.78847306</v>
      </c>
    </row>
    <row r="40" customFormat="false" ht="12.75" hidden="false" customHeight="false" outlineLevel="0" collapsed="false">
      <c r="A40" s="53" t="s">
        <v>42</v>
      </c>
      <c r="B40" s="50" t="n">
        <v>207334516.53225</v>
      </c>
      <c r="C40" s="23"/>
      <c r="D40" s="54" t="n">
        <v>1445047.61544</v>
      </c>
      <c r="E40" s="64" t="n">
        <v>3210595.7635575</v>
      </c>
      <c r="F40" s="62" t="n">
        <f aca="false">SUM(B40:E40)</f>
        <v>211990159.911248</v>
      </c>
    </row>
    <row r="41" s="58" customFormat="true" ht="12.75" hidden="false" customHeight="false" outlineLevel="0" collapsed="false">
      <c r="A41" s="66" t="s">
        <v>43</v>
      </c>
      <c r="B41" s="67" t="n">
        <f aca="false">SUM(B5:B40)</f>
        <v>2764460220.43</v>
      </c>
      <c r="C41" s="67" t="n">
        <f aca="false">SUM(C5:C40)</f>
        <v>416260</v>
      </c>
      <c r="D41" s="67" t="n">
        <f aca="false">SUM(D5:D40)</f>
        <v>20210456.16</v>
      </c>
      <c r="E41" s="67" t="n">
        <f aca="false">SUM(E5:E40)</f>
        <v>44131900.53</v>
      </c>
      <c r="F41" s="67" t="n">
        <f aca="false">SUM(F5:F40)</f>
        <v>2829218837.12</v>
      </c>
    </row>
    <row r="42" s="32" customFormat="true" ht="12.75" hidden="false" customHeight="false" outlineLevel="0" collapsed="false">
      <c r="A42" s="78"/>
      <c r="B42" s="79"/>
      <c r="C42" s="80"/>
      <c r="D42" s="81"/>
      <c r="E42" s="81"/>
      <c r="F42" s="80"/>
    </row>
    <row r="43" s="2" customFormat="true" ht="24" hidden="false" customHeight="true" outlineLevel="0" collapsed="false">
      <c r="A43" s="31" t="s">
        <v>44</v>
      </c>
      <c r="B43" s="31"/>
      <c r="C43" s="31"/>
      <c r="D43" s="31"/>
      <c r="E43" s="31"/>
      <c r="F43" s="31"/>
    </row>
    <row r="44" s="2" customFormat="true" ht="12.75" hidden="false" customHeight="false" outlineLevel="0" collapsed="false">
      <c r="C44" s="3"/>
    </row>
    <row r="45" s="2" customFormat="true" ht="12.75" hidden="false" customHeight="false" outlineLevel="0" collapsed="false">
      <c r="A45" s="76"/>
      <c r="C45" s="3"/>
    </row>
    <row r="46" s="2" customFormat="true" ht="8.1" hidden="false" customHeight="true" outlineLevel="0" collapsed="false">
      <c r="C46" s="3"/>
    </row>
    <row r="47" s="2" customFormat="true" ht="12.75" hidden="false" customHeight="false" outlineLevel="0" collapsed="false">
      <c r="A47" s="77"/>
      <c r="C47" s="3"/>
    </row>
    <row r="48" s="2" customFormat="true" ht="12.75" hidden="false" customHeight="false" outlineLevel="0" collapsed="false">
      <c r="C48" s="3"/>
    </row>
    <row r="49" s="2" customFormat="true" ht="12.75" hidden="false" customHeight="false" outlineLevel="0" collapsed="false">
      <c r="B49" s="69"/>
      <c r="C49" s="3"/>
      <c r="D49" s="3"/>
      <c r="E49" s="3"/>
      <c r="F49" s="3"/>
    </row>
  </sheetData>
  <mergeCells count="2">
    <mergeCell ref="A2:E2"/>
    <mergeCell ref="A43:F43"/>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20.13"/>
    <col collapsed="false" customWidth="true" hidden="false" outlineLevel="0" max="4" min="3" style="0" width="16.13"/>
    <col collapsed="false" customWidth="true" hidden="false" outlineLevel="0" max="5" min="5" style="0" width="19.14"/>
    <col collapsed="false" customWidth="true" hidden="false" outlineLevel="0" max="6" min="6" style="0" width="18.85"/>
    <col collapsed="false" customWidth="true" hidden="false" outlineLevel="0" max="7" min="7" style="0" width="19.85"/>
    <col collapsed="false" customWidth="true" hidden="false" outlineLevel="0" max="8" min="8" style="0" width="16.28"/>
    <col collapsed="false" customWidth="true" hidden="false" outlineLevel="0" max="9" min="9" style="21" width="18.14"/>
  </cols>
  <sheetData>
    <row r="1" s="2" customFormat="true" ht="13.5" hidden="false" customHeight="false" outlineLevel="0" collapsed="false">
      <c r="C1" s="87"/>
      <c r="I1" s="88"/>
    </row>
    <row r="2" customFormat="false" ht="49.7" hidden="false" customHeight="true" outlineLevel="0" collapsed="false">
      <c r="A2" s="4" t="s">
        <v>59</v>
      </c>
      <c r="B2" s="4"/>
      <c r="C2" s="4"/>
      <c r="D2" s="4"/>
      <c r="E2" s="4"/>
      <c r="F2" s="4"/>
      <c r="H2" s="5"/>
      <c r="I2" s="89"/>
    </row>
    <row r="3" s="2" customFormat="true" ht="11.25" hidden="false" customHeight="true" outlineLevel="0" collapsed="false">
      <c r="I3" s="88"/>
    </row>
    <row r="4" customFormat="false" ht="65.85" hidden="false" customHeight="true" outlineLevel="0" collapsed="false">
      <c r="A4" s="90" t="s">
        <v>1</v>
      </c>
      <c r="B4" s="90" t="s">
        <v>2</v>
      </c>
      <c r="C4" s="90" t="s">
        <v>3</v>
      </c>
      <c r="D4" s="90" t="s">
        <v>4</v>
      </c>
      <c r="E4" s="91" t="s">
        <v>5</v>
      </c>
      <c r="F4" s="90" t="s">
        <v>6</v>
      </c>
    </row>
    <row r="5" customFormat="false" ht="12.75" hidden="false" customHeight="false" outlineLevel="0" collapsed="false">
      <c r="A5" s="92" t="s">
        <v>7</v>
      </c>
      <c r="B5" s="10" t="n">
        <f aca="false">+Enero!B5+febrero!B5+marzo!B5+abril!B5+mayo!B5+junio!B5+julio!B5+agosto!B5+septiembre!B5+octubre!B5+noviembre!B5+diciembre!B5</f>
        <v>361204932.999879</v>
      </c>
      <c r="C5" s="10" t="n">
        <f aca="false">+Enero!C5+febrero!C5</f>
        <v>0</v>
      </c>
      <c r="D5" s="10" t="n">
        <f aca="false">+Enero!D5+febrero!D5+marzo!D5+abril!D5+mayo!D5+junio!D5+julio!D5+agosto!D5+septiembre!D5+octubre!D5+noviembre!D5+diciembre!D5</f>
        <v>4093111.098109</v>
      </c>
      <c r="E5" s="10" t="n">
        <f aca="false">+Enero!E5+febrero!E5+marzo!E5+abril!E5+mayo!E5+junio!E5+julio!E5+agosto!E5+septiembre!E5+octubre!E5+noviembre!E5+diciembre!E5</f>
        <v>6497559.37777452</v>
      </c>
      <c r="F5" s="93" t="n">
        <f aca="false">SUM(B5:E5)</f>
        <v>371795603.475762</v>
      </c>
      <c r="G5" s="94"/>
      <c r="H5" s="14"/>
    </row>
    <row r="6" customFormat="false" ht="12.75" hidden="false" customHeight="false" outlineLevel="0" collapsed="false">
      <c r="A6" s="15" t="s">
        <v>8</v>
      </c>
      <c r="B6" s="10" t="n">
        <f aca="false">+Enero!B6+febrero!B6+marzo!B6+abril!B6+mayo!B6+junio!B6+julio!B6+agosto!B6+septiembre!B6+octubre!B6+noviembre!B6+diciembre!B6</f>
        <v>229378315.116711</v>
      </c>
      <c r="C6" s="10" t="n">
        <f aca="false">+Enero!C6+febrero!C6</f>
        <v>0</v>
      </c>
      <c r="D6" s="10" t="n">
        <f aca="false">+Enero!D6+febrero!D6+marzo!D6+abril!D6+mayo!D6+junio!D6+julio!D6+agosto!D6+septiembre!D6+octubre!D6+noviembre!D6+diciembre!D6</f>
        <v>2874551.299588</v>
      </c>
      <c r="E6" s="10" t="n">
        <f aca="false">+Enero!E6+febrero!E6+marzo!E6+abril!E6+mayo!E6+junio!E6+julio!E6+agosto!E6+septiembre!E6+octubre!E6+noviembre!E6+diciembre!E6</f>
        <v>4126187.34209039</v>
      </c>
      <c r="F6" s="95" t="n">
        <f aca="false">SUM(B6:E6)</f>
        <v>236379053.75839</v>
      </c>
      <c r="G6" s="94"/>
      <c r="H6" s="14"/>
    </row>
    <row r="7" customFormat="false" ht="12.75" hidden="false" customHeight="false" outlineLevel="0" collapsed="false">
      <c r="A7" s="15" t="s">
        <v>9</v>
      </c>
      <c r="B7" s="10" t="n">
        <f aca="false">+Enero!B7+febrero!B7+marzo!B7+abril!B7+mayo!B7+junio!B7+julio!B7+agosto!B7+septiembre!B7+octubre!B7+noviembre!B7+diciembre!B7</f>
        <v>216195653.328395</v>
      </c>
      <c r="C7" s="10" t="n">
        <f aca="false">+Enero!C7+febrero!C7</f>
        <v>0</v>
      </c>
      <c r="D7" s="10" t="n">
        <f aca="false">+Enero!D7+febrero!D7+marzo!D7+abril!D7+mayo!D7+junio!D7+julio!D7+agosto!D7+septiembre!D7+octubre!D7+noviembre!D7+diciembre!D7</f>
        <v>2437119.587042</v>
      </c>
      <c r="E7" s="10" t="n">
        <f aca="false">+Enero!E7+febrero!E7+marzo!E7+abril!E7+mayo!E7+junio!E7+julio!E7+agosto!E7+septiembre!E7+octubre!E7+noviembre!E7+diciembre!E7</f>
        <v>3889050.13852198</v>
      </c>
      <c r="F7" s="95" t="n">
        <f aca="false">SUM(B7:E7)</f>
        <v>222521823.053959</v>
      </c>
      <c r="G7" s="94"/>
      <c r="H7" s="14"/>
    </row>
    <row r="8" customFormat="false" ht="12.75" hidden="false" customHeight="false" outlineLevel="0" collapsed="false">
      <c r="A8" s="15" t="s">
        <v>10</v>
      </c>
      <c r="B8" s="10" t="n">
        <f aca="false">+Enero!B8+febrero!B8+marzo!B8+abril!B8+mayo!B8+junio!B8+julio!B8+agosto!B8+septiembre!B8+octubre!B8+noviembre!B8+diciembre!B8</f>
        <v>113370891.379524</v>
      </c>
      <c r="C8" s="10" t="n">
        <f aca="false">+Enero!C8+febrero!C8</f>
        <v>0</v>
      </c>
      <c r="D8" s="10" t="n">
        <f aca="false">+Enero!D8+febrero!D8+marzo!D8+abril!D8+mayo!D8+junio!D8+julio!D8+agosto!D8+septiembre!D8+octubre!D8+noviembre!D8+diciembre!D8</f>
        <v>1499765.895872</v>
      </c>
      <c r="E8" s="10" t="n">
        <f aca="false">+Enero!E8+febrero!E8+marzo!E8+abril!E8+mayo!E8+junio!E8+julio!E8+agosto!E8+septiembre!E8+octubre!E8+noviembre!E8+diciembre!E8</f>
        <v>2039379.95068835</v>
      </c>
      <c r="F8" s="95" t="n">
        <f aca="false">SUM(B8:E8)</f>
        <v>116910037.226084</v>
      </c>
      <c r="G8" s="94"/>
      <c r="H8" s="14"/>
    </row>
    <row r="9" customFormat="false" ht="12.75" hidden="false" customHeight="false" outlineLevel="0" collapsed="false">
      <c r="A9" s="15" t="s">
        <v>11</v>
      </c>
      <c r="B9" s="10" t="n">
        <f aca="false">+Enero!B9+febrero!B9+marzo!B9+abril!B9+mayo!B9+junio!B9+julio!B9+agosto!B9+septiembre!B9+octubre!B9+noviembre!B9+diciembre!B9</f>
        <v>0</v>
      </c>
      <c r="C9" s="10" t="n">
        <f aca="false">+Enero!C9+febrero!C9+marzo!C9+abril!C9+mayo!C9+junio!C9+julio!C9+agosto!C9+septiembre!C9+octubre!C9+noviembre!C9+diciembre!C9</f>
        <v>426000</v>
      </c>
      <c r="D9" s="10" t="n">
        <f aca="false">+Enero!D9+febrero!D9+marzo!D9+abril!D9+mayo!D9+junio!D9+julio!D9+agosto!D9+septiembre!D9+octubre!D9+noviembre!D9+diciembre!D9</f>
        <v>968598.804209</v>
      </c>
      <c r="E9" s="10" t="n">
        <f aca="false">+Enero!E9+febrero!E9+marzo!E9+abril!E9+mayo!E9+junio!E9+julio!E9+agosto!E9+septiembre!E9+octubre!E9+noviembre!E9+diciembre!E9</f>
        <v>1551690.95287768</v>
      </c>
      <c r="F9" s="95" t="n">
        <f aca="false">SUM(B9:E9)</f>
        <v>2946289.75708668</v>
      </c>
      <c r="G9" s="94"/>
      <c r="H9" s="14"/>
    </row>
    <row r="10" customFormat="false" ht="12.75" hidden="false" customHeight="false" outlineLevel="0" collapsed="false">
      <c r="A10" s="15" t="s">
        <v>12</v>
      </c>
      <c r="B10" s="10" t="n">
        <f aca="false">+Enero!B10+febrero!B10+marzo!B10+abril!B10+mayo!B10+junio!B10+julio!B10+agosto!B10+septiembre!B10+octubre!B10+noviembre!B10+diciembre!B10</f>
        <v>226741782.759048</v>
      </c>
      <c r="C10" s="10" t="n">
        <f aca="false">+Enero!C10+febrero!C10+marzo!C10+abril!C10+mayo!C10+junio!C10+julio!C10+agosto!C10+septiembre!C10+octubre!C10+noviembre!C10+diciembre!C10</f>
        <v>0</v>
      </c>
      <c r="D10" s="10" t="n">
        <f aca="false">+Enero!D10+febrero!D10+marzo!D10+abril!D10+mayo!D10+junio!D10+julio!D10+agosto!D10+septiembre!D10+octubre!D10+noviembre!D10+diciembre!D10</f>
        <v>2718325.694393</v>
      </c>
      <c r="E10" s="10" t="n">
        <f aca="false">+Enero!E10+febrero!E10+marzo!E10+abril!E10+mayo!E10+junio!E10+julio!E10+agosto!E10+septiembre!E10+octubre!E10+noviembre!E10+diciembre!E10</f>
        <v>4078759.90137671</v>
      </c>
      <c r="F10" s="95" t="n">
        <f aca="false">SUM(B10:E10)</f>
        <v>233538868.354818</v>
      </c>
      <c r="G10" s="94"/>
      <c r="H10" s="14"/>
    </row>
    <row r="11" customFormat="false" ht="12.75" hidden="false" customHeight="false" outlineLevel="0" collapsed="false">
      <c r="A11" s="15" t="s">
        <v>13</v>
      </c>
      <c r="B11" s="10" t="n">
        <f aca="false">+Enero!B11+febrero!B11+marzo!B11+abril!B11+mayo!B11+junio!B11+julio!B11+agosto!B11+septiembre!B11+octubre!B11+noviembre!B11+diciembre!B11</f>
        <v>0</v>
      </c>
      <c r="C11" s="10" t="n">
        <f aca="false">+Enero!C11+febrero!C11+marzo!C11+abril!C11+mayo!C11+junio!C11+julio!C11+agosto!C11+septiembre!C11+octubre!C11+noviembre!C11+diciembre!C11</f>
        <v>990000</v>
      </c>
      <c r="D11" s="10" t="n">
        <f aca="false">+Enero!D11+febrero!D11+marzo!D11+abril!D11+mayo!D11+junio!D11+julio!D11+agosto!D11+septiembre!D11+octubre!D11+noviembre!D11+diciembre!D11</f>
        <v>1031089.050287</v>
      </c>
      <c r="E11" s="10" t="n">
        <f aca="false">+Enero!E11+febrero!E11+marzo!E11+abril!E11+mayo!E11+junio!E11+julio!E11+agosto!E11+septiembre!E11+octubre!E11+noviembre!E11+diciembre!E11</f>
        <v>1230778.6401193</v>
      </c>
      <c r="F11" s="95" t="n">
        <f aca="false">SUM(B11:E11)</f>
        <v>3251867.6904063</v>
      </c>
      <c r="G11" s="94"/>
      <c r="H11" s="14"/>
    </row>
    <row r="12" customFormat="false" ht="12.75" hidden="false" customHeight="false" outlineLevel="0" collapsed="false">
      <c r="A12" s="15" t="s">
        <v>14</v>
      </c>
      <c r="B12" s="10" t="n">
        <f aca="false">+Enero!B12+febrero!B12+marzo!B12+abril!B12+mayo!B12+junio!B12+julio!B12+agosto!B12+septiembre!B12+octubre!B12+noviembre!B12+diciembre!B12</f>
        <v>1821843859.14537</v>
      </c>
      <c r="C12" s="10" t="n">
        <f aca="false">+Enero!C12+febrero!C12+marzo!C12+abril!C12+mayo!C12+junio!C12+julio!C12+agosto!C12+septiembre!C12+octubre!C12+noviembre!C12+diciembre!C12</f>
        <v>0</v>
      </c>
      <c r="D12" s="10" t="n">
        <f aca="false">+Enero!D12+febrero!D12+marzo!D12+abril!D12+mayo!D12+junio!D12+julio!D12+agosto!D12+septiembre!D12+octubre!D12+noviembre!D12+diciembre!D12</f>
        <v>20590535.972701</v>
      </c>
      <c r="E12" s="10" t="n">
        <f aca="false">+Enero!E12+febrero!E12+marzo!E12+abril!E12+mayo!E12+junio!E12+julio!E12+agosto!E12+septiembre!E12+octubre!E12+noviembre!E12+diciembre!E12</f>
        <v>32772361.5331547</v>
      </c>
      <c r="F12" s="95" t="n">
        <f aca="false">SUM(B12:E12)</f>
        <v>1875206756.65123</v>
      </c>
      <c r="G12" s="94"/>
      <c r="H12" s="14"/>
    </row>
    <row r="13" customFormat="false" ht="12.75" hidden="false" customHeight="false" outlineLevel="0" collapsed="false">
      <c r="A13" s="15" t="s">
        <v>15</v>
      </c>
      <c r="B13" s="10" t="n">
        <f aca="false">+Enero!B13+febrero!B13+marzo!B13+abril!B13+mayo!B13+junio!B13+julio!B13+agosto!B13+septiembre!B13+octubre!B13+noviembre!B13+diciembre!B13</f>
        <v>727682930.715084</v>
      </c>
      <c r="C13" s="10" t="n">
        <f aca="false">+Enero!C13+febrero!C13+marzo!C13+abril!C13+mayo!C13+junio!C13+julio!C13+agosto!C13+septiembre!C13+octubre!C13+noviembre!C13+diciembre!C13</f>
        <v>0</v>
      </c>
      <c r="D13" s="10" t="n">
        <f aca="false">+Enero!D13+febrero!D13+marzo!D13+abril!D13+mayo!D13+junio!D13+julio!D13+agosto!D13+septiembre!D13+octubre!D13+noviembre!D13+diciembre!D13</f>
        <v>8311202.688374</v>
      </c>
      <c r="E13" s="10" t="n">
        <f aca="false">+Enero!E13+febrero!E13+marzo!E13+abril!E13+mayo!E13+junio!E13+julio!E13+agosto!E13+septiembre!E13+octubre!E13+noviembre!E13+diciembre!E13</f>
        <v>13089973.6369764</v>
      </c>
      <c r="F13" s="95" t="n">
        <f aca="false">SUM(B13:E13)</f>
        <v>749084107.040435</v>
      </c>
      <c r="G13" s="94"/>
      <c r="H13" s="14"/>
    </row>
    <row r="14" customFormat="false" ht="12.75" hidden="false" customHeight="false" outlineLevel="0" collapsed="false">
      <c r="A14" s="15" t="s">
        <v>16</v>
      </c>
      <c r="B14" s="10" t="n">
        <f aca="false">+Enero!B14+febrero!B14+marzo!B14+abril!B14+mayo!B14+junio!B14+julio!B14+agosto!B14+septiembre!B14+octubre!B14+noviembre!B14+diciembre!B14</f>
        <v>2465157754.41523</v>
      </c>
      <c r="C14" s="10" t="n">
        <f aca="false">+Enero!C14+febrero!C14+marzo!C14+abril!C14+mayo!C14+junio!C14+julio!C14+agosto!C14+septiembre!C14+octubre!C14+noviembre!C14+diciembre!C14</f>
        <v>0</v>
      </c>
      <c r="D14" s="10" t="n">
        <f aca="false">+Enero!D14+febrero!D14+marzo!D14+abril!D14+mayo!D14+junio!D14+julio!D14+agosto!D14+septiembre!D14+octubre!D14+noviembre!D14+diciembre!D14</f>
        <v>27839404.477749</v>
      </c>
      <c r="E14" s="10" t="n">
        <f aca="false">+Enero!E14+febrero!E14+marzo!E14+abril!E14+mayo!E14+junio!E14+julio!E14+agosto!E14+septiembre!E14+octubre!E14+noviembre!E14+diciembre!E14</f>
        <v>44344657.0672933</v>
      </c>
      <c r="F14" s="95" t="n">
        <f aca="false">SUM(B14:E14)</f>
        <v>2537341815.96027</v>
      </c>
      <c r="G14" s="94"/>
      <c r="H14" s="96"/>
    </row>
    <row r="15" customFormat="false" ht="12.75" hidden="false" customHeight="false" outlineLevel="0" collapsed="false">
      <c r="A15" s="15" t="s">
        <v>17</v>
      </c>
      <c r="B15" s="10" t="n">
        <f aca="false">+Enero!B15+febrero!B15+marzo!B15+abril!B15+mayo!B15+junio!B15+julio!B15+agosto!B15+septiembre!B15+octubre!B15+noviembre!B15+diciembre!B15</f>
        <v>134463150.240831</v>
      </c>
      <c r="C15" s="10" t="n">
        <f aca="false">+Enero!C15+febrero!C15+marzo!C15+abril!C15+mayo!C15+junio!C15+julio!C15+agosto!C15+septiembre!C15+octubre!C15+noviembre!C15+diciembre!C15</f>
        <v>0</v>
      </c>
      <c r="D15" s="10" t="n">
        <f aca="false">+Enero!D15+febrero!D15+marzo!D15+abril!D15+mayo!D15+junio!D15+julio!D15+agosto!D15+septiembre!D15+octubre!D15+noviembre!D15+diciembre!D15</f>
        <v>1874707.37234</v>
      </c>
      <c r="E15" s="10" t="n">
        <f aca="false">+Enero!E15+febrero!E15+marzo!E15+abril!E15+mayo!E15+junio!E15+julio!E15+agosto!E15+septiembre!E15+octubre!E15+noviembre!E15+diciembre!E15</f>
        <v>2418799.47639781</v>
      </c>
      <c r="F15" s="95" t="n">
        <f aca="false">SUM(B15:E15)</f>
        <v>138756657.089569</v>
      </c>
      <c r="G15" s="94"/>
      <c r="H15" s="96"/>
    </row>
    <row r="16" customFormat="false" ht="12.75" hidden="false" customHeight="false" outlineLevel="0" collapsed="false">
      <c r="A16" s="15" t="s">
        <v>18</v>
      </c>
      <c r="B16" s="10" t="n">
        <f aca="false">+Enero!B16+febrero!B16+marzo!B16+abril!B16+mayo!B16+junio!B16+julio!B16+agosto!B16+septiembre!B16+octubre!B16+noviembre!B16+diciembre!B16</f>
        <v>203012991.540078</v>
      </c>
      <c r="C16" s="10" t="n">
        <f aca="false">+Enero!C16+febrero!C16+marzo!C16+abril!C16+mayo!C16+junio!C16+julio!C16+agosto!C16+septiembre!C16+octubre!C16+noviembre!C16+diciembre!C16</f>
        <v>0</v>
      </c>
      <c r="D16" s="10" t="n">
        <f aca="false">+Enero!D16+febrero!D16+marzo!D16+abril!D16+mayo!D16+junio!D16+julio!D16+agosto!D16+septiembre!D16+octubre!D16+noviembre!D16+diciembre!D16</f>
        <v>2280893.971847</v>
      </c>
      <c r="E16" s="10" t="n">
        <f aca="false">+Enero!E16+febrero!E16+marzo!E16+abril!E16+mayo!E16+junio!E16+julio!E16+agosto!E16+septiembre!E16+octubre!E16+noviembre!E16+diciembre!E16</f>
        <v>3651912.93495356</v>
      </c>
      <c r="F16" s="95" t="n">
        <f aca="false">SUM(B16:E16)</f>
        <v>208945798.446878</v>
      </c>
      <c r="G16" s="94"/>
      <c r="H16" s="96"/>
    </row>
    <row r="17" customFormat="false" ht="12.75" hidden="false" customHeight="false" outlineLevel="0" collapsed="false">
      <c r="A17" s="15" t="s">
        <v>19</v>
      </c>
      <c r="B17" s="10" t="n">
        <f aca="false">+Enero!B17+febrero!B17+marzo!B17+abril!B17+mayo!B17+junio!B17+julio!B17+agosto!B17+septiembre!B17+octubre!B17+noviembre!B17+diciembre!B17</f>
        <v>145009279.671484</v>
      </c>
      <c r="C17" s="10" t="n">
        <f aca="false">+Enero!C17+febrero!C17+marzo!C17+abril!C17+mayo!C17+junio!C17+julio!C17+agosto!C17+septiembre!C17+octubre!C17+noviembre!C17+diciembre!C17</f>
        <v>0</v>
      </c>
      <c r="D17" s="10" t="n">
        <f aca="false">+Enero!D17+febrero!D17+marzo!D17+abril!D17+mayo!D17+junio!D17+julio!D17+agosto!D17+septiembre!D17+octubre!D17+noviembre!D17+diciembre!D17</f>
        <v>1624746.388028</v>
      </c>
      <c r="E17" s="10" t="n">
        <f aca="false">+Enero!E17+febrero!E17+marzo!E17+abril!E17+mayo!E17+junio!E17+julio!E17+agosto!E17+septiembre!E17+octubre!E17+noviembre!E17+diciembre!E17</f>
        <v>2608509.23925255</v>
      </c>
      <c r="F17" s="95" t="n">
        <f aca="false">SUM(B17:E17)</f>
        <v>149242535.298765</v>
      </c>
      <c r="G17" s="94"/>
      <c r="H17" s="96"/>
    </row>
    <row r="18" customFormat="false" ht="12.75" hidden="false" customHeight="false" outlineLevel="0" collapsed="false">
      <c r="A18" s="15" t="s">
        <v>20</v>
      </c>
      <c r="B18" s="10" t="n">
        <f aca="false">+Enero!B18+febrero!B18+marzo!B18+abril!B18+mayo!B18+junio!B18+julio!B18+agosto!B18+septiembre!B18+octubre!B18+noviembre!B18+diciembre!B18</f>
        <v>788323174.941341</v>
      </c>
      <c r="C18" s="10" t="n">
        <f aca="false">+Enero!C18+febrero!C18+marzo!C18+abril!C18+mayo!C18+junio!C18+julio!C18+agosto!C18+septiembre!C18+octubre!C18+noviembre!C18+diciembre!C18</f>
        <v>0</v>
      </c>
      <c r="D18" s="10" t="n">
        <f aca="false">+Enero!D18+febrero!D18+marzo!D18+abril!D18+mayo!D18+junio!D18+julio!D18+agosto!D18+septiembre!D18+octubre!D18+noviembre!D18+diciembre!D18</f>
        <v>8904860.016115</v>
      </c>
      <c r="E18" s="10" t="n">
        <f aca="false">+Enero!E18+febrero!E18+marzo!E18+abril!E18+mayo!E18+junio!E18+julio!E18+agosto!E18+septiembre!E18+octubre!E18+noviembre!E18+diciembre!E18</f>
        <v>14180804.7733911</v>
      </c>
      <c r="F18" s="95" t="n">
        <f aca="false">SUM(B18:E18)</f>
        <v>811408839.730847</v>
      </c>
      <c r="G18" s="94"/>
      <c r="H18" s="96"/>
    </row>
    <row r="19" customFormat="false" ht="12.75" hidden="false" customHeight="false" outlineLevel="0" collapsed="false">
      <c r="A19" s="15" t="s">
        <v>21</v>
      </c>
      <c r="B19" s="10" t="n">
        <f aca="false">+Enero!B19+febrero!B19+marzo!B19+abril!B19+mayo!B19+junio!B19+julio!B19+agosto!B19+septiembre!B19+octubre!B19+noviembre!B19+diciembre!B19</f>
        <v>0</v>
      </c>
      <c r="C19" s="10" t="n">
        <f aca="false">+Enero!C19+febrero!C19+marzo!C19+abril!C19+mayo!C19+junio!C19+julio!C19+agosto!C19+septiembre!C19+octubre!C19+noviembre!C19+diciembre!C19</f>
        <v>360000</v>
      </c>
      <c r="D19" s="10" t="n">
        <f aca="false">+Enero!D19+febrero!D19+marzo!D19+abril!D19+mayo!D19+junio!D19+julio!D19+agosto!D19+septiembre!D19+octubre!D19+noviembre!D19+diciembre!D19</f>
        <v>937353.69117</v>
      </c>
      <c r="E19" s="10" t="n">
        <f aca="false">+Enero!E19+febrero!E19+marzo!E19+abril!E19+mayo!E19+junio!E19+julio!E19+agosto!E19+septiembre!E19+octubre!E19+noviembre!E19+diciembre!E19</f>
        <v>1261517.36739501</v>
      </c>
      <c r="F19" s="95" t="n">
        <f aca="false">SUM(B19:E19)</f>
        <v>2558871.05856501</v>
      </c>
      <c r="G19" s="94"/>
      <c r="H19" s="96"/>
      <c r="I19" s="0"/>
    </row>
    <row r="20" customFormat="false" ht="12.75" hidden="false" customHeight="false" outlineLevel="0" collapsed="false">
      <c r="A20" s="15" t="s">
        <v>22</v>
      </c>
      <c r="B20" s="10" t="n">
        <f aca="false">+Enero!B20+febrero!B20+marzo!B20+abril!B20+mayo!B20+junio!B20+julio!B20+agosto!B20+septiembre!B20+octubre!B20+noviembre!B20+diciembre!B20</f>
        <v>506214212.671363</v>
      </c>
      <c r="C20" s="10" t="n">
        <f aca="false">+Enero!C20+febrero!C20+marzo!C20+abril!C20+mayo!C20+junio!C20+julio!C20+agosto!C20+septiembre!C20+octubre!C20+noviembre!C20+diciembre!C20</f>
        <v>0</v>
      </c>
      <c r="D20" s="10" t="n">
        <f aca="false">+Enero!D20+febrero!D20+marzo!D20+abril!D20+mayo!D20+junio!D20+julio!D20+agosto!D20+septiembre!D20+octubre!D20+noviembre!D20+diciembre!D20</f>
        <v>5717857.486137</v>
      </c>
      <c r="E20" s="10" t="n">
        <f aca="false">+Enero!E20+febrero!E20+marzo!E20+abril!E20+mayo!E20+junio!E20+julio!E20+agosto!E20+septiembre!E20+octubre!E20+noviembre!E20+diciembre!E20</f>
        <v>9106068.61702706</v>
      </c>
      <c r="F20" s="95" t="n">
        <f aca="false">SUM(B20:E20)</f>
        <v>521038138.774527</v>
      </c>
      <c r="G20" s="94"/>
      <c r="H20" s="96"/>
      <c r="I20" s="0"/>
    </row>
    <row r="21" customFormat="false" ht="12.75" hidden="false" customHeight="false" outlineLevel="0" collapsed="false">
      <c r="A21" s="15" t="s">
        <v>23</v>
      </c>
      <c r="B21" s="10" t="n">
        <f aca="false">+Enero!B21+febrero!B21+marzo!B21+abril!B21+mayo!B21+junio!B21+julio!B21+agosto!B21+septiembre!B21+octubre!B21+noviembre!B21+diciembre!B21</f>
        <v>224105250.401385</v>
      </c>
      <c r="C21" s="10" t="n">
        <f aca="false">+Enero!C21+febrero!C21+marzo!C21+abril!C21+mayo!C21+junio!C21+julio!C21+agosto!C21+septiembre!C21+octubre!C21+noviembre!C21+diciembre!C21</f>
        <v>0</v>
      </c>
      <c r="D21" s="10" t="n">
        <f aca="false">+Enero!D21+febrero!D21+marzo!D21+abril!D21+mayo!D21+junio!D21+julio!D21+agosto!D21+septiembre!D21+octubre!D21+noviembre!D21+diciembre!D21</f>
        <v>2530854.956159</v>
      </c>
      <c r="E21" s="10" t="n">
        <f aca="false">+Enero!E21+febrero!E21+marzo!E21+abril!E21+mayo!E21+junio!E21+julio!E21+agosto!E21+septiembre!E21+octubre!E21+noviembre!E21+diciembre!E21</f>
        <v>4031332.46066302</v>
      </c>
      <c r="F21" s="95" t="n">
        <f aca="false">SUM(B21:E21)</f>
        <v>230667437.818207</v>
      </c>
      <c r="G21" s="94"/>
      <c r="H21" s="96"/>
      <c r="I21" s="0"/>
    </row>
    <row r="22" customFormat="false" ht="12.75" hidden="false" customHeight="false" outlineLevel="0" collapsed="false">
      <c r="A22" s="15" t="s">
        <v>24</v>
      </c>
      <c r="B22" s="10" t="n">
        <f aca="false">+Enero!B22+febrero!B22+marzo!B22+abril!B22+mayo!B22+junio!B22+julio!B22+agosto!B22+septiembre!B22+octubre!B22+noviembre!B22+diciembre!B22</f>
        <v>384933724.218849</v>
      </c>
      <c r="C22" s="10" t="n">
        <f aca="false">+Enero!C22+febrero!C22+marzo!C22+abril!C22+mayo!C22+junio!C22+julio!C22+agosto!C22+septiembre!C22+octubre!C22+noviembre!C22+diciembre!C22</f>
        <v>0</v>
      </c>
      <c r="D22" s="10" t="n">
        <f aca="false">+Enero!D22+febrero!D22+marzo!D22+abril!D22+mayo!D22+junio!D22+julio!D22+agosto!D22+septiembre!D22+octubre!D22+noviembre!D22+diciembre!D22</f>
        <v>4343072.082421</v>
      </c>
      <c r="E22" s="10" t="n">
        <f aca="false">+Enero!E22+febrero!E22+marzo!E22+abril!E22+mayo!E22+junio!E22+julio!E22+agosto!E22+septiembre!E22+octubre!E22+noviembre!E22+diciembre!E22</f>
        <v>6924406.34419766</v>
      </c>
      <c r="F22" s="95" t="n">
        <f aca="false">SUM(B22:E22)</f>
        <v>396201202.645468</v>
      </c>
      <c r="G22" s="94"/>
      <c r="H22" s="96"/>
      <c r="I22" s="0"/>
    </row>
    <row r="23" customFormat="false" ht="12.75" hidden="false" customHeight="false" outlineLevel="0" collapsed="false">
      <c r="A23" s="15" t="s">
        <v>25</v>
      </c>
      <c r="B23" s="10" t="n">
        <f aca="false">+Enero!B23+febrero!B23+marzo!B23+abril!B23+mayo!B23+junio!B23+julio!B23+agosto!B23+septiembre!B23+octubre!B23+noviembre!B23+diciembre!B23</f>
        <v>0</v>
      </c>
      <c r="C23" s="10" t="n">
        <f aca="false">+Enero!C23+febrero!C23+marzo!C23+abril!C23+mayo!C23+junio!C23+julio!C23+agosto!C23+septiembre!C23+octubre!C23+noviembre!C23+diciembre!C23</f>
        <v>360000</v>
      </c>
      <c r="D23" s="10" t="n">
        <f aca="false">+Enero!D23+febrero!D23+marzo!D23+abril!D23+mayo!D23+junio!D23+julio!D23+agosto!D23+septiembre!D23+octubre!D23+noviembre!D23+diciembre!D23</f>
        <v>1062334.173326</v>
      </c>
      <c r="E23" s="10" t="n">
        <f aca="false">+Enero!E23+febrero!E23+marzo!E23+abril!E23+mayo!E23+junio!E23+julio!E23+agosto!E23+septiembre!E23+octubre!E23+noviembre!E23+diciembre!E23</f>
        <v>1120119.22192676</v>
      </c>
      <c r="F23" s="95" t="n">
        <f aca="false">SUM(B23:E23)</f>
        <v>2542453.39525276</v>
      </c>
      <c r="G23" s="94"/>
      <c r="H23" s="96"/>
      <c r="I23" s="0"/>
    </row>
    <row r="24" customFormat="false" ht="12.75" hidden="false" customHeight="false" outlineLevel="0" collapsed="false">
      <c r="A24" s="15" t="s">
        <v>26</v>
      </c>
      <c r="B24" s="10" t="n">
        <f aca="false">+Enero!B24+febrero!B24+marzo!B24+abril!B24+mayo!B24+junio!B24+julio!B24+agosto!B24+septiembre!B24+octubre!B24+noviembre!B24+diciembre!B24</f>
        <v>326930012.350255</v>
      </c>
      <c r="C24" s="10" t="n">
        <f aca="false">+Enero!C24+febrero!C24+marzo!C24+abril!C24+mayo!C24+junio!C24+julio!C24+agosto!C24+septiembre!C24+octubre!C24+noviembre!C24+diciembre!C24</f>
        <v>0</v>
      </c>
      <c r="D24" s="10" t="n">
        <f aca="false">+Enero!D24+febrero!D24+marzo!D24+abril!D24+mayo!D24+junio!D24+julio!D24+agosto!D24+septiembre!D24+octubre!D24+noviembre!D24+diciembre!D24</f>
        <v>3686924.498602</v>
      </c>
      <c r="E24" s="10" t="n">
        <f aca="false">+Enero!E24+febrero!E24+marzo!E24+abril!E24+mayo!E24+junio!E24+julio!E24+agosto!E24+septiembre!E24+octubre!E24+noviembre!E24+diciembre!E24</f>
        <v>5881002.64849665</v>
      </c>
      <c r="F24" s="95" t="n">
        <f aca="false">SUM(B24:E24)</f>
        <v>336497939.497354</v>
      </c>
      <c r="G24" s="94"/>
      <c r="H24" s="96"/>
      <c r="I24" s="0"/>
    </row>
    <row r="25" customFormat="false" ht="12.75" hidden="false" customHeight="false" outlineLevel="0" collapsed="false">
      <c r="A25" s="15" t="s">
        <v>27</v>
      </c>
      <c r="B25" s="10" t="n">
        <f aca="false">+Enero!B25+febrero!B25+marzo!B25+abril!B25+mayo!B25+junio!B25+julio!B25+agosto!B25+septiembre!B25+octubre!B25+noviembre!B25+diciembre!B25</f>
        <v>9235772848.89471</v>
      </c>
      <c r="C25" s="10" t="n">
        <f aca="false">+Enero!C25+febrero!C25+marzo!C25+abril!C25+mayo!C25+junio!C25+julio!C25+agosto!C25+septiembre!C25+octubre!C25+noviembre!C25+diciembre!C25</f>
        <v>0</v>
      </c>
      <c r="D25" s="10" t="n">
        <f aca="false">+Enero!D25+febrero!D25+marzo!D25+abril!D25+mayo!D25+junio!D25+julio!D25+agosto!D25+septiembre!D25+octubre!D25+noviembre!D25+diciembre!D25</f>
        <v>104296220.144182</v>
      </c>
      <c r="E25" s="10" t="n">
        <f aca="false">+Enero!E25+febrero!E25+marzo!E25+abril!E25+mayo!E25+junio!E25+julio!E25+agosto!E25+septiembre!E25+octubre!E25+noviembre!E25+diciembre!E25</f>
        <v>166138324.82003</v>
      </c>
      <c r="F25" s="95" t="n">
        <f aca="false">SUM(B25:E25)</f>
        <v>9506207393.85892</v>
      </c>
      <c r="G25" s="94"/>
      <c r="H25" s="96"/>
      <c r="I25" s="97"/>
    </row>
    <row r="26" customFormat="false" ht="12.75" hidden="false" customHeight="false" outlineLevel="0" collapsed="false">
      <c r="A26" s="15" t="s">
        <v>28</v>
      </c>
      <c r="B26" s="10" t="n">
        <f aca="false">+Enero!B26+febrero!B26+marzo!B26+abril!B26+mayo!B26+junio!B26+julio!B26+agosto!B26+septiembre!B26+octubre!B26+noviembre!B26+diciembre!B26</f>
        <v>287382026.985305</v>
      </c>
      <c r="C26" s="10" t="n">
        <f aca="false">+Enero!C26+febrero!C26+marzo!C26+abril!C26+mayo!C26+junio!C26+julio!C26+agosto!C26+septiembre!C26+octubre!C26+noviembre!C26+diciembre!C26</f>
        <v>0</v>
      </c>
      <c r="D26" s="10" t="n">
        <f aca="false">+Enero!D26+febrero!D26+marzo!D26+abril!D26+mayo!D26+junio!D26+julio!D26+agosto!D26+septiembre!D26+octubre!D26+noviembre!D26+diciembre!D26</f>
        <v>3249492.776056</v>
      </c>
      <c r="E26" s="10" t="n">
        <f aca="false">+Enero!E26+febrero!E26+marzo!E26+abril!E26+mayo!E26+junio!E26+julio!E26+agosto!E26+septiembre!E26+octubre!E26+noviembre!E26+diciembre!E26</f>
        <v>5169591.03779141</v>
      </c>
      <c r="F26" s="95" t="n">
        <f aca="false">SUM(B26:E26)</f>
        <v>295801110.799152</v>
      </c>
      <c r="G26" s="94"/>
      <c r="H26" s="14"/>
      <c r="I26" s="0"/>
    </row>
    <row r="27" customFormat="false" ht="12.75" hidden="false" customHeight="false" outlineLevel="0" collapsed="false">
      <c r="A27" s="15" t="s">
        <v>29</v>
      </c>
      <c r="B27" s="10" t="n">
        <f aca="false">+Enero!B27+febrero!B27+marzo!B27+abril!B27+mayo!B27+junio!B27+julio!B27+agosto!B27+septiembre!B27+octubre!B27+noviembre!B27+diciembre!B27</f>
        <v>345385738.853899</v>
      </c>
      <c r="C27" s="10" t="n">
        <f aca="false">+Enero!C27+febrero!C27+marzo!C27+abril!C27+mayo!C27+junio!C27+julio!C27+agosto!C27+septiembre!C27+octubre!C27+noviembre!C27+diciembre!C27</f>
        <v>0</v>
      </c>
      <c r="D27" s="10" t="n">
        <f aca="false">+Enero!D27+febrero!D27+marzo!D27+abril!D27+mayo!D27+junio!D27+julio!D27+agosto!D27+septiembre!D27+octubre!D27+noviembre!D27+diciembre!D27</f>
        <v>3905640.359875</v>
      </c>
      <c r="E27" s="10" t="n">
        <f aca="false">+Enero!E27+febrero!E27+marzo!E27+abril!E27+mayo!E27+junio!E27+julio!E27+agosto!E27+septiembre!E27+octubre!E27+noviembre!E27+diciembre!E27</f>
        <v>6212994.73349243</v>
      </c>
      <c r="F27" s="95" t="n">
        <f aca="false">SUM(B27:E27)</f>
        <v>355504373.947266</v>
      </c>
      <c r="G27" s="94"/>
      <c r="H27" s="14"/>
      <c r="I27" s="0"/>
    </row>
    <row r="28" customFormat="false" ht="12.75" hidden="false" customHeight="false" outlineLevel="0" collapsed="false">
      <c r="A28" s="15" t="s">
        <v>30</v>
      </c>
      <c r="B28" s="10" t="n">
        <f aca="false">+Enero!B28+febrero!B28+marzo!B28+abril!B28+mayo!B28+junio!B28+julio!B28+agosto!B28+septiembre!B28+octubre!B28+noviembre!B28+diciembre!B28</f>
        <v>1020338022.41572</v>
      </c>
      <c r="C28" s="10" t="n">
        <f aca="false">+Enero!C28+febrero!C28+marzo!C28+abril!C28+mayo!C28+junio!C28+julio!C28+agosto!C28+septiembre!C28+octubre!C28+noviembre!C28+diciembre!C28</f>
        <v>0</v>
      </c>
      <c r="D28" s="10" t="n">
        <f aca="false">+Enero!D28+febrero!D28+marzo!D28+abril!D28+mayo!D28+junio!D28+julio!D28+agosto!D28+septiembre!D28+octubre!D28+noviembre!D28+diciembre!D28</f>
        <v>11529450.341391</v>
      </c>
      <c r="E28" s="10" t="n">
        <f aca="false">+Enero!E28+febrero!E28+marzo!E28+abril!E28+mayo!E28+junio!E28+julio!E28+agosto!E28+septiembre!E28+octubre!E28+noviembre!E28+diciembre!E28</f>
        <v>18354419.5561952</v>
      </c>
      <c r="F28" s="95" t="n">
        <f aca="false">SUM(B28:E28)</f>
        <v>1050221892.3133</v>
      </c>
      <c r="G28" s="94"/>
      <c r="H28" s="14"/>
      <c r="I28" s="0"/>
    </row>
    <row r="29" customFormat="false" ht="12.75" hidden="false" customHeight="false" outlineLevel="0" collapsed="false">
      <c r="A29" s="15" t="s">
        <v>31</v>
      </c>
      <c r="B29" s="10" t="n">
        <f aca="false">+Enero!B29+febrero!B29+marzo!B29+abril!B29+mayo!B29+junio!B29+julio!B29+agosto!B29+septiembre!B29+octubre!B29+noviembre!B29+diciembre!B29</f>
        <v>1421090940.78054</v>
      </c>
      <c r="C29" s="10" t="n">
        <f aca="false">+Enero!C29+febrero!C29+marzo!C29+abril!C29+mayo!C29+junio!C29+julio!C29+agosto!C29+septiembre!C29+octubre!C29+noviembre!C29+diciembre!C29</f>
        <v>0</v>
      </c>
      <c r="D29" s="10" t="n">
        <f aca="false">+Enero!D29+febrero!D29+marzo!D29+abril!D29+mayo!D29+junio!D29+julio!D29+agosto!D29+septiembre!D29+octubre!D29+noviembre!D29+diciembre!D29</f>
        <v>16059993.152046</v>
      </c>
      <c r="E29" s="10" t="n">
        <f aca="false">+Enero!E29+febrero!E29+marzo!E29+abril!E29+mayo!E29+junio!E29+julio!E29+agosto!E29+septiembre!E29+octubre!E29+noviembre!E29+diciembre!E29</f>
        <v>25563390.5446749</v>
      </c>
      <c r="F29" s="95" t="n">
        <f aca="false">SUM(B29:E29)</f>
        <v>1462714324.47727</v>
      </c>
      <c r="G29" s="94"/>
      <c r="H29" s="14"/>
    </row>
    <row r="30" customFormat="false" ht="12.75" hidden="false" customHeight="false" outlineLevel="0" collapsed="false">
      <c r="A30" s="15" t="s">
        <v>32</v>
      </c>
      <c r="B30" s="10" t="n">
        <f aca="false">+Enero!B30+febrero!B30+marzo!B30+abril!B30+mayo!B30+junio!B30+julio!B30+agosto!B30+septiembre!B30+octubre!B30+noviembre!B30+diciembre!B30</f>
        <v>429754774.299126</v>
      </c>
      <c r="C30" s="10" t="n">
        <f aca="false">+Enero!C30+febrero!C30+marzo!C30+abril!C30+mayo!C30+junio!C30+julio!C30+agosto!C30+septiembre!C30+octubre!C30+noviembre!C30+diciembre!C30</f>
        <v>677280</v>
      </c>
      <c r="D30" s="10" t="n">
        <f aca="false">+Enero!D30+febrero!D30+marzo!D30+abril!D30+mayo!D30+junio!D30+julio!D30+agosto!D30+septiembre!D30+octubre!D30+noviembre!D30+diciembre!D30</f>
        <v>5436651.378786</v>
      </c>
      <c r="E30" s="10" t="n">
        <f aca="false">+Enero!E30+febrero!E30+marzo!E30+abril!E30+mayo!E30+junio!E30+julio!E30+agosto!E30+septiembre!E30+octubre!E30+noviembre!E30+diciembre!E30</f>
        <v>7730672.83633027</v>
      </c>
      <c r="F30" s="95" t="n">
        <f aca="false">SUM(B30:E30)</f>
        <v>443599378.514242</v>
      </c>
      <c r="G30" s="94"/>
      <c r="H30" s="14"/>
    </row>
    <row r="31" customFormat="false" ht="12.75" hidden="false" customHeight="false" outlineLevel="0" collapsed="false">
      <c r="A31" s="15" t="s">
        <v>33</v>
      </c>
      <c r="B31" s="10" t="n">
        <f aca="false">+Enero!B31+febrero!B31+marzo!B31+abril!B31+mayo!B31+junio!B31+julio!B31+agosto!B31+septiembre!B31+octubre!B31+noviembre!B31+diciembre!B31</f>
        <v>1218077949.24047</v>
      </c>
      <c r="C31" s="10" t="n">
        <f aca="false">+Enero!C31+febrero!C31+marzo!C31+abril!C31+mayo!C31+junio!C31+julio!C31+agosto!C31+septiembre!C31+octubre!C31+noviembre!C31+diciembre!C31</f>
        <v>0</v>
      </c>
      <c r="D31" s="10" t="n">
        <f aca="false">+Enero!D31+febrero!D31+marzo!D31+abril!D31+mayo!D31+junio!D31+julio!D31+agosto!D31+septiembre!D31+octubre!D31+noviembre!D31+diciembre!D31</f>
        <v>13747854.06716</v>
      </c>
      <c r="E31" s="10" t="n">
        <f aca="false">+Enero!E31+febrero!E31+marzo!E31+abril!E31+mayo!E31+junio!E31+julio!E31+agosto!E31+septiembre!E31+octubre!E31+noviembre!E31+diciembre!E31</f>
        <v>21911477.6097214</v>
      </c>
      <c r="F31" s="95" t="n">
        <f aca="false">SUM(B31:E31)</f>
        <v>1253737280.91735</v>
      </c>
      <c r="G31" s="94"/>
      <c r="H31" s="14"/>
    </row>
    <row r="32" customFormat="false" ht="12.75" hidden="false" customHeight="false" outlineLevel="0" collapsed="false">
      <c r="A32" s="15" t="s">
        <v>34</v>
      </c>
      <c r="B32" s="10" t="n">
        <f aca="false">+Enero!B32+febrero!B32+marzo!B32+abril!B32+mayo!B32+junio!B32+julio!B32+agosto!B32+septiembre!B32+octubre!B32+noviembre!B32+diciembre!B32</f>
        <v>437664371.372116</v>
      </c>
      <c r="C32" s="10" t="n">
        <f aca="false">+Enero!C32+febrero!C32+marzo!C32+abril!C32+mayo!C32+junio!C32+julio!C32+agosto!C32+septiembre!C32+octubre!C32+noviembre!C32+diciembre!C32</f>
        <v>0</v>
      </c>
      <c r="D32" s="10" t="n">
        <f aca="false">+Enero!D32+febrero!D32+marzo!D32+abril!D32+mayo!D32+junio!D32+julio!D32+agosto!D32+septiembre!D32+octubre!D32+noviembre!D32+diciembre!D32</f>
        <v>4936729.410162</v>
      </c>
      <c r="E32" s="10" t="n">
        <f aca="false">+Enero!E32+febrero!E32+marzo!E32+abril!E32+mayo!E32+junio!E32+julio!E32+agosto!E32+septiembre!E32+octubre!E32+noviembre!E32+diciembre!E32</f>
        <v>7872955.15847132</v>
      </c>
      <c r="F32" s="95" t="n">
        <f aca="false">SUM(B32:E32)</f>
        <v>450474055.940749</v>
      </c>
      <c r="G32" s="94"/>
      <c r="H32" s="14"/>
    </row>
    <row r="33" customFormat="false" ht="12.75" hidden="false" customHeight="false" outlineLevel="0" collapsed="false">
      <c r="A33" s="15" t="s">
        <v>35</v>
      </c>
      <c r="B33" s="10" t="n">
        <f aca="false">+Enero!B33+febrero!B33+marzo!B33+abril!B33+mayo!B33+junio!B33+julio!B33+agosto!B33+septiembre!B33+octubre!B33+noviembre!B33+diciembre!B33</f>
        <v>424481709.583799</v>
      </c>
      <c r="C33" s="10" t="n">
        <f aca="false">+Enero!C33+febrero!C33+marzo!C33+abril!C33+mayo!C33+junio!C33+julio!C33+agosto!C33+septiembre!C33+octubre!C33+noviembre!C33+diciembre!C33</f>
        <v>0</v>
      </c>
      <c r="D33" s="10" t="n">
        <f aca="false">+Enero!D33+febrero!D33+marzo!D33+abril!D33+mayo!D33+junio!D33+julio!D33+agosto!D33+septiembre!D33+octubre!D33+noviembre!D33+diciembre!D33</f>
        <v>8592408.785725</v>
      </c>
      <c r="E33" s="10" t="n">
        <f aca="false">+Enero!E33+febrero!E33+marzo!E33+abril!E33+mayo!E33+junio!E33+julio!E33+agosto!E33+septiembre!E33+octubre!E33+noviembre!E33+diciembre!E33</f>
        <v>7635817.9549029</v>
      </c>
      <c r="F33" s="95" t="n">
        <f aca="false">SUM(B33:E33)</f>
        <v>440709936.324427</v>
      </c>
      <c r="G33" s="94"/>
      <c r="H33" s="14"/>
    </row>
    <row r="34" customFormat="false" ht="12.75" hidden="false" customHeight="false" outlineLevel="0" collapsed="false">
      <c r="A34" s="15" t="s">
        <v>36</v>
      </c>
      <c r="B34" s="10" t="n">
        <f aca="false">+Enero!B34+febrero!B34+marzo!B34+abril!B34+mayo!B34+junio!B34+julio!B34+agosto!B34+septiembre!B34+octubre!B34+noviembre!B34+diciembre!B34</f>
        <v>0</v>
      </c>
      <c r="C34" s="10" t="n">
        <f aca="false">+Enero!C34+febrero!C34+marzo!C34+abril!C34+mayo!C34+junio!C34+julio!C34+agosto!C34+septiembre!C34+octubre!C34+noviembre!C34+diciembre!C34</f>
        <v>384000</v>
      </c>
      <c r="D34" s="10" t="n">
        <f aca="false">+Enero!D34+febrero!D34+marzo!D34+abril!D34+mayo!D34+junio!D34+julio!D34+agosto!D34+septiembre!D34+octubre!D34+noviembre!D34+diciembre!D34</f>
        <v>937353.69117</v>
      </c>
      <c r="E34" s="10" t="n">
        <f aca="false">+Enero!E34+febrero!E34+marzo!E34+abril!E34+mayo!E34+junio!E34+julio!E34+agosto!E34+septiembre!E34+octubre!E34+noviembre!E34+diciembre!E34</f>
        <v>1022984.84373552</v>
      </c>
      <c r="F34" s="95" t="n">
        <f aca="false">SUM(B34:E34)</f>
        <v>2344338.53490552</v>
      </c>
      <c r="G34" s="94"/>
      <c r="H34" s="14"/>
    </row>
    <row r="35" customFormat="false" ht="12.75" hidden="false" customHeight="false" outlineLevel="0" collapsed="false">
      <c r="A35" s="15" t="s">
        <v>37</v>
      </c>
      <c r="B35" s="10" t="n">
        <f aca="false">+Enero!B35+febrero!B35+marzo!B35+abril!B35+mayo!B35+junio!B35+julio!B35+agosto!B35+septiembre!B35+octubre!B35+noviembre!B35+diciembre!B35</f>
        <v>152918876.744474</v>
      </c>
      <c r="C35" s="10" t="n">
        <f aca="false">+Enero!C35+febrero!C35+marzo!C35+abril!C35+mayo!C35+junio!C35+julio!C35+agosto!C35+septiembre!C35+octubre!C35+noviembre!C35+diciembre!C35</f>
        <v>0</v>
      </c>
      <c r="D35" s="10" t="n">
        <f aca="false">+Enero!D35+febrero!D35+marzo!D35+abril!D35+mayo!D35+junio!D35+julio!D35+agosto!D35+septiembre!D35+octubre!D35+noviembre!D35+diciembre!D35</f>
        <v>1718481.757145</v>
      </c>
      <c r="E35" s="10" t="n">
        <f aca="false">+Enero!E35+febrero!E35+marzo!E35+abril!E35+mayo!E35+junio!E35+julio!E35+agosto!E35+septiembre!E35+octubre!E35+noviembre!E35+diciembre!E35</f>
        <v>2750791.56139359</v>
      </c>
      <c r="F35" s="95" t="n">
        <f aca="false">SUM(B35:E35)</f>
        <v>157388150.063013</v>
      </c>
      <c r="G35" s="94"/>
      <c r="H35" s="14"/>
    </row>
    <row r="36" customFormat="false" ht="12.75" hidden="false" customHeight="false" outlineLevel="0" collapsed="false">
      <c r="A36" s="15" t="s">
        <v>38</v>
      </c>
      <c r="B36" s="10" t="n">
        <f aca="false">+Enero!B36+febrero!B36+marzo!B36+abril!B36+mayo!B36+junio!B36+julio!B36+agosto!B36+septiembre!B36+octubre!B36+noviembre!B36+diciembre!B36</f>
        <v>137099682.598494</v>
      </c>
      <c r="C36" s="10" t="n">
        <f aca="false">+Enero!C36+febrero!C36+marzo!C36+abril!C36+mayo!C36+junio!C36+julio!C36+agosto!C36+septiembre!C36+octubre!C36+noviembre!C36+diciembre!C36</f>
        <v>0</v>
      </c>
      <c r="D36" s="10" t="n">
        <f aca="false">+Enero!D36+febrero!D36+marzo!D36+abril!D36+mayo!D36+junio!D36+julio!D36+agosto!D36+septiembre!D36+octubre!D36+noviembre!D36+diciembre!D36</f>
        <v>2280893.971847</v>
      </c>
      <c r="E36" s="10" t="n">
        <f aca="false">+Enero!E36+febrero!E36+marzo!E36+abril!E36+mayo!E36+junio!E36+julio!E36+agosto!E36+septiembre!E36+octubre!E36+noviembre!E36+diciembre!E36</f>
        <v>2466226.9171115</v>
      </c>
      <c r="F36" s="95" t="n">
        <f aca="false">SUM(B36:E36)</f>
        <v>141846803.487453</v>
      </c>
      <c r="G36" s="94"/>
      <c r="H36" s="14"/>
    </row>
    <row r="37" customFormat="false" ht="12.75" hidden="false" customHeight="false" outlineLevel="0" collapsed="false">
      <c r="A37" s="15" t="s">
        <v>39</v>
      </c>
      <c r="B37" s="10" t="n">
        <f aca="false">+Enero!B37+febrero!B37+marzo!B37+abril!B37+mayo!B37+junio!B37+julio!B37+agosto!B37+septiembre!B37+octubre!B37+noviembre!B37+diciembre!B37</f>
        <v>403389450.722492</v>
      </c>
      <c r="C37" s="10" t="n">
        <f aca="false">+Enero!C37+febrero!C37+marzo!C37+abril!C37+mayo!C37+junio!C37+julio!C37+agosto!C37+septiembre!C37+octubre!C37+noviembre!C37+diciembre!C37</f>
        <v>0</v>
      </c>
      <c r="D37" s="10" t="n">
        <f aca="false">+Enero!D37+febrero!D37+marzo!D37+abril!D37+mayo!D37+junio!D37+julio!D37+agosto!D37+septiembre!D37+octubre!D37+noviembre!D37+diciembre!D37</f>
        <v>4561787.943694</v>
      </c>
      <c r="E37" s="10" t="n">
        <f aca="false">+Enero!E37+febrero!E37+marzo!E37+abril!E37+mayo!E37+junio!E37+julio!E37+agosto!E37+septiembre!E37+octubre!E37+noviembre!E37+diciembre!E37</f>
        <v>7256398.42919344</v>
      </c>
      <c r="F37" s="95" t="n">
        <f aca="false">SUM(B37:E37)</f>
        <v>415207637.09538</v>
      </c>
      <c r="G37" s="94"/>
      <c r="H37" s="14"/>
    </row>
    <row r="38" customFormat="false" ht="12.75" hidden="false" customHeight="false" outlineLevel="0" collapsed="false">
      <c r="A38" s="15" t="s">
        <v>40</v>
      </c>
      <c r="B38" s="10" t="n">
        <f aca="false">+Enero!B38+febrero!B38+marzo!B38+abril!B38+mayo!B38+junio!B38+julio!B38+agosto!B38+septiembre!B38+octubre!B38+noviembre!B38+diciembre!B38</f>
        <v>0</v>
      </c>
      <c r="C38" s="10" t="n">
        <f aca="false">+Enero!C38+febrero!C38+marzo!C38+abril!C38+mayo!C38+junio!C38+julio!C38+agosto!C38+septiembre!C38+octubre!C38+noviembre!C38+diciembre!C38</f>
        <v>990000</v>
      </c>
      <c r="D38" s="10" t="n">
        <f aca="false">+Enero!D38+febrero!D38+marzo!D38+abril!D38+mayo!D38+junio!D38+julio!D38+agosto!D38+septiembre!D38+octubre!D38+noviembre!D38+diciembre!D38</f>
        <v>1312295.157638</v>
      </c>
      <c r="E38" s="10" t="n">
        <f aca="false">+Enero!E38+febrero!E38+marzo!E38+abril!E38+mayo!E38+junio!E38+julio!E38+agosto!E38+septiembre!E38+octubre!E38+noviembre!E38+diciembre!E38</f>
        <v>1517263.57832889</v>
      </c>
      <c r="F38" s="95" t="n">
        <f aca="false">SUM(B38:E38)</f>
        <v>3819558.73596689</v>
      </c>
      <c r="G38" s="94"/>
      <c r="H38" s="14"/>
    </row>
    <row r="39" customFormat="false" ht="12.75" hidden="false" customHeight="false" outlineLevel="0" collapsed="false">
      <c r="A39" s="15" t="s">
        <v>41</v>
      </c>
      <c r="B39" s="10" t="n">
        <f aca="false">+Enero!B39+febrero!B39+marzo!B39+abril!B39+mayo!B39+junio!B39+julio!B39+agosto!B39+septiembre!B39+octubre!B39+noviembre!B39+diciembre!B39</f>
        <v>0</v>
      </c>
      <c r="C39" s="10" t="n">
        <f aca="false">+Enero!C39+febrero!C39+marzo!C39+abril!C39+mayo!C39+junio!C39+julio!C39+agosto!C39+septiembre!C39+octubre!C39+noviembre!C39+diciembre!C39</f>
        <v>807840</v>
      </c>
      <c r="D39" s="10" t="n">
        <f aca="false">+Enero!D39+febrero!D39+marzo!D39+abril!D39+mayo!D39+junio!D39+julio!D39+agosto!D39+septiembre!D39+octubre!D39+noviembre!D39+diciembre!D39</f>
        <v>2218403.725769</v>
      </c>
      <c r="E39" s="10" t="n">
        <f aca="false">+Enero!E39+febrero!E39+marzo!E39+abril!E39+mayo!E39+junio!E39+julio!E39+agosto!E39+septiembre!E39+octubre!E39+noviembre!E39+diciembre!E39</f>
        <v>4591136.30589957</v>
      </c>
      <c r="F39" s="95" t="n">
        <f aca="false">SUM(B39:E39)</f>
        <v>7617380.03166857</v>
      </c>
      <c r="G39" s="94"/>
      <c r="H39" s="14"/>
    </row>
    <row r="40" customFormat="false" ht="13.5" hidden="false" customHeight="false" outlineLevel="0" collapsed="false">
      <c r="A40" s="98" t="s">
        <v>42</v>
      </c>
      <c r="B40" s="10" t="n">
        <f aca="false">+Enero!B40+febrero!B40+marzo!B40+abril!B40+mayo!B40+junio!B40+julio!B40+agosto!B40+septiembre!B40+octubre!B40+noviembre!B40+diciembre!B40</f>
        <v>1977399268.24751</v>
      </c>
      <c r="C40" s="10" t="n">
        <f aca="false">+Enero!C40+febrero!C40+marzo!C40+abril!C40+mayo!C40+junio!C40+julio!C40+agosto!C40+septiembre!C40+octubre!C40+noviembre!C40+diciembre!C40</f>
        <v>0</v>
      </c>
      <c r="D40" s="10" t="n">
        <f aca="false">+Enero!D40+febrero!D40+marzo!D40+abril!D40+mayo!D40+junio!D40+julio!D40+agosto!D40+septiembre!D40+octubre!D40+noviembre!D40+diciembre!D40</f>
        <v>22340262.862885</v>
      </c>
      <c r="E40" s="10" t="n">
        <f aca="false">+Enero!E40+febrero!E40+marzo!E40+abril!E40+mayo!E40+junio!E40+julio!E40+agosto!E40+septiembre!E40+octubre!E40+noviembre!E40+diciembre!E40</f>
        <v>35570580.535262</v>
      </c>
      <c r="F40" s="95" t="n">
        <f aca="false">SUM(B40:E40)</f>
        <v>2035310111.64566</v>
      </c>
      <c r="G40" s="94"/>
      <c r="H40" s="14"/>
    </row>
    <row r="41" s="28" customFormat="true" ht="13.5" hidden="false" customHeight="false" outlineLevel="0" collapsed="false">
      <c r="A41" s="99" t="s">
        <v>43</v>
      </c>
      <c r="B41" s="100" t="n">
        <f aca="false">SUM(B5:B40)</f>
        <v>26365323576.6335</v>
      </c>
      <c r="C41" s="100" t="n">
        <f aca="false">SUM(C5:C40)</f>
        <v>4995120</v>
      </c>
      <c r="D41" s="100" t="n">
        <f aca="false">SUM(D5:D40)</f>
        <v>312451228.73</v>
      </c>
      <c r="E41" s="100" t="n">
        <f aca="false">SUM(E5:E40)</f>
        <v>486569898.047109</v>
      </c>
      <c r="F41" s="100" t="n">
        <f aca="false">SUM(F5:F40)</f>
        <v>27169339823.4106</v>
      </c>
      <c r="G41" s="101"/>
      <c r="H41" s="101"/>
      <c r="I41" s="102"/>
    </row>
    <row r="42" s="2" customFormat="true" ht="6" hidden="false" customHeight="true" outlineLevel="0" collapsed="false">
      <c r="A42" s="29"/>
      <c r="B42" s="29"/>
      <c r="C42" s="29"/>
      <c r="D42" s="29"/>
      <c r="E42" s="29"/>
      <c r="F42" s="29"/>
      <c r="I42" s="88"/>
    </row>
    <row r="43" customFormat="false" ht="29.25" hidden="false" customHeight="true" outlineLevel="0" collapsed="false">
      <c r="A43" s="103" t="s">
        <v>44</v>
      </c>
      <c r="B43" s="103"/>
      <c r="C43" s="103"/>
      <c r="D43" s="103"/>
      <c r="E43" s="103"/>
      <c r="F43" s="103"/>
      <c r="H43" s="14"/>
    </row>
    <row r="44" customFormat="false" ht="8.85" hidden="false" customHeight="true" outlineLevel="0" collapsed="false">
      <c r="A44" s="20"/>
      <c r="B44" s="20"/>
      <c r="C44" s="20"/>
      <c r="D44" s="20"/>
      <c r="E44" s="20"/>
      <c r="F44" s="20"/>
      <c r="G44" s="20"/>
      <c r="H44" s="20"/>
    </row>
    <row r="45" s="2" customFormat="true" ht="12.75" hidden="false" customHeight="false" outlineLevel="0" collapsed="false">
      <c r="A45" s="77"/>
      <c r="B45" s="82"/>
      <c r="C45" s="83"/>
      <c r="D45" s="82"/>
      <c r="E45" s="82"/>
      <c r="F45" s="82"/>
      <c r="G45" s="82"/>
      <c r="H45" s="82"/>
      <c r="I45" s="82"/>
    </row>
    <row r="46" customFormat="false" ht="12.75" hidden="false" customHeight="false" outlineLevel="0" collapsed="false">
      <c r="A46" s="20"/>
      <c r="B46" s="104"/>
      <c r="C46" s="104"/>
      <c r="D46" s="104"/>
      <c r="E46" s="104"/>
      <c r="F46" s="104"/>
      <c r="G46" s="20"/>
      <c r="H46" s="20"/>
      <c r="I46" s="105"/>
    </row>
    <row r="47" customFormat="false" ht="12.75" hidden="false" customHeight="false" outlineLevel="0" collapsed="false">
      <c r="A47" s="20"/>
      <c r="B47" s="106" t="n">
        <f aca="false">+Enero!B41+febrero!B41+marzo!B41+abril!B41+mayo!B41+junio!B41+julio!B41+agosto!B41+septiembre!B41+octubre!B41+noviembre!B41+diciembre!B41</f>
        <v>26365323576.6335</v>
      </c>
      <c r="C47" s="106" t="n">
        <f aca="false">+Enero!C41+febrero!C41+marzo!C41+abril!C41+mayo!C41+junio!C41+julio!C41+agosto!C41+septiembre!C41+octubre!C41+noviembre!C41+diciembre!C41</f>
        <v>4995120</v>
      </c>
      <c r="D47" s="106" t="n">
        <f aca="false">+Enero!D41+febrero!D41+marzo!D41+abril!D41+mayo!D41+junio!D41+julio!D41+agosto!D41+septiembre!D41+octubre!D41+noviembre!D41+diciembre!D41</f>
        <v>312451228.73</v>
      </c>
      <c r="E47" s="106" t="n">
        <f aca="false">+Enero!E41+febrero!E41+marzo!E41+abril!E41+mayo!E41+junio!E41+julio!E41+agosto!E41+septiembre!E41+octubre!E41+noviembre!E41+diciembre!E41</f>
        <v>486569898.047109</v>
      </c>
      <c r="F47" s="106" t="n">
        <f aca="false">SUM(B47:E47)</f>
        <v>27169339823.4106</v>
      </c>
      <c r="G47" s="20"/>
      <c r="H47" s="20"/>
      <c r="I47" s="105"/>
    </row>
    <row r="48" customFormat="false" ht="12.75" hidden="false" customHeight="false" outlineLevel="0" collapsed="false">
      <c r="A48" s="20"/>
      <c r="B48" s="107"/>
      <c r="C48" s="107"/>
      <c r="D48" s="107"/>
      <c r="E48" s="107"/>
      <c r="F48" s="108"/>
      <c r="G48" s="20"/>
      <c r="H48" s="20"/>
      <c r="I48" s="105"/>
    </row>
    <row r="49" s="5" customFormat="true" ht="12.75" hidden="false" customHeight="false" outlineLevel="0" collapsed="false">
      <c r="A49" s="109"/>
      <c r="B49" s="110"/>
      <c r="C49" s="111"/>
      <c r="D49" s="110"/>
      <c r="E49" s="104"/>
      <c r="F49" s="104"/>
      <c r="G49" s="109"/>
      <c r="H49" s="109"/>
      <c r="I49" s="105"/>
    </row>
    <row r="50" customFormat="false" ht="12.75" hidden="false" customHeight="false" outlineLevel="0" collapsed="false">
      <c r="A50" s="20"/>
      <c r="B50" s="111"/>
      <c r="C50" s="111"/>
      <c r="D50" s="111"/>
      <c r="E50" s="111"/>
      <c r="F50" s="107"/>
      <c r="G50" s="20"/>
      <c r="H50" s="20"/>
      <c r="I50" s="105"/>
    </row>
    <row r="51" customFormat="false" ht="12.75" hidden="false" customHeight="false" outlineLevel="0" collapsed="false">
      <c r="A51" s="20"/>
      <c r="B51" s="20"/>
      <c r="C51" s="112"/>
      <c r="D51" s="112"/>
      <c r="E51" s="113"/>
      <c r="F51" s="113"/>
    </row>
    <row r="52" customFormat="false" ht="12.75" hidden="false" customHeight="false" outlineLevel="0" collapsed="false">
      <c r="A52" s="20"/>
      <c r="B52" s="20"/>
      <c r="C52" s="112"/>
      <c r="D52" s="20"/>
      <c r="E52" s="20"/>
      <c r="F52" s="20"/>
    </row>
    <row r="53" customFormat="false" ht="12.75" hidden="false" customHeight="false" outlineLevel="0" collapsed="false">
      <c r="A53" s="20"/>
      <c r="B53" s="114"/>
      <c r="C53" s="114"/>
      <c r="D53" s="114"/>
      <c r="E53" s="114"/>
      <c r="F53" s="20"/>
    </row>
    <row r="54" customFormat="false" ht="12.75" hidden="false" customHeight="false" outlineLevel="0" collapsed="false">
      <c r="E54" s="14"/>
    </row>
    <row r="55" customFormat="false" ht="12.75" hidden="false" customHeight="false" outlineLevel="0" collapsed="false">
      <c r="E55" s="14"/>
    </row>
    <row r="57" customFormat="false" ht="12.75" hidden="false" customHeight="false" outlineLevel="0" collapsed="false">
      <c r="B57" s="1"/>
      <c r="C57" s="1"/>
      <c r="D57" s="1"/>
      <c r="E57" s="1"/>
    </row>
  </sheetData>
  <mergeCells count="2">
    <mergeCell ref="A2:F2"/>
    <mergeCell ref="A43:F43"/>
  </mergeCells>
  <printOptions headings="false" gridLines="false" gridLinesSet="true" horizontalCentered="true" verticalCentered="true"/>
  <pageMargins left="0.236111111111111" right="0.236111111111111" top="0.32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F2"/>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9.14"/>
    <col collapsed="false" customWidth="true" hidden="false" outlineLevel="0" max="3" min="3" style="1" width="16.13"/>
    <col collapsed="false" customWidth="true" hidden="false" outlineLevel="0" max="4" min="4" style="0" width="16.13"/>
    <col collapsed="false" customWidth="true" hidden="false" outlineLevel="0" max="5" min="5" style="0" width="17.99"/>
    <col collapsed="false" customWidth="true" hidden="false" outlineLevel="0" max="6" min="6" style="0" width="18.56"/>
    <col collapsed="false" customWidth="true" hidden="false" outlineLevel="0" max="7" min="7" style="5" width="16.13"/>
    <col collapsed="false" customWidth="true" hidden="false" outlineLevel="0" max="8" min="8" style="0" width="16.13"/>
    <col collapsed="false" customWidth="true" hidden="false" outlineLevel="0" max="9" min="9" style="0" width="13.7"/>
  </cols>
  <sheetData>
    <row r="1" s="2" customFormat="true" ht="13.5" hidden="false" customHeight="false" outlineLevel="0" collapsed="false">
      <c r="C1" s="3"/>
      <c r="G1" s="33"/>
    </row>
    <row r="2" customFormat="false" ht="42.75" hidden="false" customHeight="true" outlineLevel="0" collapsed="false">
      <c r="A2" s="4" t="s">
        <v>45</v>
      </c>
      <c r="B2" s="4"/>
      <c r="C2" s="4"/>
      <c r="D2" s="4"/>
      <c r="E2" s="4"/>
      <c r="F2" s="4"/>
      <c r="H2" s="5"/>
      <c r="I2" s="6"/>
    </row>
    <row r="3" s="2" customFormat="true" ht="13.5" hidden="false" customHeight="false" outlineLevel="0" collapsed="false">
      <c r="C3" s="3"/>
      <c r="G3" s="33"/>
    </row>
    <row r="4" customFormat="false" ht="65.25" hidden="false" customHeight="true" outlineLevel="0" collapsed="false">
      <c r="A4" s="7" t="s">
        <v>1</v>
      </c>
      <c r="B4" s="7" t="s">
        <v>2</v>
      </c>
      <c r="C4" s="7" t="s">
        <v>3</v>
      </c>
      <c r="D4" s="7" t="s">
        <v>4</v>
      </c>
      <c r="E4" s="7" t="s">
        <v>5</v>
      </c>
      <c r="F4" s="7" t="s">
        <v>6</v>
      </c>
    </row>
    <row r="5" customFormat="false" ht="12.75" hidden="false" customHeight="false" outlineLevel="0" collapsed="false">
      <c r="A5" s="9" t="s">
        <v>7</v>
      </c>
      <c r="B5" s="34" t="n">
        <v>21562933.492125</v>
      </c>
      <c r="C5" s="34"/>
      <c r="D5" s="34" t="n">
        <v>338405.662885</v>
      </c>
      <c r="E5" s="34" t="n">
        <v>424803.195920889</v>
      </c>
      <c r="F5" s="13" t="n">
        <f aca="false">SUM(B5:E5)</f>
        <v>22326142.3509309</v>
      </c>
    </row>
    <row r="6" customFormat="false" ht="12.75" hidden="false" customHeight="false" outlineLevel="0" collapsed="false">
      <c r="A6" s="15" t="s">
        <v>8</v>
      </c>
      <c r="B6" s="35" t="n">
        <v>13693249.735875</v>
      </c>
      <c r="C6" s="35"/>
      <c r="D6" s="35" t="n">
        <v>237658.93882</v>
      </c>
      <c r="E6" s="35" t="n">
        <v>269765.533176039</v>
      </c>
      <c r="F6" s="18" t="n">
        <f aca="false">SUM(B6:E6)</f>
        <v>14200674.207871</v>
      </c>
    </row>
    <row r="7" customFormat="false" ht="12.75" hidden="false" customHeight="false" outlineLevel="0" collapsed="false">
      <c r="A7" s="15" t="s">
        <v>9</v>
      </c>
      <c r="B7" s="35" t="n">
        <v>12906281.36025</v>
      </c>
      <c r="C7" s="35"/>
      <c r="D7" s="35" t="n">
        <v>201493.44813</v>
      </c>
      <c r="E7" s="35" t="n">
        <v>254261.766901554</v>
      </c>
      <c r="F7" s="18" t="n">
        <f aca="false">SUM(B7:E7)</f>
        <v>13362036.5752816</v>
      </c>
    </row>
    <row r="8" customFormat="false" ht="12.75" hidden="false" customHeight="false" outlineLevel="0" collapsed="false">
      <c r="A8" s="15" t="s">
        <v>10</v>
      </c>
      <c r="B8" s="35" t="n">
        <v>6767928.030375</v>
      </c>
      <c r="C8" s="35"/>
      <c r="D8" s="35" t="n">
        <v>123995.96808</v>
      </c>
      <c r="E8" s="35" t="n">
        <v>133332.389960571</v>
      </c>
      <c r="F8" s="18" t="n">
        <f aca="false">SUM(B8:E8)</f>
        <v>7025256.38841557</v>
      </c>
    </row>
    <row r="9" customFormat="false" ht="12.75" hidden="false" customHeight="false" outlineLevel="0" collapsed="false">
      <c r="A9" s="15" t="s">
        <v>11</v>
      </c>
      <c r="B9" s="35"/>
      <c r="C9" s="16" t="n">
        <v>35500</v>
      </c>
      <c r="D9" s="35" t="n">
        <v>80080.729385</v>
      </c>
      <c r="E9" s="35"/>
      <c r="F9" s="18" t="n">
        <f aca="false">SUM(B9:E9)</f>
        <v>115580.729385</v>
      </c>
    </row>
    <row r="10" customFormat="false" ht="12.75" hidden="false" customHeight="false" outlineLevel="0" collapsed="false">
      <c r="A10" s="15" t="s">
        <v>12</v>
      </c>
      <c r="B10" s="35" t="n">
        <v>13535856.06075</v>
      </c>
      <c r="C10" s="16"/>
      <c r="D10" s="35" t="n">
        <v>224742.692145</v>
      </c>
      <c r="E10" s="35" t="n">
        <v>266664.779921142</v>
      </c>
      <c r="F10" s="18" t="n">
        <f aca="false">SUM(B10:E10)</f>
        <v>14027263.5328161</v>
      </c>
    </row>
    <row r="11" customFormat="false" ht="12.75" hidden="false" customHeight="false" outlineLevel="0" collapsed="false">
      <c r="A11" s="15" t="s">
        <v>13</v>
      </c>
      <c r="B11" s="35"/>
      <c r="C11" s="16" t="n">
        <v>82500</v>
      </c>
      <c r="D11" s="35" t="n">
        <v>85247.228055</v>
      </c>
      <c r="E11" s="36"/>
      <c r="F11" s="18" t="n">
        <f aca="false">SUM(B11:E11)</f>
        <v>167747.228055</v>
      </c>
    </row>
    <row r="12" customFormat="false" ht="12.75" hidden="false" customHeight="false" outlineLevel="0" collapsed="false">
      <c r="A12" s="15" t="s">
        <v>14</v>
      </c>
      <c r="B12" s="35" t="n">
        <v>108759029.511375</v>
      </c>
      <c r="C12" s="16"/>
      <c r="D12" s="35" t="n">
        <v>1702361.311765</v>
      </c>
      <c r="E12" s="35" t="n">
        <v>2142620.49913383</v>
      </c>
      <c r="F12" s="18" t="n">
        <f aca="false">SUM(B12:E12)</f>
        <v>112604011.322274</v>
      </c>
    </row>
    <row r="13" customFormat="false" ht="12.75" hidden="false" customHeight="false" outlineLevel="0" collapsed="false">
      <c r="A13" s="15" t="s">
        <v>15</v>
      </c>
      <c r="B13" s="35" t="n">
        <v>43440654.3345</v>
      </c>
      <c r="C13" s="16"/>
      <c r="D13" s="35" t="n">
        <v>687144.32311</v>
      </c>
      <c r="E13" s="35" t="n">
        <v>855807.898351572</v>
      </c>
      <c r="F13" s="18" t="n">
        <f aca="false">SUM(B13:E13)</f>
        <v>44983606.5559616</v>
      </c>
    </row>
    <row r="14" customFormat="false" ht="12.75" hidden="false" customHeight="false" outlineLevel="0" collapsed="false">
      <c r="A14" s="15" t="s">
        <v>16</v>
      </c>
      <c r="B14" s="35" t="n">
        <v>147163086.241875</v>
      </c>
      <c r="C14" s="16"/>
      <c r="D14" s="35" t="n">
        <v>2301675.157485</v>
      </c>
      <c r="E14" s="35" t="n">
        <v>2899204.2933287</v>
      </c>
      <c r="F14" s="18" t="n">
        <f aca="false">SUM(B14:E14)</f>
        <v>152363965.692689</v>
      </c>
    </row>
    <row r="15" customFormat="false" ht="12.75" hidden="false" customHeight="false" outlineLevel="0" collapsed="false">
      <c r="A15" s="15" t="s">
        <v>17</v>
      </c>
      <c r="B15" s="35" t="n">
        <v>8027077.431375</v>
      </c>
      <c r="C15" s="16"/>
      <c r="D15" s="35" t="n">
        <v>154994.9601</v>
      </c>
      <c r="E15" s="35" t="n">
        <v>158138.415999747</v>
      </c>
      <c r="F15" s="18" t="n">
        <f aca="false">SUM(B15:E15)</f>
        <v>8340210.80747475</v>
      </c>
    </row>
    <row r="16" customFormat="false" ht="12.75" hidden="false" customHeight="false" outlineLevel="0" collapsed="false">
      <c r="A16" s="15" t="s">
        <v>18</v>
      </c>
      <c r="B16" s="35" t="n">
        <v>12119312.984625</v>
      </c>
      <c r="C16" s="16"/>
      <c r="D16" s="35" t="n">
        <v>188577.201455</v>
      </c>
      <c r="E16" s="35" t="n">
        <v>238758.000627069</v>
      </c>
      <c r="F16" s="18" t="n">
        <f aca="false">SUM(B16:E16)</f>
        <v>12546648.1867071</v>
      </c>
    </row>
    <row r="17" customFormat="false" ht="12.75" hidden="false" customHeight="false" outlineLevel="0" collapsed="false">
      <c r="A17" s="15" t="s">
        <v>19</v>
      </c>
      <c r="B17" s="35" t="n">
        <v>8656652.131875</v>
      </c>
      <c r="C17" s="16"/>
      <c r="D17" s="35" t="n">
        <v>134328.96542</v>
      </c>
      <c r="E17" s="35" t="n">
        <v>170541.429019335</v>
      </c>
      <c r="F17" s="18" t="n">
        <f aca="false">SUM(B17:E17)</f>
        <v>8961522.52631434</v>
      </c>
    </row>
    <row r="18" customFormat="false" ht="12.75" hidden="false" customHeight="false" outlineLevel="0" collapsed="false">
      <c r="A18" s="15" t="s">
        <v>20</v>
      </c>
      <c r="B18" s="35" t="n">
        <v>47060708.862375</v>
      </c>
      <c r="C18" s="16"/>
      <c r="D18" s="35" t="n">
        <v>736226.060475</v>
      </c>
      <c r="E18" s="35" t="n">
        <v>927125.223214203</v>
      </c>
      <c r="F18" s="18" t="n">
        <f aca="false">SUM(B18:E18)</f>
        <v>48724060.1460642</v>
      </c>
    </row>
    <row r="19" customFormat="false" ht="12.75" hidden="false" customHeight="false" outlineLevel="0" collapsed="false">
      <c r="A19" s="15" t="s">
        <v>21</v>
      </c>
      <c r="B19" s="35"/>
      <c r="C19" s="16" t="n">
        <v>30000</v>
      </c>
      <c r="D19" s="35" t="n">
        <v>77497.48005</v>
      </c>
      <c r="E19" s="36"/>
      <c r="F19" s="18" t="n">
        <f aca="false">SUM(B19:E19)</f>
        <v>107497.48005</v>
      </c>
    </row>
    <row r="20" customFormat="false" ht="12.75" hidden="false" customHeight="false" outlineLevel="0" collapsed="false">
      <c r="A20" s="15" t="s">
        <v>22</v>
      </c>
      <c r="B20" s="35" t="n">
        <v>30219585.624</v>
      </c>
      <c r="C20" s="16"/>
      <c r="D20" s="35" t="n">
        <v>472734.628305</v>
      </c>
      <c r="E20" s="35" t="n">
        <v>595344.624940224</v>
      </c>
      <c r="F20" s="18" t="n">
        <f aca="false">SUM(B20:E20)</f>
        <v>31287664.8772452</v>
      </c>
    </row>
    <row r="21" customFormat="false" ht="12.75" hidden="false" customHeight="false" outlineLevel="0" collapsed="false">
      <c r="A21" s="15" t="s">
        <v>23</v>
      </c>
      <c r="B21" s="35" t="n">
        <v>13378462.385625</v>
      </c>
      <c r="C21" s="16"/>
      <c r="D21" s="35" t="n">
        <v>209243.196135</v>
      </c>
      <c r="E21" s="35" t="n">
        <v>263564.026666245</v>
      </c>
      <c r="F21" s="18" t="n">
        <f aca="false">SUM(B21:E21)</f>
        <v>13851269.6084262</v>
      </c>
    </row>
    <row r="22" customFormat="false" ht="12.75" hidden="false" customHeight="false" outlineLevel="0" collapsed="false">
      <c r="A22" s="15" t="s">
        <v>24</v>
      </c>
      <c r="B22" s="35" t="n">
        <v>22979476.56825</v>
      </c>
      <c r="C22" s="16"/>
      <c r="D22" s="35" t="n">
        <v>359071.657565</v>
      </c>
      <c r="E22" s="35" t="n">
        <v>452709.975214962</v>
      </c>
      <c r="F22" s="18" t="n">
        <f aca="false">SUM(B22:E22)</f>
        <v>23791258.20103</v>
      </c>
    </row>
    <row r="23" customFormat="false" ht="12.75" hidden="false" customHeight="false" outlineLevel="0" collapsed="false">
      <c r="A23" s="15" t="s">
        <v>25</v>
      </c>
      <c r="B23" s="35"/>
      <c r="C23" s="16" t="n">
        <v>30000</v>
      </c>
      <c r="D23" s="35" t="n">
        <v>87830.47739</v>
      </c>
      <c r="E23" s="36"/>
      <c r="F23" s="18" t="n">
        <f aca="false">SUM(B23:E23)</f>
        <v>117830.47739</v>
      </c>
    </row>
    <row r="24" customFormat="false" ht="12.75" hidden="false" customHeight="false" outlineLevel="0" collapsed="false">
      <c r="A24" s="15" t="s">
        <v>26</v>
      </c>
      <c r="B24" s="35" t="n">
        <v>19516815.7155</v>
      </c>
      <c r="C24" s="16"/>
      <c r="D24" s="35" t="n">
        <v>304823.42153</v>
      </c>
      <c r="E24" s="35" t="n">
        <v>384493.403607228</v>
      </c>
      <c r="F24" s="18" t="n">
        <f aca="false">SUM(B24:E24)</f>
        <v>20206132.5406372</v>
      </c>
    </row>
    <row r="25" customFormat="false" ht="12.75" hidden="false" customHeight="false" outlineLevel="0" collapsed="false">
      <c r="A25" s="15" t="s">
        <v>27</v>
      </c>
      <c r="B25" s="35" t="n">
        <v>551350043.962875</v>
      </c>
      <c r="C25" s="16"/>
      <c r="D25" s="35" t="n">
        <v>8622886.28023</v>
      </c>
      <c r="E25" s="35" t="n">
        <v>10861938.6519042</v>
      </c>
      <c r="F25" s="18" t="n">
        <f aca="false">SUM(B25:E25)</f>
        <v>570834868.895009</v>
      </c>
    </row>
    <row r="26" customFormat="false" ht="12.75" hidden="false" customHeight="false" outlineLevel="0" collapsed="false">
      <c r="A26" s="15" t="s">
        <v>28</v>
      </c>
      <c r="B26" s="35" t="n">
        <v>17155910.588625</v>
      </c>
      <c r="C26" s="16"/>
      <c r="D26" s="35" t="n">
        <v>268657.93084</v>
      </c>
      <c r="E26" s="35" t="n">
        <v>337982.104783773</v>
      </c>
      <c r="F26" s="18" t="n">
        <f aca="false">SUM(B26:E26)</f>
        <v>17762550.6242488</v>
      </c>
      <c r="G26" s="37"/>
    </row>
    <row r="27" customFormat="false" ht="12.75" hidden="false" customHeight="false" outlineLevel="0" collapsed="false">
      <c r="A27" s="15" t="s">
        <v>29</v>
      </c>
      <c r="B27" s="35" t="n">
        <v>20618571.441375</v>
      </c>
      <c r="C27" s="16"/>
      <c r="D27" s="35" t="n">
        <v>322906.166875</v>
      </c>
      <c r="E27" s="36" t="n">
        <v>406198.676391507</v>
      </c>
      <c r="F27" s="18" t="n">
        <f aca="false">SUM(B27:E27)</f>
        <v>21347676.2846415</v>
      </c>
    </row>
    <row r="28" customFormat="false" ht="12.75" hidden="false" customHeight="false" outlineLevel="0" collapsed="false">
      <c r="A28" s="15" t="s">
        <v>30</v>
      </c>
      <c r="B28" s="35" t="n">
        <v>60911352.273375</v>
      </c>
      <c r="C28" s="16"/>
      <c r="D28" s="35" t="n">
        <v>953219.004615</v>
      </c>
      <c r="E28" s="35" t="n">
        <v>1199991.50964514</v>
      </c>
      <c r="F28" s="18" t="n">
        <f aca="false">SUM(B28:E28)</f>
        <v>63064562.7876351</v>
      </c>
    </row>
    <row r="29" customFormat="false" ht="12.75" hidden="false" customHeight="false" outlineLevel="0" collapsed="false">
      <c r="A29" s="15" t="s">
        <v>31</v>
      </c>
      <c r="B29" s="35" t="n">
        <v>84835190.892375</v>
      </c>
      <c r="C29" s="16"/>
      <c r="D29" s="35" t="n">
        <v>1327790.15819</v>
      </c>
      <c r="E29" s="35" t="n">
        <v>1671306.00438948</v>
      </c>
      <c r="F29" s="18" t="n">
        <f aca="false">SUM(B29:E29)</f>
        <v>87834287.0549545</v>
      </c>
      <c r="G29" s="37"/>
    </row>
    <row r="30" customFormat="false" ht="12.75" hidden="false" customHeight="false" outlineLevel="0" collapsed="false">
      <c r="A30" s="15" t="s">
        <v>32</v>
      </c>
      <c r="B30" s="35" t="n">
        <v>25655169.045375</v>
      </c>
      <c r="C30" s="16" t="n">
        <v>56440</v>
      </c>
      <c r="D30" s="35" t="n">
        <v>449485.38429</v>
      </c>
      <c r="E30" s="35" t="n">
        <v>505422.780548211</v>
      </c>
      <c r="F30" s="18" t="n">
        <f aca="false">SUM(B30:E30)</f>
        <v>26666517.2102132</v>
      </c>
    </row>
    <row r="31" customFormat="false" ht="12.75" hidden="false" customHeight="false" outlineLevel="0" collapsed="false">
      <c r="A31" s="15" t="s">
        <v>33</v>
      </c>
      <c r="B31" s="35" t="n">
        <v>72715877.90775</v>
      </c>
      <c r="C31" s="16"/>
      <c r="D31" s="35" t="n">
        <v>1136629.7074</v>
      </c>
      <c r="E31" s="35" t="n">
        <v>1432548.00376241</v>
      </c>
      <c r="F31" s="18" t="n">
        <f aca="false">SUM(B31:E31)</f>
        <v>75285055.6189124</v>
      </c>
    </row>
    <row r="32" customFormat="false" ht="12.75" hidden="false" customHeight="false" outlineLevel="0" collapsed="false">
      <c r="A32" s="15" t="s">
        <v>34</v>
      </c>
      <c r="B32" s="35" t="n">
        <v>26127350.07075</v>
      </c>
      <c r="C32" s="16"/>
      <c r="D32" s="35" t="n">
        <v>408153.39493</v>
      </c>
      <c r="E32" s="35" t="n">
        <v>514725.040312902</v>
      </c>
      <c r="F32" s="18" t="n">
        <f aca="false">SUM(B32:E32)</f>
        <v>27050228.5059929</v>
      </c>
    </row>
    <row r="33" customFormat="false" ht="12.75" hidden="false" customHeight="false" outlineLevel="0" collapsed="false">
      <c r="A33" s="15" t="s">
        <v>35</v>
      </c>
      <c r="B33" s="35" t="n">
        <v>25340381.695125</v>
      </c>
      <c r="C33" s="16"/>
      <c r="D33" s="35" t="n">
        <v>710393.567125</v>
      </c>
      <c r="E33" s="35" t="n">
        <v>499221.274038417</v>
      </c>
      <c r="F33" s="18" t="n">
        <f aca="false">SUM(B33:E33)</f>
        <v>26549996.5362884</v>
      </c>
    </row>
    <row r="34" customFormat="false" ht="12.75" hidden="false" customHeight="false" outlineLevel="0" collapsed="false">
      <c r="A34" s="15" t="s">
        <v>36</v>
      </c>
      <c r="B34" s="35"/>
      <c r="C34" s="16" t="n">
        <v>32000</v>
      </c>
      <c r="D34" s="35" t="n">
        <v>77497.48005</v>
      </c>
      <c r="E34" s="36"/>
      <c r="F34" s="18" t="n">
        <f aca="false">SUM(B34:E34)</f>
        <v>109497.48005</v>
      </c>
    </row>
    <row r="35" customFormat="false" ht="12.75" hidden="false" customHeight="false" outlineLevel="0" collapsed="false">
      <c r="A35" s="15" t="s">
        <v>37</v>
      </c>
      <c r="B35" s="35" t="n">
        <v>9128833.15725</v>
      </c>
      <c r="C35" s="16"/>
      <c r="D35" s="35" t="n">
        <v>142078.713425</v>
      </c>
      <c r="E35" s="35" t="n">
        <v>179843.688784026</v>
      </c>
      <c r="F35" s="18" t="n">
        <f aca="false">SUM(B35:E35)</f>
        <v>9450755.55945903</v>
      </c>
    </row>
    <row r="36" customFormat="false" ht="12.75" hidden="false" customHeight="false" outlineLevel="0" collapsed="false">
      <c r="A36" s="15" t="s">
        <v>38</v>
      </c>
      <c r="B36" s="35" t="n">
        <v>8184471.1065</v>
      </c>
      <c r="C36" s="16"/>
      <c r="D36" s="35" t="n">
        <v>188577.201455</v>
      </c>
      <c r="E36" s="35" t="n">
        <v>161239.169254644</v>
      </c>
      <c r="F36" s="18" t="n">
        <f aca="false">SUM(B36:E36)</f>
        <v>8534287.47720964</v>
      </c>
    </row>
    <row r="37" customFormat="false" ht="12.75" hidden="false" customHeight="false" outlineLevel="0" collapsed="false">
      <c r="A37" s="15" t="s">
        <v>39</v>
      </c>
      <c r="B37" s="35" t="n">
        <v>24081232.294125</v>
      </c>
      <c r="C37" s="16"/>
      <c r="D37" s="35" t="n">
        <v>377154.40291</v>
      </c>
      <c r="E37" s="35" t="n">
        <v>474415.247999241</v>
      </c>
      <c r="F37" s="18" t="n">
        <f aca="false">SUM(B37:E37)</f>
        <v>24932801.9450342</v>
      </c>
    </row>
    <row r="38" customFormat="false" ht="12.75" hidden="false" customHeight="false" outlineLevel="0" collapsed="false">
      <c r="A38" s="15" t="s">
        <v>40</v>
      </c>
      <c r="B38" s="35"/>
      <c r="C38" s="16" t="n">
        <v>82500</v>
      </c>
      <c r="D38" s="35" t="n">
        <v>108496.47207</v>
      </c>
      <c r="E38" s="36"/>
      <c r="F38" s="18" t="n">
        <f aca="false">SUM(B38:E38)</f>
        <v>190996.47207</v>
      </c>
    </row>
    <row r="39" customFormat="false" ht="12.75" hidden="false" customHeight="false" outlineLevel="0" collapsed="false">
      <c r="A39" s="15" t="s">
        <v>41</v>
      </c>
      <c r="B39" s="35"/>
      <c r="C39" s="16" t="n">
        <v>67320</v>
      </c>
      <c r="D39" s="35" t="n">
        <v>183410.702785</v>
      </c>
      <c r="E39" s="35"/>
      <c r="F39" s="18" t="n">
        <f aca="false">SUM(B39:E39)</f>
        <v>250730.702785</v>
      </c>
    </row>
    <row r="40" customFormat="false" ht="12.75" hidden="false" customHeight="false" outlineLevel="0" collapsed="false">
      <c r="A40" s="22" t="s">
        <v>42</v>
      </c>
      <c r="B40" s="35" t="n">
        <v>118045256.34375</v>
      </c>
      <c r="C40" s="23"/>
      <c r="D40" s="38" t="n">
        <v>1847023.274525</v>
      </c>
      <c r="E40" s="39" t="n">
        <v>2325564.94117275</v>
      </c>
      <c r="F40" s="18" t="n">
        <f aca="false">SUM(B40:E40)</f>
        <v>122217844.559448</v>
      </c>
    </row>
    <row r="41" s="28" customFormat="true" ht="12.75" hidden="false" customHeight="false" outlineLevel="0" collapsed="false">
      <c r="A41" s="25" t="s">
        <v>43</v>
      </c>
      <c r="B41" s="40" t="n">
        <f aca="false">SUM(B5:B40)</f>
        <v>1573936751.25</v>
      </c>
      <c r="C41" s="40" t="n">
        <f aca="false">SUM(C5:C40)</f>
        <v>416260</v>
      </c>
      <c r="D41" s="40" t="n">
        <f aca="false">SUM(D5:D40)</f>
        <v>25832493.35</v>
      </c>
      <c r="E41" s="40" t="n">
        <f aca="false">SUM(E5:E40)</f>
        <v>31007532.54897</v>
      </c>
      <c r="F41" s="27" t="n">
        <f aca="false">SUM(F5:F40)</f>
        <v>1631193037.14897</v>
      </c>
      <c r="G41" s="41"/>
    </row>
    <row r="42" s="2" customFormat="true" ht="7.5" hidden="false" customHeight="true" outlineLevel="0" collapsed="false">
      <c r="A42" s="29"/>
      <c r="B42" s="29"/>
      <c r="C42" s="30"/>
      <c r="D42" s="29"/>
      <c r="E42" s="29"/>
      <c r="F42" s="29"/>
      <c r="G42" s="33"/>
    </row>
    <row r="43" s="2" customFormat="true" ht="29.25" hidden="false" customHeight="true" outlineLevel="0" collapsed="false">
      <c r="A43" s="31" t="s">
        <v>44</v>
      </c>
      <c r="B43" s="31"/>
      <c r="C43" s="31"/>
      <c r="D43" s="31"/>
      <c r="E43" s="31"/>
      <c r="F43" s="31"/>
      <c r="G43" s="33"/>
    </row>
    <row r="44" s="2" customFormat="true" ht="12.75" hidden="false" customHeight="false" outlineLevel="0" collapsed="false">
      <c r="C44" s="3"/>
      <c r="G44" s="33"/>
    </row>
    <row r="45" s="2" customFormat="true" ht="12.75" hidden="false" customHeight="false" outlineLevel="0" collapsed="false">
      <c r="C45" s="3"/>
      <c r="F45" s="3"/>
      <c r="G45" s="33"/>
    </row>
    <row r="46" s="2" customFormat="true" ht="12.75" hidden="false" customHeight="false" outlineLevel="0" collapsed="false">
      <c r="C46" s="3"/>
      <c r="F46" s="3"/>
      <c r="G46" s="33"/>
    </row>
    <row r="47" s="2" customFormat="true" ht="12.75" hidden="false" customHeight="false" outlineLevel="0" collapsed="false">
      <c r="C47" s="3"/>
      <c r="G47" s="33"/>
    </row>
  </sheetData>
  <mergeCells count="2">
    <mergeCell ref="A2:F2"/>
    <mergeCell ref="A43:F43"/>
  </mergeCells>
  <printOptions headings="false" gridLines="false" gridLinesSet="true" horizontalCentered="true" verticalCentered="true"/>
  <pageMargins left="0.579861111111111" right="0.236111111111111" top="0.45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2" activeCellId="0" sqref="A2:F2"/>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7.42"/>
    <col collapsed="false" customWidth="true" hidden="false" outlineLevel="0" max="3" min="3" style="1" width="16.13"/>
    <col collapsed="false" customWidth="true" hidden="false" outlineLevel="0" max="4" min="4" style="0" width="16.13"/>
    <col collapsed="false" customWidth="true" hidden="false" outlineLevel="0" max="6" min="5" style="0" width="18.41"/>
    <col collapsed="false" customWidth="true" hidden="false" outlineLevel="0" max="7" min="7" style="5" width="13.7"/>
  </cols>
  <sheetData>
    <row r="1" s="2" customFormat="true" ht="13.5" hidden="false" customHeight="false" outlineLevel="0" collapsed="false">
      <c r="C1" s="3"/>
      <c r="G1" s="33"/>
    </row>
    <row r="2" customFormat="false" ht="42.75" hidden="false" customHeight="true" outlineLevel="0" collapsed="false">
      <c r="A2" s="4" t="s">
        <v>46</v>
      </c>
      <c r="B2" s="4"/>
      <c r="C2" s="4"/>
      <c r="D2" s="4"/>
      <c r="E2" s="4"/>
      <c r="F2" s="4"/>
      <c r="G2" s="6"/>
    </row>
    <row r="3" s="2" customFormat="true" ht="13.5" hidden="false" customHeight="false" outlineLevel="0" collapsed="false">
      <c r="C3" s="3"/>
      <c r="G3" s="33"/>
    </row>
    <row r="4" customFormat="false" ht="65.25" hidden="false" customHeight="true" outlineLevel="0" collapsed="false">
      <c r="A4" s="7" t="s">
        <v>1</v>
      </c>
      <c r="B4" s="7" t="s">
        <v>2</v>
      </c>
      <c r="C4" s="7" t="s">
        <v>3</v>
      </c>
      <c r="D4" s="7" t="s">
        <v>4</v>
      </c>
      <c r="E4" s="7" t="s">
        <v>5</v>
      </c>
      <c r="F4" s="7" t="s">
        <v>6</v>
      </c>
    </row>
    <row r="5" customFormat="false" ht="12.75" hidden="false" customHeight="false" outlineLevel="0" collapsed="false">
      <c r="A5" s="9" t="s">
        <v>7</v>
      </c>
      <c r="B5" s="12" t="n">
        <v>24421481.039667</v>
      </c>
      <c r="C5" s="34"/>
      <c r="D5" s="12" t="n">
        <v>311056.959779</v>
      </c>
      <c r="E5" s="12" t="n">
        <v>440171.284535605</v>
      </c>
      <c r="F5" s="13" t="n">
        <f aca="false">SUM(B5:E5)</f>
        <v>25172709.2839816</v>
      </c>
      <c r="G5" s="42"/>
    </row>
    <row r="6" customFormat="false" ht="12.75" hidden="false" customHeight="false" outlineLevel="0" collapsed="false">
      <c r="A6" s="15" t="s">
        <v>8</v>
      </c>
      <c r="B6" s="17" t="n">
        <v>15508531.755117</v>
      </c>
      <c r="C6" s="35"/>
      <c r="D6" s="17" t="n">
        <v>218452.216028</v>
      </c>
      <c r="E6" s="17" t="n">
        <v>279524.830325531</v>
      </c>
      <c r="F6" s="18" t="n">
        <f aca="false">SUM(B6:E6)</f>
        <v>16006508.8014705</v>
      </c>
      <c r="G6" s="42"/>
    </row>
    <row r="7" customFormat="false" ht="12.75" hidden="false" customHeight="false" outlineLevel="0" collapsed="false">
      <c r="A7" s="15" t="s">
        <v>9</v>
      </c>
      <c r="B7" s="17" t="n">
        <v>14617236.826662</v>
      </c>
      <c r="C7" s="35"/>
      <c r="D7" s="17" t="n">
        <v>185209.487502</v>
      </c>
      <c r="E7" s="17" t="n">
        <v>263460.184904523</v>
      </c>
      <c r="F7" s="18" t="n">
        <f aca="false">SUM(B7:E7)</f>
        <v>15065906.4990685</v>
      </c>
      <c r="G7" s="42"/>
    </row>
    <row r="8" customFormat="false" ht="12.75" hidden="false" customHeight="false" outlineLevel="0" collapsed="false">
      <c r="A8" s="15" t="s">
        <v>10</v>
      </c>
      <c r="B8" s="17" t="n">
        <v>7665136.384713</v>
      </c>
      <c r="C8" s="35"/>
      <c r="D8" s="17" t="n">
        <v>113975.069232</v>
      </c>
      <c r="E8" s="17" t="n">
        <v>138155.950620665</v>
      </c>
      <c r="F8" s="18" t="n">
        <f aca="false">SUM(B8:E8)</f>
        <v>7917267.40456566</v>
      </c>
      <c r="G8" s="42"/>
    </row>
    <row r="9" customFormat="false" ht="12.75" hidden="false" customHeight="false" outlineLevel="0" collapsed="false">
      <c r="A9" s="15" t="s">
        <v>11</v>
      </c>
      <c r="B9" s="17"/>
      <c r="C9" s="16" t="n">
        <v>35500</v>
      </c>
      <c r="D9" s="17" t="n">
        <v>73608.898879</v>
      </c>
      <c r="E9" s="17" t="n">
        <v>125403.603224607</v>
      </c>
      <c r="F9" s="18" t="n">
        <f aca="false">SUM(B9:E9)</f>
        <v>234512.502103607</v>
      </c>
      <c r="G9" s="42"/>
    </row>
    <row r="10" customFormat="false" ht="12.75" hidden="false" customHeight="false" outlineLevel="0" collapsed="false">
      <c r="A10" s="15" t="s">
        <v>12</v>
      </c>
      <c r="B10" s="17" t="n">
        <v>15330272.769426</v>
      </c>
      <c r="C10" s="16"/>
      <c r="D10" s="17" t="n">
        <v>206579.812983</v>
      </c>
      <c r="E10" s="17" t="n">
        <v>276311.901241329</v>
      </c>
      <c r="F10" s="18" t="n">
        <f aca="false">SUM(B10:E10)</f>
        <v>15813164.4836503</v>
      </c>
      <c r="G10" s="42"/>
    </row>
    <row r="11" customFormat="false" ht="12.75" hidden="false" customHeight="false" outlineLevel="0" collapsed="false">
      <c r="A11" s="15" t="s">
        <v>13</v>
      </c>
      <c r="B11" s="17"/>
      <c r="C11" s="16" t="n">
        <v>82500</v>
      </c>
      <c r="D11" s="17" t="n">
        <v>78357.860097</v>
      </c>
      <c r="E11" s="17" t="n">
        <v>99468.3096892485</v>
      </c>
      <c r="F11" s="18" t="n">
        <f aca="false">SUM(B11:E11)</f>
        <v>260326.169786249</v>
      </c>
      <c r="G11" s="42"/>
    </row>
    <row r="12" customFormat="false" ht="12.75" hidden="false" customHeight="false" outlineLevel="0" collapsed="false">
      <c r="A12" s="15" t="s">
        <v>14</v>
      </c>
      <c r="B12" s="17" t="n">
        <v>123176959.112481</v>
      </c>
      <c r="C12" s="16"/>
      <c r="D12" s="17" t="n">
        <v>1564782.721331</v>
      </c>
      <c r="E12" s="17" t="n">
        <v>2220133.99718324</v>
      </c>
      <c r="F12" s="18" t="n">
        <f aca="false">SUM(B12:E12)</f>
        <v>126961875.830995</v>
      </c>
      <c r="G12" s="42"/>
    </row>
    <row r="13" customFormat="false" ht="12.75" hidden="false" customHeight="false" outlineLevel="0" collapsed="false">
      <c r="A13" s="15" t="s">
        <v>15</v>
      </c>
      <c r="B13" s="17" t="n">
        <v>49199480.050716</v>
      </c>
      <c r="C13" s="16"/>
      <c r="D13" s="17" t="n">
        <v>631611.841994</v>
      </c>
      <c r="E13" s="17" t="n">
        <v>886768.427239614</v>
      </c>
      <c r="F13" s="18" t="n">
        <f aca="false">SUM(B13:E13)</f>
        <v>50717860.3199496</v>
      </c>
      <c r="G13" s="42"/>
    </row>
    <row r="14" customFormat="false" ht="12.75" hidden="false" customHeight="false" outlineLevel="0" collapsed="false">
      <c r="A14" s="15" t="s">
        <v>16</v>
      </c>
      <c r="B14" s="17" t="n">
        <v>166672151.621085</v>
      </c>
      <c r="C14" s="16"/>
      <c r="D14" s="17" t="n">
        <v>2115662.222619</v>
      </c>
      <c r="E14" s="17" t="n">
        <v>3004088.6937284</v>
      </c>
      <c r="F14" s="18" t="n">
        <f aca="false">SUM(B14:E14)</f>
        <v>171791902.537432</v>
      </c>
      <c r="G14" s="42"/>
    </row>
    <row r="15" customFormat="false" ht="12.75" hidden="false" customHeight="false" outlineLevel="0" collapsed="false">
      <c r="A15" s="15" t="s">
        <v>17</v>
      </c>
      <c r="B15" s="17" t="n">
        <v>9091208.270241</v>
      </c>
      <c r="C15" s="16"/>
      <c r="D15" s="17" t="n">
        <v>142468.83654</v>
      </c>
      <c r="E15" s="17" t="n">
        <v>163859.383294277</v>
      </c>
      <c r="F15" s="18" t="n">
        <f aca="false">SUM(B15:E15)</f>
        <v>9397536.49007528</v>
      </c>
      <c r="G15" s="42"/>
    </row>
    <row r="16" customFormat="false" ht="12.75" hidden="false" customHeight="false" outlineLevel="0" collapsed="false">
      <c r="A16" s="15" t="s">
        <v>18</v>
      </c>
      <c r="B16" s="17" t="n">
        <v>13725941.898207</v>
      </c>
      <c r="C16" s="16"/>
      <c r="D16" s="17" t="n">
        <v>173337.084457</v>
      </c>
      <c r="E16" s="17" t="n">
        <v>247395.539483516</v>
      </c>
      <c r="F16" s="18" t="n">
        <f aca="false">SUM(B16:E16)</f>
        <v>14146674.5221475</v>
      </c>
      <c r="G16" s="42"/>
    </row>
    <row r="17" customFormat="false" ht="12.75" hidden="false" customHeight="false" outlineLevel="0" collapsed="false">
      <c r="A17" s="15" t="s">
        <v>19</v>
      </c>
      <c r="B17" s="17" t="n">
        <v>9804244.213005</v>
      </c>
      <c r="C17" s="16"/>
      <c r="D17" s="17" t="n">
        <v>123472.991668</v>
      </c>
      <c r="E17" s="17" t="n">
        <v>176711.099631083</v>
      </c>
      <c r="F17" s="18" t="n">
        <f aca="false">SUM(B17:E17)</f>
        <v>10104428.3043041</v>
      </c>
      <c r="G17" s="42"/>
    </row>
    <row r="18" customFormat="false" ht="12.75" hidden="false" customHeight="false" outlineLevel="0" collapsed="false">
      <c r="A18" s="15" t="s">
        <v>20</v>
      </c>
      <c r="B18" s="17" t="n">
        <v>53299436.721609</v>
      </c>
      <c r="C18" s="16"/>
      <c r="D18" s="17" t="n">
        <v>676726.973565</v>
      </c>
      <c r="E18" s="17" t="n">
        <v>960665.796176249</v>
      </c>
      <c r="F18" s="18" t="n">
        <f aca="false">SUM(B18:E18)</f>
        <v>54936829.4913503</v>
      </c>
      <c r="G18" s="42"/>
    </row>
    <row r="19" customFormat="false" ht="12.75" hidden="false" customHeight="false" outlineLevel="0" collapsed="false">
      <c r="A19" s="15" t="s">
        <v>21</v>
      </c>
      <c r="B19" s="17"/>
      <c r="C19" s="16" t="n">
        <v>30000</v>
      </c>
      <c r="D19" s="17" t="n">
        <v>71234.41827</v>
      </c>
      <c r="E19" s="17" t="n">
        <v>101952.533207961</v>
      </c>
      <c r="F19" s="18" t="n">
        <f aca="false">SUM(B19:E19)</f>
        <v>203186.951477961</v>
      </c>
      <c r="G19" s="42"/>
    </row>
    <row r="20" customFormat="false" ht="12.75" hidden="false" customHeight="false" outlineLevel="0" collapsed="false">
      <c r="A20" s="15" t="s">
        <v>22</v>
      </c>
      <c r="B20" s="17" t="n">
        <v>34225725.252672</v>
      </c>
      <c r="C20" s="16"/>
      <c r="D20" s="17" t="n">
        <v>434529.951447</v>
      </c>
      <c r="E20" s="17" t="n">
        <v>616882.384166688</v>
      </c>
      <c r="F20" s="18" t="n">
        <f aca="false">SUM(B20:E20)</f>
        <v>35277137.5882857</v>
      </c>
      <c r="G20" s="42"/>
    </row>
    <row r="21" customFormat="false" ht="12.75" hidden="false" customHeight="false" outlineLevel="0" collapsed="false">
      <c r="A21" s="15" t="s">
        <v>23</v>
      </c>
      <c r="B21" s="17" t="n">
        <v>15152013.783735</v>
      </c>
      <c r="C21" s="16"/>
      <c r="D21" s="17" t="n">
        <v>192332.929329</v>
      </c>
      <c r="E21" s="17" t="n">
        <v>273098.972157128</v>
      </c>
      <c r="F21" s="18" t="n">
        <f aca="false">SUM(B21:E21)</f>
        <v>15617445.6852211</v>
      </c>
      <c r="G21" s="42"/>
    </row>
    <row r="22" customFormat="false" ht="12.75" hidden="false" customHeight="false" outlineLevel="0" collapsed="false">
      <c r="A22" s="15" t="s">
        <v>24</v>
      </c>
      <c r="B22" s="17" t="n">
        <v>26025811.910886</v>
      </c>
      <c r="C22" s="16"/>
      <c r="D22" s="17" t="n">
        <v>330052.804651</v>
      </c>
      <c r="E22" s="17" t="n">
        <v>469087.646293419</v>
      </c>
      <c r="F22" s="18" t="n">
        <f aca="false">SUM(B22:E22)</f>
        <v>26824952.3618304</v>
      </c>
      <c r="G22" s="42"/>
    </row>
    <row r="23" customFormat="false" ht="12.75" hidden="false" customHeight="false" outlineLevel="0" collapsed="false">
      <c r="A23" s="15" t="s">
        <v>25</v>
      </c>
      <c r="B23" s="17"/>
      <c r="C23" s="16" t="n">
        <v>30000</v>
      </c>
      <c r="D23" s="17" t="n">
        <v>80732.340706</v>
      </c>
      <c r="E23" s="17" t="n">
        <v>90525.1050218835</v>
      </c>
      <c r="F23" s="18" t="n">
        <f aca="false">SUM(B23:E23)</f>
        <v>201257.445727884</v>
      </c>
      <c r="G23" s="42"/>
    </row>
    <row r="24" customFormat="false" ht="12.75" hidden="false" customHeight="false" outlineLevel="0" collapsed="false">
      <c r="A24" s="15" t="s">
        <v>26</v>
      </c>
      <c r="B24" s="17" t="n">
        <v>22104114.225684</v>
      </c>
      <c r="C24" s="16"/>
      <c r="D24" s="17" t="n">
        <v>280188.711862</v>
      </c>
      <c r="E24" s="17" t="n">
        <v>398403.206440986</v>
      </c>
      <c r="F24" s="18" t="n">
        <f aca="false">SUM(B24:E24)</f>
        <v>22782706.143987</v>
      </c>
      <c r="G24" s="42"/>
    </row>
    <row r="25" customFormat="false" ht="12.75" hidden="false" customHeight="false" outlineLevel="0" collapsed="false">
      <c r="A25" s="15" t="s">
        <v>27</v>
      </c>
      <c r="B25" s="17" t="n">
        <v>624441226.875573</v>
      </c>
      <c r="C25" s="16"/>
      <c r="D25" s="17" t="n">
        <v>7926016.272842</v>
      </c>
      <c r="E25" s="17" t="n">
        <v>11254890.5819579</v>
      </c>
      <c r="F25" s="18" t="n">
        <f aca="false">SUM(B25:E25)</f>
        <v>643622133.730373</v>
      </c>
      <c r="G25" s="42"/>
    </row>
    <row r="26" customFormat="false" ht="12.75" hidden="false" customHeight="false" outlineLevel="0" collapsed="false">
      <c r="A26" s="15" t="s">
        <v>28</v>
      </c>
      <c r="B26" s="17" t="n">
        <v>19430229.440319</v>
      </c>
      <c r="C26" s="16"/>
      <c r="D26" s="17" t="n">
        <v>246945.983336</v>
      </c>
      <c r="E26" s="17" t="n">
        <v>350209.270177964</v>
      </c>
      <c r="F26" s="18" t="n">
        <f aca="false">SUM(B26:E26)</f>
        <v>20027384.693833</v>
      </c>
      <c r="G26" s="42"/>
    </row>
    <row r="27" customFormat="false" ht="12.75" hidden="false" customHeight="false" outlineLevel="0" collapsed="false">
      <c r="A27" s="15" t="s">
        <v>29</v>
      </c>
      <c r="B27" s="17" t="n">
        <v>23351927.125521</v>
      </c>
      <c r="C27" s="16"/>
      <c r="D27" s="17" t="n">
        <v>296810.076125</v>
      </c>
      <c r="E27" s="17" t="n">
        <v>420893.710030396</v>
      </c>
      <c r="F27" s="18" t="n">
        <f aca="false">SUM(B27:E27)</f>
        <v>24069630.9116764</v>
      </c>
      <c r="G27" s="42"/>
    </row>
    <row r="28" customFormat="false" ht="12.75" hidden="false" customHeight="false" outlineLevel="0" collapsed="false">
      <c r="A28" s="15" t="s">
        <v>30</v>
      </c>
      <c r="B28" s="17" t="n">
        <v>68986227.462417</v>
      </c>
      <c r="C28" s="16"/>
      <c r="D28" s="17" t="n">
        <v>876183.344721</v>
      </c>
      <c r="E28" s="17" t="n">
        <v>1243403.55558598</v>
      </c>
      <c r="F28" s="18" t="n">
        <f aca="false">SUM(B28:E28)</f>
        <v>71105814.362724</v>
      </c>
      <c r="G28" s="42"/>
    </row>
    <row r="29" customFormat="false" ht="12.75" hidden="false" customHeight="false" outlineLevel="0" collapsed="false">
      <c r="A29" s="15" t="s">
        <v>31</v>
      </c>
      <c r="B29" s="17" t="n">
        <v>96081593.287449</v>
      </c>
      <c r="C29" s="16"/>
      <c r="D29" s="17" t="n">
        <v>1220483.033026</v>
      </c>
      <c r="E29" s="17" t="n">
        <v>1731768.77638461</v>
      </c>
      <c r="F29" s="18" t="n">
        <f aca="false">SUM(B29:E29)</f>
        <v>99033845.0968596</v>
      </c>
      <c r="G29" s="42"/>
    </row>
    <row r="30" customFormat="false" ht="12.75" hidden="false" customHeight="false" outlineLevel="0" collapsed="false">
      <c r="A30" s="15" t="s">
        <v>32</v>
      </c>
      <c r="B30" s="17" t="n">
        <v>29056214.667633</v>
      </c>
      <c r="C30" s="16" t="n">
        <v>56440</v>
      </c>
      <c r="D30" s="17" t="n">
        <v>413159.625966</v>
      </c>
      <c r="E30" s="17" t="n">
        <v>523707.440724844</v>
      </c>
      <c r="F30" s="18" t="n">
        <f aca="false">SUM(B30:E30)</f>
        <v>30049521.7343238</v>
      </c>
      <c r="G30" s="42"/>
    </row>
    <row r="31" customFormat="false" ht="12.75" hidden="false" customHeight="false" outlineLevel="0" collapsed="false">
      <c r="A31" s="15" t="s">
        <v>33</v>
      </c>
      <c r="B31" s="17" t="n">
        <v>82355651.389242</v>
      </c>
      <c r="C31" s="16"/>
      <c r="D31" s="17" t="n">
        <v>1044771.46796</v>
      </c>
      <c r="E31" s="17" t="n">
        <v>1484373.23690109</v>
      </c>
      <c r="F31" s="18" t="n">
        <f aca="false">SUM(B31:E31)</f>
        <v>84884796.0941031</v>
      </c>
      <c r="G31" s="42"/>
    </row>
    <row r="32" customFormat="false" ht="12.75" hidden="false" customHeight="false" outlineLevel="0" collapsed="false">
      <c r="A32" s="15" t="s">
        <v>34</v>
      </c>
      <c r="B32" s="17" t="n">
        <v>29590991.624706</v>
      </c>
      <c r="C32" s="16"/>
      <c r="D32" s="17" t="n">
        <v>375167.936222</v>
      </c>
      <c r="E32" s="17" t="n">
        <v>533346.227977449</v>
      </c>
      <c r="F32" s="18" t="n">
        <f aca="false">SUM(B32:E32)</f>
        <v>30499505.7889055</v>
      </c>
      <c r="G32" s="42"/>
    </row>
    <row r="33" customFormat="false" ht="12.75" hidden="false" customHeight="false" outlineLevel="0" collapsed="false">
      <c r="A33" s="15" t="s">
        <v>35</v>
      </c>
      <c r="B33" s="17" t="n">
        <v>28699696.696251</v>
      </c>
      <c r="C33" s="16"/>
      <c r="D33" s="17" t="n">
        <v>652982.167475</v>
      </c>
      <c r="E33" s="17" t="n">
        <v>517281.582556442</v>
      </c>
      <c r="F33" s="18" t="n">
        <f aca="false">SUM(B33:E33)</f>
        <v>29869960.4462824</v>
      </c>
      <c r="G33" s="42"/>
    </row>
    <row r="34" customFormat="false" ht="12.75" hidden="false" customHeight="false" outlineLevel="0" collapsed="false">
      <c r="A34" s="15" t="s">
        <v>36</v>
      </c>
      <c r="B34" s="17"/>
      <c r="C34" s="16" t="n">
        <v>32000</v>
      </c>
      <c r="D34" s="17" t="n">
        <v>71234.41827</v>
      </c>
      <c r="E34" s="17" t="n">
        <v>82674.958702752</v>
      </c>
      <c r="F34" s="18" t="n">
        <f aca="false">SUM(B34:E34)</f>
        <v>185909.376972752</v>
      </c>
      <c r="G34" s="42"/>
    </row>
    <row r="35" customFormat="false" ht="12.75" hidden="false" customHeight="false" outlineLevel="0" collapsed="false">
      <c r="A35" s="15" t="s">
        <v>37</v>
      </c>
      <c r="B35" s="17" t="n">
        <v>10339021.170078</v>
      </c>
      <c r="C35" s="16"/>
      <c r="D35" s="17" t="n">
        <v>130596.433495</v>
      </c>
      <c r="E35" s="17" t="n">
        <v>186349.886883687</v>
      </c>
      <c r="F35" s="18" t="n">
        <f aca="false">SUM(B35:E35)</f>
        <v>10655967.4904567</v>
      </c>
      <c r="G35" s="42"/>
    </row>
    <row r="36" customFormat="false" ht="12.75" hidden="false" customHeight="false" outlineLevel="0" collapsed="false">
      <c r="A36" s="15" t="s">
        <v>38</v>
      </c>
      <c r="B36" s="17" t="n">
        <v>9269467.255932</v>
      </c>
      <c r="C36" s="16"/>
      <c r="D36" s="17" t="n">
        <v>173337.084457</v>
      </c>
      <c r="E36" s="17" t="n">
        <v>167072.312378478</v>
      </c>
      <c r="F36" s="18" t="n">
        <f aca="false">SUM(B36:E36)</f>
        <v>9609876.65276748</v>
      </c>
      <c r="G36" s="42"/>
    </row>
    <row r="37" customFormat="false" ht="12.75" hidden="false" customHeight="false" outlineLevel="0" collapsed="false">
      <c r="A37" s="15" t="s">
        <v>39</v>
      </c>
      <c r="B37" s="17" t="n">
        <v>27273624.810723</v>
      </c>
      <c r="C37" s="16"/>
      <c r="D37" s="17" t="n">
        <v>346674.168914</v>
      </c>
      <c r="E37" s="17" t="n">
        <v>491578.14988283</v>
      </c>
      <c r="F37" s="18" t="n">
        <f aca="false">SUM(B37:E37)</f>
        <v>28111877.1295198</v>
      </c>
      <c r="G37" s="42"/>
    </row>
    <row r="38" customFormat="false" ht="12.75" hidden="false" customHeight="false" outlineLevel="0" collapsed="false">
      <c r="A38" s="15" t="s">
        <v>40</v>
      </c>
      <c r="B38" s="17"/>
      <c r="C38" s="16" t="n">
        <v>82500</v>
      </c>
      <c r="D38" s="17" t="n">
        <v>99728.185578</v>
      </c>
      <c r="E38" s="17" t="n">
        <v>122621.272883649</v>
      </c>
      <c r="F38" s="18" t="n">
        <f aca="false">SUM(B38:E38)</f>
        <v>304849.458461649</v>
      </c>
      <c r="G38" s="42"/>
    </row>
    <row r="39" customFormat="false" ht="12.75" hidden="false" customHeight="false" outlineLevel="0" collapsed="false">
      <c r="A39" s="15" t="s">
        <v>41</v>
      </c>
      <c r="B39" s="17"/>
      <c r="C39" s="16" t="n">
        <v>67320</v>
      </c>
      <c r="D39" s="17" t="n">
        <v>168588.123239</v>
      </c>
      <c r="E39" s="17" t="n">
        <v>371043.624754899</v>
      </c>
      <c r="F39" s="18" t="n">
        <f aca="false">SUM(B39:E39)</f>
        <v>606951.747993899</v>
      </c>
      <c r="G39" s="42"/>
    </row>
    <row r="40" customFormat="false" ht="12.75" hidden="false" customHeight="false" outlineLevel="0" collapsed="false">
      <c r="A40" s="22" t="s">
        <v>42</v>
      </c>
      <c r="B40" s="24" t="n">
        <v>133694239.26825</v>
      </c>
      <c r="C40" s="23"/>
      <c r="D40" s="24" t="n">
        <v>1697753.635435</v>
      </c>
      <c r="E40" s="24" t="n">
        <v>2409696.81315113</v>
      </c>
      <c r="F40" s="18" t="n">
        <f aca="false">SUM(B40:E40)</f>
        <v>137801689.716836</v>
      </c>
      <c r="G40" s="42"/>
    </row>
    <row r="41" s="28" customFormat="true" ht="12.75" hidden="false" customHeight="false" outlineLevel="0" collapsed="false">
      <c r="A41" s="25" t="s">
        <v>43</v>
      </c>
      <c r="B41" s="43" t="n">
        <f aca="false">SUM(B5:B40)</f>
        <v>1782589856.91</v>
      </c>
      <c r="C41" s="43" t="n">
        <f aca="false">SUM(C5:C40)</f>
        <v>416260</v>
      </c>
      <c r="D41" s="43" t="n">
        <f aca="false">SUM(D5:D40)</f>
        <v>23744806.09</v>
      </c>
      <c r="E41" s="43" t="n">
        <f aca="false">SUM(E5:E40)</f>
        <v>33122980.2495</v>
      </c>
      <c r="F41" s="27" t="n">
        <f aca="false">SUM(F5:F40)</f>
        <v>1839873903.2495</v>
      </c>
      <c r="G41" s="44"/>
    </row>
    <row r="42" s="2" customFormat="true" ht="6.75" hidden="false" customHeight="true" outlineLevel="0" collapsed="false">
      <c r="A42" s="29"/>
      <c r="B42" s="29"/>
      <c r="C42" s="30"/>
      <c r="D42" s="29"/>
      <c r="E42" s="29"/>
      <c r="F42" s="29"/>
      <c r="G42" s="33"/>
    </row>
    <row r="43" s="2" customFormat="true" ht="29.25" hidden="false" customHeight="true" outlineLevel="0" collapsed="false">
      <c r="A43" s="31" t="s">
        <v>44</v>
      </c>
      <c r="B43" s="31"/>
      <c r="C43" s="31"/>
      <c r="D43" s="31"/>
      <c r="E43" s="31"/>
      <c r="F43" s="31"/>
      <c r="G43" s="33"/>
    </row>
    <row r="44" s="2" customFormat="true" ht="12.75" hidden="false" customHeight="false" outlineLevel="0" collapsed="false">
      <c r="C44" s="3"/>
      <c r="G44" s="33"/>
    </row>
    <row r="45" s="2" customFormat="true" ht="12.75" hidden="false" customHeight="false" outlineLevel="0" collapsed="false">
      <c r="C45" s="3"/>
      <c r="G45" s="33"/>
    </row>
    <row r="46" s="2" customFormat="true" ht="12.75" hidden="false" customHeight="false" outlineLevel="0" collapsed="false">
      <c r="C46" s="3"/>
      <c r="F46" s="3"/>
      <c r="G46" s="33"/>
    </row>
    <row r="47" s="2" customFormat="true" ht="12.75" hidden="false" customHeight="false" outlineLevel="0" collapsed="false">
      <c r="C47" s="3"/>
      <c r="G47" s="33"/>
    </row>
  </sheetData>
  <mergeCells count="2">
    <mergeCell ref="A2:F2"/>
    <mergeCell ref="A43:F43"/>
  </mergeCells>
  <printOptions headings="false" gridLines="false" gridLinesSet="true" horizontalCentered="true" verticalCentered="true"/>
  <pageMargins left="0.25" right="0.25" top="0.4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A2" activeCellId="0" sqref="A2:F2"/>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6.13"/>
    <col collapsed="false" customWidth="true" hidden="false" outlineLevel="0" max="3" min="3" style="1" width="16.13"/>
    <col collapsed="false" customWidth="true" hidden="false" outlineLevel="0" max="4" min="4" style="0" width="16.13"/>
    <col collapsed="false" customWidth="true" hidden="false" outlineLevel="0" max="6" min="5" style="0" width="18.56"/>
    <col collapsed="false" customWidth="true" hidden="false" outlineLevel="0" max="8" min="7" style="0" width="16.13"/>
  </cols>
  <sheetData>
    <row r="1" s="2" customFormat="true" ht="13.5" hidden="false" customHeight="false" outlineLevel="0" collapsed="false">
      <c r="C1" s="3"/>
    </row>
    <row r="2" customFormat="false" ht="42.75" hidden="false" customHeight="true" outlineLevel="0" collapsed="false">
      <c r="A2" s="4" t="s">
        <v>47</v>
      </c>
      <c r="B2" s="4"/>
      <c r="C2" s="4"/>
      <c r="D2" s="4"/>
      <c r="E2" s="4"/>
      <c r="F2" s="4"/>
      <c r="G2" s="5"/>
      <c r="H2" s="6"/>
    </row>
    <row r="3" s="2" customFormat="true" ht="13.5" hidden="false" customHeight="false" outlineLevel="0" collapsed="false">
      <c r="C3" s="3"/>
    </row>
    <row r="4" customFormat="false" ht="65.85" hidden="false" customHeight="true" outlineLevel="0" collapsed="false">
      <c r="A4" s="7" t="s">
        <v>1</v>
      </c>
      <c r="B4" s="7" t="s">
        <v>2</v>
      </c>
      <c r="C4" s="7" t="s">
        <v>3</v>
      </c>
      <c r="D4" s="7" t="s">
        <v>4</v>
      </c>
      <c r="E4" s="7" t="s">
        <v>5</v>
      </c>
      <c r="F4" s="8" t="s">
        <v>6</v>
      </c>
    </row>
    <row r="5" customFormat="false" ht="12.75" hidden="false" customHeight="false" outlineLevel="0" collapsed="false">
      <c r="A5" s="45" t="s">
        <v>7</v>
      </c>
      <c r="B5" s="46" t="n">
        <v>26030564.119557</v>
      </c>
      <c r="C5" s="47"/>
      <c r="D5" s="46" t="n">
        <v>231351.22</v>
      </c>
      <c r="E5" s="46" t="n">
        <v>463333.768127637</v>
      </c>
      <c r="F5" s="48" t="n">
        <f aca="false">SUM(B5:E5)</f>
        <v>26725249.1076846</v>
      </c>
    </row>
    <row r="6" customFormat="false" ht="12.75" hidden="false" customHeight="false" outlineLevel="0" collapsed="false">
      <c r="A6" s="49" t="s">
        <v>8</v>
      </c>
      <c r="B6" s="50" t="n">
        <v>16530358.236507</v>
      </c>
      <c r="C6" s="51"/>
      <c r="D6" s="50" t="n">
        <v>162475.66</v>
      </c>
      <c r="E6" s="50" t="n">
        <v>294233.852752587</v>
      </c>
      <c r="F6" s="52" t="n">
        <f aca="false">SUM(B6:E6)</f>
        <v>16987067.7492596</v>
      </c>
    </row>
    <row r="7" customFormat="false" ht="12.75" hidden="false" customHeight="false" outlineLevel="0" collapsed="false">
      <c r="A7" s="49" t="s">
        <v>9</v>
      </c>
      <c r="B7" s="50" t="n">
        <v>15580337.648202</v>
      </c>
      <c r="C7" s="51"/>
      <c r="D7" s="50" t="n">
        <v>137751.11</v>
      </c>
      <c r="E7" s="50" t="n">
        <v>277323.861215082</v>
      </c>
      <c r="F7" s="52" t="n">
        <f aca="false">SUM(B7:E7)</f>
        <v>15995412.6194171</v>
      </c>
    </row>
    <row r="8" customFormat="false" ht="12.75" hidden="false" customHeight="false" outlineLevel="0" collapsed="false">
      <c r="A8" s="49" t="s">
        <v>10</v>
      </c>
      <c r="B8" s="50" t="n">
        <v>8170177.059423</v>
      </c>
      <c r="C8" s="51"/>
      <c r="D8" s="50" t="n">
        <v>84769.91</v>
      </c>
      <c r="E8" s="50" t="n">
        <v>145425.927222543</v>
      </c>
      <c r="F8" s="52" t="n">
        <f aca="false">SUM(B8:E8)</f>
        <v>8400372.89664554</v>
      </c>
    </row>
    <row r="9" customFormat="false" ht="12.75" hidden="false" customHeight="false" outlineLevel="0" collapsed="false">
      <c r="A9" s="49" t="s">
        <v>11</v>
      </c>
      <c r="B9" s="50"/>
      <c r="C9" s="16" t="n">
        <v>35500</v>
      </c>
      <c r="D9" s="50" t="n">
        <v>54747.23</v>
      </c>
      <c r="E9" s="50" t="n">
        <v>132002.531878338</v>
      </c>
      <c r="F9" s="52" t="n">
        <f aca="false">SUM(B9:E9)</f>
        <v>222249.761878338</v>
      </c>
    </row>
    <row r="10" customFormat="false" ht="12.75" hidden="false" customHeight="false" outlineLevel="0" collapsed="false">
      <c r="A10" s="49" t="s">
        <v>12</v>
      </c>
      <c r="B10" s="50" t="n">
        <v>16340354.118846</v>
      </c>
      <c r="C10" s="16"/>
      <c r="D10" s="50" t="n">
        <v>153645.47</v>
      </c>
      <c r="E10" s="50" t="n">
        <v>290851.854445086</v>
      </c>
      <c r="F10" s="52" t="n">
        <f aca="false">SUM(B10:E10)</f>
        <v>16784851.4432911</v>
      </c>
    </row>
    <row r="11" customFormat="false" ht="12.75" hidden="false" customHeight="false" outlineLevel="0" collapsed="false">
      <c r="A11" s="49" t="s">
        <v>13</v>
      </c>
      <c r="B11" s="50"/>
      <c r="C11" s="16" t="n">
        <v>82500</v>
      </c>
      <c r="D11" s="50" t="n">
        <v>58279.31</v>
      </c>
      <c r="E11" s="50" t="n">
        <v>104702.483684799</v>
      </c>
      <c r="F11" s="52" t="n">
        <f aca="false">SUM(B11:E11)</f>
        <v>245481.793684799</v>
      </c>
    </row>
    <row r="12" customFormat="false" ht="12.75" hidden="false" customHeight="false" outlineLevel="0" collapsed="false">
      <c r="A12" s="49" t="s">
        <v>14</v>
      </c>
      <c r="B12" s="50" t="n">
        <v>131292845.303751</v>
      </c>
      <c r="C12" s="16"/>
      <c r="D12" s="50" t="n">
        <v>1163820.25</v>
      </c>
      <c r="E12" s="50" t="n">
        <v>2336960.83048319</v>
      </c>
      <c r="F12" s="52" t="n">
        <f aca="false">SUM(B12:E12)</f>
        <v>134793626.384234</v>
      </c>
    </row>
    <row r="13" customFormat="false" ht="12.75" hidden="false" customHeight="false" outlineLevel="0" collapsed="false">
      <c r="A13" s="49" t="s">
        <v>15</v>
      </c>
      <c r="B13" s="50" t="n">
        <v>52441136.474436</v>
      </c>
      <c r="C13" s="16"/>
      <c r="D13" s="50" t="n">
        <v>469766.6</v>
      </c>
      <c r="E13" s="50" t="n">
        <v>933431.532870276</v>
      </c>
      <c r="F13" s="52" t="n">
        <f aca="false">SUM(B13:E13)</f>
        <v>53844334.6073063</v>
      </c>
    </row>
    <row r="14" customFormat="false" ht="12.75" hidden="false" customHeight="false" outlineLevel="0" collapsed="false">
      <c r="A14" s="49" t="s">
        <v>16</v>
      </c>
      <c r="B14" s="50" t="n">
        <v>177653850.013035</v>
      </c>
      <c r="C14" s="16"/>
      <c r="D14" s="50" t="n">
        <v>1573541.49</v>
      </c>
      <c r="E14" s="50" t="n">
        <v>3162168.41751343</v>
      </c>
      <c r="F14" s="52" t="n">
        <f aca="false">SUM(B14:E14)</f>
        <v>182389559.920548</v>
      </c>
    </row>
    <row r="15" customFormat="false" ht="12.75" hidden="false" customHeight="false" outlineLevel="0" collapsed="false">
      <c r="A15" s="49" t="s">
        <v>17</v>
      </c>
      <c r="B15" s="50" t="n">
        <v>9690210.000711</v>
      </c>
      <c r="C15" s="16"/>
      <c r="D15" s="50" t="n">
        <v>105962.39</v>
      </c>
      <c r="E15" s="50" t="n">
        <v>172481.913682551</v>
      </c>
      <c r="F15" s="52" t="n">
        <f aca="false">SUM(B15:E15)</f>
        <v>9968654.30439355</v>
      </c>
    </row>
    <row r="16" customFormat="false" ht="12.75" hidden="false" customHeight="false" outlineLevel="0" collapsed="false">
      <c r="A16" s="49" t="s">
        <v>18</v>
      </c>
      <c r="B16" s="50" t="n">
        <v>14630317.059897</v>
      </c>
      <c r="C16" s="16"/>
      <c r="D16" s="50" t="n">
        <v>128920.91</v>
      </c>
      <c r="E16" s="50" t="n">
        <v>260413.869677577</v>
      </c>
      <c r="F16" s="52" t="n">
        <f aca="false">SUM(B16:E16)</f>
        <v>15019651.8395746</v>
      </c>
    </row>
    <row r="17" customFormat="false" ht="12.75" hidden="false" customHeight="false" outlineLevel="0" collapsed="false">
      <c r="A17" s="49" t="s">
        <v>19</v>
      </c>
      <c r="B17" s="50" t="n">
        <v>10450226.471355</v>
      </c>
      <c r="C17" s="16"/>
      <c r="D17" s="50" t="n">
        <v>91834.07</v>
      </c>
      <c r="E17" s="50" t="n">
        <v>186009.906912555</v>
      </c>
      <c r="F17" s="52" t="n">
        <f aca="false">SUM(B17:E17)</f>
        <v>10728070.4482676</v>
      </c>
    </row>
    <row r="18" customFormat="false" ht="12.75" hidden="false" customHeight="false" outlineLevel="0" collapsed="false">
      <c r="A18" s="49" t="s">
        <v>20</v>
      </c>
      <c r="B18" s="50" t="n">
        <v>56811231.180639</v>
      </c>
      <c r="C18" s="16"/>
      <c r="D18" s="50" t="n">
        <v>503321.35</v>
      </c>
      <c r="E18" s="50" t="n">
        <v>1011217.4939428</v>
      </c>
      <c r="F18" s="52" t="n">
        <f aca="false">SUM(B18:E18)</f>
        <v>58325770.0245818</v>
      </c>
    </row>
    <row r="19" customFormat="false" ht="12.75" hidden="false" customHeight="false" outlineLevel="0" collapsed="false">
      <c r="A19" s="49" t="s">
        <v>21</v>
      </c>
      <c r="B19" s="50"/>
      <c r="C19" s="16" t="n">
        <v>30000</v>
      </c>
      <c r="D19" s="50" t="n">
        <v>52981.2</v>
      </c>
      <c r="E19" s="50" t="n">
        <v>107317.430829774</v>
      </c>
      <c r="F19" s="52" t="n">
        <f aca="false">SUM(B19:E19)</f>
        <v>190298.630829774</v>
      </c>
    </row>
    <row r="20" customFormat="false" ht="12.75" hidden="false" customHeight="false" outlineLevel="0" collapsed="false">
      <c r="A20" s="49" t="s">
        <v>22</v>
      </c>
      <c r="B20" s="50" t="n">
        <v>36480790.590912</v>
      </c>
      <c r="C20" s="16"/>
      <c r="D20" s="50" t="n">
        <v>323185.29</v>
      </c>
      <c r="E20" s="50" t="n">
        <v>649343.675040192</v>
      </c>
      <c r="F20" s="52" t="n">
        <f aca="false">SUM(B20:E20)</f>
        <v>37453319.5559522</v>
      </c>
    </row>
    <row r="21" customFormat="false" ht="12.75" hidden="false" customHeight="false" outlineLevel="0" collapsed="false">
      <c r="A21" s="49" t="s">
        <v>23</v>
      </c>
      <c r="B21" s="50" t="n">
        <v>16150350.001185</v>
      </c>
      <c r="C21" s="16"/>
      <c r="D21" s="50" t="n">
        <v>143049.23</v>
      </c>
      <c r="E21" s="50" t="n">
        <v>287469.856137585</v>
      </c>
      <c r="F21" s="52" t="n">
        <f aca="false">SUM(B21:E21)</f>
        <v>16580869.0873226</v>
      </c>
    </row>
    <row r="22" customFormat="false" ht="12.75" hidden="false" customHeight="false" outlineLevel="0" collapsed="false">
      <c r="A22" s="49" t="s">
        <v>24</v>
      </c>
      <c r="B22" s="50" t="n">
        <v>27740601.178506</v>
      </c>
      <c r="C22" s="16"/>
      <c r="D22" s="50" t="n">
        <v>245479.54</v>
      </c>
      <c r="E22" s="50" t="n">
        <v>493771.752895146</v>
      </c>
      <c r="F22" s="52" t="n">
        <f aca="false">SUM(B22:E22)</f>
        <v>28479852.4714011</v>
      </c>
    </row>
    <row r="23" customFormat="false" ht="12.75" hidden="false" customHeight="false" outlineLevel="0" collapsed="false">
      <c r="A23" s="49" t="s">
        <v>25</v>
      </c>
      <c r="B23" s="50"/>
      <c r="C23" s="16" t="n">
        <v>30000</v>
      </c>
      <c r="D23" s="50" t="n">
        <v>60045.35</v>
      </c>
      <c r="E23" s="50" t="n">
        <v>95288.673962889</v>
      </c>
      <c r="F23" s="52" t="n">
        <f aca="false">SUM(B23:E23)</f>
        <v>185334.023962889</v>
      </c>
    </row>
    <row r="24" customFormat="false" ht="12.75" hidden="false" customHeight="false" outlineLevel="0" collapsed="false">
      <c r="A24" s="49" t="s">
        <v>26</v>
      </c>
      <c r="B24" s="50" t="n">
        <v>23560510.589964</v>
      </c>
      <c r="C24" s="16"/>
      <c r="D24" s="50" t="n">
        <v>208392.7</v>
      </c>
      <c r="E24" s="50" t="n">
        <v>419367.790130124</v>
      </c>
      <c r="F24" s="52" t="n">
        <f aca="false">SUM(B24:E24)</f>
        <v>24188271.0800941</v>
      </c>
    </row>
    <row r="25" customFormat="false" ht="12.75" hidden="false" customHeight="false" outlineLevel="0" collapsed="false">
      <c r="A25" s="49" t="s">
        <v>27</v>
      </c>
      <c r="B25" s="50" t="n">
        <v>665584424.166483</v>
      </c>
      <c r="C25" s="16"/>
      <c r="D25" s="50" t="n">
        <v>5895040.96</v>
      </c>
      <c r="E25" s="50" t="n">
        <v>11847140.071176</v>
      </c>
      <c r="F25" s="52" t="n">
        <f aca="false">SUM(B25:E25)</f>
        <v>683326605.197659</v>
      </c>
    </row>
    <row r="26" customFormat="false" ht="12.75" hidden="false" customHeight="false" outlineLevel="0" collapsed="false">
      <c r="A26" s="49" t="s">
        <v>28</v>
      </c>
      <c r="B26" s="50" t="n">
        <v>20710448.825049</v>
      </c>
      <c r="C26" s="16"/>
      <c r="D26" s="50" t="n">
        <v>183668.14</v>
      </c>
      <c r="E26" s="50" t="n">
        <v>368637.815517609</v>
      </c>
      <c r="F26" s="52" t="n">
        <f aca="false">SUM(B26:E26)</f>
        <v>21262754.7805666</v>
      </c>
    </row>
    <row r="27" customFormat="false" ht="12.75" hidden="false" customHeight="false" outlineLevel="0" collapsed="false">
      <c r="A27" s="49" t="s">
        <v>29</v>
      </c>
      <c r="B27" s="50" t="n">
        <v>24890539.413591</v>
      </c>
      <c r="C27" s="16"/>
      <c r="D27" s="50" t="n">
        <v>220754.98</v>
      </c>
      <c r="E27" s="50" t="n">
        <v>443041.778282631</v>
      </c>
      <c r="F27" s="52" t="n">
        <f aca="false">SUM(B27:E27)</f>
        <v>25554336.1718736</v>
      </c>
    </row>
    <row r="28" customFormat="false" ht="12.75" hidden="false" customHeight="false" outlineLevel="0" collapsed="false">
      <c r="A28" s="49" t="s">
        <v>30</v>
      </c>
      <c r="B28" s="50" t="n">
        <v>73531593.534807</v>
      </c>
      <c r="C28" s="16"/>
      <c r="D28" s="50" t="n">
        <v>651668.7</v>
      </c>
      <c r="E28" s="50" t="n">
        <v>1308833.34500289</v>
      </c>
      <c r="F28" s="52" t="n">
        <f aca="false">SUM(B28:E28)</f>
        <v>75492095.5798099</v>
      </c>
    </row>
    <row r="29" customFormat="false" ht="12.75" hidden="false" customHeight="false" outlineLevel="0" collapsed="false">
      <c r="A29" s="49" t="s">
        <v>31</v>
      </c>
      <c r="B29" s="50" t="n">
        <v>102412219.419279</v>
      </c>
      <c r="C29" s="16"/>
      <c r="D29" s="50" t="n">
        <v>907744.47</v>
      </c>
      <c r="E29" s="50" t="n">
        <v>1822897.08774304</v>
      </c>
      <c r="F29" s="52" t="n">
        <f aca="false">SUM(B29:E29)</f>
        <v>105142860.977022</v>
      </c>
    </row>
    <row r="30" customFormat="false" ht="12.75" hidden="false" customHeight="false" outlineLevel="0" collapsed="false">
      <c r="A30" s="49" t="s">
        <v>32</v>
      </c>
      <c r="B30" s="50" t="n">
        <v>30970671.178743</v>
      </c>
      <c r="C30" s="16" t="n">
        <v>56440</v>
      </c>
      <c r="D30" s="50" t="n">
        <v>307290.93</v>
      </c>
      <c r="E30" s="50" t="n">
        <v>551265.724122663</v>
      </c>
      <c r="F30" s="52" t="n">
        <f aca="false">SUM(B30:E30)</f>
        <v>31885667.8328657</v>
      </c>
    </row>
    <row r="31" customFormat="false" ht="12.75" hidden="false" customHeight="false" outlineLevel="0" collapsed="false">
      <c r="A31" s="49" t="s">
        <v>33</v>
      </c>
      <c r="B31" s="50" t="n">
        <v>87781902.359382</v>
      </c>
      <c r="C31" s="16"/>
      <c r="D31" s="50" t="n">
        <v>777057.53</v>
      </c>
      <c r="E31" s="50" t="n">
        <v>1562483.21806546</v>
      </c>
      <c r="F31" s="52" t="n">
        <f aca="false">SUM(B31:E31)</f>
        <v>90121443.1074475</v>
      </c>
    </row>
    <row r="32" customFormat="false" ht="12.75" hidden="false" customHeight="false" outlineLevel="0" collapsed="false">
      <c r="A32" s="49" t="s">
        <v>34</v>
      </c>
      <c r="B32" s="50" t="n">
        <v>31540683.531726</v>
      </c>
      <c r="C32" s="16"/>
      <c r="D32" s="50" t="n">
        <v>279034.29</v>
      </c>
      <c r="E32" s="50" t="n">
        <v>561411.719045166</v>
      </c>
      <c r="F32" s="52" t="n">
        <f aca="false">SUM(B32:E32)</f>
        <v>32381129.5407712</v>
      </c>
    </row>
    <row r="33" customFormat="false" ht="12.75" hidden="false" customHeight="false" outlineLevel="0" collapsed="false">
      <c r="A33" s="49" t="s">
        <v>35</v>
      </c>
      <c r="B33" s="50" t="n">
        <v>30590662.943421</v>
      </c>
      <c r="C33" s="16"/>
      <c r="D33" s="50" t="n">
        <v>485660.95</v>
      </c>
      <c r="E33" s="50" t="n">
        <v>544501.727507661</v>
      </c>
      <c r="F33" s="52" t="n">
        <f aca="false">SUM(B33:E33)</f>
        <v>31620825.6209287</v>
      </c>
    </row>
    <row r="34" customFormat="false" ht="12.75" hidden="false" customHeight="false" outlineLevel="0" collapsed="false">
      <c r="A34" s="49" t="s">
        <v>36</v>
      </c>
      <c r="B34" s="50"/>
      <c r="C34" s="16" t="n">
        <v>32000</v>
      </c>
      <c r="D34" s="50" t="n">
        <v>52981.2</v>
      </c>
      <c r="E34" s="50" t="n">
        <v>87025.440984768</v>
      </c>
      <c r="F34" s="52" t="n">
        <f aca="false">SUM(B34:E34)</f>
        <v>172006.640984768</v>
      </c>
    </row>
    <row r="35" customFormat="false" ht="12.75" hidden="false" customHeight="false" outlineLevel="0" collapsed="false">
      <c r="A35" s="49" t="s">
        <v>37</v>
      </c>
      <c r="B35" s="50" t="n">
        <v>11020238.824338</v>
      </c>
      <c r="C35" s="16"/>
      <c r="D35" s="50" t="n">
        <v>97132.19</v>
      </c>
      <c r="E35" s="50" t="n">
        <v>196155.901835058</v>
      </c>
      <c r="F35" s="52" t="n">
        <f aca="false">SUM(B35:E35)</f>
        <v>11313526.9161731</v>
      </c>
    </row>
    <row r="36" customFormat="false" ht="12.75" hidden="false" customHeight="false" outlineLevel="0" collapsed="false">
      <c r="A36" s="49" t="s">
        <v>38</v>
      </c>
      <c r="B36" s="50" t="n">
        <v>9880214.118372</v>
      </c>
      <c r="C36" s="16"/>
      <c r="D36" s="50" t="n">
        <v>128920.91</v>
      </c>
      <c r="E36" s="50" t="n">
        <v>175863.911990052</v>
      </c>
      <c r="F36" s="52" t="n">
        <f aca="false">SUM(B36:E36)</f>
        <v>10184998.9403621</v>
      </c>
    </row>
    <row r="37" customFormat="false" ht="12.75" hidden="false" customHeight="false" outlineLevel="0" collapsed="false">
      <c r="A37" s="49" t="s">
        <v>39</v>
      </c>
      <c r="B37" s="50" t="n">
        <v>29070630.002133</v>
      </c>
      <c r="C37" s="16"/>
      <c r="D37" s="50" t="n">
        <v>257841.82</v>
      </c>
      <c r="E37" s="50" t="n">
        <v>517445.741047653</v>
      </c>
      <c r="F37" s="52" t="n">
        <f aca="false">SUM(B37:E37)</f>
        <v>29845917.5631807</v>
      </c>
    </row>
    <row r="38" customFormat="false" ht="12.75" hidden="false" customHeight="false" outlineLevel="0" collapsed="false">
      <c r="A38" s="49" t="s">
        <v>40</v>
      </c>
      <c r="B38" s="50"/>
      <c r="C38" s="16" t="n">
        <v>82500</v>
      </c>
      <c r="D38" s="50" t="n">
        <v>74173.67</v>
      </c>
      <c r="E38" s="50" t="n">
        <v>129073.791075966</v>
      </c>
      <c r="F38" s="52" t="n">
        <f aca="false">SUM(B38:E38)</f>
        <v>285747.461075966</v>
      </c>
    </row>
    <row r="39" customFormat="false" ht="12.75" hidden="false" customHeight="false" outlineLevel="0" collapsed="false">
      <c r="A39" s="49" t="s">
        <v>41</v>
      </c>
      <c r="B39" s="50"/>
      <c r="C39" s="16" t="n">
        <v>67320</v>
      </c>
      <c r="D39" s="50" t="n">
        <v>125388.83</v>
      </c>
      <c r="E39" s="50" t="n">
        <v>390568.505573466</v>
      </c>
      <c r="F39" s="52" t="n">
        <f aca="false">SUM(B39:E39)</f>
        <v>583277.335573466</v>
      </c>
    </row>
    <row r="40" customFormat="false" ht="12.75" hidden="false" customHeight="false" outlineLevel="0" collapsed="false">
      <c r="A40" s="53" t="s">
        <v>42</v>
      </c>
      <c r="B40" s="54" t="n">
        <v>142503088.24575</v>
      </c>
      <c r="C40" s="23"/>
      <c r="D40" s="54" t="n">
        <v>1262718.49</v>
      </c>
      <c r="E40" s="54" t="n">
        <v>2536498.73062575</v>
      </c>
      <c r="F40" s="55" t="n">
        <f aca="false">SUM(B40:E40)</f>
        <v>146302305.466376</v>
      </c>
    </row>
    <row r="41" s="58" customFormat="true" ht="12.75" hidden="false" customHeight="false" outlineLevel="0" collapsed="false">
      <c r="A41" s="56" t="s">
        <v>43</v>
      </c>
      <c r="B41" s="43" t="n">
        <f aca="false">SUM(B5:B40)</f>
        <v>1900041176.61</v>
      </c>
      <c r="C41" s="43" t="n">
        <f aca="false">SUM(C5:C40)</f>
        <v>416260</v>
      </c>
      <c r="D41" s="43" t="n">
        <f aca="false">SUM(D5:D40)</f>
        <v>17660398.34</v>
      </c>
      <c r="E41" s="43" t="n">
        <f aca="false">SUM(E5:E40)</f>
        <v>34865961.933</v>
      </c>
      <c r="F41" s="57" t="n">
        <f aca="false">SUM(B41:E41)</f>
        <v>1952983796.883</v>
      </c>
    </row>
    <row r="42" s="2" customFormat="true" ht="12.75" hidden="false" customHeight="false" outlineLevel="0" collapsed="false">
      <c r="A42" s="29"/>
      <c r="B42" s="29"/>
      <c r="C42" s="30"/>
      <c r="D42" s="29"/>
      <c r="E42" s="29"/>
      <c r="F42" s="29"/>
    </row>
    <row r="43" s="2" customFormat="true" ht="29.25" hidden="false" customHeight="true" outlineLevel="0" collapsed="false">
      <c r="A43" s="31" t="s">
        <v>44</v>
      </c>
      <c r="B43" s="31"/>
      <c r="C43" s="31"/>
      <c r="D43" s="31"/>
      <c r="E43" s="31"/>
      <c r="F43" s="31"/>
    </row>
    <row r="44" s="2" customFormat="true" ht="12.75" hidden="false" customHeight="false" outlineLevel="0" collapsed="false">
      <c r="C44" s="3"/>
    </row>
    <row r="45" s="2" customFormat="true" ht="12.75" hidden="false" customHeight="false" outlineLevel="0" collapsed="false">
      <c r="C45" s="3"/>
    </row>
    <row r="46" s="2" customFormat="true" ht="12.75" hidden="false" customHeight="false" outlineLevel="0" collapsed="false">
      <c r="C46" s="3"/>
    </row>
    <row r="47" s="2" customFormat="true" ht="12.75" hidden="false" customHeight="false" outlineLevel="0" collapsed="false">
      <c r="C47" s="3"/>
    </row>
  </sheetData>
  <mergeCells count="2">
    <mergeCell ref="A2:F2"/>
    <mergeCell ref="A43:F43"/>
  </mergeCells>
  <printOptions headings="false" gridLines="false" gridLinesSet="true" horizontalCentered="true" verticalCentered="true"/>
  <pageMargins left="0.25" right="0.25" top="0.3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2" activeCellId="0" sqref="A2:F2"/>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8.14"/>
    <col collapsed="false" customWidth="true" hidden="false" outlineLevel="0" max="3" min="3" style="1" width="16.13"/>
    <col collapsed="false" customWidth="true" hidden="false" outlineLevel="0" max="4" min="4" style="0" width="16.13"/>
    <col collapsed="false" customWidth="true" hidden="false" outlineLevel="0" max="5" min="5" style="0" width="18.56"/>
    <col collapsed="false" customWidth="true" hidden="false" outlineLevel="0" max="6" min="6" style="0" width="18.14"/>
    <col collapsed="false" customWidth="true" hidden="false" outlineLevel="0" max="9" min="7" style="0" width="16.13"/>
  </cols>
  <sheetData>
    <row r="1" s="2" customFormat="true" ht="13.5" hidden="false" customHeight="false" outlineLevel="0" collapsed="false">
      <c r="C1" s="3"/>
    </row>
    <row r="2" customFormat="false" ht="42.75" hidden="false" customHeight="true" outlineLevel="0" collapsed="false">
      <c r="A2" s="4" t="s">
        <v>48</v>
      </c>
      <c r="B2" s="4"/>
      <c r="C2" s="4"/>
      <c r="D2" s="4"/>
      <c r="E2" s="4"/>
      <c r="F2" s="4"/>
      <c r="H2" s="5"/>
      <c r="I2" s="6"/>
    </row>
    <row r="3" s="2" customFormat="true" ht="13.5" hidden="false" customHeight="false" outlineLevel="0" collapsed="false">
      <c r="C3" s="3"/>
    </row>
    <row r="4" customFormat="false" ht="64.15" hidden="false" customHeight="true" outlineLevel="0" collapsed="false">
      <c r="A4" s="7" t="s">
        <v>1</v>
      </c>
      <c r="B4" s="7" t="s">
        <v>2</v>
      </c>
      <c r="C4" s="7" t="s">
        <v>3</v>
      </c>
      <c r="D4" s="7" t="s">
        <v>4</v>
      </c>
      <c r="E4" s="7" t="s">
        <v>49</v>
      </c>
      <c r="F4" s="7" t="s">
        <v>6</v>
      </c>
    </row>
    <row r="5" customFormat="false" ht="12.75" hidden="false" customHeight="false" outlineLevel="0" collapsed="false">
      <c r="A5" s="45" t="s">
        <v>7</v>
      </c>
      <c r="B5" s="46" t="n">
        <v>24381107.555325</v>
      </c>
      <c r="C5" s="47"/>
      <c r="D5" s="46" t="n">
        <v>202917.97951</v>
      </c>
      <c r="E5" s="46" t="n">
        <v>456360.45490563</v>
      </c>
      <c r="F5" s="48" t="n">
        <f aca="false">SUM(B5:E5)</f>
        <v>25040385.9897406</v>
      </c>
    </row>
    <row r="6" customFormat="false" ht="12.75" hidden="false" customHeight="false" outlineLevel="0" collapsed="false">
      <c r="A6" s="49" t="s">
        <v>8</v>
      </c>
      <c r="B6" s="50" t="n">
        <v>15482893.119075</v>
      </c>
      <c r="C6" s="51"/>
      <c r="D6" s="50" t="n">
        <v>142507.28332</v>
      </c>
      <c r="E6" s="50" t="n">
        <v>289805.54435613</v>
      </c>
      <c r="F6" s="52" t="n">
        <f aca="false">SUM(B6:E6)</f>
        <v>15915205.9467511</v>
      </c>
    </row>
    <row r="7" customFormat="false" ht="12.75" hidden="false" customHeight="false" outlineLevel="0" collapsed="false">
      <c r="A7" s="49" t="s">
        <v>9</v>
      </c>
      <c r="B7" s="50" t="n">
        <v>14593071.67545</v>
      </c>
      <c r="C7" s="51"/>
      <c r="D7" s="50" t="n">
        <v>120821.39238</v>
      </c>
      <c r="E7" s="50" t="n">
        <v>273150.05330118</v>
      </c>
      <c r="F7" s="52" t="n">
        <f aca="false">SUM(B7:E7)</f>
        <v>14987043.1211312</v>
      </c>
    </row>
    <row r="8" customFormat="false" ht="12.75" hidden="false" customHeight="false" outlineLevel="0" collapsed="false">
      <c r="A8" s="49" t="s">
        <v>10</v>
      </c>
      <c r="B8" s="50" t="n">
        <v>7652464.415175</v>
      </c>
      <c r="C8" s="51"/>
      <c r="D8" s="50" t="n">
        <v>74351.62608</v>
      </c>
      <c r="E8" s="50" t="n">
        <v>143237.22307257</v>
      </c>
      <c r="F8" s="52" t="n">
        <f aca="false">SUM(B8:E8)</f>
        <v>7870053.26432757</v>
      </c>
    </row>
    <row r="9" customFormat="false" ht="12.75" hidden="false" customHeight="false" outlineLevel="0" collapsed="false">
      <c r="A9" s="49" t="s">
        <v>11</v>
      </c>
      <c r="B9" s="50"/>
      <c r="C9" s="16" t="n">
        <v>35500</v>
      </c>
      <c r="D9" s="50" t="n">
        <v>48018.75851</v>
      </c>
      <c r="E9" s="50" t="n">
        <v>130015.85388462</v>
      </c>
      <c r="F9" s="52" t="n">
        <f aca="false">SUM(B9:E9)</f>
        <v>213534.61239462</v>
      </c>
    </row>
    <row r="10" customFormat="false" ht="12.75" hidden="false" customHeight="false" outlineLevel="0" collapsed="false">
      <c r="A10" s="49" t="s">
        <v>12</v>
      </c>
      <c r="B10" s="50" t="n">
        <v>15304928.83035</v>
      </c>
      <c r="C10" s="16"/>
      <c r="D10" s="50" t="n">
        <v>134762.32227</v>
      </c>
      <c r="E10" s="50" t="n">
        <v>286474.44614514</v>
      </c>
      <c r="F10" s="52" t="n">
        <f aca="false">SUM(B10:E10)</f>
        <v>15726165.5987651</v>
      </c>
    </row>
    <row r="11" customFormat="false" ht="12.75" hidden="false" customHeight="false" outlineLevel="0" collapsed="false">
      <c r="A11" s="49" t="s">
        <v>13</v>
      </c>
      <c r="B11" s="50"/>
      <c r="C11" s="16" t="n">
        <v>82500</v>
      </c>
      <c r="D11" s="50" t="n">
        <v>51116.74293</v>
      </c>
      <c r="E11" s="50" t="n">
        <v>103126.67966601</v>
      </c>
      <c r="F11" s="52" t="n">
        <f aca="false">SUM(B11:E11)</f>
        <v>236743.42259601</v>
      </c>
    </row>
    <row r="12" customFormat="false" ht="12.75" hidden="false" customHeight="false" outlineLevel="0" collapsed="false">
      <c r="A12" s="49" t="s">
        <v>14</v>
      </c>
      <c r="B12" s="50" t="n">
        <v>122973323.508975</v>
      </c>
      <c r="C12" s="16"/>
      <c r="D12" s="50" t="n">
        <v>1020785.86639</v>
      </c>
      <c r="E12" s="50" t="n">
        <v>2301788.86379409</v>
      </c>
      <c r="F12" s="52" t="n">
        <f aca="false">SUM(B12:E12)</f>
        <v>126295898.239159</v>
      </c>
    </row>
    <row r="13" customFormat="false" ht="12.75" hidden="false" customHeight="false" outlineLevel="0" collapsed="false">
      <c r="A13" s="49" t="s">
        <v>15</v>
      </c>
      <c r="B13" s="50" t="n">
        <v>49118143.6881</v>
      </c>
      <c r="C13" s="16"/>
      <c r="D13" s="50" t="n">
        <v>412031.92786</v>
      </c>
      <c r="E13" s="50" t="n">
        <v>919383.10623324</v>
      </c>
      <c r="F13" s="52" t="n">
        <f aca="false">SUM(B13:E13)</f>
        <v>50449558.7221932</v>
      </c>
    </row>
    <row r="14" customFormat="false" ht="12.75" hidden="false" customHeight="false" outlineLevel="0" collapsed="false">
      <c r="A14" s="49" t="s">
        <v>16</v>
      </c>
      <c r="B14" s="50" t="n">
        <v>166396609.957875</v>
      </c>
      <c r="C14" s="16"/>
      <c r="D14" s="50" t="n">
        <v>1380152.05911</v>
      </c>
      <c r="E14" s="50" t="n">
        <v>3114576.82727565</v>
      </c>
      <c r="F14" s="52" t="n">
        <f aca="false">SUM(B14:E14)</f>
        <v>170891338.844261</v>
      </c>
    </row>
    <row r="15" customFormat="false" ht="12.75" hidden="false" customHeight="false" outlineLevel="0" collapsed="false">
      <c r="A15" s="49" t="s">
        <v>17</v>
      </c>
      <c r="B15" s="50" t="n">
        <v>9076178.724975</v>
      </c>
      <c r="C15" s="16"/>
      <c r="D15" s="50" t="n">
        <v>92939.5326</v>
      </c>
      <c r="E15" s="50" t="n">
        <v>169886.00876049</v>
      </c>
      <c r="F15" s="52" t="n">
        <f aca="false">SUM(B15:E15)</f>
        <v>9339004.26633549</v>
      </c>
    </row>
    <row r="16" customFormat="false" ht="12.75" hidden="false" customHeight="false" outlineLevel="0" collapsed="false">
      <c r="A16" s="49" t="s">
        <v>18</v>
      </c>
      <c r="B16" s="50" t="n">
        <v>13703250.231825</v>
      </c>
      <c r="C16" s="16"/>
      <c r="D16" s="50" t="n">
        <v>113076.43133</v>
      </c>
      <c r="E16" s="50" t="n">
        <v>256494.56224623</v>
      </c>
      <c r="F16" s="52" t="n">
        <f aca="false">SUM(B16:E16)</f>
        <v>14072821.2254012</v>
      </c>
    </row>
    <row r="17" customFormat="false" ht="12.75" hidden="false" customHeight="false" outlineLevel="0" collapsed="false">
      <c r="A17" s="49" t="s">
        <v>19</v>
      </c>
      <c r="B17" s="50" t="n">
        <v>9788035.879875</v>
      </c>
      <c r="C17" s="16"/>
      <c r="D17" s="50" t="n">
        <v>80547.59492</v>
      </c>
      <c r="E17" s="50" t="n">
        <v>183210.40160445</v>
      </c>
      <c r="F17" s="52" t="n">
        <f aca="false">SUM(B17:E17)</f>
        <v>10051793.8763995</v>
      </c>
    </row>
    <row r="18" customFormat="false" ht="12.75" hidden="false" customHeight="false" outlineLevel="0" collapsed="false">
      <c r="A18" s="49" t="s">
        <v>20</v>
      </c>
      <c r="B18" s="50" t="n">
        <v>53211322.328775</v>
      </c>
      <c r="C18" s="16"/>
      <c r="D18" s="50" t="n">
        <v>441462.77985</v>
      </c>
      <c r="E18" s="50" t="n">
        <v>995998.36508601</v>
      </c>
      <c r="F18" s="52" t="n">
        <f aca="false">SUM(B18:E18)</f>
        <v>54648783.473711</v>
      </c>
    </row>
    <row r="19" customFormat="false" ht="12.75" hidden="false" customHeight="false" outlineLevel="0" collapsed="false">
      <c r="A19" s="49" t="s">
        <v>21</v>
      </c>
      <c r="B19" s="50"/>
      <c r="C19" s="16" t="n">
        <v>30000</v>
      </c>
      <c r="D19" s="50" t="n">
        <v>46469.7663</v>
      </c>
      <c r="E19" s="50" t="n">
        <v>105702.27106626</v>
      </c>
      <c r="F19" s="52" t="n">
        <f aca="false">SUM(B19:E19)</f>
        <v>182172.03736626</v>
      </c>
    </row>
    <row r="20" customFormat="false" ht="12.75" hidden="false" customHeight="false" outlineLevel="0" collapsed="false">
      <c r="A20" s="49" t="s">
        <v>22</v>
      </c>
      <c r="B20" s="50" t="n">
        <v>34169143.4352</v>
      </c>
      <c r="C20" s="16"/>
      <c r="D20" s="50" t="n">
        <v>283465.57443</v>
      </c>
      <c r="E20" s="50" t="n">
        <v>639570.85651008</v>
      </c>
      <c r="F20" s="52" t="n">
        <f aca="false">SUM(B20:E20)</f>
        <v>35092179.8661401</v>
      </c>
    </row>
    <row r="21" customFormat="false" ht="12.75" hidden="false" customHeight="false" outlineLevel="0" collapsed="false">
      <c r="A21" s="49" t="s">
        <v>23</v>
      </c>
      <c r="B21" s="50" t="n">
        <v>15126964.541625</v>
      </c>
      <c r="C21" s="16"/>
      <c r="D21" s="50" t="n">
        <v>125468.36901</v>
      </c>
      <c r="E21" s="50" t="n">
        <v>283143.34793415</v>
      </c>
      <c r="F21" s="52" t="n">
        <f aca="false">SUM(B21:E21)</f>
        <v>15535576.2585692</v>
      </c>
    </row>
    <row r="22" customFormat="false" ht="12.75" hidden="false" customHeight="false" outlineLevel="0" collapsed="false">
      <c r="A22" s="49" t="s">
        <v>24</v>
      </c>
      <c r="B22" s="50" t="n">
        <v>25982786.15385</v>
      </c>
      <c r="C22" s="16"/>
      <c r="D22" s="50" t="n">
        <v>215309.91719</v>
      </c>
      <c r="E22" s="50" t="n">
        <v>486340.33880454</v>
      </c>
      <c r="F22" s="52" t="n">
        <f aca="false">SUM(B22:E22)</f>
        <v>26684436.4098445</v>
      </c>
    </row>
    <row r="23" customFormat="false" ht="12.75" hidden="false" customHeight="false" outlineLevel="0" collapsed="false">
      <c r="A23" s="49" t="s">
        <v>25</v>
      </c>
      <c r="B23" s="50"/>
      <c r="C23" s="16" t="n">
        <v>30000</v>
      </c>
      <c r="D23" s="50" t="n">
        <v>52665.73514</v>
      </c>
      <c r="E23" s="50" t="n">
        <v>93854.55062511</v>
      </c>
      <c r="F23" s="52" t="n">
        <f aca="false">SUM(B23:E23)</f>
        <v>176520.28576511</v>
      </c>
    </row>
    <row r="24" customFormat="false" ht="12.75" hidden="false" customHeight="false" outlineLevel="0" collapsed="false">
      <c r="A24" s="49" t="s">
        <v>26</v>
      </c>
      <c r="B24" s="50" t="n">
        <v>22067571.8019</v>
      </c>
      <c r="C24" s="16"/>
      <c r="D24" s="50" t="n">
        <v>182781.08078</v>
      </c>
      <c r="E24" s="50" t="n">
        <v>413056.17816276</v>
      </c>
      <c r="F24" s="52" t="n">
        <f aca="false">SUM(B24:E24)</f>
        <v>22663409.0608428</v>
      </c>
    </row>
    <row r="25" customFormat="false" ht="12.75" hidden="false" customHeight="false" outlineLevel="0" collapsed="false">
      <c r="A25" s="49" t="s">
        <v>27</v>
      </c>
      <c r="B25" s="50" t="n">
        <v>623408903.403675</v>
      </c>
      <c r="C25" s="16"/>
      <c r="D25" s="50" t="n">
        <v>5170535.99698</v>
      </c>
      <c r="E25" s="50" t="n">
        <v>11668837.033098</v>
      </c>
      <c r="F25" s="52" t="n">
        <f aca="false">SUM(B25:E25)</f>
        <v>640248276.433753</v>
      </c>
    </row>
    <row r="26" customFormat="false" ht="12.75" hidden="false" customHeight="false" outlineLevel="0" collapsed="false">
      <c r="A26" s="49" t="s">
        <v>28</v>
      </c>
      <c r="B26" s="50" t="n">
        <v>19398107.471025</v>
      </c>
      <c r="C26" s="16"/>
      <c r="D26" s="50" t="n">
        <v>161095.18984</v>
      </c>
      <c r="E26" s="50" t="n">
        <v>363089.70499791</v>
      </c>
      <c r="F26" s="52" t="n">
        <f aca="false">SUM(B26:E26)</f>
        <v>19922292.3658629</v>
      </c>
    </row>
    <row r="27" customFormat="false" ht="12.75" hidden="false" customHeight="false" outlineLevel="0" collapsed="false">
      <c r="A27" s="49" t="s">
        <v>29</v>
      </c>
      <c r="B27" s="50" t="n">
        <v>23313321.822975</v>
      </c>
      <c r="C27" s="16"/>
      <c r="D27" s="50" t="n">
        <v>193624.02625</v>
      </c>
      <c r="E27" s="50" t="n">
        <v>436373.86563969</v>
      </c>
      <c r="F27" s="52" t="n">
        <f aca="false">SUM(B27:E27)</f>
        <v>23943319.7148647</v>
      </c>
    </row>
    <row r="28" customFormat="false" ht="12.75" hidden="false" customHeight="false" outlineLevel="0" collapsed="false">
      <c r="A28" s="49" t="s">
        <v>30</v>
      </c>
      <c r="B28" s="50" t="n">
        <v>68872179.736575</v>
      </c>
      <c r="C28" s="16"/>
      <c r="D28" s="50" t="n">
        <v>571578.12549</v>
      </c>
      <c r="E28" s="50" t="n">
        <v>1289135.00765313</v>
      </c>
      <c r="F28" s="52" t="n">
        <f aca="false">SUM(B28:E28)</f>
        <v>70732892.8697181</v>
      </c>
    </row>
    <row r="29" customFormat="false" ht="12.75" hidden="false" customHeight="false" outlineLevel="0" collapsed="false">
      <c r="A29" s="49" t="s">
        <v>31</v>
      </c>
      <c r="B29" s="50" t="n">
        <v>95922751.622775</v>
      </c>
      <c r="C29" s="16"/>
      <c r="D29" s="50" t="n">
        <v>796181.99594</v>
      </c>
      <c r="E29" s="50" t="n">
        <v>1795461.93572361</v>
      </c>
      <c r="F29" s="52" t="n">
        <f aca="false">SUM(B29:E29)</f>
        <v>98514395.5544386</v>
      </c>
    </row>
    <row r="30" customFormat="false" ht="12.75" hidden="false" customHeight="false" outlineLevel="0" collapsed="false">
      <c r="A30" s="49" t="s">
        <v>32</v>
      </c>
      <c r="B30" s="50" t="n">
        <v>29008179.062175</v>
      </c>
      <c r="C30" s="16" t="n">
        <v>56440</v>
      </c>
      <c r="D30" s="50" t="n">
        <v>269524.64454</v>
      </c>
      <c r="E30" s="50" t="n">
        <v>542969.00839137</v>
      </c>
      <c r="F30" s="52" t="n">
        <f aca="false">SUM(B30:E30)</f>
        <v>29877112.7151064</v>
      </c>
      <c r="G30" s="21"/>
    </row>
    <row r="31" customFormat="false" ht="12.75" hidden="false" customHeight="false" outlineLevel="0" collapsed="false">
      <c r="A31" s="49" t="s">
        <v>33</v>
      </c>
      <c r="B31" s="50" t="n">
        <v>82219501.39095</v>
      </c>
      <c r="C31" s="16"/>
      <c r="D31" s="50" t="n">
        <v>681556.5724</v>
      </c>
      <c r="E31" s="50" t="n">
        <v>1538967.37347738</v>
      </c>
      <c r="F31" s="52" t="n">
        <f aca="false">SUM(B31:E31)</f>
        <v>84440025.3368274</v>
      </c>
    </row>
    <row r="32" customFormat="false" ht="12.75" hidden="false" customHeight="false" outlineLevel="0" collapsed="false">
      <c r="A32" s="49" t="s">
        <v>34</v>
      </c>
      <c r="B32" s="50" t="n">
        <v>29542071.92835</v>
      </c>
      <c r="C32" s="16"/>
      <c r="D32" s="50" t="n">
        <v>244740.76918</v>
      </c>
      <c r="E32" s="50" t="n">
        <v>552962.30302434</v>
      </c>
      <c r="F32" s="52" t="n">
        <f aca="false">SUM(B32:E32)</f>
        <v>30339775.0005543</v>
      </c>
    </row>
    <row r="33" customFormat="false" ht="12.75" hidden="false" customHeight="false" outlineLevel="0" collapsed="false">
      <c r="A33" s="49" t="s">
        <v>35</v>
      </c>
      <c r="B33" s="50" t="n">
        <v>28652250.484725</v>
      </c>
      <c r="C33" s="16"/>
      <c r="D33" s="50" t="n">
        <v>425972.85775</v>
      </c>
      <c r="E33" s="50" t="n">
        <v>536306.81196939</v>
      </c>
      <c r="F33" s="52" t="n">
        <f aca="false">SUM(B33:E33)</f>
        <v>29614530.1544444</v>
      </c>
    </row>
    <row r="34" customFormat="false" ht="12.75" hidden="false" customHeight="false" outlineLevel="0" collapsed="false">
      <c r="A34" s="49" t="s">
        <v>36</v>
      </c>
      <c r="B34" s="50"/>
      <c r="C34" s="16" t="n">
        <v>32000</v>
      </c>
      <c r="D34" s="50" t="n">
        <v>46469.7663</v>
      </c>
      <c r="E34" s="50" t="n">
        <v>85715.68180032</v>
      </c>
      <c r="F34" s="52" t="n">
        <f aca="false">SUM(B34:E34)</f>
        <v>164185.44810032</v>
      </c>
    </row>
    <row r="35" customFormat="false" ht="12.75" hidden="false" customHeight="false" outlineLevel="0" collapsed="false">
      <c r="A35" s="49" t="s">
        <v>37</v>
      </c>
      <c r="B35" s="50" t="n">
        <v>10321928.74605</v>
      </c>
      <c r="C35" s="16"/>
      <c r="D35" s="50" t="n">
        <v>85194.57155</v>
      </c>
      <c r="E35" s="50" t="n">
        <v>193203.69623742</v>
      </c>
      <c r="F35" s="52" t="n">
        <f aca="false">SUM(B35:E35)</f>
        <v>10600327.0138374</v>
      </c>
    </row>
    <row r="36" customFormat="false" ht="12.75" hidden="false" customHeight="false" outlineLevel="0" collapsed="false">
      <c r="A36" s="49" t="s">
        <v>38</v>
      </c>
      <c r="B36" s="50" t="n">
        <v>9254143.0137</v>
      </c>
      <c r="C36" s="16"/>
      <c r="D36" s="50" t="n">
        <v>113076.43133</v>
      </c>
      <c r="E36" s="50" t="n">
        <v>173217.10697148</v>
      </c>
      <c r="F36" s="52" t="n">
        <f aca="false">SUM(B36:E36)</f>
        <v>9540436.55200148</v>
      </c>
    </row>
    <row r="37" customFormat="false" ht="12.75" hidden="false" customHeight="false" outlineLevel="0" collapsed="false">
      <c r="A37" s="49" t="s">
        <v>39</v>
      </c>
      <c r="B37" s="50" t="n">
        <v>27228536.174925</v>
      </c>
      <c r="C37" s="16"/>
      <c r="D37" s="50" t="n">
        <v>226152.86266</v>
      </c>
      <c r="E37" s="50" t="n">
        <v>509658.02628147</v>
      </c>
      <c r="F37" s="52" t="n">
        <f aca="false">SUM(B37:E37)</f>
        <v>27964347.0638665</v>
      </c>
    </row>
    <row r="38" customFormat="false" ht="12.75" hidden="false" customHeight="false" outlineLevel="0" collapsed="false">
      <c r="A38" s="49" t="s">
        <v>40</v>
      </c>
      <c r="B38" s="50"/>
      <c r="C38" s="16" t="n">
        <v>82500</v>
      </c>
      <c r="D38" s="50" t="n">
        <v>65057.67282</v>
      </c>
      <c r="E38" s="50" t="n">
        <v>127131.19151634</v>
      </c>
      <c r="F38" s="52" t="n">
        <f aca="false">SUM(B38:E38)</f>
        <v>274688.86433634</v>
      </c>
    </row>
    <row r="39" customFormat="false" ht="12.75" hidden="false" customHeight="false" outlineLevel="0" collapsed="false">
      <c r="A39" s="49" t="s">
        <v>41</v>
      </c>
      <c r="B39" s="50"/>
      <c r="C39" s="16" t="n">
        <v>67320</v>
      </c>
      <c r="D39" s="50" t="n">
        <v>109978.44691</v>
      </c>
      <c r="E39" s="50" t="n">
        <v>384690.33154134</v>
      </c>
      <c r="F39" s="52" t="n">
        <f aca="false">SUM(B39:E39)</f>
        <v>561988.77845134</v>
      </c>
    </row>
    <row r="40" customFormat="false" ht="12.75" hidden="false" customHeight="false" outlineLevel="0" collapsed="false">
      <c r="A40" s="53" t="s">
        <v>42</v>
      </c>
      <c r="B40" s="54" t="n">
        <v>133473216.54375</v>
      </c>
      <c r="C40" s="23"/>
      <c r="D40" s="54" t="n">
        <v>1107529.43015</v>
      </c>
      <c r="E40" s="54" t="n">
        <v>2498323.6582425</v>
      </c>
      <c r="F40" s="55" t="n">
        <f aca="false">SUM(B40:E40)</f>
        <v>137079069.632143</v>
      </c>
    </row>
    <row r="41" s="58" customFormat="true" ht="12.75" hidden="false" customHeight="false" outlineLevel="0" collapsed="false">
      <c r="A41" s="56" t="s">
        <v>43</v>
      </c>
      <c r="B41" s="40" t="n">
        <f aca="false">SUM(B5:B40)</f>
        <v>1779642887.25</v>
      </c>
      <c r="C41" s="40" t="n">
        <f aca="false">SUM(C5:C40)</f>
        <v>416260</v>
      </c>
      <c r="D41" s="40" t="n">
        <f aca="false">SUM(D5:D40)</f>
        <v>15489922.1</v>
      </c>
      <c r="E41" s="40" t="n">
        <f aca="false">SUM(E5:E40)</f>
        <v>34341218.67</v>
      </c>
      <c r="F41" s="57" t="n">
        <f aca="false">SUM(B41:E41)</f>
        <v>1829890288.02</v>
      </c>
    </row>
    <row r="42" s="2" customFormat="true" ht="12.75" hidden="false" customHeight="false" outlineLevel="0" collapsed="false">
      <c r="A42" s="29"/>
      <c r="B42" s="29"/>
      <c r="C42" s="30"/>
      <c r="D42" s="29"/>
      <c r="E42" s="29"/>
      <c r="F42" s="29"/>
    </row>
    <row r="43" s="2" customFormat="true" ht="29.25" hidden="false" customHeight="true" outlineLevel="0" collapsed="false">
      <c r="A43" s="31" t="s">
        <v>44</v>
      </c>
      <c r="B43" s="31"/>
      <c r="C43" s="31"/>
      <c r="D43" s="31"/>
      <c r="E43" s="31"/>
      <c r="F43" s="31"/>
    </row>
    <row r="44" s="2" customFormat="true" ht="12.75" hidden="false" customHeight="false" outlineLevel="0" collapsed="false">
      <c r="C44" s="3"/>
    </row>
    <row r="45" s="2" customFormat="true" ht="12.75" hidden="false" customHeight="false" outlineLevel="0" collapsed="false">
      <c r="C45" s="3"/>
    </row>
    <row r="46" s="2" customFormat="true" ht="12.75" hidden="false" customHeight="false" outlineLevel="0" collapsed="false">
      <c r="C46" s="3"/>
    </row>
    <row r="47" s="2" customFormat="true" ht="12.75" hidden="false" customHeight="false" outlineLevel="0" collapsed="false">
      <c r="C47" s="3"/>
    </row>
  </sheetData>
  <mergeCells count="2">
    <mergeCell ref="A2:F2"/>
    <mergeCell ref="A43:F43"/>
  </mergeCells>
  <printOptions headings="false" gridLines="false" gridLinesSet="true" horizontalCentered="true" verticalCentered="true"/>
  <pageMargins left="0.25" right="0.25" top="0.4"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 activeCellId="0" sqref="C5:C40"/>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6.13"/>
    <col collapsed="false" customWidth="true" hidden="false" outlineLevel="0" max="3" min="3" style="1" width="16.13"/>
    <col collapsed="false" customWidth="true" hidden="false" outlineLevel="0" max="4" min="4" style="0" width="16.13"/>
    <col collapsed="false" customWidth="true" hidden="false" outlineLevel="0" max="5" min="5" style="0" width="18.28"/>
    <col collapsed="false" customWidth="true" hidden="false" outlineLevel="0" max="6" min="6" style="0" width="17.7"/>
    <col collapsed="false" customWidth="true" hidden="false" outlineLevel="0" max="7" min="7" style="0" width="3.99"/>
  </cols>
  <sheetData>
    <row r="1" s="2" customFormat="true" ht="13.5" hidden="false" customHeight="false" outlineLevel="0" collapsed="false">
      <c r="C1" s="3"/>
    </row>
    <row r="2" customFormat="false" ht="42.75" hidden="false" customHeight="true" outlineLevel="0" collapsed="false">
      <c r="A2" s="59" t="s">
        <v>50</v>
      </c>
      <c r="B2" s="59"/>
      <c r="C2" s="59"/>
      <c r="D2" s="59"/>
      <c r="E2" s="59"/>
      <c r="F2" s="59"/>
      <c r="G2" s="6"/>
    </row>
    <row r="3" s="2" customFormat="true" ht="13.5" hidden="false" customHeight="false" outlineLevel="0" collapsed="false">
      <c r="C3" s="3"/>
    </row>
    <row r="4" customFormat="false" ht="66.6" hidden="false" customHeight="true" outlineLevel="0" collapsed="false">
      <c r="A4" s="60" t="s">
        <v>1</v>
      </c>
      <c r="B4" s="60" t="s">
        <v>51</v>
      </c>
      <c r="C4" s="60" t="s">
        <v>3</v>
      </c>
      <c r="D4" s="60" t="s">
        <v>4</v>
      </c>
      <c r="E4" s="60" t="s">
        <v>5</v>
      </c>
      <c r="F4" s="61" t="s">
        <v>6</v>
      </c>
    </row>
    <row r="5" customFormat="false" ht="12.75" hidden="false" customHeight="false" outlineLevel="0" collapsed="false">
      <c r="A5" s="45" t="s">
        <v>7</v>
      </c>
      <c r="B5" s="46" t="n">
        <v>30879029.158403</v>
      </c>
      <c r="C5" s="47"/>
      <c r="D5" s="46" t="n">
        <v>208692.670158</v>
      </c>
      <c r="E5" s="47" t="n">
        <v>569821.944241158</v>
      </c>
      <c r="F5" s="62" t="n">
        <f aca="false">SUM(B5:E5)</f>
        <v>31657543.7728022</v>
      </c>
    </row>
    <row r="6" customFormat="false" ht="12.75" hidden="false" customHeight="false" outlineLevel="0" collapsed="false">
      <c r="A6" s="49" t="s">
        <v>8</v>
      </c>
      <c r="B6" s="50" t="n">
        <v>19609310.487453</v>
      </c>
      <c r="C6" s="51"/>
      <c r="D6" s="50" t="n">
        <v>146562.791256</v>
      </c>
      <c r="E6" s="51" t="n">
        <v>361857.731014458</v>
      </c>
      <c r="F6" s="63" t="n">
        <f aca="false">SUM(B6:E6)</f>
        <v>20117731.0097235</v>
      </c>
    </row>
    <row r="7" customFormat="false" ht="12.75" hidden="false" customHeight="false" outlineLevel="0" collapsed="false">
      <c r="A7" s="49" t="s">
        <v>9</v>
      </c>
      <c r="B7" s="50" t="n">
        <v>18482338.620358</v>
      </c>
      <c r="C7" s="51"/>
      <c r="D7" s="50" t="n">
        <v>124259.757804</v>
      </c>
      <c r="E7" s="51" t="n">
        <v>341061.309691788</v>
      </c>
      <c r="F7" s="63" t="n">
        <f aca="false">SUM(B7:E7)</f>
        <v>18947659.6878538</v>
      </c>
    </row>
    <row r="8" customFormat="false" ht="12.75" hidden="false" customHeight="false" outlineLevel="0" collapsed="false">
      <c r="A8" s="49" t="s">
        <v>10</v>
      </c>
      <c r="B8" s="50" t="n">
        <v>9691958.057017</v>
      </c>
      <c r="C8" s="51"/>
      <c r="D8" s="50" t="n">
        <v>76467.543264</v>
      </c>
      <c r="E8" s="51" t="n">
        <v>178849.223374962</v>
      </c>
      <c r="F8" s="63" t="n">
        <f aca="false">SUM(B8:E8)</f>
        <v>9947274.82365596</v>
      </c>
    </row>
    <row r="9" customFormat="false" ht="12.75" hidden="false" customHeight="false" outlineLevel="0" collapsed="false">
      <c r="A9" s="49" t="s">
        <v>11</v>
      </c>
      <c r="B9" s="50"/>
      <c r="C9" s="16" t="n">
        <v>35500</v>
      </c>
      <c r="D9" s="50" t="n">
        <v>49385.288358</v>
      </c>
      <c r="E9" s="51" t="n">
        <v>162340.723974492</v>
      </c>
      <c r="F9" s="63" t="n">
        <f aca="false">SUM(B9:E9)</f>
        <v>247226.012332492</v>
      </c>
    </row>
    <row r="10" customFormat="false" ht="12.75" hidden="false" customHeight="false" outlineLevel="0" collapsed="false">
      <c r="A10" s="49" t="s">
        <v>12</v>
      </c>
      <c r="B10" s="50" t="n">
        <v>19383916.114034</v>
      </c>
      <c r="C10" s="16"/>
      <c r="D10" s="50" t="n">
        <v>138597.422166</v>
      </c>
      <c r="E10" s="51" t="n">
        <v>357698.446749924</v>
      </c>
      <c r="F10" s="63" t="n">
        <f aca="false">SUM(B10:E10)</f>
        <v>19880211.9829499</v>
      </c>
    </row>
    <row r="11" customFormat="false" ht="12.75" hidden="false" customHeight="false" outlineLevel="0" collapsed="false">
      <c r="A11" s="49" t="s">
        <v>13</v>
      </c>
      <c r="B11" s="50"/>
      <c r="C11" s="16" t="n">
        <v>82500</v>
      </c>
      <c r="D11" s="50" t="n">
        <v>52571.435994</v>
      </c>
      <c r="E11" s="51" t="n">
        <v>128766.295323666</v>
      </c>
      <c r="F11" s="63" t="n">
        <f aca="false">SUM(B11:E11)</f>
        <v>263837.731317666</v>
      </c>
    </row>
    <row r="12" customFormat="false" ht="12.75" hidden="false" customHeight="false" outlineLevel="0" collapsed="false">
      <c r="A12" s="49" t="s">
        <v>14</v>
      </c>
      <c r="B12" s="50" t="n">
        <v>155747512.032529</v>
      </c>
      <c r="C12" s="16"/>
      <c r="D12" s="50" t="n">
        <v>1049835.646062</v>
      </c>
      <c r="E12" s="51" t="n">
        <v>2874065.42679299</v>
      </c>
      <c r="F12" s="63" t="n">
        <f aca="false">SUM(B12:E12)</f>
        <v>159671413.105384</v>
      </c>
    </row>
    <row r="13" customFormat="false" ht="12.75" hidden="false" customHeight="false" outlineLevel="0" collapsed="false">
      <c r="A13" s="49" t="s">
        <v>15</v>
      </c>
      <c r="B13" s="50" t="n">
        <v>62208847.063644</v>
      </c>
      <c r="C13" s="16"/>
      <c r="D13" s="50" t="n">
        <v>423757.635588</v>
      </c>
      <c r="E13" s="51" t="n">
        <v>1147962.45701138</v>
      </c>
      <c r="F13" s="63" t="n">
        <f aca="false">SUM(B13:E13)</f>
        <v>63780567.1562434</v>
      </c>
    </row>
    <row r="14" customFormat="false" ht="12.75" hidden="false" customHeight="false" outlineLevel="0" collapsed="false">
      <c r="A14" s="49" t="s">
        <v>16</v>
      </c>
      <c r="B14" s="50" t="n">
        <v>210743739.146765</v>
      </c>
      <c r="C14" s="16"/>
      <c r="D14" s="50" t="n">
        <v>1419428.771838</v>
      </c>
      <c r="E14" s="51" t="n">
        <v>3888930.78733929</v>
      </c>
      <c r="F14" s="63" t="n">
        <f aca="false">SUM(B14:E14)</f>
        <v>216052098.705942</v>
      </c>
    </row>
    <row r="15" customFormat="false" ht="12.75" hidden="false" customHeight="false" outlineLevel="0" collapsed="false">
      <c r="A15" s="49" t="s">
        <v>17</v>
      </c>
      <c r="B15" s="50" t="n">
        <v>11495113.044369</v>
      </c>
      <c r="C15" s="16"/>
      <c r="D15" s="50" t="n">
        <v>95584.42908</v>
      </c>
      <c r="E15" s="51" t="n">
        <v>212123.497491234</v>
      </c>
      <c r="F15" s="63" t="n">
        <f aca="false">SUM(B15:E15)</f>
        <v>11802820.9709402</v>
      </c>
    </row>
    <row r="16" customFormat="false" ht="12.75" hidden="false" customHeight="false" outlineLevel="0" collapsed="false">
      <c r="A16" s="49" t="s">
        <v>18</v>
      </c>
      <c r="B16" s="50" t="n">
        <v>17355366.753263</v>
      </c>
      <c r="C16" s="16"/>
      <c r="D16" s="50" t="n">
        <v>116294.388714</v>
      </c>
      <c r="E16" s="51" t="n">
        <v>320264.888369118</v>
      </c>
      <c r="F16" s="63" t="n">
        <f aca="false">SUM(B16:E16)</f>
        <v>17791926.0303461</v>
      </c>
    </row>
    <row r="17" customFormat="false" ht="12.75" hidden="false" customHeight="false" outlineLevel="0" collapsed="false">
      <c r="A17" s="49" t="s">
        <v>19</v>
      </c>
      <c r="B17" s="50" t="n">
        <v>12396690.538045</v>
      </c>
      <c r="C17" s="16"/>
      <c r="D17" s="50" t="n">
        <v>82839.838536</v>
      </c>
      <c r="E17" s="51" t="n">
        <v>228760.63454937</v>
      </c>
      <c r="F17" s="63" t="n">
        <f aca="false">SUM(B17:E17)</f>
        <v>12708291.0111304</v>
      </c>
    </row>
    <row r="18" customFormat="false" ht="12.75" hidden="false" customHeight="false" outlineLevel="0" collapsed="false">
      <c r="A18" s="49" t="s">
        <v>20</v>
      </c>
      <c r="B18" s="50" t="n">
        <v>67392917.652281</v>
      </c>
      <c r="C18" s="16"/>
      <c r="D18" s="50" t="n">
        <v>454026.03813</v>
      </c>
      <c r="E18" s="51" t="n">
        <v>1243625.99509567</v>
      </c>
      <c r="F18" s="63" t="n">
        <f aca="false">SUM(B18:E18)</f>
        <v>69090569.6855067</v>
      </c>
    </row>
    <row r="19" customFormat="false" ht="12.75" hidden="false" customHeight="false" outlineLevel="0" collapsed="false">
      <c r="A19" s="49" t="s">
        <v>21</v>
      </c>
      <c r="B19" s="50"/>
      <c r="C19" s="16" t="n">
        <v>30000</v>
      </c>
      <c r="D19" s="50" t="n">
        <v>47792.21454</v>
      </c>
      <c r="E19" s="51" t="n">
        <v>131982.236765316</v>
      </c>
      <c r="F19" s="63" t="n">
        <f aca="false">SUM(B19:E19)</f>
        <v>209774.451305316</v>
      </c>
    </row>
    <row r="20" customFormat="false" ht="12.75" hidden="false" customHeight="false" outlineLevel="0" collapsed="false">
      <c r="A20" s="49" t="s">
        <v>22</v>
      </c>
      <c r="B20" s="50" t="n">
        <v>43275719.696448</v>
      </c>
      <c r="C20" s="16"/>
      <c r="D20" s="50" t="n">
        <v>291532.508694</v>
      </c>
      <c r="E20" s="51" t="n">
        <v>798582.578790528</v>
      </c>
      <c r="F20" s="63" t="n">
        <f aca="false">SUM(B20:E20)</f>
        <v>44365834.7839325</v>
      </c>
    </row>
    <row r="21" customFormat="false" ht="12.75" hidden="false" customHeight="false" outlineLevel="0" collapsed="false">
      <c r="A21" s="49" t="s">
        <v>23</v>
      </c>
      <c r="B21" s="50" t="n">
        <v>19158521.740615</v>
      </c>
      <c r="C21" s="16"/>
      <c r="D21" s="50" t="n">
        <v>129038.979258</v>
      </c>
      <c r="E21" s="51" t="n">
        <v>353539.16248539</v>
      </c>
      <c r="F21" s="63" t="n">
        <f aca="false">SUM(B21:E21)</f>
        <v>19641099.8823584</v>
      </c>
    </row>
    <row r="22" customFormat="false" ht="12.75" hidden="false" customHeight="false" outlineLevel="0" collapsed="false">
      <c r="A22" s="49" t="s">
        <v>24</v>
      </c>
      <c r="B22" s="50" t="n">
        <v>32907578.519174</v>
      </c>
      <c r="C22" s="16"/>
      <c r="D22" s="50" t="n">
        <v>221437.260702</v>
      </c>
      <c r="E22" s="51" t="n">
        <v>607255.502621964</v>
      </c>
      <c r="F22" s="63" t="n">
        <f aca="false">SUM(B22:E22)</f>
        <v>33736271.282498</v>
      </c>
    </row>
    <row r="23" customFormat="false" ht="12.75" hidden="false" customHeight="false" outlineLevel="0" collapsed="false">
      <c r="A23" s="49" t="s">
        <v>25</v>
      </c>
      <c r="B23" s="50"/>
      <c r="C23" s="16" t="n">
        <v>30000</v>
      </c>
      <c r="D23" s="50" t="n">
        <v>54164.509812</v>
      </c>
      <c r="E23" s="51" t="n">
        <v>117188.906133726</v>
      </c>
      <c r="F23" s="63" t="n">
        <f aca="false">SUM(B23:E23)</f>
        <v>201353.415945726</v>
      </c>
    </row>
    <row r="24" customFormat="false" ht="12.75" hidden="false" customHeight="false" outlineLevel="0" collapsed="false">
      <c r="A24" s="49" t="s">
        <v>26</v>
      </c>
      <c r="B24" s="50" t="n">
        <v>27948902.303956</v>
      </c>
      <c r="C24" s="16"/>
      <c r="D24" s="50" t="n">
        <v>187982.710524</v>
      </c>
      <c r="E24" s="51" t="n">
        <v>515751.248802216</v>
      </c>
      <c r="F24" s="63" t="n">
        <f aca="false">SUM(B24:E24)</f>
        <v>28652636.2632822</v>
      </c>
    </row>
    <row r="25" customFormat="false" ht="12.75" hidden="false" customHeight="false" outlineLevel="0" collapsed="false">
      <c r="A25" s="49" t="s">
        <v>27</v>
      </c>
      <c r="B25" s="50" t="n">
        <v>789556490.086757</v>
      </c>
      <c r="C25" s="16"/>
      <c r="D25" s="50" t="n">
        <v>5317680.404484</v>
      </c>
      <c r="E25" s="51" t="n">
        <v>14569972.7786626</v>
      </c>
      <c r="F25" s="63" t="n">
        <f aca="false">SUM(B25:E25)</f>
        <v>809444143.269904</v>
      </c>
    </row>
    <row r="26" customFormat="false" ht="12.75" hidden="false" customHeight="false" outlineLevel="0" collapsed="false">
      <c r="A26" s="49" t="s">
        <v>28</v>
      </c>
      <c r="B26" s="50" t="n">
        <v>24567986.702671</v>
      </c>
      <c r="C26" s="16"/>
      <c r="D26" s="50" t="n">
        <v>165679.677072</v>
      </c>
      <c r="E26" s="51" t="n">
        <v>453361.984834206</v>
      </c>
      <c r="F26" s="63" t="n">
        <f aca="false">SUM(B26:E26)</f>
        <v>25187028.3645772</v>
      </c>
    </row>
    <row r="27" customFormat="false" ht="12.75" hidden="false" customHeight="false" outlineLevel="0" collapsed="false">
      <c r="A27" s="49" t="s">
        <v>29</v>
      </c>
      <c r="B27" s="50" t="n">
        <v>29526662.917889</v>
      </c>
      <c r="C27" s="16"/>
      <c r="D27" s="50" t="n">
        <v>199134.22725</v>
      </c>
      <c r="E27" s="51" t="n">
        <v>544866.238653954</v>
      </c>
      <c r="F27" s="63" t="n">
        <f aca="false">SUM(B27:E27)</f>
        <v>30270663.383793</v>
      </c>
    </row>
    <row r="28" customFormat="false" ht="12.75" hidden="false" customHeight="false" outlineLevel="0" collapsed="false">
      <c r="A28" s="49" t="s">
        <v>30</v>
      </c>
      <c r="B28" s="50" t="n">
        <v>87227622.513153</v>
      </c>
      <c r="C28" s="16"/>
      <c r="D28" s="50" t="n">
        <v>587844.238842</v>
      </c>
      <c r="E28" s="51" t="n">
        <v>1609643.01037466</v>
      </c>
      <c r="F28" s="63" t="n">
        <f aca="false">SUM(B28:E28)</f>
        <v>89425109.7623697</v>
      </c>
    </row>
    <row r="29" customFormat="false" ht="12.75" hidden="false" customHeight="false" outlineLevel="0" collapsed="false">
      <c r="A29" s="49" t="s">
        <v>31</v>
      </c>
      <c r="B29" s="50" t="n">
        <v>121487567.272841</v>
      </c>
      <c r="C29" s="16"/>
      <c r="D29" s="50" t="n">
        <v>818839.942452</v>
      </c>
      <c r="E29" s="51" t="n">
        <v>2241854.21858383</v>
      </c>
      <c r="F29" s="63" t="n">
        <f aca="false">SUM(B29:E29)</f>
        <v>124548261.433877</v>
      </c>
    </row>
    <row r="30" customFormat="false" ht="12.75" hidden="false" customHeight="false" outlineLevel="0" collapsed="false">
      <c r="A30" s="49" t="s">
        <v>32</v>
      </c>
      <c r="B30" s="50" t="n">
        <v>36739282.867297</v>
      </c>
      <c r="C30" s="16" t="n">
        <v>56440</v>
      </c>
      <c r="D30" s="50" t="n">
        <v>277194.844332</v>
      </c>
      <c r="E30" s="51" t="n">
        <v>677963.335119042</v>
      </c>
      <c r="F30" s="63" t="n">
        <f aca="false">SUM(B30:E30)</f>
        <v>37750881.046748</v>
      </c>
    </row>
    <row r="31" customFormat="false" ht="12.75" hidden="false" customHeight="false" outlineLevel="0" collapsed="false">
      <c r="A31" s="49" t="s">
        <v>33</v>
      </c>
      <c r="B31" s="50" t="n">
        <v>104132200.519578</v>
      </c>
      <c r="C31" s="16"/>
      <c r="D31" s="50" t="n">
        <v>700952.47992</v>
      </c>
      <c r="E31" s="51" t="n">
        <v>1921589.33021471</v>
      </c>
      <c r="F31" s="63" t="n">
        <f aca="false">SUM(B31:E31)</f>
        <v>106754742.329713</v>
      </c>
    </row>
    <row r="32" customFormat="false" ht="12.75" hidden="false" customHeight="false" outlineLevel="0" collapsed="false">
      <c r="A32" s="49" t="s">
        <v>34</v>
      </c>
      <c r="B32" s="50" t="n">
        <v>37415465.987554</v>
      </c>
      <c r="C32" s="16"/>
      <c r="D32" s="50" t="n">
        <v>251705.663244</v>
      </c>
      <c r="E32" s="51" t="n">
        <v>690441.187912644</v>
      </c>
      <c r="F32" s="63" t="n">
        <f aca="false">SUM(B32:E32)</f>
        <v>38357612.8387107</v>
      </c>
    </row>
    <row r="33" customFormat="false" ht="12.75" hidden="false" customHeight="false" outlineLevel="0" collapsed="false">
      <c r="A33" s="49" t="s">
        <v>35</v>
      </c>
      <c r="B33" s="50" t="n">
        <v>36288494.120459</v>
      </c>
      <c r="C33" s="16"/>
      <c r="D33" s="50" t="n">
        <v>438095.29995</v>
      </c>
      <c r="E33" s="51" t="n">
        <v>669644.766589974</v>
      </c>
      <c r="F33" s="63" t="n">
        <f aca="false">SUM(B33:E33)</f>
        <v>37396234.186999</v>
      </c>
    </row>
    <row r="34" customFormat="false" ht="12.75" hidden="false" customHeight="false" outlineLevel="0" collapsed="false">
      <c r="A34" s="49" t="s">
        <v>36</v>
      </c>
      <c r="B34" s="50"/>
      <c r="C34" s="16" t="n">
        <v>32000</v>
      </c>
      <c r="D34" s="50" t="n">
        <v>47792.21454</v>
      </c>
      <c r="E34" s="51" t="n">
        <v>107026.531178112</v>
      </c>
      <c r="F34" s="63" t="n">
        <f aca="false">SUM(B34:E34)</f>
        <v>186818.745718112</v>
      </c>
    </row>
    <row r="35" customFormat="false" ht="12.75" hidden="false" customHeight="false" outlineLevel="0" collapsed="false">
      <c r="A35" s="49" t="s">
        <v>37</v>
      </c>
      <c r="B35" s="50" t="n">
        <v>13072873.658302</v>
      </c>
      <c r="C35" s="16"/>
      <c r="D35" s="50" t="n">
        <v>87619.05999</v>
      </c>
      <c r="E35" s="51" t="n">
        <v>241238.487342972</v>
      </c>
      <c r="F35" s="63" t="n">
        <f aca="false">SUM(B35:E35)</f>
        <v>13401731.205635</v>
      </c>
    </row>
    <row r="36" customFormat="false" ht="12.75" hidden="false" customHeight="false" outlineLevel="0" collapsed="false">
      <c r="A36" s="49" t="s">
        <v>38</v>
      </c>
      <c r="B36" s="50" t="n">
        <v>11720507.417788</v>
      </c>
      <c r="C36" s="16"/>
      <c r="D36" s="50" t="n">
        <v>116294.388714</v>
      </c>
      <c r="E36" s="51" t="n">
        <v>216282.781755768</v>
      </c>
      <c r="F36" s="63" t="n">
        <f aca="false">SUM(B36:E36)</f>
        <v>12053084.5882578</v>
      </c>
    </row>
    <row r="37" customFormat="false" ht="12.75" hidden="false" customHeight="false" outlineLevel="0" collapsed="false">
      <c r="A37" s="49" t="s">
        <v>39</v>
      </c>
      <c r="B37" s="50" t="n">
        <v>34485339.133107</v>
      </c>
      <c r="C37" s="16"/>
      <c r="D37" s="50" t="n">
        <v>232588.777428</v>
      </c>
      <c r="E37" s="51" t="n">
        <v>636370.492473702</v>
      </c>
      <c r="F37" s="63" t="n">
        <f aca="false">SUM(B37:E37)</f>
        <v>35354298.4030087</v>
      </c>
    </row>
    <row r="38" customFormat="false" ht="12.75" hidden="false" customHeight="false" outlineLevel="0" collapsed="false">
      <c r="A38" s="49" t="s">
        <v>40</v>
      </c>
      <c r="B38" s="50"/>
      <c r="C38" s="16" t="n">
        <v>82500</v>
      </c>
      <c r="D38" s="50" t="n">
        <v>66909.100356</v>
      </c>
      <c r="E38" s="51" t="n">
        <v>158738.869559844</v>
      </c>
      <c r="F38" s="63" t="n">
        <f aca="false">SUM(B38:E38)</f>
        <v>308147.969915844</v>
      </c>
    </row>
    <row r="39" customFormat="false" ht="12.75" hidden="false" customHeight="false" outlineLevel="0" collapsed="false">
      <c r="A39" s="49" t="s">
        <v>41</v>
      </c>
      <c r="B39" s="50"/>
      <c r="C39" s="16" t="n">
        <v>67320</v>
      </c>
      <c r="D39" s="50" t="n">
        <v>113108.241078</v>
      </c>
      <c r="E39" s="51" t="n">
        <v>480333.013724844</v>
      </c>
      <c r="F39" s="63" t="n">
        <f aca="false">SUM(B39:E39)</f>
        <v>660761.254802844</v>
      </c>
    </row>
    <row r="40" customFormat="false" ht="12.75" hidden="false" customHeight="false" outlineLevel="0" collapsed="false">
      <c r="A40" s="53" t="s">
        <v>42</v>
      </c>
      <c r="B40" s="50" t="n">
        <v>169045780.06425</v>
      </c>
      <c r="C40" s="23"/>
      <c r="D40" s="54" t="n">
        <v>1139047.77987</v>
      </c>
      <c r="E40" s="64" t="n">
        <v>3119463.1984005</v>
      </c>
      <c r="F40" s="65" t="n">
        <f aca="false">SUM(B40:E40)</f>
        <v>173304291.042521</v>
      </c>
    </row>
    <row r="41" s="58" customFormat="true" ht="15" hidden="false" customHeight="true" outlineLevel="0" collapsed="false">
      <c r="A41" s="66" t="s">
        <v>43</v>
      </c>
      <c r="B41" s="67" t="n">
        <f aca="false">SUM(B5:B40)</f>
        <v>2253943734.19</v>
      </c>
      <c r="C41" s="67" t="n">
        <f aca="false">SUM(C5:C40)</f>
        <v>416260</v>
      </c>
      <c r="D41" s="67" t="n">
        <f aca="false">SUM(D5:D40)</f>
        <v>15930738.18</v>
      </c>
      <c r="E41" s="67" t="n">
        <f aca="false">SUM(E5:E40)</f>
        <v>42879219.222</v>
      </c>
      <c r="F41" s="68" t="n">
        <f aca="false">SUM(B41:E41)</f>
        <v>2313169951.592</v>
      </c>
    </row>
    <row r="42" s="2" customFormat="true" ht="21.2" hidden="false" customHeight="true" outlineLevel="0" collapsed="false">
      <c r="A42" s="31" t="s">
        <v>44</v>
      </c>
      <c r="B42" s="31"/>
      <c r="C42" s="31"/>
      <c r="D42" s="31"/>
      <c r="E42" s="31"/>
      <c r="F42" s="31"/>
    </row>
    <row r="43" s="2" customFormat="true" ht="29.25" hidden="false" customHeight="true" outlineLevel="0" collapsed="false">
      <c r="A43" s="29"/>
      <c r="B43" s="29"/>
      <c r="C43" s="30"/>
      <c r="D43" s="29"/>
      <c r="E43" s="29"/>
      <c r="F43" s="29"/>
    </row>
    <row r="44" s="2" customFormat="true" ht="12.75" hidden="false" customHeight="false" outlineLevel="0" collapsed="false">
      <c r="C44" s="3"/>
    </row>
    <row r="45" s="2" customFormat="true" ht="12.75" hidden="false" customHeight="false" outlineLevel="0" collapsed="false">
      <c r="B45" s="69"/>
      <c r="C45" s="3"/>
    </row>
    <row r="46" s="2" customFormat="true" ht="12.75" hidden="false" customHeight="false" outlineLevel="0" collapsed="false">
      <c r="C46" s="3"/>
    </row>
  </sheetData>
  <mergeCells count="2">
    <mergeCell ref="A2:F2"/>
    <mergeCell ref="A42:F42"/>
  </mergeCells>
  <printOptions headings="false" gridLines="false" gridLinesSet="true" horizontalCentered="true" verticalCentered="true"/>
  <pageMargins left="0.25" right="0.25" top="0.4"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6.13"/>
    <col collapsed="false" customWidth="true" hidden="false" outlineLevel="0" max="3" min="3" style="1" width="16.13"/>
    <col collapsed="false" customWidth="true" hidden="false" outlineLevel="0" max="4" min="4" style="0" width="16.13"/>
    <col collapsed="false" customWidth="true" hidden="false" outlineLevel="0" max="5" min="5" style="0" width="18.56"/>
    <col collapsed="false" customWidth="true" hidden="false" outlineLevel="0" max="6" min="6" style="0" width="18.14"/>
    <col collapsed="false" customWidth="true" hidden="false" outlineLevel="0" max="8" min="7" style="0" width="16.13"/>
  </cols>
  <sheetData>
    <row r="1" s="2" customFormat="true" ht="13.5" hidden="false" customHeight="false" outlineLevel="0" collapsed="false">
      <c r="C1" s="3"/>
    </row>
    <row r="2" customFormat="false" ht="42.75" hidden="false" customHeight="true" outlineLevel="0" collapsed="false">
      <c r="A2" s="59" t="s">
        <v>52</v>
      </c>
      <c r="B2" s="59"/>
      <c r="C2" s="59"/>
      <c r="D2" s="59"/>
      <c r="E2" s="59"/>
      <c r="F2" s="59"/>
      <c r="G2" s="5"/>
      <c r="H2" s="6"/>
    </row>
    <row r="3" s="2" customFormat="true" ht="13.5" hidden="false" customHeight="false" outlineLevel="0" collapsed="false">
      <c r="C3" s="3"/>
    </row>
    <row r="4" customFormat="false" ht="67.7" hidden="false" customHeight="true" outlineLevel="0" collapsed="false">
      <c r="A4" s="60" t="s">
        <v>1</v>
      </c>
      <c r="B4" s="60" t="s">
        <v>2</v>
      </c>
      <c r="C4" s="60" t="s">
        <v>3</v>
      </c>
      <c r="D4" s="60" t="s">
        <v>4</v>
      </c>
      <c r="E4" s="60" t="s">
        <v>5</v>
      </c>
      <c r="F4" s="61" t="s">
        <v>6</v>
      </c>
    </row>
    <row r="5" customFormat="false" ht="12.75" hidden="false" customHeight="false" outlineLevel="0" collapsed="false">
      <c r="A5" s="45" t="s">
        <v>7</v>
      </c>
      <c r="B5" s="46" t="n">
        <v>32204143.965127</v>
      </c>
      <c r="C5" s="47"/>
      <c r="D5" s="46" t="n">
        <v>606329.440834</v>
      </c>
      <c r="E5" s="47" t="n">
        <v>644620.963054919</v>
      </c>
      <c r="F5" s="62" t="n">
        <f aca="false">SUM(B5:E5)</f>
        <v>33455094.3690159</v>
      </c>
      <c r="G5" s="70"/>
    </row>
    <row r="6" customFormat="false" ht="12.75" hidden="false" customHeight="false" outlineLevel="0" collapsed="false">
      <c r="A6" s="49" t="s">
        <v>8</v>
      </c>
      <c r="B6" s="50" t="n">
        <v>20450806.751577</v>
      </c>
      <c r="C6" s="51"/>
      <c r="D6" s="50" t="n">
        <v>425819.149288</v>
      </c>
      <c r="E6" s="51" t="n">
        <v>409357.837852393</v>
      </c>
      <c r="F6" s="63" t="n">
        <f aca="false">SUM(B6:E6)</f>
        <v>21285983.7387174</v>
      </c>
      <c r="G6" s="70"/>
    </row>
    <row r="7" customFormat="false" ht="12.75" hidden="false" customHeight="false" outlineLevel="0" collapsed="false">
      <c r="A7" s="49" t="s">
        <v>9</v>
      </c>
      <c r="B7" s="50" t="n">
        <v>19275473.030222</v>
      </c>
      <c r="C7" s="51"/>
      <c r="D7" s="50" t="n">
        <v>361020.583092</v>
      </c>
      <c r="E7" s="51" t="n">
        <v>385831.525332141</v>
      </c>
      <c r="F7" s="63" t="n">
        <f aca="false">SUM(B7:E7)</f>
        <v>20022325.1386461</v>
      </c>
      <c r="G7" s="70"/>
    </row>
    <row r="8" customFormat="false" ht="12.75" hidden="false" customHeight="false" outlineLevel="0" collapsed="false">
      <c r="A8" s="49" t="s">
        <v>10</v>
      </c>
      <c r="B8" s="50" t="n">
        <v>10107870.003653</v>
      </c>
      <c r="C8" s="51"/>
      <c r="D8" s="50" t="n">
        <v>222166.512672</v>
      </c>
      <c r="E8" s="51" t="n">
        <v>202326.287674172</v>
      </c>
      <c r="F8" s="63" t="n">
        <f aca="false">SUM(B8:E8)</f>
        <v>10532362.8039992</v>
      </c>
      <c r="G8" s="70"/>
    </row>
    <row r="9" customFormat="false" ht="12.75" hidden="false" customHeight="false" outlineLevel="0" collapsed="false">
      <c r="A9" s="49" t="s">
        <v>11</v>
      </c>
      <c r="B9" s="50"/>
      <c r="C9" s="16" t="n">
        <v>35500</v>
      </c>
      <c r="D9" s="50" t="n">
        <v>143482.539434</v>
      </c>
      <c r="E9" s="51" t="n">
        <v>183650.761240569</v>
      </c>
      <c r="F9" s="63" t="n">
        <f aca="false">SUM(B9:E9)</f>
        <v>362633.300674569</v>
      </c>
      <c r="G9" s="70"/>
    </row>
    <row r="10" customFormat="false" ht="12.75" hidden="false" customHeight="false" outlineLevel="0" collapsed="false">
      <c r="A10" s="49" t="s">
        <v>12</v>
      </c>
      <c r="B10" s="50" t="n">
        <v>20215740.007306</v>
      </c>
      <c r="C10" s="16"/>
      <c r="D10" s="50" t="n">
        <v>402676.804218</v>
      </c>
      <c r="E10" s="51" t="n">
        <v>404652.575348343</v>
      </c>
      <c r="F10" s="63" t="n">
        <f aca="false">SUM(B10:E10)</f>
        <v>21023069.3868723</v>
      </c>
      <c r="G10" s="70"/>
    </row>
    <row r="11" customFormat="false" ht="12.75" hidden="false" customHeight="false" outlineLevel="0" collapsed="false">
      <c r="A11" s="49" t="s">
        <v>13</v>
      </c>
      <c r="B11" s="50"/>
      <c r="C11" s="16" t="n">
        <v>82500</v>
      </c>
      <c r="D11" s="50" t="n">
        <v>152739.477462</v>
      </c>
      <c r="E11" s="51" t="n">
        <v>145669.106182099</v>
      </c>
      <c r="F11" s="63" t="n">
        <f aca="false">SUM(B11:E11)</f>
        <v>380908.583644099</v>
      </c>
      <c r="G11" s="70"/>
    </row>
    <row r="12" customFormat="false" ht="12.75" hidden="false" customHeight="false" outlineLevel="0" collapsed="false">
      <c r="A12" s="49" t="s">
        <v>14</v>
      </c>
      <c r="B12" s="50" t="n">
        <v>162431120.291261</v>
      </c>
      <c r="C12" s="16"/>
      <c r="D12" s="50" t="n">
        <v>3050161.080226</v>
      </c>
      <c r="E12" s="51" t="n">
        <v>3251336.3902989</v>
      </c>
      <c r="F12" s="63" t="n">
        <f aca="false">SUM(B12:E12)</f>
        <v>168732617.761786</v>
      </c>
      <c r="G12" s="70"/>
    </row>
    <row r="13" customFormat="false" ht="12.75" hidden="false" customHeight="false" outlineLevel="0" collapsed="false">
      <c r="A13" s="49" t="s">
        <v>15</v>
      </c>
      <c r="B13" s="50" t="n">
        <v>64878421.418796</v>
      </c>
      <c r="C13" s="16"/>
      <c r="D13" s="50" t="n">
        <v>1231172.757724</v>
      </c>
      <c r="E13" s="51" t="n">
        <v>1298652.45111794</v>
      </c>
      <c r="F13" s="63" t="n">
        <f aca="false">SUM(B13:E13)</f>
        <v>67408246.6276379</v>
      </c>
      <c r="G13" s="70"/>
    </row>
    <row r="14" customFormat="false" ht="12.75" hidden="false" customHeight="false" outlineLevel="0" collapsed="false">
      <c r="A14" s="49" t="s">
        <v>16</v>
      </c>
      <c r="B14" s="50" t="n">
        <v>219787405.893385</v>
      </c>
      <c r="C14" s="16"/>
      <c r="D14" s="50" t="n">
        <v>4123965.891474</v>
      </c>
      <c r="E14" s="51" t="n">
        <v>4399420.44128722</v>
      </c>
      <c r="F14" s="63" t="n">
        <f aca="false">SUM(B14:E14)</f>
        <v>228310792.226146</v>
      </c>
      <c r="G14" s="70"/>
    </row>
    <row r="15" customFormat="false" ht="12.75" hidden="false" customHeight="false" outlineLevel="0" collapsed="false">
      <c r="A15" s="49" t="s">
        <v>17</v>
      </c>
      <c r="B15" s="50" t="n">
        <v>11988403.957821</v>
      </c>
      <c r="C15" s="16"/>
      <c r="D15" s="50" t="n">
        <v>277708.14084</v>
      </c>
      <c r="E15" s="51" t="n">
        <v>239968.387706576</v>
      </c>
      <c r="F15" s="63" t="n">
        <f aca="false">SUM(B15:E15)</f>
        <v>12506080.4863676</v>
      </c>
      <c r="G15" s="70"/>
    </row>
    <row r="16" customFormat="false" ht="12.75" hidden="false" customHeight="false" outlineLevel="0" collapsed="false">
      <c r="A16" s="49" t="s">
        <v>18</v>
      </c>
      <c r="B16" s="50" t="n">
        <v>18100139.308867</v>
      </c>
      <c r="C16" s="16"/>
      <c r="D16" s="50" t="n">
        <v>337878.238022</v>
      </c>
      <c r="E16" s="51" t="n">
        <v>362305.212811889</v>
      </c>
      <c r="F16" s="63" t="n">
        <f aca="false">SUM(B16:E16)</f>
        <v>18800322.7597009</v>
      </c>
      <c r="G16" s="70"/>
    </row>
    <row r="17" customFormat="false" ht="12.75" hidden="false" customHeight="false" outlineLevel="0" collapsed="false">
      <c r="A17" s="49" t="s">
        <v>19</v>
      </c>
      <c r="B17" s="50" t="n">
        <v>12928670.934905</v>
      </c>
      <c r="C17" s="16"/>
      <c r="D17" s="50" t="n">
        <v>240680.388728</v>
      </c>
      <c r="E17" s="51" t="n">
        <v>258789.437722778</v>
      </c>
      <c r="F17" s="63" t="n">
        <f aca="false">SUM(B17:E17)</f>
        <v>13428140.7613558</v>
      </c>
      <c r="G17" s="70"/>
    </row>
    <row r="18" customFormat="false" ht="12.75" hidden="false" customHeight="false" outlineLevel="0" collapsed="false">
      <c r="A18" s="49" t="s">
        <v>20</v>
      </c>
      <c r="B18" s="50" t="n">
        <v>70284956.537029</v>
      </c>
      <c r="C18" s="16"/>
      <c r="D18" s="50" t="n">
        <v>1319113.66899</v>
      </c>
      <c r="E18" s="51" t="n">
        <v>1406873.4887111</v>
      </c>
      <c r="F18" s="63" t="n">
        <f aca="false">SUM(B18:E18)</f>
        <v>73010943.6947301</v>
      </c>
      <c r="G18" s="70"/>
    </row>
    <row r="19" customFormat="false" ht="12.75" hidden="false" customHeight="false" outlineLevel="0" collapsed="false">
      <c r="A19" s="49" t="s">
        <v>21</v>
      </c>
      <c r="B19" s="50"/>
      <c r="C19" s="16" t="n">
        <v>30000</v>
      </c>
      <c r="D19" s="50" t="n">
        <v>138854.07042</v>
      </c>
      <c r="E19" s="51" t="n">
        <v>149307.195747087</v>
      </c>
      <c r="F19" s="63" t="n">
        <f aca="false">SUM(B19:E19)</f>
        <v>318161.266167087</v>
      </c>
      <c r="G19" s="70"/>
    </row>
    <row r="20" customFormat="false" ht="12.75" hidden="false" customHeight="false" outlineLevel="0" collapsed="false">
      <c r="A20" s="49" t="s">
        <v>22</v>
      </c>
      <c r="B20" s="50" t="n">
        <v>45132814.900032</v>
      </c>
      <c r="C20" s="16"/>
      <c r="D20" s="50" t="n">
        <v>847009.829562</v>
      </c>
      <c r="E20" s="51" t="n">
        <v>903410.400777696</v>
      </c>
      <c r="F20" s="63" t="n">
        <f aca="false">SUM(B20:E20)</f>
        <v>46883235.1303717</v>
      </c>
      <c r="G20" s="70"/>
    </row>
    <row r="21" customFormat="false" ht="12.75" hidden="false" customHeight="false" outlineLevel="0" collapsed="false">
      <c r="A21" s="49" t="s">
        <v>23</v>
      </c>
      <c r="B21" s="50" t="n">
        <v>19980673.263035</v>
      </c>
      <c r="C21" s="16"/>
      <c r="D21" s="50" t="n">
        <v>374905.990134</v>
      </c>
      <c r="E21" s="51" t="n">
        <v>399947.312844293</v>
      </c>
      <c r="F21" s="63" t="n">
        <f aca="false">SUM(B21:E21)</f>
        <v>20755526.5660133</v>
      </c>
      <c r="G21" s="70"/>
    </row>
    <row r="22" customFormat="false" ht="12.75" hidden="false" customHeight="false" outlineLevel="0" collapsed="false">
      <c r="A22" s="49" t="s">
        <v>24</v>
      </c>
      <c r="B22" s="50" t="n">
        <v>34319744.663566</v>
      </c>
      <c r="C22" s="16"/>
      <c r="D22" s="50" t="n">
        <v>643357.192946</v>
      </c>
      <c r="E22" s="51" t="n">
        <v>686968.325591373</v>
      </c>
      <c r="F22" s="63" t="n">
        <f aca="false">SUM(B22:E22)</f>
        <v>35650070.1821034</v>
      </c>
      <c r="G22" s="70"/>
    </row>
    <row r="23" customFormat="false" ht="12.75" hidden="false" customHeight="false" outlineLevel="0" collapsed="false">
      <c r="A23" s="49" t="s">
        <v>25</v>
      </c>
      <c r="B23" s="50"/>
      <c r="C23" s="16" t="n">
        <v>30000</v>
      </c>
      <c r="D23" s="50" t="n">
        <v>157367.946476</v>
      </c>
      <c r="E23" s="51" t="n">
        <v>132571.983748145</v>
      </c>
      <c r="F23" s="63" t="n">
        <f aca="false">SUM(B23:E23)</f>
        <v>319939.930224145</v>
      </c>
      <c r="G23" s="70"/>
    </row>
    <row r="24" customFormat="false" ht="12.75" hidden="false" customHeight="false" outlineLevel="0" collapsed="false">
      <c r="A24" s="49" t="s">
        <v>26</v>
      </c>
      <c r="B24" s="50" t="n">
        <v>29148276.289604</v>
      </c>
      <c r="C24" s="16"/>
      <c r="D24" s="50" t="n">
        <v>546159.343652</v>
      </c>
      <c r="E24" s="51" t="n">
        <v>583452.550502262</v>
      </c>
      <c r="F24" s="63" t="n">
        <f aca="false">SUM(B24:E24)</f>
        <v>30277888.1837583</v>
      </c>
      <c r="G24" s="70"/>
    </row>
    <row r="25" customFormat="false" ht="12.75" hidden="false" customHeight="false" outlineLevel="0" collapsed="false">
      <c r="A25" s="49" t="s">
        <v>27</v>
      </c>
      <c r="B25" s="50" t="n">
        <v>823438805.181313</v>
      </c>
      <c r="C25" s="16"/>
      <c r="D25" s="50" t="n">
        <v>15449829.568732</v>
      </c>
      <c r="E25" s="51" t="n">
        <v>16482534.5516889</v>
      </c>
      <c r="F25" s="63" t="n">
        <f aca="false">SUM(B25:E25)</f>
        <v>855371169.301734</v>
      </c>
      <c r="G25" s="70"/>
    </row>
    <row r="26" customFormat="false" ht="12.75" hidden="false" customHeight="false" outlineLevel="0" collapsed="false">
      <c r="A26" s="49" t="s">
        <v>28</v>
      </c>
      <c r="B26" s="50" t="n">
        <v>25622275.125539</v>
      </c>
      <c r="C26" s="16"/>
      <c r="D26" s="50" t="n">
        <v>481360.777456</v>
      </c>
      <c r="E26" s="51" t="n">
        <v>512873.612941505</v>
      </c>
      <c r="F26" s="63" t="n">
        <f aca="false">SUM(B26:E26)</f>
        <v>26616509.5159365</v>
      </c>
      <c r="G26" s="70"/>
    </row>
    <row r="27" customFormat="false" ht="12.75" hidden="false" customHeight="false" outlineLevel="0" collapsed="false">
      <c r="A27" s="49" t="s">
        <v>29</v>
      </c>
      <c r="B27" s="50" t="n">
        <v>30793743.499501</v>
      </c>
      <c r="C27" s="16"/>
      <c r="D27" s="50" t="n">
        <v>578558.62675</v>
      </c>
      <c r="E27" s="51" t="n">
        <v>616389.388030616</v>
      </c>
      <c r="F27" s="63" t="n">
        <f aca="false">SUM(B27:E27)</f>
        <v>31988691.5142816</v>
      </c>
      <c r="G27" s="70"/>
    </row>
    <row r="28" customFormat="false" ht="12.75" hidden="false" customHeight="false" outlineLevel="0" collapsed="false">
      <c r="A28" s="49" t="s">
        <v>30</v>
      </c>
      <c r="B28" s="50" t="n">
        <v>90970830.032877</v>
      </c>
      <c r="C28" s="16"/>
      <c r="D28" s="50" t="n">
        <v>1707905.066166</v>
      </c>
      <c r="E28" s="51" t="n">
        <v>1820936.58906754</v>
      </c>
      <c r="F28" s="63" t="n">
        <f aca="false">SUM(B28:E28)</f>
        <v>94499671.6881106</v>
      </c>
      <c r="G28" s="70"/>
    </row>
    <row r="29" customFormat="false" ht="12.75" hidden="false" customHeight="false" outlineLevel="0" collapsed="false">
      <c r="A29" s="49" t="s">
        <v>31</v>
      </c>
      <c r="B29" s="50" t="n">
        <v>126700975.162069</v>
      </c>
      <c r="C29" s="16"/>
      <c r="D29" s="50" t="n">
        <v>2379033.073196</v>
      </c>
      <c r="E29" s="51" t="n">
        <v>2536136.48968322</v>
      </c>
      <c r="F29" s="63" t="n">
        <f aca="false">SUM(B29:E29)</f>
        <v>131616144.724948</v>
      </c>
      <c r="G29" s="70"/>
    </row>
    <row r="30" customFormat="false" ht="12.75" hidden="false" customHeight="false" outlineLevel="0" collapsed="false">
      <c r="A30" s="49" t="s">
        <v>32</v>
      </c>
      <c r="B30" s="50" t="n">
        <v>38315879.316173</v>
      </c>
      <c r="C30" s="16" t="n">
        <v>56440</v>
      </c>
      <c r="D30" s="50" t="n">
        <v>805353.608436</v>
      </c>
      <c r="E30" s="51" t="n">
        <v>766957.788160231</v>
      </c>
      <c r="F30" s="63" t="n">
        <f aca="false">SUM(B30:E30)</f>
        <v>39944630.7127692</v>
      </c>
      <c r="G30" s="70"/>
    </row>
    <row r="31" customFormat="false" ht="12.75" hidden="false" customHeight="false" outlineLevel="0" collapsed="false">
      <c r="A31" s="49" t="s">
        <v>33</v>
      </c>
      <c r="B31" s="50" t="n">
        <v>108600835.853202</v>
      </c>
      <c r="C31" s="16"/>
      <c r="D31" s="50" t="n">
        <v>2036526.36616</v>
      </c>
      <c r="E31" s="51" t="n">
        <v>2173831.27687133</v>
      </c>
      <c r="F31" s="63" t="n">
        <f aca="false">SUM(B31:E31)</f>
        <v>112811193.496233</v>
      </c>
      <c r="G31" s="70"/>
    </row>
    <row r="32" customFormat="false" ht="12.75" hidden="false" customHeight="false" outlineLevel="0" collapsed="false">
      <c r="A32" s="49" t="s">
        <v>34</v>
      </c>
      <c r="B32" s="50" t="n">
        <v>39021079.548986</v>
      </c>
      <c r="C32" s="16"/>
      <c r="D32" s="50" t="n">
        <v>731298.104212</v>
      </c>
      <c r="E32" s="51" t="n">
        <v>781073.575672383</v>
      </c>
      <c r="F32" s="63" t="n">
        <f aca="false">SUM(B32:E32)</f>
        <v>40533451.2288704</v>
      </c>
      <c r="G32" s="70"/>
    </row>
    <row r="33" customFormat="false" ht="12.75" hidden="false" customHeight="false" outlineLevel="0" collapsed="false">
      <c r="A33" s="49" t="s">
        <v>35</v>
      </c>
      <c r="B33" s="50" t="n">
        <v>37845745.827631</v>
      </c>
      <c r="C33" s="16"/>
      <c r="D33" s="50" t="n">
        <v>1272828.97885</v>
      </c>
      <c r="E33" s="51" t="n">
        <v>757547.263152131</v>
      </c>
      <c r="F33" s="63" t="n">
        <f aca="false">SUM(B33:E33)</f>
        <v>39876122.0696331</v>
      </c>
      <c r="G33" s="70"/>
    </row>
    <row r="34" customFormat="false" ht="12.75" hidden="false" customHeight="false" outlineLevel="0" collapsed="false">
      <c r="A34" s="49" t="s">
        <v>36</v>
      </c>
      <c r="B34" s="50"/>
      <c r="C34" s="16" t="n">
        <v>32000</v>
      </c>
      <c r="D34" s="50" t="n">
        <v>138854.07042</v>
      </c>
      <c r="E34" s="51" t="n">
        <v>121075.620722784</v>
      </c>
      <c r="F34" s="63" t="n">
        <f aca="false">SUM(B34:E34)</f>
        <v>291929.691142784</v>
      </c>
      <c r="G34" s="70"/>
    </row>
    <row r="35" customFormat="false" ht="12.75" hidden="false" customHeight="false" outlineLevel="0" collapsed="false">
      <c r="A35" s="49" t="s">
        <v>37</v>
      </c>
      <c r="B35" s="50" t="n">
        <v>13633871.167718</v>
      </c>
      <c r="C35" s="16"/>
      <c r="D35" s="50" t="n">
        <v>254565.79577</v>
      </c>
      <c r="E35" s="51" t="n">
        <v>272905.225234929</v>
      </c>
      <c r="F35" s="63" t="n">
        <f aca="false">SUM(B35:E35)</f>
        <v>14161342.1887229</v>
      </c>
      <c r="G35" s="70"/>
    </row>
    <row r="36" customFormat="false" ht="12.75" hidden="false" customHeight="false" outlineLevel="0" collapsed="false">
      <c r="A36" s="49" t="s">
        <v>38</v>
      </c>
      <c r="B36" s="50" t="n">
        <v>12223470.702092</v>
      </c>
      <c r="C36" s="16"/>
      <c r="D36" s="50" t="n">
        <v>337878.238022</v>
      </c>
      <c r="E36" s="51" t="n">
        <v>244673.650210626</v>
      </c>
      <c r="F36" s="63" t="n">
        <f aca="false">SUM(B36:E36)</f>
        <v>12806022.5903246</v>
      </c>
      <c r="G36" s="70"/>
    </row>
    <row r="37" customFormat="false" ht="12.75" hidden="false" customHeight="false" outlineLevel="0" collapsed="false">
      <c r="A37" s="49" t="s">
        <v>39</v>
      </c>
      <c r="B37" s="50" t="n">
        <v>35965211.873463</v>
      </c>
      <c r="C37" s="16"/>
      <c r="D37" s="50" t="n">
        <v>675756.476044</v>
      </c>
      <c r="E37" s="51" t="n">
        <v>719905.163119727</v>
      </c>
      <c r="F37" s="63" t="n">
        <f aca="false">SUM(B37:E37)</f>
        <v>37360873.5126267</v>
      </c>
      <c r="G37" s="70"/>
    </row>
    <row r="38" customFormat="false" ht="12.75" hidden="false" customHeight="false" outlineLevel="0" collapsed="false">
      <c r="A38" s="49" t="s">
        <v>40</v>
      </c>
      <c r="B38" s="50"/>
      <c r="C38" s="16" t="n">
        <v>82500</v>
      </c>
      <c r="D38" s="50" t="n">
        <v>194395.698588</v>
      </c>
      <c r="E38" s="51" t="n">
        <v>179576.100927783</v>
      </c>
      <c r="F38" s="63" t="n">
        <f aca="false">SUM(B38:E38)</f>
        <v>456471.799515783</v>
      </c>
      <c r="G38" s="70"/>
    </row>
    <row r="39" customFormat="false" ht="12.75" hidden="false" customHeight="false" outlineLevel="0" collapsed="false">
      <c r="A39" s="49" t="s">
        <v>41</v>
      </c>
      <c r="B39" s="50"/>
      <c r="C39" s="16" t="n">
        <v>67320</v>
      </c>
      <c r="D39" s="50" t="n">
        <v>328621.299994</v>
      </c>
      <c r="E39" s="51" t="n">
        <v>543385.057426533</v>
      </c>
      <c r="F39" s="63" t="n">
        <f aca="false">SUM(B39:E39)</f>
        <v>939326.357420533</v>
      </c>
      <c r="G39" s="70" t="n">
        <f aca="false">+'[1]Canon Extraordinario de Prod'!$I$50</f>
        <v>23218898.2035</v>
      </c>
    </row>
    <row r="40" customFormat="false" ht="12.75" hidden="false" customHeight="false" outlineLevel="0" collapsed="false">
      <c r="A40" s="53" t="s">
        <v>42</v>
      </c>
      <c r="B40" s="54" t="n">
        <v>176300058.20325</v>
      </c>
      <c r="C40" s="23"/>
      <c r="D40" s="54" t="n">
        <v>3309355.34501</v>
      </c>
      <c r="E40" s="64" t="n">
        <v>3528946.87803788</v>
      </c>
      <c r="F40" s="65" t="n">
        <f aca="false">SUM(B40:E40)</f>
        <v>183138360.426298</v>
      </c>
      <c r="G40" s="70" t="n">
        <f aca="false">+E41-G39</f>
        <v>25288962.663</v>
      </c>
    </row>
    <row r="41" s="58" customFormat="true" ht="14.25" hidden="false" customHeight="true" outlineLevel="0" collapsed="false">
      <c r="A41" s="66" t="s">
        <v>43</v>
      </c>
      <c r="B41" s="67" t="n">
        <f aca="false">SUM(B5:B40)</f>
        <v>2350667442.71</v>
      </c>
      <c r="C41" s="67" t="n">
        <f aca="false">SUM(C5:C40)</f>
        <v>416260</v>
      </c>
      <c r="D41" s="67" t="n">
        <f aca="false">SUM(D5:D40)</f>
        <v>46284690.14</v>
      </c>
      <c r="E41" s="67" t="n">
        <f aca="false">SUM(E5:E40)</f>
        <v>48507860.8665</v>
      </c>
      <c r="F41" s="68" t="n">
        <f aca="false">SUM(B41:E41)</f>
        <v>2445876253.7165</v>
      </c>
      <c r="G41" s="70"/>
    </row>
    <row r="42" s="2" customFormat="true" ht="34.7" hidden="false" customHeight="true" outlineLevel="0" collapsed="false">
      <c r="A42" s="71" t="s">
        <v>53</v>
      </c>
      <c r="B42" s="71"/>
      <c r="C42" s="71"/>
      <c r="D42" s="71"/>
      <c r="E42" s="71"/>
      <c r="F42" s="71"/>
      <c r="G42" s="70"/>
    </row>
    <row r="43" s="2" customFormat="true" ht="29.25" hidden="false" customHeight="true" outlineLevel="0" collapsed="false">
      <c r="A43" s="31" t="s">
        <v>44</v>
      </c>
      <c r="B43" s="31"/>
      <c r="C43" s="31"/>
      <c r="D43" s="31"/>
      <c r="E43" s="31"/>
      <c r="F43" s="31"/>
    </row>
    <row r="44" s="2" customFormat="true" ht="12.75" hidden="false" customHeight="false" outlineLevel="0" collapsed="false">
      <c r="C44" s="3"/>
    </row>
    <row r="45" s="2" customFormat="true" ht="12.75" hidden="false" customHeight="false" outlineLevel="0" collapsed="false">
      <c r="C45" s="3"/>
    </row>
    <row r="46" s="2" customFormat="true" ht="12.75" hidden="false" customHeight="false" outlineLevel="0" collapsed="false">
      <c r="C46" s="3"/>
      <c r="F46" s="3"/>
    </row>
    <row r="47" s="2" customFormat="true" ht="12.75" hidden="false" customHeight="false" outlineLevel="0" collapsed="false">
      <c r="C47" s="3"/>
    </row>
  </sheetData>
  <mergeCells count="3">
    <mergeCell ref="A2:F2"/>
    <mergeCell ref="A42:F42"/>
    <mergeCell ref="A43:F43"/>
  </mergeCells>
  <printOptions headings="false" gridLines="false" gridLinesSet="true" horizontalCentered="true" verticalCentered="true"/>
  <pageMargins left="0.25" right="0.25" top="0.32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B5" activeCellId="0" sqref="B5"/>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17.28"/>
    <col collapsed="false" customWidth="true" hidden="false" outlineLevel="0" max="3" min="3" style="1" width="16.42"/>
    <col collapsed="false" customWidth="true" hidden="false" outlineLevel="0" max="5" min="4" style="0" width="17.28"/>
    <col collapsed="false" customWidth="true" hidden="false" outlineLevel="0" max="6" min="6" style="0" width="22.56"/>
    <col collapsed="false" customWidth="true" hidden="false" outlineLevel="0" max="7" min="7" style="0" width="12.7"/>
  </cols>
  <sheetData>
    <row r="1" s="2" customFormat="true" ht="13.5" hidden="false" customHeight="false" outlineLevel="0" collapsed="false">
      <c r="C1" s="3"/>
    </row>
    <row r="2" customFormat="false" ht="42.75" hidden="false" customHeight="true" outlineLevel="0" collapsed="false">
      <c r="A2" s="72" t="s">
        <v>54</v>
      </c>
      <c r="B2" s="72"/>
      <c r="C2" s="72"/>
      <c r="D2" s="72"/>
      <c r="E2" s="72"/>
      <c r="F2" s="72"/>
    </row>
    <row r="3" s="2" customFormat="true" ht="13.5" hidden="false" customHeight="false" outlineLevel="0" collapsed="false">
      <c r="C3" s="3"/>
    </row>
    <row r="4" customFormat="false" ht="67.9" hidden="false" customHeight="true" outlineLevel="0" collapsed="false">
      <c r="A4" s="60" t="s">
        <v>1</v>
      </c>
      <c r="B4" s="60" t="s">
        <v>2</v>
      </c>
      <c r="C4" s="60" t="s">
        <v>3</v>
      </c>
      <c r="D4" s="60" t="s">
        <v>4</v>
      </c>
      <c r="E4" s="60" t="s">
        <v>5</v>
      </c>
      <c r="F4" s="60" t="s">
        <v>6</v>
      </c>
    </row>
    <row r="5" customFormat="false" ht="12.75" hidden="false" customHeight="false" outlineLevel="0" collapsed="false">
      <c r="A5" s="45" t="s">
        <v>7</v>
      </c>
      <c r="B5" s="46" t="n">
        <v>34703162.872167</v>
      </c>
      <c r="C5" s="47"/>
      <c r="D5" s="46" t="n">
        <v>458840.296473</v>
      </c>
      <c r="E5" s="47" t="n">
        <v>634490.557238183</v>
      </c>
      <c r="F5" s="62" t="n">
        <f aca="false">SUM(B5:E5)</f>
        <v>35796493.7258782</v>
      </c>
    </row>
    <row r="6" customFormat="false" ht="12.75" hidden="false" customHeight="false" outlineLevel="0" collapsed="false">
      <c r="A6" s="49" t="s">
        <v>8</v>
      </c>
      <c r="B6" s="50" t="n">
        <v>22037774.962617</v>
      </c>
      <c r="C6" s="51"/>
      <c r="D6" s="50" t="n">
        <v>322238.986836</v>
      </c>
      <c r="E6" s="51" t="n">
        <v>402924.660435926</v>
      </c>
      <c r="F6" s="63" t="n">
        <f aca="false">SUM(B6:E6)</f>
        <v>22762938.6098889</v>
      </c>
    </row>
    <row r="7" customFormat="false" ht="12.75" hidden="false" customHeight="false" outlineLevel="0" collapsed="false">
      <c r="A7" s="49" t="s">
        <v>9</v>
      </c>
      <c r="B7" s="50" t="n">
        <v>20771236.171662</v>
      </c>
      <c r="C7" s="51"/>
      <c r="D7" s="50" t="n">
        <v>273202.619274</v>
      </c>
      <c r="E7" s="51" t="n">
        <v>379768.070755701</v>
      </c>
      <c r="F7" s="63" t="n">
        <f aca="false">SUM(B7:E7)</f>
        <v>21424206.8616917</v>
      </c>
    </row>
    <row r="8" customFormat="false" ht="12.75" hidden="false" customHeight="false" outlineLevel="0" collapsed="false">
      <c r="A8" s="49" t="s">
        <v>10</v>
      </c>
      <c r="B8" s="50" t="n">
        <v>10892233.602213</v>
      </c>
      <c r="C8" s="51"/>
      <c r="D8" s="50" t="n">
        <v>168124.688784</v>
      </c>
      <c r="E8" s="51" t="n">
        <v>199146.671249941</v>
      </c>
      <c r="F8" s="63" t="n">
        <f aca="false">SUM(B8:E8)</f>
        <v>11259504.9622469</v>
      </c>
    </row>
    <row r="9" customFormat="false" ht="12.75" hidden="false" customHeight="false" outlineLevel="0" collapsed="false">
      <c r="A9" s="49" t="s">
        <v>11</v>
      </c>
      <c r="B9" s="50"/>
      <c r="C9" s="16" t="n">
        <v>35500</v>
      </c>
      <c r="D9" s="50" t="n">
        <v>108580.528173</v>
      </c>
      <c r="E9" s="51" t="n">
        <v>180764.636142957</v>
      </c>
      <c r="F9" s="63" t="n">
        <f aca="false">SUM(B9:E9)</f>
        <v>324845.164315957</v>
      </c>
    </row>
    <row r="10" customFormat="false" ht="12.75" hidden="false" customHeight="false" outlineLevel="0" collapsed="false">
      <c r="A10" s="49" t="s">
        <v>12</v>
      </c>
      <c r="B10" s="50" t="n">
        <v>21784467.204426</v>
      </c>
      <c r="C10" s="16"/>
      <c r="D10" s="50" t="n">
        <v>304725.998421</v>
      </c>
      <c r="E10" s="51" t="n">
        <v>398293.342499881</v>
      </c>
      <c r="F10" s="63" t="n">
        <f aca="false">SUM(B10:E10)</f>
        <v>22487486.5453469</v>
      </c>
      <c r="G10" s="73" t="n">
        <f aca="false">+'[2]Copa SEPT.'!$D$16+'[2]Copa SEPT.'!$E$16+'[2]Copa SEPT.'!$G$16+'[2]Copa SEPT.'!$H$16+'[2]Copa SEPT.'!$AA$16</f>
        <v>22955118.4642048</v>
      </c>
    </row>
    <row r="11" customFormat="false" ht="12.75" hidden="false" customHeight="false" outlineLevel="0" collapsed="false">
      <c r="A11" s="49" t="s">
        <v>13</v>
      </c>
      <c r="B11" s="50"/>
      <c r="C11" s="16" t="n">
        <v>82500</v>
      </c>
      <c r="D11" s="50" t="n">
        <v>115585.723539</v>
      </c>
      <c r="E11" s="51" t="n">
        <v>143379.873834469</v>
      </c>
      <c r="F11" s="63" t="n">
        <f aca="false">SUM(B11:E11)</f>
        <v>341465.597373469</v>
      </c>
    </row>
    <row r="12" customFormat="false" ht="12.75" hidden="false" customHeight="false" outlineLevel="0" collapsed="false">
      <c r="A12" s="49" t="s">
        <v>14</v>
      </c>
      <c r="B12" s="50" t="n">
        <v>175035660.909981</v>
      </c>
      <c r="C12" s="16"/>
      <c r="D12" s="50" t="n">
        <v>2308211.873097</v>
      </c>
      <c r="E12" s="51" t="n">
        <v>3200240.69380718</v>
      </c>
      <c r="F12" s="63" t="n">
        <f aca="false">SUM(B12:E12)</f>
        <v>180544113.476885</v>
      </c>
    </row>
    <row r="13" customFormat="false" ht="12.75" hidden="false" customHeight="false" outlineLevel="0" collapsed="false">
      <c r="A13" s="49" t="s">
        <v>15</v>
      </c>
      <c r="B13" s="50" t="n">
        <v>69912941.260716</v>
      </c>
      <c r="C13" s="16"/>
      <c r="D13" s="50" t="n">
        <v>931690.983678</v>
      </c>
      <c r="E13" s="51" t="n">
        <v>1278243.75034846</v>
      </c>
      <c r="F13" s="63" t="n">
        <f aca="false">SUM(B13:E13)</f>
        <v>72122875.9947425</v>
      </c>
    </row>
    <row r="14" customFormat="false" ht="12.75" hidden="false" customHeight="false" outlineLevel="0" collapsed="false">
      <c r="A14" s="49" t="s">
        <v>16</v>
      </c>
      <c r="B14" s="50" t="n">
        <v>236842753.908585</v>
      </c>
      <c r="C14" s="16"/>
      <c r="D14" s="50" t="n">
        <v>3120814.535553</v>
      </c>
      <c r="E14" s="51" t="n">
        <v>4330282.2702022</v>
      </c>
      <c r="F14" s="63" t="n">
        <f aca="false">SUM(B14:E14)</f>
        <v>244293850.71434</v>
      </c>
    </row>
    <row r="15" customFormat="false" ht="12.75" hidden="false" customHeight="false" outlineLevel="0" collapsed="false">
      <c r="A15" s="49" t="s">
        <v>17</v>
      </c>
      <c r="B15" s="50" t="n">
        <v>12918695.667741</v>
      </c>
      <c r="C15" s="16"/>
      <c r="D15" s="50" t="n">
        <v>210155.86098</v>
      </c>
      <c r="E15" s="51" t="n">
        <v>236197.214738302</v>
      </c>
      <c r="F15" s="63" t="n">
        <f aca="false">SUM(B15:E15)</f>
        <v>13365048.7434593</v>
      </c>
    </row>
    <row r="16" customFormat="false" ht="12.75" hidden="false" customHeight="false" outlineLevel="0" collapsed="false">
      <c r="A16" s="49" t="s">
        <v>18</v>
      </c>
      <c r="B16" s="50" t="n">
        <v>19504697.380707</v>
      </c>
      <c r="C16" s="16"/>
      <c r="D16" s="50" t="n">
        <v>255689.630859</v>
      </c>
      <c r="E16" s="51" t="n">
        <v>356611.481075475</v>
      </c>
      <c r="F16" s="63" t="n">
        <f aca="false">SUM(B16:E16)</f>
        <v>20116998.4926415</v>
      </c>
    </row>
    <row r="17" customFormat="false" ht="12.75" hidden="false" customHeight="false" outlineLevel="0" collapsed="false">
      <c r="A17" s="49" t="s">
        <v>19</v>
      </c>
      <c r="B17" s="50" t="n">
        <v>13931926.700505</v>
      </c>
      <c r="C17" s="16"/>
      <c r="D17" s="50" t="n">
        <v>182135.079516</v>
      </c>
      <c r="E17" s="51" t="n">
        <v>254722.486482482</v>
      </c>
      <c r="F17" s="63" t="n">
        <f aca="false">SUM(B17:E17)</f>
        <v>14368784.2665035</v>
      </c>
    </row>
    <row r="18" customFormat="false" ht="12.75" hidden="false" customHeight="false" outlineLevel="0" collapsed="false">
      <c r="A18" s="49" t="s">
        <v>20</v>
      </c>
      <c r="B18" s="50" t="n">
        <v>75739019.699109</v>
      </c>
      <c r="C18" s="16"/>
      <c r="D18" s="50" t="n">
        <v>998240.339655</v>
      </c>
      <c r="E18" s="51" t="n">
        <v>1384764.06287749</v>
      </c>
      <c r="F18" s="63" t="n">
        <f aca="false">SUM(B18:E18)</f>
        <v>78122024.1016415</v>
      </c>
    </row>
    <row r="19" customFormat="false" ht="12.75" hidden="false" customHeight="false" outlineLevel="0" collapsed="false">
      <c r="A19" s="49" t="s">
        <v>21</v>
      </c>
      <c r="B19" s="50"/>
      <c r="C19" s="16" t="n">
        <v>30000</v>
      </c>
      <c r="D19" s="50" t="n">
        <v>105077.93049</v>
      </c>
      <c r="E19" s="51" t="n">
        <v>146960.789764401</v>
      </c>
      <c r="F19" s="63" t="n">
        <f aca="false">SUM(B19:E19)</f>
        <v>282038.720254401</v>
      </c>
    </row>
    <row r="20" customFormat="false" ht="12.75" hidden="false" customHeight="false" outlineLevel="0" collapsed="false">
      <c r="A20" s="49" t="s">
        <v>22</v>
      </c>
      <c r="B20" s="50" t="n">
        <v>48635089.572672</v>
      </c>
      <c r="C20" s="16"/>
      <c r="D20" s="50" t="n">
        <v>640975.375989</v>
      </c>
      <c r="E20" s="51" t="n">
        <v>889213.043720665</v>
      </c>
      <c r="F20" s="63" t="n">
        <f aca="false">SUM(B20:E20)</f>
        <v>50165277.9923817</v>
      </c>
    </row>
    <row r="21" customFormat="false" ht="12.75" hidden="false" customHeight="false" outlineLevel="0" collapsed="false">
      <c r="A21" s="49" t="s">
        <v>23</v>
      </c>
      <c r="B21" s="50" t="n">
        <v>21531159.446235</v>
      </c>
      <c r="C21" s="16"/>
      <c r="D21" s="50" t="n">
        <v>283710.412323</v>
      </c>
      <c r="E21" s="51" t="n">
        <v>393662.024563836</v>
      </c>
      <c r="F21" s="63" t="n">
        <f aca="false">SUM(B21:E21)</f>
        <v>22208531.8831218</v>
      </c>
    </row>
    <row r="22" customFormat="false" ht="12.75" hidden="false" customHeight="false" outlineLevel="0" collapsed="false">
      <c r="A22" s="49" t="s">
        <v>24</v>
      </c>
      <c r="B22" s="50" t="n">
        <v>36982932.695886</v>
      </c>
      <c r="C22" s="16"/>
      <c r="D22" s="50" t="n">
        <v>486861.077937</v>
      </c>
      <c r="E22" s="51" t="n">
        <v>676172.418662589</v>
      </c>
      <c r="F22" s="63" t="n">
        <f aca="false">SUM(B22:E22)</f>
        <v>38145966.1924856</v>
      </c>
    </row>
    <row r="23" customFormat="false" ht="12.75" hidden="false" customHeight="false" outlineLevel="0" collapsed="false">
      <c r="A23" s="49" t="s">
        <v>25</v>
      </c>
      <c r="B23" s="50"/>
      <c r="C23" s="16" t="n">
        <v>30000</v>
      </c>
      <c r="D23" s="50" t="n">
        <v>119088.321222</v>
      </c>
      <c r="E23" s="51" t="n">
        <v>130488.576486715</v>
      </c>
      <c r="F23" s="63" t="n">
        <f aca="false">SUM(B23:E23)</f>
        <v>279576.897708715</v>
      </c>
    </row>
    <row r="24" customFormat="false" ht="12.75" hidden="false" customHeight="false" outlineLevel="0" collapsed="false">
      <c r="A24" s="49" t="s">
        <v>26</v>
      </c>
      <c r="B24" s="50" t="n">
        <v>31410162.015684</v>
      </c>
      <c r="C24" s="16"/>
      <c r="D24" s="50" t="n">
        <v>413306.526594</v>
      </c>
      <c r="E24" s="51" t="n">
        <v>574283.424069596</v>
      </c>
      <c r="F24" s="63" t="n">
        <f aca="false">SUM(B24:E24)</f>
        <v>32397751.9663476</v>
      </c>
    </row>
    <row r="25" customFormat="false" ht="12.75" hidden="false" customHeight="false" outlineLevel="0" collapsed="false">
      <c r="A25" s="49" t="s">
        <v>27</v>
      </c>
      <c r="B25" s="50" t="n">
        <v>887337076.943073</v>
      </c>
      <c r="C25" s="16"/>
      <c r="D25" s="50" t="n">
        <v>11691671.065854</v>
      </c>
      <c r="E25" s="51" t="n">
        <v>16223506.7299661</v>
      </c>
      <c r="F25" s="63" t="n">
        <f aca="false">SUM(B25:E25)</f>
        <v>915252254.738893</v>
      </c>
    </row>
    <row r="26" customFormat="false" ht="12.75" hidden="false" customHeight="false" outlineLevel="0" collapsed="false">
      <c r="A26" s="49" t="s">
        <v>28</v>
      </c>
      <c r="B26" s="50" t="n">
        <v>27610545.642819</v>
      </c>
      <c r="C26" s="16"/>
      <c r="D26" s="50" t="n">
        <v>364270.159032</v>
      </c>
      <c r="E26" s="51" t="n">
        <v>504813.655028919</v>
      </c>
      <c r="F26" s="63" t="n">
        <f aca="false">SUM(B26:E26)</f>
        <v>28479629.4568799</v>
      </c>
    </row>
    <row r="27" customFormat="false" ht="12.75" hidden="false" customHeight="false" outlineLevel="0" collapsed="false">
      <c r="A27" s="49" t="s">
        <v>29</v>
      </c>
      <c r="B27" s="50" t="n">
        <v>33183316.323021</v>
      </c>
      <c r="C27" s="16"/>
      <c r="D27" s="50" t="n">
        <v>437824.710375</v>
      </c>
      <c r="E27" s="51" t="n">
        <v>606702.649621912</v>
      </c>
      <c r="F27" s="63" t="n">
        <f aca="false">SUM(B27:E27)</f>
        <v>34227843.6830179</v>
      </c>
    </row>
    <row r="28" customFormat="false" ht="12.75" hidden="false" customHeight="false" outlineLevel="0" collapsed="false">
      <c r="A28" s="49" t="s">
        <v>30</v>
      </c>
      <c r="B28" s="50" t="n">
        <v>98030102.419917</v>
      </c>
      <c r="C28" s="16"/>
      <c r="D28" s="50" t="n">
        <v>1292458.545027</v>
      </c>
      <c r="E28" s="51" t="n">
        <v>1792320.04124946</v>
      </c>
      <c r="F28" s="63" t="n">
        <f aca="false">SUM(B28:E28)</f>
        <v>101114881.006193</v>
      </c>
    </row>
    <row r="29" customFormat="false" ht="12.75" hidden="false" customHeight="false" outlineLevel="0" collapsed="false">
      <c r="A29" s="49" t="s">
        <v>31</v>
      </c>
      <c r="B29" s="50" t="n">
        <v>136532881.664949</v>
      </c>
      <c r="C29" s="16"/>
      <c r="D29" s="50" t="n">
        <v>1800335.209062</v>
      </c>
      <c r="E29" s="51" t="n">
        <v>2496280.36752832</v>
      </c>
      <c r="F29" s="63" t="n">
        <f aca="false">SUM(B29:E29)</f>
        <v>140829497.241539</v>
      </c>
    </row>
    <row r="30" customFormat="false" ht="12.75" hidden="false" customHeight="false" outlineLevel="0" collapsed="false">
      <c r="A30" s="49" t="s">
        <v>32</v>
      </c>
      <c r="B30" s="50" t="n">
        <v>41289164.585133</v>
      </c>
      <c r="C30" s="16" t="n">
        <v>56440</v>
      </c>
      <c r="D30" s="50" t="n">
        <v>609451.996842</v>
      </c>
      <c r="E30" s="51" t="n">
        <v>754904.823575356</v>
      </c>
      <c r="F30" s="63" t="n">
        <f aca="false">SUM(B30:E30)</f>
        <v>42709961.4055504</v>
      </c>
    </row>
    <row r="31" customFormat="false" ht="12.75" hidden="false" customHeight="false" outlineLevel="0" collapsed="false">
      <c r="A31" s="49" t="s">
        <v>33</v>
      </c>
      <c r="B31" s="50" t="n">
        <v>117028184.284242</v>
      </c>
      <c r="C31" s="16"/>
      <c r="D31" s="50" t="n">
        <v>1541142.98052</v>
      </c>
      <c r="E31" s="51" t="n">
        <v>2139668.88645285</v>
      </c>
      <c r="F31" s="63" t="n">
        <f aca="false">SUM(B31:E31)</f>
        <v>120708996.151215</v>
      </c>
    </row>
    <row r="32" customFormat="false" ht="12.75" hidden="false" customHeight="false" outlineLevel="0" collapsed="false">
      <c r="A32" s="49" t="s">
        <v>34</v>
      </c>
      <c r="B32" s="50" t="n">
        <v>42049087.859706</v>
      </c>
      <c r="C32" s="16"/>
      <c r="D32" s="50" t="n">
        <v>553410.433914</v>
      </c>
      <c r="E32" s="51" t="n">
        <v>768798.777383491</v>
      </c>
      <c r="F32" s="63" t="n">
        <f aca="false">SUM(B32:E32)</f>
        <v>43371297.0710035</v>
      </c>
    </row>
    <row r="33" customFormat="false" ht="12.75" hidden="false" customHeight="false" outlineLevel="0" collapsed="false">
      <c r="A33" s="49" t="s">
        <v>35</v>
      </c>
      <c r="B33" s="50" t="n">
        <v>40782549.068751</v>
      </c>
      <c r="C33" s="16"/>
      <c r="D33" s="50" t="n">
        <v>963214.362825</v>
      </c>
      <c r="E33" s="51" t="n">
        <v>745642.187703266</v>
      </c>
      <c r="F33" s="63" t="n">
        <f aca="false">SUM(B33:E33)</f>
        <v>42491405.6192793</v>
      </c>
    </row>
    <row r="34" customFormat="false" ht="12.75" hidden="false" customHeight="false" outlineLevel="0" collapsed="false">
      <c r="A34" s="49" t="s">
        <v>36</v>
      </c>
      <c r="B34" s="50"/>
      <c r="C34" s="16" t="n">
        <v>32000</v>
      </c>
      <c r="D34" s="50" t="n">
        <v>105077.93049</v>
      </c>
      <c r="E34" s="51" t="n">
        <v>119172.88214813</v>
      </c>
      <c r="F34" s="63" t="n">
        <f aca="false">SUM(B34:E34)</f>
        <v>256250.81263813</v>
      </c>
    </row>
    <row r="35" customFormat="false" ht="12.75" hidden="false" customHeight="false" outlineLevel="0" collapsed="false">
      <c r="A35" s="49" t="s">
        <v>37</v>
      </c>
      <c r="B35" s="50" t="n">
        <v>14691849.975078</v>
      </c>
      <c r="C35" s="16"/>
      <c r="D35" s="50" t="n">
        <v>192642.872565</v>
      </c>
      <c r="E35" s="51" t="n">
        <v>268616.440290617</v>
      </c>
      <c r="F35" s="63" t="n">
        <f aca="false">SUM(B35:E35)</f>
        <v>15153109.2879336</v>
      </c>
    </row>
    <row r="36" customFormat="false" ht="12.75" hidden="false" customHeight="false" outlineLevel="0" collapsed="false">
      <c r="A36" s="49" t="s">
        <v>38</v>
      </c>
      <c r="B36" s="50" t="n">
        <v>13172003.425932</v>
      </c>
      <c r="C36" s="16"/>
      <c r="D36" s="50" t="n">
        <v>255689.630859</v>
      </c>
      <c r="E36" s="51" t="n">
        <v>240828.532674347</v>
      </c>
      <c r="F36" s="63" t="n">
        <f aca="false">SUM(B36:E36)</f>
        <v>13668521.5894653</v>
      </c>
    </row>
    <row r="37" customFormat="false" ht="12.75" hidden="false" customHeight="false" outlineLevel="0" collapsed="false">
      <c r="A37" s="49" t="s">
        <v>39</v>
      </c>
      <c r="B37" s="50" t="n">
        <v>38756087.003223</v>
      </c>
      <c r="C37" s="16"/>
      <c r="D37" s="50" t="n">
        <v>511379.261718</v>
      </c>
      <c r="E37" s="51" t="n">
        <v>708591.644214905</v>
      </c>
      <c r="F37" s="63" t="n">
        <f aca="false">SUM(B37:E37)</f>
        <v>39976057.9091559</v>
      </c>
    </row>
    <row r="38" customFormat="false" ht="12.75" hidden="false" customHeight="false" outlineLevel="0" collapsed="false">
      <c r="A38" s="49" t="s">
        <v>40</v>
      </c>
      <c r="B38" s="50"/>
      <c r="C38" s="16" t="n">
        <v>82500</v>
      </c>
      <c r="D38" s="50" t="n">
        <v>147109.102686</v>
      </c>
      <c r="E38" s="51" t="n">
        <v>176754.010301434</v>
      </c>
      <c r="F38" s="63" t="n">
        <f aca="false">SUM(B38:E38)</f>
        <v>406363.112987434</v>
      </c>
    </row>
    <row r="39" customFormat="false" ht="12.75" hidden="false" customHeight="false" outlineLevel="0" collapsed="false">
      <c r="A39" s="49" t="s">
        <v>41</v>
      </c>
      <c r="B39" s="50"/>
      <c r="C39" s="16" t="n">
        <v>67320</v>
      </c>
      <c r="D39" s="50" t="n">
        <v>248684.435493</v>
      </c>
      <c r="E39" s="51" t="n">
        <v>534845.603294614</v>
      </c>
      <c r="F39" s="63" t="n">
        <f aca="false">SUM(B39:E39)</f>
        <v>850850.038787614</v>
      </c>
    </row>
    <row r="40" customFormat="false" ht="12.75" hidden="false" customHeight="false" outlineLevel="0" collapsed="false">
      <c r="A40" s="53" t="s">
        <v>42</v>
      </c>
      <c r="B40" s="54" t="n">
        <v>189980818.64325</v>
      </c>
      <c r="C40" s="23"/>
      <c r="D40" s="54" t="n">
        <v>2504357.343345</v>
      </c>
      <c r="E40" s="64" t="n">
        <v>3473488.45203385</v>
      </c>
      <c r="F40" s="65" t="n">
        <f aca="false">SUM(B40:E40)</f>
        <v>195958664.438629</v>
      </c>
    </row>
    <row r="41" s="58" customFormat="true" ht="12.75" hidden="false" customHeight="false" outlineLevel="0" collapsed="false">
      <c r="A41" s="66" t="s">
        <v>43</v>
      </c>
      <c r="B41" s="67" t="n">
        <f aca="false">SUM(B5:B40)</f>
        <v>2533077581.91</v>
      </c>
      <c r="C41" s="67" t="n">
        <f aca="false">SUM(C5:C40)</f>
        <v>416260</v>
      </c>
      <c r="D41" s="67" t="n">
        <f aca="false">SUM(D5:D40)</f>
        <v>35025976.83</v>
      </c>
      <c r="E41" s="67" t="n">
        <f aca="false">SUM(E5:E40)</f>
        <v>47745545.732424</v>
      </c>
      <c r="F41" s="67" t="n">
        <f aca="false">SUM(B41:E41)</f>
        <v>2616265364.47242</v>
      </c>
    </row>
    <row r="42" s="32" customFormat="true" ht="12.75" hidden="false" customHeight="false" outlineLevel="0" collapsed="false">
      <c r="A42" s="74"/>
      <c r="B42" s="75"/>
      <c r="C42" s="74"/>
      <c r="D42" s="74"/>
      <c r="E42" s="74"/>
      <c r="F42" s="74"/>
    </row>
    <row r="43" s="2" customFormat="true" ht="29.25" hidden="false" customHeight="true" outlineLevel="0" collapsed="false">
      <c r="A43" s="31" t="s">
        <v>44</v>
      </c>
      <c r="B43" s="31"/>
      <c r="C43" s="31"/>
      <c r="D43" s="31"/>
      <c r="E43" s="31"/>
      <c r="F43" s="31"/>
    </row>
    <row r="44" s="2" customFormat="true" ht="12.75" hidden="false" customHeight="false" outlineLevel="0" collapsed="false">
      <c r="C44" s="3"/>
    </row>
    <row r="45" s="2" customFormat="true" ht="12.75" hidden="false" customHeight="false" outlineLevel="0" collapsed="false">
      <c r="A45" s="76"/>
      <c r="C45" s="3"/>
    </row>
    <row r="46" s="2" customFormat="true" ht="8.1" hidden="false" customHeight="true" outlineLevel="0" collapsed="false">
      <c r="C46" s="3"/>
    </row>
    <row r="47" s="2" customFormat="true" ht="12.75" hidden="false" customHeight="false" outlineLevel="0" collapsed="false">
      <c r="A47" s="77"/>
      <c r="C47" s="3"/>
    </row>
    <row r="48" s="2" customFormat="true" ht="12.75" hidden="false" customHeight="false" outlineLevel="0" collapsed="false">
      <c r="C48" s="3"/>
    </row>
    <row r="49" s="2" customFormat="true" ht="12.75" hidden="false" customHeight="false" outlineLevel="0" collapsed="false">
      <c r="B49" s="69"/>
      <c r="C49" s="3"/>
      <c r="D49" s="3"/>
      <c r="E49" s="3"/>
      <c r="F49" s="3"/>
    </row>
  </sheetData>
  <mergeCells count="2">
    <mergeCell ref="A2:F2"/>
    <mergeCell ref="A43:F43"/>
  </mergeCells>
  <printOptions headings="false" gridLines="false" gridLinesSet="true" horizontalCentered="true" verticalCentered="true"/>
  <pageMargins left="0.25" right="0.25" top="0.3"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41" activeCellId="0" sqref="B41"/>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17.28"/>
    <col collapsed="false" customWidth="true" hidden="false" outlineLevel="0" max="3" min="3" style="1" width="16.42"/>
    <col collapsed="false" customWidth="true" hidden="false" outlineLevel="0" max="5" min="4" style="0" width="17.28"/>
    <col collapsed="false" customWidth="true" hidden="false" outlineLevel="0" max="6" min="6" style="0" width="22.56"/>
  </cols>
  <sheetData>
    <row r="1" s="2" customFormat="true" ht="13.5" hidden="false" customHeight="false" outlineLevel="0" collapsed="false">
      <c r="C1" s="3"/>
    </row>
    <row r="2" customFormat="false" ht="42.75" hidden="false" customHeight="true" outlineLevel="0" collapsed="false">
      <c r="A2" s="72" t="s">
        <v>55</v>
      </c>
      <c r="B2" s="72"/>
      <c r="C2" s="72"/>
      <c r="D2" s="72"/>
      <c r="E2" s="72"/>
      <c r="F2" s="72"/>
    </row>
    <row r="3" s="2" customFormat="true" ht="13.5" hidden="false" customHeight="false" outlineLevel="0" collapsed="false">
      <c r="C3" s="3"/>
    </row>
    <row r="4" customFormat="false" ht="67.9" hidden="false" customHeight="true" outlineLevel="0" collapsed="false">
      <c r="A4" s="60" t="s">
        <v>1</v>
      </c>
      <c r="B4" s="60" t="s">
        <v>2</v>
      </c>
      <c r="C4" s="60" t="s">
        <v>3</v>
      </c>
      <c r="D4" s="60" t="s">
        <v>4</v>
      </c>
      <c r="E4" s="60" t="s">
        <v>5</v>
      </c>
      <c r="F4" s="60" t="s">
        <v>6</v>
      </c>
    </row>
    <row r="5" customFormat="false" ht="12.75" hidden="false" customHeight="false" outlineLevel="0" collapsed="false">
      <c r="A5" s="45" t="s">
        <v>7</v>
      </c>
      <c r="B5" s="46" t="n">
        <v>35597631.276639</v>
      </c>
      <c r="C5" s="47"/>
      <c r="D5" s="46" t="n">
        <v>285140.624821</v>
      </c>
      <c r="E5" s="47" t="n">
        <v>668738.328353244</v>
      </c>
      <c r="F5" s="62" t="n">
        <f aca="false">SUM(B5:E5)</f>
        <v>36551510.2298133</v>
      </c>
    </row>
    <row r="6" customFormat="false" ht="12.75" hidden="false" customHeight="false" outlineLevel="0" collapsed="false">
      <c r="A6" s="49" t="s">
        <v>8</v>
      </c>
      <c r="B6" s="50" t="n">
        <v>22605795.044289</v>
      </c>
      <c r="C6" s="51"/>
      <c r="D6" s="50" t="n">
        <v>200251.431172</v>
      </c>
      <c r="E6" s="51" t="n">
        <v>424673.245012644</v>
      </c>
      <c r="F6" s="63" t="n">
        <f aca="false">SUM(B6:E6)</f>
        <v>23230719.7204736</v>
      </c>
    </row>
    <row r="7" customFormat="false" ht="12.75" hidden="false" customHeight="false" outlineLevel="0" collapsed="false">
      <c r="A7" s="49" t="s">
        <v>9</v>
      </c>
      <c r="B7" s="50" t="n">
        <v>21306611.421054</v>
      </c>
      <c r="C7" s="51"/>
      <c r="D7" s="50" t="n">
        <v>169778.387298</v>
      </c>
      <c r="E7" s="51" t="n">
        <v>400266.736678584</v>
      </c>
      <c r="F7" s="63" t="n">
        <f aca="false">SUM(B7:E7)</f>
        <v>21876656.5450306</v>
      </c>
    </row>
    <row r="8" customFormat="false" ht="12.75" hidden="false" customHeight="false" outlineLevel="0" collapsed="false">
      <c r="A8" s="49" t="s">
        <v>10</v>
      </c>
      <c r="B8" s="50" t="n">
        <v>11172979.159821</v>
      </c>
      <c r="C8" s="51"/>
      <c r="D8" s="50" t="n">
        <v>104479.007568</v>
      </c>
      <c r="E8" s="51" t="n">
        <v>209895.971672916</v>
      </c>
      <c r="F8" s="63" t="n">
        <f aca="false">SUM(B8:E8)</f>
        <v>11487354.1390619</v>
      </c>
    </row>
    <row r="9" customFormat="false" ht="12.75" hidden="false" customHeight="false" outlineLevel="0" collapsed="false">
      <c r="A9" s="49" t="s">
        <v>11</v>
      </c>
      <c r="B9" s="50"/>
      <c r="C9" s="16" t="n">
        <v>35500</v>
      </c>
      <c r="D9" s="50" t="n">
        <v>67476.025721</v>
      </c>
      <c r="E9" s="51" t="n">
        <v>190521.733098456</v>
      </c>
      <c r="F9" s="63" t="n">
        <f aca="false">SUM(B9:E9)</f>
        <v>293497.758819456</v>
      </c>
    </row>
    <row r="10" customFormat="false" ht="12.75" hidden="false" customHeight="false" outlineLevel="0" collapsed="false">
      <c r="A10" s="49" t="s">
        <v>12</v>
      </c>
      <c r="B10" s="50" t="n">
        <v>22345958.319642</v>
      </c>
      <c r="C10" s="16"/>
      <c r="D10" s="50" t="n">
        <v>189368.201217</v>
      </c>
      <c r="E10" s="51" t="n">
        <v>419791.943345832</v>
      </c>
      <c r="F10" s="63" t="n">
        <f aca="false">SUM(B10:E10)</f>
        <v>22955118.4642048</v>
      </c>
    </row>
    <row r="11" customFormat="false" ht="12.75" hidden="false" customHeight="false" outlineLevel="0" collapsed="false">
      <c r="A11" s="49" t="s">
        <v>13</v>
      </c>
      <c r="B11" s="50"/>
      <c r="C11" s="16" t="n">
        <v>82500</v>
      </c>
      <c r="D11" s="50" t="n">
        <v>71829.317703</v>
      </c>
      <c r="E11" s="51" t="n">
        <v>151119.060880788</v>
      </c>
      <c r="F11" s="63" t="n">
        <f aca="false">SUM(B11:E11)</f>
        <v>305448.378583788</v>
      </c>
    </row>
    <row r="12" customFormat="false" ht="12.75" hidden="false" customHeight="false" outlineLevel="0" collapsed="false">
      <c r="A12" s="49" t="s">
        <v>14</v>
      </c>
      <c r="B12" s="50" t="n">
        <v>179547176.731077</v>
      </c>
      <c r="C12" s="16"/>
      <c r="D12" s="50" t="n">
        <v>1434409.708069</v>
      </c>
      <c r="E12" s="51" t="n">
        <v>3372979.45176709</v>
      </c>
      <c r="F12" s="63" t="n">
        <f aca="false">SUM(B12:E12)</f>
        <v>184354565.890913</v>
      </c>
    </row>
    <row r="13" customFormat="false" ht="12.75" hidden="false" customHeight="false" outlineLevel="0" collapsed="false">
      <c r="A13" s="49" t="s">
        <v>15</v>
      </c>
      <c r="B13" s="50" t="n">
        <v>71714936.002572</v>
      </c>
      <c r="C13" s="16"/>
      <c r="D13" s="50" t="n">
        <v>578987.833606</v>
      </c>
      <c r="E13" s="51" t="n">
        <v>1347239.26004011</v>
      </c>
      <c r="F13" s="63" t="n">
        <f aca="false">SUM(B13:E13)</f>
        <v>73641163.0962181</v>
      </c>
    </row>
    <row r="14" customFormat="false" ht="12.75" hidden="false" customHeight="false" outlineLevel="0" collapsed="false">
      <c r="A14" s="49" t="s">
        <v>16</v>
      </c>
      <c r="B14" s="50" t="n">
        <v>242947337.544945</v>
      </c>
      <c r="C14" s="16"/>
      <c r="D14" s="50" t="n">
        <v>1939391.577981</v>
      </c>
      <c r="E14" s="51" t="n">
        <v>4564017.05846922</v>
      </c>
      <c r="F14" s="63" t="n">
        <f aca="false">SUM(B14:E14)</f>
        <v>249450746.181395</v>
      </c>
    </row>
    <row r="15" customFormat="false" ht="12.75" hidden="false" customHeight="false" outlineLevel="0" collapsed="false">
      <c r="A15" s="49" t="s">
        <v>17</v>
      </c>
      <c r="B15" s="50" t="n">
        <v>13251672.956997</v>
      </c>
      <c r="C15" s="16"/>
      <c r="D15" s="50" t="n">
        <v>130598.75946</v>
      </c>
      <c r="E15" s="51" t="n">
        <v>248946.385007412</v>
      </c>
      <c r="F15" s="63" t="n">
        <f aca="false">SUM(B15:E15)</f>
        <v>13631218.1014644</v>
      </c>
    </row>
    <row r="16" customFormat="false" ht="12.75" hidden="false" customHeight="false" outlineLevel="0" collapsed="false">
      <c r="A16" s="49" t="s">
        <v>18</v>
      </c>
      <c r="B16" s="50" t="n">
        <v>20007427.797819</v>
      </c>
      <c r="C16" s="16"/>
      <c r="D16" s="50" t="n">
        <v>158895.157343</v>
      </c>
      <c r="E16" s="51" t="n">
        <v>375860.228344524</v>
      </c>
      <c r="F16" s="63" t="n">
        <f aca="false">SUM(B16:E16)</f>
        <v>20542183.1835065</v>
      </c>
    </row>
    <row r="17" customFormat="false" ht="12.75" hidden="false" customHeight="false" outlineLevel="0" collapsed="false">
      <c r="A17" s="49" t="s">
        <v>19</v>
      </c>
      <c r="B17" s="50" t="n">
        <v>14291019.855585</v>
      </c>
      <c r="C17" s="16"/>
      <c r="D17" s="50" t="n">
        <v>113185.591532</v>
      </c>
      <c r="E17" s="51" t="n">
        <v>268471.59167466</v>
      </c>
      <c r="F17" s="63" t="n">
        <f aca="false">SUM(B17:E17)</f>
        <v>14672677.0387917</v>
      </c>
    </row>
    <row r="18" customFormat="false" ht="12.75" hidden="false" customHeight="false" outlineLevel="0" collapsed="false">
      <c r="A18" s="49" t="s">
        <v>20</v>
      </c>
      <c r="B18" s="50" t="n">
        <v>77691180.669453</v>
      </c>
      <c r="C18" s="16"/>
      <c r="D18" s="50" t="n">
        <v>620344.107435</v>
      </c>
      <c r="E18" s="51" t="n">
        <v>1459509.19837679</v>
      </c>
      <c r="F18" s="63" t="n">
        <f aca="false">SUM(B18:E18)</f>
        <v>79771033.9752648</v>
      </c>
    </row>
    <row r="19" customFormat="false" ht="12.75" hidden="false" customHeight="false" outlineLevel="0" collapsed="false">
      <c r="A19" s="49" t="s">
        <v>21</v>
      </c>
      <c r="B19" s="50"/>
      <c r="C19" s="16" t="n">
        <v>30000</v>
      </c>
      <c r="D19" s="50" t="n">
        <v>65299.37973</v>
      </c>
      <c r="E19" s="51" t="n">
        <v>154893.263200488</v>
      </c>
      <c r="F19" s="63" t="n">
        <f aca="false">SUM(B19:E19)</f>
        <v>250192.642930488</v>
      </c>
    </row>
    <row r="20" customFormat="false" ht="12.75" hidden="false" customHeight="false" outlineLevel="0" collapsed="false">
      <c r="A20" s="49" t="s">
        <v>22</v>
      </c>
      <c r="B20" s="50" t="n">
        <v>49888651.132224</v>
      </c>
      <c r="C20" s="16"/>
      <c r="D20" s="50" t="n">
        <v>398326.216353</v>
      </c>
      <c r="E20" s="51" t="n">
        <v>937209.920027904</v>
      </c>
      <c r="F20" s="63" t="n">
        <f aca="false">SUM(B20:E20)</f>
        <v>51224187.2686049</v>
      </c>
    </row>
    <row r="21" customFormat="false" ht="12.75" hidden="false" customHeight="false" outlineLevel="0" collapsed="false">
      <c r="A21" s="49" t="s">
        <v>23</v>
      </c>
      <c r="B21" s="50" t="n">
        <v>22086121.594995</v>
      </c>
      <c r="C21" s="16"/>
      <c r="D21" s="50" t="n">
        <v>176308.325271</v>
      </c>
      <c r="E21" s="51" t="n">
        <v>414910.64167902</v>
      </c>
      <c r="F21" s="63" t="n">
        <f aca="false">SUM(B21:E21)</f>
        <v>22677340.561945</v>
      </c>
    </row>
    <row r="22" customFormat="false" ht="12.75" hidden="false" customHeight="false" outlineLevel="0" collapsed="false">
      <c r="A22" s="49" t="s">
        <v>24</v>
      </c>
      <c r="B22" s="50" t="n">
        <v>37936161.798462</v>
      </c>
      <c r="C22" s="16"/>
      <c r="D22" s="50" t="n">
        <v>302553.792749</v>
      </c>
      <c r="E22" s="51" t="n">
        <v>712670.043354552</v>
      </c>
      <c r="F22" s="63" t="n">
        <f aca="false">SUM(B22:E22)</f>
        <v>38951385.6345656</v>
      </c>
    </row>
    <row r="23" customFormat="false" ht="12.75" hidden="false" customHeight="false" outlineLevel="0" collapsed="false">
      <c r="A23" s="49" t="s">
        <v>25</v>
      </c>
      <c r="B23" s="50"/>
      <c r="C23" s="16" t="n">
        <v>30000</v>
      </c>
      <c r="D23" s="50" t="n">
        <v>74005.963694</v>
      </c>
      <c r="E23" s="51" t="n">
        <v>137531.932529868</v>
      </c>
      <c r="F23" s="63" t="n">
        <f aca="false">SUM(B23:E23)</f>
        <v>241537.896223868</v>
      </c>
    </row>
    <row r="24" customFormat="false" ht="12.75" hidden="false" customHeight="false" outlineLevel="0" collapsed="false">
      <c r="A24" s="49" t="s">
        <v>26</v>
      </c>
      <c r="B24" s="50" t="n">
        <v>32219753.856228</v>
      </c>
      <c r="C24" s="16"/>
      <c r="D24" s="50" t="n">
        <v>256844.226938</v>
      </c>
      <c r="E24" s="51" t="n">
        <v>605281.406684688</v>
      </c>
      <c r="F24" s="63" t="n">
        <f aca="false">SUM(B24:E24)</f>
        <v>33081879.4898507</v>
      </c>
    </row>
    <row r="25" customFormat="false" ht="12.75" hidden="false" customHeight="false" outlineLevel="0" collapsed="false">
      <c r="A25" s="49" t="s">
        <v>27</v>
      </c>
      <c r="B25" s="50" t="n">
        <v>910208046.438441</v>
      </c>
      <c r="C25" s="16"/>
      <c r="D25" s="50" t="n">
        <v>7265644.317958</v>
      </c>
      <c r="E25" s="51" t="n">
        <v>17099199.7388424</v>
      </c>
      <c r="F25" s="63" t="n">
        <f aca="false">SUM(B25:E25)</f>
        <v>934572890.495242</v>
      </c>
    </row>
    <row r="26" customFormat="false" ht="12.75" hidden="false" customHeight="false" outlineLevel="0" collapsed="false">
      <c r="A26" s="49" t="s">
        <v>28</v>
      </c>
      <c r="B26" s="50" t="n">
        <v>28322202.986523</v>
      </c>
      <c r="C26" s="16"/>
      <c r="D26" s="50" t="n">
        <v>226371.183064</v>
      </c>
      <c r="E26" s="51" t="n">
        <v>532061.881682508</v>
      </c>
      <c r="F26" s="63" t="n">
        <f aca="false">SUM(B26:E26)</f>
        <v>29080636.0512695</v>
      </c>
    </row>
    <row r="27" customFormat="false" ht="12.75" hidden="false" customHeight="false" outlineLevel="0" collapsed="false">
      <c r="A27" s="49" t="s">
        <v>29</v>
      </c>
      <c r="B27" s="50" t="n">
        <v>34038610.928757</v>
      </c>
      <c r="C27" s="16"/>
      <c r="D27" s="50" t="n">
        <v>272080.748875</v>
      </c>
      <c r="E27" s="51" t="n">
        <v>639450.518352372</v>
      </c>
      <c r="F27" s="63" t="n">
        <f aca="false">SUM(B27:E27)</f>
        <v>34950142.1959844</v>
      </c>
    </row>
    <row r="28" customFormat="false" ht="12.75" hidden="false" customHeight="false" outlineLevel="0" collapsed="false">
      <c r="A28" s="49" t="s">
        <v>30</v>
      </c>
      <c r="B28" s="50" t="n">
        <v>100556812.438389</v>
      </c>
      <c r="C28" s="16"/>
      <c r="D28" s="50" t="n">
        <v>803182.370679</v>
      </c>
      <c r="E28" s="51" t="n">
        <v>1889063.74505624</v>
      </c>
      <c r="F28" s="63" t="n">
        <f aca="false">SUM(B28:E28)</f>
        <v>103249058.554124</v>
      </c>
    </row>
    <row r="29" customFormat="false" ht="12.75" hidden="false" customHeight="false" outlineLevel="0" collapsed="false">
      <c r="A29" s="49" t="s">
        <v>31</v>
      </c>
      <c r="B29" s="50" t="n">
        <v>140051994.584733</v>
      </c>
      <c r="C29" s="16"/>
      <c r="D29" s="50" t="n">
        <v>1118796.039374</v>
      </c>
      <c r="E29" s="51" t="n">
        <v>2631021.59841167</v>
      </c>
      <c r="F29" s="63" t="n">
        <f aca="false">SUM(B29:E29)</f>
        <v>143801812.222519</v>
      </c>
    </row>
    <row r="30" customFormat="false" ht="12.75" hidden="false" customHeight="false" outlineLevel="0" collapsed="false">
      <c r="A30" s="49" t="s">
        <v>32</v>
      </c>
      <c r="B30" s="50" t="n">
        <v>42353386.117461</v>
      </c>
      <c r="C30" s="16" t="n">
        <v>56440</v>
      </c>
      <c r="D30" s="50" t="n">
        <v>378736.402434</v>
      </c>
      <c r="E30" s="51" t="n">
        <v>795652.171690356</v>
      </c>
      <c r="F30" s="63" t="n">
        <f aca="false">SUM(B30:E30)</f>
        <v>43584214.6915854</v>
      </c>
    </row>
    <row r="31" customFormat="false" ht="12.75" hidden="false" customHeight="false" outlineLevel="0" collapsed="false">
      <c r="A31" s="49" t="s">
        <v>33</v>
      </c>
      <c r="B31" s="50" t="n">
        <v>120044566.786914</v>
      </c>
      <c r="C31" s="16"/>
      <c r="D31" s="50" t="n">
        <v>957724.23604</v>
      </c>
      <c r="E31" s="51" t="n">
        <v>2255161.37006714</v>
      </c>
      <c r="F31" s="63" t="n">
        <f aca="false">SUM(B31:E31)</f>
        <v>123257452.393021</v>
      </c>
    </row>
    <row r="32" customFormat="false" ht="12.75" hidden="false" customHeight="false" outlineLevel="0" collapsed="false">
      <c r="A32" s="49" t="s">
        <v>34</v>
      </c>
      <c r="B32" s="50" t="n">
        <v>43132896.291402</v>
      </c>
      <c r="C32" s="16"/>
      <c r="D32" s="50" t="n">
        <v>343910.066578</v>
      </c>
      <c r="E32" s="51" t="n">
        <v>810296.076690792</v>
      </c>
      <c r="F32" s="63" t="n">
        <f aca="false">SUM(B32:E32)</f>
        <v>44287102.4346708</v>
      </c>
    </row>
    <row r="33" customFormat="false" ht="12.75" hidden="false" customHeight="false" outlineLevel="0" collapsed="false">
      <c r="A33" s="49" t="s">
        <v>35</v>
      </c>
      <c r="B33" s="50" t="n">
        <v>41833712.668167</v>
      </c>
      <c r="C33" s="16"/>
      <c r="D33" s="50" t="n">
        <v>598577.647525</v>
      </c>
      <c r="E33" s="51" t="n">
        <v>785889.568356732</v>
      </c>
      <c r="F33" s="63" t="n">
        <f aca="false">SUM(B33:E33)</f>
        <v>43218179.8840487</v>
      </c>
    </row>
    <row r="34" customFormat="false" ht="12.75" hidden="false" customHeight="false" outlineLevel="0" collapsed="false">
      <c r="A34" s="49" t="s">
        <v>36</v>
      </c>
      <c r="B34" s="50"/>
      <c r="C34" s="16" t="n">
        <v>32000</v>
      </c>
      <c r="D34" s="50" t="n">
        <v>65299.37973</v>
      </c>
      <c r="E34" s="51" t="n">
        <v>125605.453199616</v>
      </c>
      <c r="F34" s="63" t="n">
        <f aca="false">SUM(B34:E34)</f>
        <v>222904.832929616</v>
      </c>
    </row>
    <row r="35" customFormat="false" ht="12.75" hidden="false" customHeight="false" outlineLevel="0" collapsed="false">
      <c r="A35" s="49" t="s">
        <v>37</v>
      </c>
      <c r="B35" s="50" t="n">
        <v>15070530.029526</v>
      </c>
      <c r="C35" s="16"/>
      <c r="D35" s="50" t="n">
        <v>119715.529505</v>
      </c>
      <c r="E35" s="51" t="n">
        <v>283115.496675096</v>
      </c>
      <c r="F35" s="63" t="n">
        <f aca="false">SUM(B35:E35)</f>
        <v>15473361.0557061</v>
      </c>
    </row>
    <row r="36" customFormat="false" ht="12.75" hidden="false" customHeight="false" outlineLevel="0" collapsed="false">
      <c r="A36" s="49" t="s">
        <v>38</v>
      </c>
      <c r="B36" s="50" t="n">
        <v>13511509.681644</v>
      </c>
      <c r="C36" s="16"/>
      <c r="D36" s="50" t="n">
        <v>158895.157343</v>
      </c>
      <c r="E36" s="51" t="n">
        <v>253827.686674224</v>
      </c>
      <c r="F36" s="63" t="n">
        <f aca="false">SUM(B36:E36)</f>
        <v>13924232.5256612</v>
      </c>
    </row>
    <row r="37" customFormat="false" ht="12.75" hidden="false" customHeight="false" outlineLevel="0" collapsed="false">
      <c r="A37" s="49" t="s">
        <v>39</v>
      </c>
      <c r="B37" s="50" t="n">
        <v>39755018.870991</v>
      </c>
      <c r="C37" s="16"/>
      <c r="D37" s="50" t="n">
        <v>317790.314686</v>
      </c>
      <c r="E37" s="51" t="n">
        <v>746839.155022236</v>
      </c>
      <c r="F37" s="63" t="n">
        <f aca="false">SUM(B37:E37)</f>
        <v>40819648.3406992</v>
      </c>
    </row>
    <row r="38" customFormat="false" ht="12.75" hidden="false" customHeight="false" outlineLevel="0" collapsed="false">
      <c r="A38" s="49" t="s">
        <v>40</v>
      </c>
      <c r="B38" s="50"/>
      <c r="C38" s="16" t="n">
        <v>82500</v>
      </c>
      <c r="D38" s="50" t="n">
        <v>91419.131622</v>
      </c>
      <c r="E38" s="51" t="n">
        <v>186294.626500392</v>
      </c>
      <c r="F38" s="63" t="n">
        <f aca="false">SUM(B38:E38)</f>
        <v>360213.758122392</v>
      </c>
    </row>
    <row r="39" customFormat="false" ht="12.75" hidden="false" customHeight="false" outlineLevel="0" collapsed="false">
      <c r="A39" s="49" t="s">
        <v>41</v>
      </c>
      <c r="B39" s="50"/>
      <c r="C39" s="16" t="n">
        <v>67320</v>
      </c>
      <c r="D39" s="50" t="n">
        <v>154541.865361</v>
      </c>
      <c r="E39" s="51" t="n">
        <v>563714.858470392</v>
      </c>
      <c r="F39" s="63" t="n">
        <f aca="false">SUM(B39:E39)</f>
        <v>785576.723831392</v>
      </c>
    </row>
    <row r="40" customFormat="false" ht="12.75" hidden="false" customHeight="false" outlineLevel="0" collapsed="false">
      <c r="A40" s="53" t="s">
        <v>42</v>
      </c>
      <c r="B40" s="54" t="n">
        <v>194877543.48525</v>
      </c>
      <c r="C40" s="23"/>
      <c r="D40" s="54" t="n">
        <v>1556301.883565</v>
      </c>
      <c r="E40" s="64" t="n">
        <v>3660976.250109</v>
      </c>
      <c r="F40" s="63" t="n">
        <f aca="false">SUM(B40:E40)</f>
        <v>200094821.618924</v>
      </c>
    </row>
    <row r="41" s="58" customFormat="true" ht="12.75" hidden="false" customHeight="false" outlineLevel="0" collapsed="false">
      <c r="A41" s="66" t="s">
        <v>43</v>
      </c>
      <c r="B41" s="67" t="n">
        <f aca="false">SUM(B5:B40)</f>
        <v>2598367246.47</v>
      </c>
      <c r="C41" s="67" t="n">
        <f aca="false">SUM(C5:C40)</f>
        <v>416260</v>
      </c>
      <c r="D41" s="67" t="n">
        <f aca="false">SUM(D5:D40)</f>
        <v>21766459.91</v>
      </c>
      <c r="E41" s="67" t="n">
        <f aca="false">SUM(E5:E40)</f>
        <v>50322697.596</v>
      </c>
      <c r="F41" s="67" t="n">
        <f aca="false">SUM(F5:F40)</f>
        <v>2670872663.976</v>
      </c>
    </row>
    <row r="42" s="32" customFormat="true" ht="12.75" hidden="false" customHeight="false" outlineLevel="0" collapsed="false">
      <c r="A42" s="78"/>
      <c r="B42" s="79"/>
      <c r="C42" s="80"/>
      <c r="D42" s="81"/>
      <c r="E42" s="81"/>
      <c r="F42" s="80"/>
    </row>
    <row r="43" s="2" customFormat="true" ht="24" hidden="false" customHeight="true" outlineLevel="0" collapsed="false">
      <c r="A43" s="31" t="s">
        <v>44</v>
      </c>
      <c r="B43" s="31"/>
      <c r="C43" s="31"/>
      <c r="D43" s="31"/>
      <c r="E43" s="31"/>
      <c r="F43" s="31"/>
    </row>
    <row r="44" s="2" customFormat="true" ht="12.75" hidden="false" customHeight="false" outlineLevel="0" collapsed="false">
      <c r="C44" s="3"/>
    </row>
    <row r="45" s="2" customFormat="true" ht="12.75" hidden="false" customHeight="false" outlineLevel="0" collapsed="false">
      <c r="A45" s="76"/>
      <c r="C45" s="3"/>
    </row>
    <row r="46" s="2" customFormat="true" ht="8.1" hidden="false" customHeight="true" outlineLevel="0" collapsed="false">
      <c r="C46" s="3"/>
    </row>
    <row r="47" s="2" customFormat="true" ht="12.75" hidden="false" customHeight="false" outlineLevel="0" collapsed="false">
      <c r="A47" s="77"/>
      <c r="C47" s="3"/>
    </row>
    <row r="48" s="2" customFormat="true" ht="12.75" hidden="false" customHeight="false" outlineLevel="0" collapsed="false">
      <c r="C48" s="3"/>
    </row>
    <row r="49" s="2" customFormat="true" ht="12.75" hidden="false" customHeight="false" outlineLevel="0" collapsed="false">
      <c r="B49" s="69"/>
      <c r="C49" s="3"/>
      <c r="D49" s="3"/>
      <c r="E49" s="3"/>
      <c r="F49" s="3"/>
    </row>
  </sheetData>
  <mergeCells count="2">
    <mergeCell ref="A2:F2"/>
    <mergeCell ref="A43:F43"/>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14:27:47Z</dcterms:created>
  <dc:creator>cmanso</dc:creator>
  <dc:description/>
  <dc:language>en-US</dc:language>
  <cp:lastModifiedBy>Fabiola Tacchetti</cp:lastModifiedBy>
  <cp:lastPrinted>2021-01-06T14:55:45Z</cp:lastPrinted>
  <dcterms:modified xsi:type="dcterms:W3CDTF">2022-11-15T14:04:42Z</dcterms:modified>
  <cp:revision>0</cp:revision>
  <dc:subject/>
  <dc:title/>
</cp:coreProperties>
</file>