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  <sheet name="Hoja1" sheetId="2" state="visible" r:id="rId3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Arial"/>
        <family val="2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Arial"/>
        <family val="2"/>
      </rPr>
      <t xml:space="preserve">Año 2021 - Detalle mensual - Importes Brutos Liquidados</t>
    </r>
  </si>
  <si>
    <t xml:space="preserve">MUNICIPIOS</t>
  </si>
  <si>
    <t xml:space="preserve">Coef.   Distrib.</t>
  </si>
  <si>
    <t xml:space="preserve">Saldo Dic.2020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1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elaborado por la Coord. Pcial. De Relaciones Fiscales con Municipios sobre la base de información suministrada por la Dir.Pcial. De Rentas de la Pcia. De Neuqué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@"/>
    <numFmt numFmtId="167" formatCode="[$-409]mmm\-yy"/>
    <numFmt numFmtId="168" formatCode="#,##0.0000"/>
    <numFmt numFmtId="169" formatCode="#,##0"/>
    <numFmt numFmtId="170" formatCode="_-* #,##0.00\ _$_-;\-* #,##0.00\ _$_-;_-* \-??\ _$_-;_-@_-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2" width="17.42"/>
    <col collapsed="false" customWidth="true" hidden="false" outlineLevel="0" max="9" min="6" style="1" width="16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6.13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5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3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2" t="s">
        <v>16</v>
      </c>
      <c r="T5" s="16"/>
      <c r="U5" s="16"/>
    </row>
    <row r="6" s="15" customFormat="true" ht="24.4" hidden="false" customHeight="true" outlineLevel="0" collapsed="false">
      <c r="A6" s="17"/>
      <c r="B6" s="12"/>
      <c r="C6" s="12"/>
      <c r="D6" s="12"/>
      <c r="E6" s="12"/>
      <c r="F6" s="12"/>
      <c r="G6" s="12"/>
      <c r="H6" s="14"/>
      <c r="I6" s="13"/>
      <c r="J6" s="13"/>
      <c r="K6" s="13"/>
      <c r="L6" s="14"/>
      <c r="M6" s="14"/>
      <c r="N6" s="14"/>
      <c r="O6" s="14"/>
      <c r="P6" s="14"/>
      <c r="Q6" s="12"/>
      <c r="T6" s="18"/>
      <c r="U6" s="18"/>
      <c r="V6" s="18"/>
    </row>
    <row r="7" s="24" customFormat="true" ht="21.75" hidden="false" customHeight="true" outlineLevel="0" collapsed="false">
      <c r="A7" s="15"/>
      <c r="B7" s="19" t="s">
        <v>17</v>
      </c>
      <c r="C7" s="20" t="n">
        <v>0.0131</v>
      </c>
      <c r="D7" s="21" t="n">
        <v>16545.379386</v>
      </c>
      <c r="E7" s="21" t="n">
        <v>626688.801249</v>
      </c>
      <c r="F7" s="21" t="n">
        <v>338405.662885</v>
      </c>
      <c r="G7" s="21" t="n">
        <v>311056.959779</v>
      </c>
      <c r="H7" s="22" t="n">
        <v>231351.22</v>
      </c>
      <c r="I7" s="21" t="n">
        <v>202917.97951</v>
      </c>
      <c r="J7" s="21" t="n">
        <v>208692.670158</v>
      </c>
      <c r="K7" s="21" t="n">
        <v>606329.440834</v>
      </c>
      <c r="L7" s="21" t="n">
        <v>458840.296473</v>
      </c>
      <c r="M7" s="21" t="n">
        <v>285140.624821</v>
      </c>
      <c r="N7" s="21" t="n">
        <v>264758.01112</v>
      </c>
      <c r="O7" s="21" t="n">
        <v>277627.076198</v>
      </c>
      <c r="P7" s="21" t="n">
        <v>264756.975696</v>
      </c>
      <c r="Q7" s="23" t="n">
        <f aca="false">+E7+F7+G7+H7+I7+J7+K7+L7+M7+N7+O7+P7+D7</f>
        <v>4093111.098109</v>
      </c>
      <c r="R7" s="15"/>
      <c r="T7" s="25"/>
      <c r="U7" s="25"/>
      <c r="V7" s="26"/>
    </row>
    <row r="8" s="24" customFormat="true" ht="20.1" hidden="false" customHeight="true" outlineLevel="0" collapsed="false">
      <c r="A8" s="15"/>
      <c r="B8" s="27" t="s">
        <v>18</v>
      </c>
      <c r="C8" s="28" t="n">
        <v>0.0092</v>
      </c>
      <c r="D8" s="29" t="n">
        <v>11619.655752</v>
      </c>
      <c r="E8" s="29" t="n">
        <v>440117.326068</v>
      </c>
      <c r="F8" s="29" t="n">
        <v>237658.93882</v>
      </c>
      <c r="G8" s="29" t="n">
        <v>218452.216028</v>
      </c>
      <c r="H8" s="29" t="n">
        <v>162475.66</v>
      </c>
      <c r="I8" s="29" t="n">
        <v>142507.28332</v>
      </c>
      <c r="J8" s="29" t="n">
        <v>146562.791256</v>
      </c>
      <c r="K8" s="29" t="n">
        <v>425819.149288</v>
      </c>
      <c r="L8" s="29" t="n">
        <v>322238.986836</v>
      </c>
      <c r="M8" s="29" t="n">
        <v>200251.431172</v>
      </c>
      <c r="N8" s="29" t="n">
        <v>185936.92384</v>
      </c>
      <c r="O8" s="29" t="n">
        <v>194974.740536</v>
      </c>
      <c r="P8" s="29" t="n">
        <v>185936.196672</v>
      </c>
      <c r="Q8" s="30" t="n">
        <f aca="false">+E8+F8+G8+H8+I8+J8+K8+L8+M8+N8+O8+P8+D8</f>
        <v>2874551.299588</v>
      </c>
      <c r="R8" s="15"/>
      <c r="T8" s="25"/>
      <c r="U8" s="25"/>
      <c r="V8" s="26"/>
    </row>
    <row r="9" s="24" customFormat="true" ht="20.1" hidden="false" customHeight="true" outlineLevel="0" collapsed="false">
      <c r="A9" s="15"/>
      <c r="B9" s="27" t="s">
        <v>19</v>
      </c>
      <c r="C9" s="28" t="n">
        <v>0.0078</v>
      </c>
      <c r="D9" s="29" t="n">
        <v>9851.447268</v>
      </c>
      <c r="E9" s="29" t="n">
        <v>373142.950362</v>
      </c>
      <c r="F9" s="29" t="n">
        <v>201493.44813</v>
      </c>
      <c r="G9" s="29" t="n">
        <v>185209.487502</v>
      </c>
      <c r="H9" s="29" t="n">
        <v>137751.11</v>
      </c>
      <c r="I9" s="29" t="n">
        <v>120821.39238</v>
      </c>
      <c r="J9" s="29" t="n">
        <v>124259.757804</v>
      </c>
      <c r="K9" s="29" t="n">
        <v>361020.583092</v>
      </c>
      <c r="L9" s="29" t="n">
        <v>273202.619274</v>
      </c>
      <c r="M9" s="29" t="n">
        <v>169778.387298</v>
      </c>
      <c r="N9" s="29" t="n">
        <v>157642.17456</v>
      </c>
      <c r="O9" s="29" t="n">
        <v>165304.671324</v>
      </c>
      <c r="P9" s="29" t="n">
        <v>157641.558048</v>
      </c>
      <c r="Q9" s="30" t="n">
        <f aca="false">+E9+F9+G9+H9+I9+J9+K9+L9+M9+N9+O9+P9+D9</f>
        <v>2437119.587042</v>
      </c>
      <c r="R9" s="15"/>
      <c r="T9" s="25"/>
      <c r="U9" s="25"/>
      <c r="V9" s="26"/>
    </row>
    <row r="10" s="24" customFormat="true" ht="20.1" hidden="false" customHeight="true" outlineLevel="0" collapsed="false">
      <c r="A10" s="15"/>
      <c r="B10" s="27" t="s">
        <v>20</v>
      </c>
      <c r="C10" s="28" t="n">
        <v>0.0048</v>
      </c>
      <c r="D10" s="29" t="n">
        <v>6062.429088</v>
      </c>
      <c r="E10" s="29" t="n">
        <v>229626.430992</v>
      </c>
      <c r="F10" s="29" t="n">
        <v>123995.96808</v>
      </c>
      <c r="G10" s="29" t="n">
        <v>113975.069232</v>
      </c>
      <c r="H10" s="29" t="n">
        <v>84769.91</v>
      </c>
      <c r="I10" s="29" t="n">
        <v>74351.62608</v>
      </c>
      <c r="J10" s="29" t="n">
        <v>76467.543264</v>
      </c>
      <c r="K10" s="29" t="n">
        <v>222166.512672</v>
      </c>
      <c r="L10" s="29" t="n">
        <v>168124.688784</v>
      </c>
      <c r="M10" s="29" t="n">
        <v>104479.007568</v>
      </c>
      <c r="N10" s="29" t="n">
        <v>97010.56896</v>
      </c>
      <c r="O10" s="29" t="n">
        <v>101725.951584</v>
      </c>
      <c r="P10" s="29" t="n">
        <v>97010.189568</v>
      </c>
      <c r="Q10" s="30" t="n">
        <f aca="false">+E10+F10+G10+H10+I10+J10+K10+L10+M10+N10+O10+P10+D10</f>
        <v>1499765.895872</v>
      </c>
      <c r="R10" s="15"/>
      <c r="T10" s="25"/>
      <c r="U10" s="25"/>
      <c r="V10" s="26"/>
    </row>
    <row r="11" s="24" customFormat="true" ht="20.1" hidden="false" customHeight="true" outlineLevel="0" collapsed="false">
      <c r="A11" s="15"/>
      <c r="B11" s="27" t="s">
        <v>21</v>
      </c>
      <c r="C11" s="28" t="n">
        <v>0.0031</v>
      </c>
      <c r="D11" s="29" t="n">
        <v>3915.318786</v>
      </c>
      <c r="E11" s="29" t="n">
        <v>148300.403349</v>
      </c>
      <c r="F11" s="29" t="n">
        <v>80080.729385</v>
      </c>
      <c r="G11" s="29" t="n">
        <v>73608.898879</v>
      </c>
      <c r="H11" s="29" t="n">
        <v>54747.23</v>
      </c>
      <c r="I11" s="29" t="n">
        <v>48018.75851</v>
      </c>
      <c r="J11" s="29" t="n">
        <v>49385.288358</v>
      </c>
      <c r="K11" s="29" t="n">
        <v>143482.539434</v>
      </c>
      <c r="L11" s="29" t="n">
        <v>108580.528173</v>
      </c>
      <c r="M11" s="29" t="n">
        <v>67476.025721</v>
      </c>
      <c r="N11" s="29" t="n">
        <v>62652.65912</v>
      </c>
      <c r="O11" s="29" t="n">
        <v>65698.010398</v>
      </c>
      <c r="P11" s="29" t="n">
        <v>62652.414096</v>
      </c>
      <c r="Q11" s="30" t="n">
        <f aca="false">+E11+F11+G11+H11+I11+J11+K11+L11+M11+N11+O11+P11+D11</f>
        <v>968598.804209</v>
      </c>
      <c r="R11" s="15"/>
      <c r="T11" s="25"/>
      <c r="U11" s="25"/>
      <c r="V11" s="26"/>
    </row>
    <row r="12" s="24" customFormat="true" ht="20.1" hidden="false" customHeight="true" outlineLevel="0" collapsed="false">
      <c r="A12" s="15"/>
      <c r="B12" s="27" t="s">
        <v>22</v>
      </c>
      <c r="C12" s="28" t="n">
        <v>0.0087</v>
      </c>
      <c r="D12" s="29" t="n">
        <v>10988.152722</v>
      </c>
      <c r="E12" s="29" t="n">
        <v>416197.906173</v>
      </c>
      <c r="F12" s="29" t="n">
        <v>224742.692145</v>
      </c>
      <c r="G12" s="29" t="n">
        <v>206579.812983</v>
      </c>
      <c r="H12" s="29" t="n">
        <v>153645.47</v>
      </c>
      <c r="I12" s="29" t="n">
        <v>134762.32227</v>
      </c>
      <c r="J12" s="29" t="n">
        <v>138597.422166</v>
      </c>
      <c r="K12" s="29" t="n">
        <v>402676.804218</v>
      </c>
      <c r="L12" s="29" t="n">
        <v>304725.998421</v>
      </c>
      <c r="M12" s="29" t="n">
        <v>189368.201217</v>
      </c>
      <c r="N12" s="29" t="n">
        <v>175831.65624</v>
      </c>
      <c r="O12" s="29" t="n">
        <v>184378.287246</v>
      </c>
      <c r="P12" s="29" t="n">
        <v>175830.968592</v>
      </c>
      <c r="Q12" s="30" t="n">
        <f aca="false">+E12+F12+G12+H12+I12+J12+K12+L12+M12+N12+O12+P12+D12</f>
        <v>2718325.694393</v>
      </c>
      <c r="R12" s="15"/>
      <c r="T12" s="25"/>
      <c r="U12" s="25"/>
      <c r="V12" s="26"/>
    </row>
    <row r="13" s="24" customFormat="true" ht="20.1" hidden="false" customHeight="true" outlineLevel="0" collapsed="false">
      <c r="A13" s="15"/>
      <c r="B13" s="27" t="s">
        <v>23</v>
      </c>
      <c r="C13" s="28" t="n">
        <v>0.0033</v>
      </c>
      <c r="D13" s="29" t="n">
        <v>4167.919998</v>
      </c>
      <c r="E13" s="29" t="n">
        <v>157868.171307</v>
      </c>
      <c r="F13" s="29" t="n">
        <v>85247.228055</v>
      </c>
      <c r="G13" s="29" t="n">
        <v>78357.860097</v>
      </c>
      <c r="H13" s="29" t="n">
        <v>58279.31</v>
      </c>
      <c r="I13" s="29" t="n">
        <v>51116.74293</v>
      </c>
      <c r="J13" s="29" t="n">
        <v>52571.435994</v>
      </c>
      <c r="K13" s="29" t="n">
        <v>152739.477462</v>
      </c>
      <c r="L13" s="29" t="n">
        <v>115585.723539</v>
      </c>
      <c r="M13" s="29" t="n">
        <v>71829.317703</v>
      </c>
      <c r="N13" s="29" t="n">
        <v>66694.76616</v>
      </c>
      <c r="O13" s="29" t="n">
        <v>69936.591714</v>
      </c>
      <c r="P13" s="29" t="n">
        <v>66694.505328</v>
      </c>
      <c r="Q13" s="30" t="n">
        <f aca="false">+E13+F13+G13+H13+I13+J13+K13+L13+M13+N13+O13+P13+D13</f>
        <v>1031089.050287</v>
      </c>
      <c r="R13" s="15"/>
      <c r="T13" s="25"/>
      <c r="U13" s="25"/>
      <c r="V13" s="26"/>
    </row>
    <row r="14" s="24" customFormat="true" ht="20.1" hidden="false" customHeight="true" outlineLevel="0" collapsed="false">
      <c r="A14" s="15"/>
      <c r="B14" s="27" t="s">
        <v>24</v>
      </c>
      <c r="C14" s="28" t="n">
        <v>0.0659</v>
      </c>
      <c r="D14" s="29" t="n">
        <v>83232.099354</v>
      </c>
      <c r="E14" s="29" t="n">
        <v>3152579.542161</v>
      </c>
      <c r="F14" s="29" t="n">
        <v>1702361.311765</v>
      </c>
      <c r="G14" s="29" t="n">
        <v>1564782.721331</v>
      </c>
      <c r="H14" s="29" t="n">
        <v>1163820.25</v>
      </c>
      <c r="I14" s="29" t="n">
        <v>1020785.86639</v>
      </c>
      <c r="J14" s="29" t="n">
        <v>1049835.646062</v>
      </c>
      <c r="K14" s="29" t="n">
        <v>3050161.080226</v>
      </c>
      <c r="L14" s="29" t="n">
        <v>2308211.873097</v>
      </c>
      <c r="M14" s="29" t="n">
        <v>1434409.708069</v>
      </c>
      <c r="N14" s="29" t="n">
        <v>1331874.26968</v>
      </c>
      <c r="O14" s="29" t="n">
        <v>1396612.543622</v>
      </c>
      <c r="P14" s="29" t="n">
        <v>1331869.060944</v>
      </c>
      <c r="Q14" s="30" t="n">
        <f aca="false">+E14+F14+G14+H14+I14+J14+K14+L14+M14+N14+O14+P14+D14</f>
        <v>20590535.972701</v>
      </c>
      <c r="R14" s="15"/>
      <c r="T14" s="25"/>
      <c r="U14" s="25"/>
      <c r="V14" s="26"/>
    </row>
    <row r="15" s="24" customFormat="true" ht="20.1" hidden="false" customHeight="true" outlineLevel="0" collapsed="false">
      <c r="A15" s="15"/>
      <c r="B15" s="27" t="s">
        <v>25</v>
      </c>
      <c r="C15" s="28" t="n">
        <v>0.0266</v>
      </c>
      <c r="D15" s="29" t="n">
        <v>33595.961196</v>
      </c>
      <c r="E15" s="29" t="n">
        <v>1272513.138414</v>
      </c>
      <c r="F15" s="29" t="n">
        <v>687144.32311</v>
      </c>
      <c r="G15" s="29" t="n">
        <v>631611.841994</v>
      </c>
      <c r="H15" s="29" t="n">
        <v>469766.6</v>
      </c>
      <c r="I15" s="29" t="n">
        <v>412031.92786</v>
      </c>
      <c r="J15" s="29" t="n">
        <v>423757.635588</v>
      </c>
      <c r="K15" s="29" t="n">
        <v>1231172.757724</v>
      </c>
      <c r="L15" s="29" t="n">
        <v>931690.983678</v>
      </c>
      <c r="M15" s="29" t="n">
        <v>578987.833606</v>
      </c>
      <c r="N15" s="29" t="n">
        <v>537600.23632</v>
      </c>
      <c r="O15" s="29" t="n">
        <v>563731.315028</v>
      </c>
      <c r="P15" s="29" t="n">
        <v>537598.133856</v>
      </c>
      <c r="Q15" s="30" t="n">
        <f aca="false">+E15+F15+G15+H15+I15+J15+K15+L15+M15+N15+O15+P15+D15</f>
        <v>8311202.688374</v>
      </c>
      <c r="R15" s="15"/>
      <c r="T15" s="25"/>
      <c r="U15" s="25"/>
      <c r="V15" s="26"/>
    </row>
    <row r="16" s="24" customFormat="true" ht="20.1" hidden="false" customHeight="true" outlineLevel="0" collapsed="false">
      <c r="A16" s="15"/>
      <c r="B16" s="27" t="s">
        <v>26</v>
      </c>
      <c r="C16" s="28" t="n">
        <v>0.0891</v>
      </c>
      <c r="D16" s="29" t="n">
        <v>112533.839946</v>
      </c>
      <c r="E16" s="29" t="n">
        <v>4262440.625289</v>
      </c>
      <c r="F16" s="29" t="n">
        <v>2301675.157485</v>
      </c>
      <c r="G16" s="29" t="n">
        <v>2115662.222619</v>
      </c>
      <c r="H16" s="29" t="n">
        <v>1573541.49</v>
      </c>
      <c r="I16" s="29" t="n">
        <v>1380152.05911</v>
      </c>
      <c r="J16" s="29" t="n">
        <v>1419428.771838</v>
      </c>
      <c r="K16" s="29" t="n">
        <v>4123965.891474</v>
      </c>
      <c r="L16" s="29" t="n">
        <v>3120814.535553</v>
      </c>
      <c r="M16" s="29" t="n">
        <v>1939391.577981</v>
      </c>
      <c r="N16" s="29" t="n">
        <v>1800758.68632</v>
      </c>
      <c r="O16" s="29" t="n">
        <v>1888287.976278</v>
      </c>
      <c r="P16" s="29" t="n">
        <v>1800751.643856</v>
      </c>
      <c r="Q16" s="30" t="n">
        <f aca="false">+E16+F16+G16+H16+I16+J16+K16+L16+M16+N16+O16+P16+D16</f>
        <v>27839404.477749</v>
      </c>
      <c r="R16" s="15"/>
      <c r="T16" s="25"/>
      <c r="U16" s="25"/>
      <c r="V16" s="26"/>
    </row>
    <row r="17" s="24" customFormat="true" ht="20.1" hidden="false" customHeight="true" outlineLevel="0" collapsed="false">
      <c r="A17" s="15"/>
      <c r="B17" s="27" t="s">
        <v>27</v>
      </c>
      <c r="C17" s="28" t="n">
        <v>0.006</v>
      </c>
      <c r="D17" s="29" t="n">
        <v>7578.03636</v>
      </c>
      <c r="E17" s="29" t="n">
        <v>287033.03874</v>
      </c>
      <c r="F17" s="29" t="n">
        <v>154994.9601</v>
      </c>
      <c r="G17" s="29" t="n">
        <v>142468.83654</v>
      </c>
      <c r="H17" s="29" t="n">
        <v>105962.39</v>
      </c>
      <c r="I17" s="29" t="n">
        <v>92939.5326</v>
      </c>
      <c r="J17" s="29" t="n">
        <v>95584.42908</v>
      </c>
      <c r="K17" s="29" t="n">
        <v>277708.14084</v>
      </c>
      <c r="L17" s="29" t="n">
        <v>210155.86098</v>
      </c>
      <c r="M17" s="29" t="n">
        <v>130598.75946</v>
      </c>
      <c r="N17" s="29" t="n">
        <v>121263.2112</v>
      </c>
      <c r="O17" s="29" t="n">
        <v>127157.43948</v>
      </c>
      <c r="P17" s="29" t="n">
        <v>121262.73696</v>
      </c>
      <c r="Q17" s="30" t="n">
        <f aca="false">+E17+F17+G17+H17+I17+J17+K17+L17+M17+N17+O17+P17+D17</f>
        <v>1874707.37234</v>
      </c>
      <c r="R17" s="15"/>
      <c r="T17" s="25"/>
      <c r="U17" s="25"/>
      <c r="V17" s="26"/>
    </row>
    <row r="18" s="24" customFormat="true" ht="20.1" hidden="false" customHeight="true" outlineLevel="0" collapsed="false">
      <c r="A18" s="15"/>
      <c r="B18" s="27" t="s">
        <v>28</v>
      </c>
      <c r="C18" s="28" t="n">
        <v>0.0073</v>
      </c>
      <c r="D18" s="29" t="n">
        <v>9219.944238</v>
      </c>
      <c r="E18" s="29" t="n">
        <v>349223.530467</v>
      </c>
      <c r="F18" s="29" t="n">
        <v>188577.201455</v>
      </c>
      <c r="G18" s="29" t="n">
        <v>173337.084457</v>
      </c>
      <c r="H18" s="29" t="n">
        <v>128920.91</v>
      </c>
      <c r="I18" s="29" t="n">
        <v>113076.43133</v>
      </c>
      <c r="J18" s="29" t="n">
        <v>116294.388714</v>
      </c>
      <c r="K18" s="29" t="n">
        <v>337878.238022</v>
      </c>
      <c r="L18" s="29" t="n">
        <v>255689.630859</v>
      </c>
      <c r="M18" s="29" t="n">
        <v>158895.157343</v>
      </c>
      <c r="N18" s="29" t="n">
        <v>147536.90696</v>
      </c>
      <c r="O18" s="29" t="n">
        <v>154708.218034</v>
      </c>
      <c r="P18" s="29" t="n">
        <v>147536.329968</v>
      </c>
      <c r="Q18" s="30" t="n">
        <f aca="false">+E18+F18+G18+H18+I18+J18+K18+L18+M18+N18+O18+P18+D18</f>
        <v>2280893.971847</v>
      </c>
      <c r="R18" s="15"/>
      <c r="T18" s="25"/>
      <c r="U18" s="25"/>
      <c r="V18" s="26"/>
    </row>
    <row r="19" s="24" customFormat="true" ht="20.1" hidden="false" customHeight="true" outlineLevel="0" collapsed="false">
      <c r="A19" s="15"/>
      <c r="B19" s="27" t="s">
        <v>29</v>
      </c>
      <c r="C19" s="28" t="n">
        <v>0.0052</v>
      </c>
      <c r="D19" s="29" t="n">
        <v>6567.631512</v>
      </c>
      <c r="E19" s="29" t="n">
        <v>248761.966908</v>
      </c>
      <c r="F19" s="29" t="n">
        <v>134328.96542</v>
      </c>
      <c r="G19" s="29" t="n">
        <v>123472.991668</v>
      </c>
      <c r="H19" s="29" t="n">
        <v>91834.07</v>
      </c>
      <c r="I19" s="29" t="n">
        <v>80547.59492</v>
      </c>
      <c r="J19" s="29" t="n">
        <v>82839.838536</v>
      </c>
      <c r="K19" s="29" t="n">
        <v>240680.388728</v>
      </c>
      <c r="L19" s="29" t="n">
        <v>182135.079516</v>
      </c>
      <c r="M19" s="29" t="n">
        <v>113185.591532</v>
      </c>
      <c r="N19" s="29" t="n">
        <v>105094.78304</v>
      </c>
      <c r="O19" s="29" t="n">
        <v>110203.114216</v>
      </c>
      <c r="P19" s="29" t="n">
        <v>105094.372032</v>
      </c>
      <c r="Q19" s="30" t="n">
        <f aca="false">+E19+F19+G19+H19+I19+J19+K19+L19+M19+N19+O19+P19+D19</f>
        <v>1624746.388028</v>
      </c>
      <c r="R19" s="15"/>
      <c r="T19" s="25"/>
      <c r="U19" s="25"/>
      <c r="V19" s="26"/>
    </row>
    <row r="20" s="24" customFormat="true" ht="20.1" hidden="false" customHeight="true" outlineLevel="0" collapsed="false">
      <c r="A20" s="15"/>
      <c r="B20" s="27" t="s">
        <v>30</v>
      </c>
      <c r="C20" s="28" t="n">
        <v>0.0285</v>
      </c>
      <c r="D20" s="29" t="n">
        <v>35995.67271</v>
      </c>
      <c r="E20" s="29" t="n">
        <v>1363406.934015</v>
      </c>
      <c r="F20" s="29" t="n">
        <v>736226.060475</v>
      </c>
      <c r="G20" s="29" t="n">
        <v>676726.973565</v>
      </c>
      <c r="H20" s="29" t="n">
        <v>503321.35</v>
      </c>
      <c r="I20" s="29" t="n">
        <v>441462.77985</v>
      </c>
      <c r="J20" s="29" t="n">
        <v>454026.03813</v>
      </c>
      <c r="K20" s="29" t="n">
        <v>1319113.66899</v>
      </c>
      <c r="L20" s="29" t="n">
        <v>998240.339655</v>
      </c>
      <c r="M20" s="29" t="n">
        <v>620344.107435</v>
      </c>
      <c r="N20" s="29" t="n">
        <v>576000.2532</v>
      </c>
      <c r="O20" s="29" t="n">
        <v>603997.83753</v>
      </c>
      <c r="P20" s="29" t="n">
        <v>575998.00056</v>
      </c>
      <c r="Q20" s="30" t="n">
        <f aca="false">+E20+F20+G20+H20+I20+J20+K20+L20+M20+N20+O20+P20+D20</f>
        <v>8904860.016115</v>
      </c>
      <c r="R20" s="15"/>
      <c r="T20" s="25"/>
      <c r="U20" s="25"/>
      <c r="V20" s="26"/>
    </row>
    <row r="21" s="24" customFormat="true" ht="20.1" hidden="false" customHeight="true" outlineLevel="0" collapsed="false">
      <c r="A21" s="15"/>
      <c r="B21" s="27" t="s">
        <v>31</v>
      </c>
      <c r="C21" s="28" t="n">
        <v>0.003</v>
      </c>
      <c r="D21" s="29" t="n">
        <v>3789.01818</v>
      </c>
      <c r="E21" s="29" t="n">
        <v>143516.51937</v>
      </c>
      <c r="F21" s="29" t="n">
        <v>77497.48005</v>
      </c>
      <c r="G21" s="29" t="n">
        <v>71234.41827</v>
      </c>
      <c r="H21" s="29" t="n">
        <v>52981.2</v>
      </c>
      <c r="I21" s="29" t="n">
        <v>46469.7663</v>
      </c>
      <c r="J21" s="29" t="n">
        <v>47792.21454</v>
      </c>
      <c r="K21" s="29" t="n">
        <v>138854.07042</v>
      </c>
      <c r="L21" s="29" t="n">
        <v>105077.93049</v>
      </c>
      <c r="M21" s="29" t="n">
        <v>65299.37973</v>
      </c>
      <c r="N21" s="29" t="n">
        <v>60631.6056</v>
      </c>
      <c r="O21" s="29" t="n">
        <v>63578.71974</v>
      </c>
      <c r="P21" s="29" t="n">
        <v>60631.36848</v>
      </c>
      <c r="Q21" s="30" t="n">
        <f aca="false">+E21+F21+G21+H21+I21+J21+K21+L21+M21+N21+O21+P21+D21</f>
        <v>937353.69117</v>
      </c>
      <c r="R21" s="15"/>
      <c r="T21" s="25"/>
      <c r="U21" s="25"/>
      <c r="V21" s="26"/>
    </row>
    <row r="22" s="24" customFormat="true" ht="20.1" hidden="false" customHeight="true" outlineLevel="0" collapsed="false">
      <c r="A22" s="15"/>
      <c r="B22" s="27" t="s">
        <v>32</v>
      </c>
      <c r="C22" s="28" t="n">
        <v>0.0183</v>
      </c>
      <c r="D22" s="29" t="n">
        <v>23113.010898</v>
      </c>
      <c r="E22" s="29" t="n">
        <v>875450.768157</v>
      </c>
      <c r="F22" s="29" t="n">
        <v>472734.628305</v>
      </c>
      <c r="G22" s="29" t="n">
        <v>434529.951447</v>
      </c>
      <c r="H22" s="29" t="n">
        <v>323185.29</v>
      </c>
      <c r="I22" s="29" t="n">
        <v>283465.57443</v>
      </c>
      <c r="J22" s="29" t="n">
        <v>291532.508694</v>
      </c>
      <c r="K22" s="29" t="n">
        <v>847009.829562</v>
      </c>
      <c r="L22" s="29" t="n">
        <v>640975.375989</v>
      </c>
      <c r="M22" s="29" t="n">
        <v>398326.216353</v>
      </c>
      <c r="N22" s="29" t="n">
        <v>369852.79416</v>
      </c>
      <c r="O22" s="29" t="n">
        <v>387830.190414</v>
      </c>
      <c r="P22" s="29" t="n">
        <v>369851.347728</v>
      </c>
      <c r="Q22" s="30" t="n">
        <f aca="false">+E22+F22+G22+H22+I22+J22+K22+L22+M22+N22+O22+P22+D22</f>
        <v>5717857.486137</v>
      </c>
      <c r="R22" s="15"/>
      <c r="T22" s="25"/>
      <c r="U22" s="25"/>
      <c r="V22" s="26"/>
    </row>
    <row r="23" s="24" customFormat="true" ht="20.1" hidden="false" customHeight="true" outlineLevel="0" collapsed="false">
      <c r="A23" s="15"/>
      <c r="B23" s="27" t="s">
        <v>33</v>
      </c>
      <c r="C23" s="28" t="n">
        <v>0.0081</v>
      </c>
      <c r="D23" s="29" t="n">
        <v>10230.349086</v>
      </c>
      <c r="E23" s="29" t="n">
        <v>387494.602299</v>
      </c>
      <c r="F23" s="29" t="n">
        <v>209243.196135</v>
      </c>
      <c r="G23" s="29" t="n">
        <v>192332.929329</v>
      </c>
      <c r="H23" s="29" t="n">
        <v>143049.23</v>
      </c>
      <c r="I23" s="29" t="n">
        <v>125468.36901</v>
      </c>
      <c r="J23" s="29" t="n">
        <v>129038.979258</v>
      </c>
      <c r="K23" s="29" t="n">
        <v>374905.990134</v>
      </c>
      <c r="L23" s="29" t="n">
        <v>283710.412323</v>
      </c>
      <c r="M23" s="29" t="n">
        <v>176308.325271</v>
      </c>
      <c r="N23" s="29" t="n">
        <v>163705.33512</v>
      </c>
      <c r="O23" s="29" t="n">
        <v>171662.543298</v>
      </c>
      <c r="P23" s="29" t="n">
        <v>163704.694896</v>
      </c>
      <c r="Q23" s="30" t="n">
        <f aca="false">+E23+F23+G23+H23+I23+J23+K23+L23+M23+N23+O23+P23+D23</f>
        <v>2530854.956159</v>
      </c>
      <c r="R23" s="15"/>
      <c r="T23" s="25"/>
      <c r="U23" s="25"/>
      <c r="V23" s="26"/>
    </row>
    <row r="24" s="24" customFormat="true" ht="20.1" hidden="false" customHeight="true" outlineLevel="0" collapsed="false">
      <c r="A24" s="15"/>
      <c r="B24" s="27" t="s">
        <v>34</v>
      </c>
      <c r="C24" s="28" t="n">
        <v>0.0139</v>
      </c>
      <c r="D24" s="29" t="n">
        <v>17555.784234</v>
      </c>
      <c r="E24" s="29" t="n">
        <v>664959.873081</v>
      </c>
      <c r="F24" s="29" t="n">
        <v>359071.657565</v>
      </c>
      <c r="G24" s="29" t="n">
        <v>330052.804651</v>
      </c>
      <c r="H24" s="29" t="n">
        <v>245479.54</v>
      </c>
      <c r="I24" s="29" t="n">
        <v>215309.91719</v>
      </c>
      <c r="J24" s="29" t="n">
        <v>221437.260702</v>
      </c>
      <c r="K24" s="29" t="n">
        <v>643357.192946</v>
      </c>
      <c r="L24" s="29" t="n">
        <v>486861.077937</v>
      </c>
      <c r="M24" s="29" t="n">
        <v>302553.792749</v>
      </c>
      <c r="N24" s="29" t="n">
        <v>280926.43928</v>
      </c>
      <c r="O24" s="29" t="n">
        <v>294581.401462</v>
      </c>
      <c r="P24" s="29" t="n">
        <v>280925.340624</v>
      </c>
      <c r="Q24" s="30" t="n">
        <f aca="false">+E24+F24+G24+H24+I24+J24+K24+L24+M24+N24+O24+P24+D24</f>
        <v>4343072.082421</v>
      </c>
      <c r="R24" s="15"/>
      <c r="T24" s="25"/>
      <c r="U24" s="25"/>
      <c r="V24" s="26"/>
    </row>
    <row r="25" s="24" customFormat="true" ht="20.1" hidden="false" customHeight="true" outlineLevel="0" collapsed="false">
      <c r="A25" s="15"/>
      <c r="B25" s="27" t="s">
        <v>35</v>
      </c>
      <c r="C25" s="28" t="n">
        <v>0.0034</v>
      </c>
      <c r="D25" s="29" t="n">
        <v>4294.220604</v>
      </c>
      <c r="E25" s="29" t="n">
        <v>162652.055286</v>
      </c>
      <c r="F25" s="29" t="n">
        <v>87830.47739</v>
      </c>
      <c r="G25" s="29" t="n">
        <v>80732.340706</v>
      </c>
      <c r="H25" s="29" t="n">
        <v>60045.35</v>
      </c>
      <c r="I25" s="29" t="n">
        <v>52665.73514</v>
      </c>
      <c r="J25" s="29" t="n">
        <v>54164.509812</v>
      </c>
      <c r="K25" s="29" t="n">
        <v>157367.946476</v>
      </c>
      <c r="L25" s="29" t="n">
        <v>119088.321222</v>
      </c>
      <c r="M25" s="29" t="n">
        <v>74005.963694</v>
      </c>
      <c r="N25" s="29" t="n">
        <v>68715.81968</v>
      </c>
      <c r="O25" s="29" t="n">
        <v>72055.882372</v>
      </c>
      <c r="P25" s="29" t="n">
        <v>68715.550944</v>
      </c>
      <c r="Q25" s="30" t="n">
        <f aca="false">+E25+F25+G25+H25+I25+J25+K25+L25+M25+N25+O25+P25+D25</f>
        <v>1062334.173326</v>
      </c>
      <c r="R25" s="15"/>
      <c r="T25" s="25"/>
      <c r="U25" s="25"/>
      <c r="V25" s="26"/>
    </row>
    <row r="26" s="24" customFormat="true" ht="20.1" hidden="false" customHeight="true" outlineLevel="0" collapsed="false">
      <c r="A26" s="15"/>
      <c r="B26" s="27" t="s">
        <v>36</v>
      </c>
      <c r="C26" s="28" t="n">
        <v>0.0118</v>
      </c>
      <c r="D26" s="29" t="n">
        <v>14903.471508</v>
      </c>
      <c r="E26" s="29" t="n">
        <v>564498.309522</v>
      </c>
      <c r="F26" s="29" t="n">
        <v>304823.42153</v>
      </c>
      <c r="G26" s="29" t="n">
        <v>280188.711862</v>
      </c>
      <c r="H26" s="29" t="n">
        <v>208392.7</v>
      </c>
      <c r="I26" s="29" t="n">
        <v>182781.08078</v>
      </c>
      <c r="J26" s="29" t="n">
        <v>187982.710524</v>
      </c>
      <c r="K26" s="29" t="n">
        <v>546159.343652</v>
      </c>
      <c r="L26" s="29" t="n">
        <v>413306.526594</v>
      </c>
      <c r="M26" s="29" t="n">
        <v>256844.226938</v>
      </c>
      <c r="N26" s="29" t="n">
        <v>238484.31536</v>
      </c>
      <c r="O26" s="29" t="n">
        <v>250076.297644</v>
      </c>
      <c r="P26" s="29" t="n">
        <v>238483.382688</v>
      </c>
      <c r="Q26" s="30" t="n">
        <f aca="false">+E26+F26+G26+H26+I26+J26+K26+L26+M26+N26+O26+P26+D26</f>
        <v>3686924.498602</v>
      </c>
      <c r="R26" s="15"/>
      <c r="T26" s="25"/>
      <c r="U26" s="25"/>
      <c r="V26" s="26"/>
    </row>
    <row r="27" s="24" customFormat="true" ht="20.1" hidden="false" customHeight="true" outlineLevel="0" collapsed="false">
      <c r="A27" s="15"/>
      <c r="B27" s="27" t="s">
        <v>37</v>
      </c>
      <c r="C27" s="28" t="n">
        <v>0.3338</v>
      </c>
      <c r="D27" s="29" t="n">
        <v>421591.422828</v>
      </c>
      <c r="E27" s="29" t="n">
        <v>15968604.721902</v>
      </c>
      <c r="F27" s="29" t="n">
        <v>8622886.28023</v>
      </c>
      <c r="G27" s="29" t="n">
        <v>7926016.272842</v>
      </c>
      <c r="H27" s="29" t="n">
        <v>5895040.96</v>
      </c>
      <c r="I27" s="29" t="n">
        <v>5170535.99698</v>
      </c>
      <c r="J27" s="29" t="n">
        <v>5317680.404484</v>
      </c>
      <c r="K27" s="29" t="n">
        <v>15449829.568732</v>
      </c>
      <c r="L27" s="29" t="n">
        <v>11691671.065854</v>
      </c>
      <c r="M27" s="29" t="n">
        <v>7265644.317958</v>
      </c>
      <c r="N27" s="29" t="n">
        <v>6746276.64976</v>
      </c>
      <c r="O27" s="29" t="n">
        <v>7074192.216404</v>
      </c>
      <c r="P27" s="29" t="n">
        <v>6746250.266208</v>
      </c>
      <c r="Q27" s="30" t="n">
        <f aca="false">+E27+F27+G27+H27+I27+J27+K27+L27+M27+N27+O27+P27+D27</f>
        <v>104296220.144182</v>
      </c>
      <c r="R27" s="15"/>
      <c r="T27" s="25"/>
      <c r="U27" s="25"/>
      <c r="V27" s="26"/>
    </row>
    <row r="28" s="24" customFormat="true" ht="20.1" hidden="false" customHeight="true" outlineLevel="0" collapsed="false">
      <c r="A28" s="15"/>
      <c r="B28" s="27" t="s">
        <v>38</v>
      </c>
      <c r="C28" s="28" t="n">
        <v>0.0104</v>
      </c>
      <c r="D28" s="29" t="n">
        <v>13135.263024</v>
      </c>
      <c r="E28" s="29" t="n">
        <v>497523.933816</v>
      </c>
      <c r="F28" s="29" t="n">
        <v>268657.93084</v>
      </c>
      <c r="G28" s="29" t="n">
        <v>246945.983336</v>
      </c>
      <c r="H28" s="29" t="n">
        <v>183668.14</v>
      </c>
      <c r="I28" s="29" t="n">
        <v>161095.18984</v>
      </c>
      <c r="J28" s="29" t="n">
        <v>165679.677072</v>
      </c>
      <c r="K28" s="29" t="n">
        <v>481360.777456</v>
      </c>
      <c r="L28" s="29" t="n">
        <v>364270.159032</v>
      </c>
      <c r="M28" s="29" t="n">
        <v>226371.183064</v>
      </c>
      <c r="N28" s="29" t="n">
        <v>210189.56608</v>
      </c>
      <c r="O28" s="29" t="n">
        <v>220406.228432</v>
      </c>
      <c r="P28" s="29" t="n">
        <v>210188.744064</v>
      </c>
      <c r="Q28" s="30" t="n">
        <f aca="false">+E28+F28+G28+H28+I28+J28+K28+L28+M28+N28+O28+P28+D28</f>
        <v>3249492.776056</v>
      </c>
      <c r="R28" s="15"/>
      <c r="T28" s="25"/>
      <c r="U28" s="25"/>
      <c r="V28" s="26"/>
    </row>
    <row r="29" s="24" customFormat="true" ht="20.1" hidden="false" customHeight="true" outlineLevel="0" collapsed="false">
      <c r="A29" s="15"/>
      <c r="B29" s="27" t="s">
        <v>39</v>
      </c>
      <c r="C29" s="28" t="n">
        <v>0.0125</v>
      </c>
      <c r="D29" s="29" t="n">
        <v>15787.57575</v>
      </c>
      <c r="E29" s="29" t="n">
        <v>597985.497375</v>
      </c>
      <c r="F29" s="29" t="n">
        <v>322906.166875</v>
      </c>
      <c r="G29" s="29" t="n">
        <v>296810.076125</v>
      </c>
      <c r="H29" s="29" t="n">
        <v>220754.98</v>
      </c>
      <c r="I29" s="29" t="n">
        <v>193624.02625</v>
      </c>
      <c r="J29" s="29" t="n">
        <v>199134.22725</v>
      </c>
      <c r="K29" s="29" t="n">
        <v>578558.62675</v>
      </c>
      <c r="L29" s="29" t="n">
        <v>437824.710375</v>
      </c>
      <c r="M29" s="29" t="n">
        <v>272080.748875</v>
      </c>
      <c r="N29" s="29" t="n">
        <v>252631.69</v>
      </c>
      <c r="O29" s="29" t="n">
        <v>264911.33225</v>
      </c>
      <c r="P29" s="29" t="n">
        <v>252630.702</v>
      </c>
      <c r="Q29" s="30" t="n">
        <f aca="false">+E29+F29+G29+H29+I29+J29+K29+L29+M29+N29+O29+P29+D29</f>
        <v>3905640.359875</v>
      </c>
      <c r="R29" s="15"/>
      <c r="T29" s="25"/>
      <c r="U29" s="25"/>
      <c r="V29" s="26"/>
    </row>
    <row r="30" s="24" customFormat="true" ht="20.1" hidden="false" customHeight="true" outlineLevel="0" collapsed="false">
      <c r="A30" s="15"/>
      <c r="B30" s="27" t="s">
        <v>40</v>
      </c>
      <c r="C30" s="28" t="n">
        <v>0.0369</v>
      </c>
      <c r="D30" s="29" t="n">
        <v>46604.923614</v>
      </c>
      <c r="E30" s="29" t="n">
        <v>1765253.188251</v>
      </c>
      <c r="F30" s="29" t="n">
        <v>953219.004615</v>
      </c>
      <c r="G30" s="29" t="n">
        <v>876183.344721</v>
      </c>
      <c r="H30" s="29" t="n">
        <v>651668.7</v>
      </c>
      <c r="I30" s="29" t="n">
        <v>571578.12549</v>
      </c>
      <c r="J30" s="29" t="n">
        <v>587844.238842</v>
      </c>
      <c r="K30" s="29" t="n">
        <v>1707905.066166</v>
      </c>
      <c r="L30" s="29" t="n">
        <v>1292458.545027</v>
      </c>
      <c r="M30" s="29" t="n">
        <v>803182.370679</v>
      </c>
      <c r="N30" s="29" t="n">
        <v>745768.74888</v>
      </c>
      <c r="O30" s="29" t="n">
        <v>782018.252802</v>
      </c>
      <c r="P30" s="29" t="n">
        <v>745765.832304</v>
      </c>
      <c r="Q30" s="30" t="n">
        <f aca="false">+E30+F30+G30+H30+I30+J30+K30+L30+M30+N30+O30+P30+D30</f>
        <v>11529450.341391</v>
      </c>
      <c r="R30" s="15"/>
      <c r="T30" s="25"/>
      <c r="U30" s="25"/>
      <c r="V30" s="26"/>
    </row>
    <row r="31" s="24" customFormat="true" ht="20.1" hidden="false" customHeight="true" outlineLevel="0" collapsed="false">
      <c r="A31" s="15"/>
      <c r="B31" s="27" t="s">
        <v>41</v>
      </c>
      <c r="C31" s="28" t="n">
        <v>0.0514</v>
      </c>
      <c r="D31" s="29" t="n">
        <v>64918.511484</v>
      </c>
      <c r="E31" s="29" t="n">
        <v>2458916.365206</v>
      </c>
      <c r="F31" s="29" t="n">
        <v>1327790.15819</v>
      </c>
      <c r="G31" s="29" t="n">
        <v>1220483.033026</v>
      </c>
      <c r="H31" s="29" t="n">
        <v>907744.47</v>
      </c>
      <c r="I31" s="29" t="n">
        <v>796181.99594</v>
      </c>
      <c r="J31" s="29" t="n">
        <v>818839.942452</v>
      </c>
      <c r="K31" s="29" t="n">
        <v>2379033.073196</v>
      </c>
      <c r="L31" s="29" t="n">
        <v>1800335.209062</v>
      </c>
      <c r="M31" s="29" t="n">
        <v>1118796.039374</v>
      </c>
      <c r="N31" s="29" t="n">
        <v>1038821.50928</v>
      </c>
      <c r="O31" s="29" t="n">
        <v>1089315.398212</v>
      </c>
      <c r="P31" s="29" t="n">
        <v>1038817.446624</v>
      </c>
      <c r="Q31" s="30" t="n">
        <f aca="false">+E31+F31+G31+H31+I31+J31+K31+L31+M31+N31+O31+P31+D31</f>
        <v>16059993.152046</v>
      </c>
      <c r="R31" s="15"/>
      <c r="T31" s="25"/>
      <c r="U31" s="25"/>
      <c r="V31" s="26"/>
    </row>
    <row r="32" s="24" customFormat="true" ht="20.1" hidden="false" customHeight="true" outlineLevel="0" collapsed="false">
      <c r="A32" s="15"/>
      <c r="B32" s="27" t="s">
        <v>42</v>
      </c>
      <c r="C32" s="28" t="n">
        <v>0.0174</v>
      </c>
      <c r="D32" s="29" t="n">
        <v>21976.305444</v>
      </c>
      <c r="E32" s="29" t="n">
        <v>832395.812346</v>
      </c>
      <c r="F32" s="29" t="n">
        <v>449485.38429</v>
      </c>
      <c r="G32" s="29" t="n">
        <v>413159.625966</v>
      </c>
      <c r="H32" s="29" t="n">
        <v>307290.93</v>
      </c>
      <c r="I32" s="29" t="n">
        <v>269524.64454</v>
      </c>
      <c r="J32" s="29" t="n">
        <v>277194.844332</v>
      </c>
      <c r="K32" s="29" t="n">
        <v>805353.608436</v>
      </c>
      <c r="L32" s="29" t="n">
        <v>609451.996842</v>
      </c>
      <c r="M32" s="29" t="n">
        <v>378736.402434</v>
      </c>
      <c r="N32" s="29" t="n">
        <v>351663.31248</v>
      </c>
      <c r="O32" s="29" t="n">
        <v>368756.574492</v>
      </c>
      <c r="P32" s="29" t="n">
        <v>351661.937184</v>
      </c>
      <c r="Q32" s="30" t="n">
        <f aca="false">+E32+F32+G32+H32+I32+J32+K32+L32+M32+N32+O32+P32+D32</f>
        <v>5436651.378786</v>
      </c>
      <c r="R32" s="15"/>
      <c r="T32" s="25"/>
      <c r="U32" s="25"/>
      <c r="V32" s="26"/>
    </row>
    <row r="33" s="24" customFormat="true" ht="20.1" hidden="false" customHeight="true" outlineLevel="0" collapsed="false">
      <c r="A33" s="15"/>
      <c r="B33" s="27" t="s">
        <v>43</v>
      </c>
      <c r="C33" s="28" t="n">
        <v>0.044</v>
      </c>
      <c r="D33" s="29" t="n">
        <v>55572.26664</v>
      </c>
      <c r="E33" s="29" t="n">
        <v>2104908.95076</v>
      </c>
      <c r="F33" s="29" t="n">
        <v>1136629.7074</v>
      </c>
      <c r="G33" s="29" t="n">
        <v>1044771.46796</v>
      </c>
      <c r="H33" s="29" t="n">
        <v>777057.53</v>
      </c>
      <c r="I33" s="29" t="n">
        <v>681556.5724</v>
      </c>
      <c r="J33" s="29" t="n">
        <v>700952.47992</v>
      </c>
      <c r="K33" s="29" t="n">
        <v>2036526.36616</v>
      </c>
      <c r="L33" s="29" t="n">
        <v>1541142.98052</v>
      </c>
      <c r="M33" s="29" t="n">
        <v>957724.23604</v>
      </c>
      <c r="N33" s="29" t="n">
        <v>889263.5488</v>
      </c>
      <c r="O33" s="29" t="n">
        <v>932487.88952</v>
      </c>
      <c r="P33" s="29" t="n">
        <v>889260.07104</v>
      </c>
      <c r="Q33" s="30" t="n">
        <f aca="false">+E33+F33+G33+H33+I33+J33+K33+L33+M33+N33+O33+P33+D33</f>
        <v>13747854.06716</v>
      </c>
      <c r="R33" s="15"/>
      <c r="T33" s="25"/>
      <c r="U33" s="25"/>
      <c r="V33" s="26"/>
    </row>
    <row r="34" s="24" customFormat="true" ht="20.1" hidden="false" customHeight="true" outlineLevel="0" collapsed="false">
      <c r="A34" s="15"/>
      <c r="B34" s="27" t="s">
        <v>44</v>
      </c>
      <c r="C34" s="28" t="n">
        <v>0.0158</v>
      </c>
      <c r="D34" s="29" t="n">
        <v>19955.495748</v>
      </c>
      <c r="E34" s="29" t="n">
        <v>755853.668682</v>
      </c>
      <c r="F34" s="29" t="n">
        <v>408153.39493</v>
      </c>
      <c r="G34" s="29" t="n">
        <v>375167.936222</v>
      </c>
      <c r="H34" s="29" t="n">
        <v>279034.29</v>
      </c>
      <c r="I34" s="29" t="n">
        <v>244740.76918</v>
      </c>
      <c r="J34" s="29" t="n">
        <v>251705.663244</v>
      </c>
      <c r="K34" s="29" t="n">
        <v>731298.104212</v>
      </c>
      <c r="L34" s="29" t="n">
        <v>553410.433914</v>
      </c>
      <c r="M34" s="29" t="n">
        <v>343910.066578</v>
      </c>
      <c r="N34" s="29" t="n">
        <v>319326.45616</v>
      </c>
      <c r="O34" s="29" t="n">
        <v>334847.923964</v>
      </c>
      <c r="P34" s="29" t="n">
        <v>319325.207328</v>
      </c>
      <c r="Q34" s="30" t="n">
        <f aca="false">+E34+F34+G34+H34+I34+J34+K34+L34+M34+N34+O34+P34+D34</f>
        <v>4936729.410162</v>
      </c>
      <c r="R34" s="15"/>
      <c r="T34" s="25"/>
      <c r="U34" s="25"/>
      <c r="V34" s="26"/>
    </row>
    <row r="35" s="24" customFormat="true" ht="20.1" hidden="false" customHeight="true" outlineLevel="0" collapsed="false">
      <c r="A35" s="15"/>
      <c r="B35" s="27" t="s">
        <v>45</v>
      </c>
      <c r="C35" s="28" t="n">
        <v>0.0275</v>
      </c>
      <c r="D35" s="29" t="n">
        <v>34732.66665</v>
      </c>
      <c r="E35" s="29" t="n">
        <v>1315568.094225</v>
      </c>
      <c r="F35" s="29" t="n">
        <v>710393.567125</v>
      </c>
      <c r="G35" s="29" t="n">
        <v>652982.167475</v>
      </c>
      <c r="H35" s="29" t="n">
        <v>485660.95</v>
      </c>
      <c r="I35" s="29" t="n">
        <v>425972.85775</v>
      </c>
      <c r="J35" s="29" t="n">
        <v>438095.29995</v>
      </c>
      <c r="K35" s="29" t="n">
        <v>1272828.97885</v>
      </c>
      <c r="L35" s="29" t="n">
        <v>963214.362825</v>
      </c>
      <c r="M35" s="29" t="n">
        <v>598577.647525</v>
      </c>
      <c r="N35" s="29" t="n">
        <v>555789.718</v>
      </c>
      <c r="O35" s="29" t="n">
        <v>582804.93095</v>
      </c>
      <c r="P35" s="29" t="n">
        <v>555787.5444</v>
      </c>
      <c r="Q35" s="30" t="n">
        <f aca="false">+E35+F35+G35+H35+I35+J35+K35+L35+M35+N35+O35+P35+D35</f>
        <v>8592408.785725</v>
      </c>
      <c r="R35" s="15"/>
      <c r="T35" s="25"/>
      <c r="U35" s="25"/>
      <c r="V35" s="26"/>
    </row>
    <row r="36" s="24" customFormat="true" ht="20.1" hidden="false" customHeight="true" outlineLevel="0" collapsed="false">
      <c r="A36" s="15"/>
      <c r="B36" s="27" t="s">
        <v>46</v>
      </c>
      <c r="C36" s="28" t="n">
        <v>0.003</v>
      </c>
      <c r="D36" s="29" t="n">
        <v>3789.01818</v>
      </c>
      <c r="E36" s="29" t="n">
        <v>143516.51937</v>
      </c>
      <c r="F36" s="29" t="n">
        <v>77497.48005</v>
      </c>
      <c r="G36" s="29" t="n">
        <v>71234.41827</v>
      </c>
      <c r="H36" s="29" t="n">
        <v>52981.2</v>
      </c>
      <c r="I36" s="29" t="n">
        <v>46469.7663</v>
      </c>
      <c r="J36" s="29" t="n">
        <v>47792.21454</v>
      </c>
      <c r="K36" s="29" t="n">
        <v>138854.07042</v>
      </c>
      <c r="L36" s="29" t="n">
        <v>105077.93049</v>
      </c>
      <c r="M36" s="29" t="n">
        <v>65299.37973</v>
      </c>
      <c r="N36" s="29" t="n">
        <v>60631.6056</v>
      </c>
      <c r="O36" s="29" t="n">
        <v>63578.71974</v>
      </c>
      <c r="P36" s="29" t="n">
        <v>60631.36848</v>
      </c>
      <c r="Q36" s="30" t="n">
        <f aca="false">+E36+F36+G36+H36+I36+J36+K36+L36+M36+N36+O36+P36+D36</f>
        <v>937353.69117</v>
      </c>
      <c r="R36" s="15"/>
      <c r="T36" s="25"/>
      <c r="U36" s="25"/>
      <c r="V36" s="26"/>
    </row>
    <row r="37" s="32" customFormat="true" ht="20.1" hidden="false" customHeight="true" outlineLevel="0" collapsed="false">
      <c r="A37" s="31"/>
      <c r="B37" s="27" t="s">
        <v>47</v>
      </c>
      <c r="C37" s="28" t="n">
        <v>0.0055</v>
      </c>
      <c r="D37" s="29" t="n">
        <v>6946.53333</v>
      </c>
      <c r="E37" s="29" t="n">
        <v>263113.618845</v>
      </c>
      <c r="F37" s="29" t="n">
        <v>142078.713425</v>
      </c>
      <c r="G37" s="29" t="n">
        <v>130596.433495</v>
      </c>
      <c r="H37" s="29" t="n">
        <v>97132.19</v>
      </c>
      <c r="I37" s="29" t="n">
        <v>85194.57155</v>
      </c>
      <c r="J37" s="29" t="n">
        <v>87619.05999</v>
      </c>
      <c r="K37" s="29" t="n">
        <v>254565.79577</v>
      </c>
      <c r="L37" s="29" t="n">
        <v>192642.872565</v>
      </c>
      <c r="M37" s="29" t="n">
        <v>119715.529505</v>
      </c>
      <c r="N37" s="29" t="n">
        <v>111157.9436</v>
      </c>
      <c r="O37" s="29" t="n">
        <v>116560.98619</v>
      </c>
      <c r="P37" s="29" t="n">
        <v>111157.50888</v>
      </c>
      <c r="Q37" s="30" t="n">
        <f aca="false">+E37+F37+G37+H37+I37+J37+K37+L37+M37+N37+O37+P37+D37</f>
        <v>1718481.757145</v>
      </c>
      <c r="R37" s="31"/>
      <c r="T37" s="25"/>
      <c r="U37" s="25"/>
      <c r="V37" s="26"/>
    </row>
    <row r="38" s="24" customFormat="true" ht="20.1" hidden="false" customHeight="true" outlineLevel="0" collapsed="false">
      <c r="A38" s="15"/>
      <c r="B38" s="27" t="s">
        <v>48</v>
      </c>
      <c r="C38" s="28" t="n">
        <v>0.0073</v>
      </c>
      <c r="D38" s="29" t="n">
        <v>9219.944238</v>
      </c>
      <c r="E38" s="29" t="n">
        <v>349223.530467</v>
      </c>
      <c r="F38" s="29" t="n">
        <v>188577.201455</v>
      </c>
      <c r="G38" s="29" t="n">
        <v>173337.084457</v>
      </c>
      <c r="H38" s="29" t="n">
        <v>128920.91</v>
      </c>
      <c r="I38" s="29" t="n">
        <v>113076.43133</v>
      </c>
      <c r="J38" s="29" t="n">
        <v>116294.388714</v>
      </c>
      <c r="K38" s="29" t="n">
        <v>337878.238022</v>
      </c>
      <c r="L38" s="29" t="n">
        <v>255689.630859</v>
      </c>
      <c r="M38" s="29" t="n">
        <v>158895.157343</v>
      </c>
      <c r="N38" s="29" t="n">
        <v>147536.90696</v>
      </c>
      <c r="O38" s="29" t="n">
        <v>154708.218034</v>
      </c>
      <c r="P38" s="29" t="n">
        <v>147536.329968</v>
      </c>
      <c r="Q38" s="30" t="n">
        <f aca="false">+E38+F38+G38+H38+I38+J38+K38+L38+M38+N38+O38+P38+D38</f>
        <v>2280893.971847</v>
      </c>
      <c r="R38" s="15"/>
      <c r="T38" s="25"/>
      <c r="U38" s="25"/>
      <c r="V38" s="26"/>
    </row>
    <row r="39" s="24" customFormat="true" ht="20.1" hidden="false" customHeight="true" outlineLevel="0" collapsed="false">
      <c r="A39" s="15"/>
      <c r="B39" s="27" t="s">
        <v>49</v>
      </c>
      <c r="C39" s="28" t="n">
        <v>0.0146</v>
      </c>
      <c r="D39" s="29" t="n">
        <v>18439.888476</v>
      </c>
      <c r="E39" s="29" t="n">
        <v>698447.060934</v>
      </c>
      <c r="F39" s="29" t="n">
        <v>377154.40291</v>
      </c>
      <c r="G39" s="29" t="n">
        <v>346674.168914</v>
      </c>
      <c r="H39" s="29" t="n">
        <v>257841.82</v>
      </c>
      <c r="I39" s="29" t="n">
        <v>226152.86266</v>
      </c>
      <c r="J39" s="29" t="n">
        <v>232588.777428</v>
      </c>
      <c r="K39" s="29" t="n">
        <v>675756.476044</v>
      </c>
      <c r="L39" s="29" t="n">
        <v>511379.261718</v>
      </c>
      <c r="M39" s="29" t="n">
        <v>317790.314686</v>
      </c>
      <c r="N39" s="29" t="n">
        <v>295073.81392</v>
      </c>
      <c r="O39" s="29" t="n">
        <v>309416.436068</v>
      </c>
      <c r="P39" s="29" t="n">
        <v>295072.659936</v>
      </c>
      <c r="Q39" s="30" t="n">
        <f aca="false">+E39+F39+G39+H39+I39+J39+K39+L39+M39+N39+O39+P39+D39</f>
        <v>4561787.943694</v>
      </c>
      <c r="R39" s="15"/>
      <c r="T39" s="25"/>
      <c r="U39" s="25"/>
      <c r="V39" s="26"/>
    </row>
    <row r="40" s="24" customFormat="true" ht="20.1" hidden="false" customHeight="true" outlineLevel="0" collapsed="false">
      <c r="A40" s="15"/>
      <c r="B40" s="27" t="s">
        <v>50</v>
      </c>
      <c r="C40" s="28" t="n">
        <v>0.0042</v>
      </c>
      <c r="D40" s="29" t="n">
        <v>5304.625452</v>
      </c>
      <c r="E40" s="29" t="n">
        <v>200923.127118</v>
      </c>
      <c r="F40" s="29" t="n">
        <v>108496.47207</v>
      </c>
      <c r="G40" s="29" t="n">
        <v>99728.185578</v>
      </c>
      <c r="H40" s="29" t="n">
        <v>74173.67</v>
      </c>
      <c r="I40" s="29" t="n">
        <v>65057.67282</v>
      </c>
      <c r="J40" s="29" t="n">
        <v>66909.100356</v>
      </c>
      <c r="K40" s="29" t="n">
        <v>194395.698588</v>
      </c>
      <c r="L40" s="29" t="n">
        <v>147109.102686</v>
      </c>
      <c r="M40" s="29" t="n">
        <v>91419.131622</v>
      </c>
      <c r="N40" s="29" t="n">
        <v>84884.24784</v>
      </c>
      <c r="O40" s="29" t="n">
        <v>89010.207636</v>
      </c>
      <c r="P40" s="29" t="n">
        <v>84883.915872</v>
      </c>
      <c r="Q40" s="30" t="n">
        <f aca="false">+E40+F40+G40+H40+I40+J40+K40+L40+M40+N40+O40+P40+D40</f>
        <v>1312295.157638</v>
      </c>
      <c r="R40" s="15"/>
      <c r="T40" s="25"/>
      <c r="U40" s="25"/>
      <c r="V40" s="26"/>
    </row>
    <row r="41" s="24" customFormat="true" ht="20.1" hidden="false" customHeight="true" outlineLevel="0" collapsed="false">
      <c r="A41" s="15"/>
      <c r="B41" s="27" t="s">
        <v>51</v>
      </c>
      <c r="C41" s="28" t="n">
        <v>0.0071</v>
      </c>
      <c r="D41" s="29" t="n">
        <v>8967.343026</v>
      </c>
      <c r="E41" s="29" t="n">
        <v>339655.762509</v>
      </c>
      <c r="F41" s="29" t="n">
        <v>183410.702785</v>
      </c>
      <c r="G41" s="29" t="n">
        <v>168588.123239</v>
      </c>
      <c r="H41" s="29" t="n">
        <v>125388.83</v>
      </c>
      <c r="I41" s="29" t="n">
        <v>109978.44691</v>
      </c>
      <c r="J41" s="29" t="n">
        <v>113108.241078</v>
      </c>
      <c r="K41" s="29" t="n">
        <v>328621.299994</v>
      </c>
      <c r="L41" s="29" t="n">
        <v>248684.435493</v>
      </c>
      <c r="M41" s="29" t="n">
        <v>154541.865361</v>
      </c>
      <c r="N41" s="29" t="n">
        <v>143494.79992</v>
      </c>
      <c r="O41" s="29" t="n">
        <v>150469.636718</v>
      </c>
      <c r="P41" s="29" t="n">
        <v>143494.238736</v>
      </c>
      <c r="Q41" s="30" t="n">
        <f aca="false">+E41+F41+G41+H41+I41+J41+K41+L41+M41+N41+O41+P41+D41</f>
        <v>2218403.725769</v>
      </c>
      <c r="R41" s="15"/>
      <c r="T41" s="25"/>
      <c r="U41" s="25"/>
      <c r="V41" s="26"/>
    </row>
    <row r="42" s="24" customFormat="true" ht="20.1" hidden="false" customHeight="true" outlineLevel="0" collapsed="false">
      <c r="A42" s="15"/>
      <c r="B42" s="33" t="s">
        <v>52</v>
      </c>
      <c r="C42" s="34" t="n">
        <v>0.0715</v>
      </c>
      <c r="D42" s="35" t="n">
        <v>90304.93329</v>
      </c>
      <c r="E42" s="35" t="n">
        <v>3420477.044985</v>
      </c>
      <c r="F42" s="35" t="n">
        <v>1847023.274525</v>
      </c>
      <c r="G42" s="35" t="n">
        <v>1697753.635435</v>
      </c>
      <c r="H42" s="35" t="n">
        <v>1262718.49</v>
      </c>
      <c r="I42" s="35" t="n">
        <v>1107529.43015</v>
      </c>
      <c r="J42" s="35" t="n">
        <v>1139047.77987</v>
      </c>
      <c r="K42" s="35" t="n">
        <v>3309355.34501</v>
      </c>
      <c r="L42" s="35" t="n">
        <v>2504357.343345</v>
      </c>
      <c r="M42" s="35" t="n">
        <v>1556301.883565</v>
      </c>
      <c r="N42" s="35" t="n">
        <v>1445053.2668</v>
      </c>
      <c r="O42" s="35" t="n">
        <v>1515292.82047</v>
      </c>
      <c r="P42" s="35" t="n">
        <v>1445047.61544</v>
      </c>
      <c r="Q42" s="30" t="n">
        <f aca="false">+E42+F42+G42+H42+I42+J42+K42+L42+M42+N42+O42+P42+D42</f>
        <v>22340262.862885</v>
      </c>
      <c r="R42" s="15"/>
      <c r="T42" s="25"/>
      <c r="U42" s="25"/>
      <c r="V42" s="26"/>
    </row>
    <row r="43" s="15" customFormat="true" ht="26.45" hidden="false" customHeight="true" outlineLevel="0" collapsed="false">
      <c r="B43" s="36" t="s">
        <v>53</v>
      </c>
      <c r="C43" s="37" t="n">
        <v>1</v>
      </c>
      <c r="D43" s="38" t="n">
        <f aca="false">SUM(D7:D42)</f>
        <v>1263006.06</v>
      </c>
      <c r="E43" s="38" t="n">
        <f aca="false">SUM(E7:E42)</f>
        <v>47838839.79</v>
      </c>
      <c r="F43" s="38" t="n">
        <f aca="false">SUM(F7:F42)</f>
        <v>25832493.35</v>
      </c>
      <c r="G43" s="38" t="n">
        <f aca="false">SUM(G7:G42)</f>
        <v>23744806.09</v>
      </c>
      <c r="H43" s="38" t="n">
        <f aca="false">SUM(H7:H42)</f>
        <v>17660398.34</v>
      </c>
      <c r="I43" s="38" t="n">
        <f aca="false">SUM(I7:I42)</f>
        <v>15489922.1</v>
      </c>
      <c r="J43" s="38" t="n">
        <f aca="false">SUM(J7:J42)</f>
        <v>15930738.18</v>
      </c>
      <c r="K43" s="38" t="n">
        <f aca="false">SUM(K7:K42)</f>
        <v>46284690.14</v>
      </c>
      <c r="L43" s="38" t="n">
        <f aca="false">SUM(L7:L42)</f>
        <v>35025976.83</v>
      </c>
      <c r="M43" s="38" t="n">
        <f aca="false">SUM(M7:M42)</f>
        <v>21766459.91</v>
      </c>
      <c r="N43" s="38" t="n">
        <f aca="false">SUM(N7:N42)</f>
        <v>20210535.2</v>
      </c>
      <c r="O43" s="38" t="n">
        <f aca="false">SUM(O7:O42)</f>
        <v>21192906.58</v>
      </c>
      <c r="P43" s="38" t="n">
        <f aca="false">SUM(P7:P42)</f>
        <v>20210456.16</v>
      </c>
      <c r="Q43" s="39" t="n">
        <f aca="false">SUM(Q7:Q42)</f>
        <v>312451228.73</v>
      </c>
      <c r="S43" s="40"/>
      <c r="T43" s="16"/>
      <c r="U43" s="16"/>
      <c r="V43" s="41"/>
    </row>
    <row r="44" customFormat="false" ht="35.45" hidden="false" customHeight="true" outlineLevel="0" collapsed="false">
      <c r="B44" s="42" t="s">
        <v>5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E45" s="43"/>
      <c r="F45" s="44"/>
      <c r="G45" s="44"/>
      <c r="H45" s="45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E46" s="46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7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8"/>
      <c r="Q48" s="49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157638888888889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tacchetti</cp:lastModifiedBy>
  <cp:lastPrinted>2020-02-07T13:19:21Z</cp:lastPrinted>
  <dcterms:modified xsi:type="dcterms:W3CDTF">2022-01-25T15:09:02Z</dcterms:modified>
  <cp:revision>0</cp:revision>
  <dc:subject/>
  <dc:title/>
</cp:coreProperties>
</file>