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nero" sheetId="1" state="visible" r:id="rId2"/>
    <sheet name="Febrero" sheetId="2" state="visible" r:id="rId3"/>
    <sheet name="Marzo" sheetId="3" state="visible" r:id="rId4"/>
    <sheet name="Marzo " sheetId="4" state="hidden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  <sheet name="Ene-Dic. 21" sheetId="14" state="visible" r:id="rId15"/>
  </sheets>
  <externalReferences>
    <externalReference r:id="rId16"/>
    <externalReference r:id="rId17"/>
  </externalReferences>
  <definedNames>
    <definedName function="false" hidden="false" localSheetId="4" name="_xlnm.Print_Area" vbProcedure="false">Abril!$B$2:$J$43</definedName>
    <definedName function="false" hidden="false" localSheetId="13" name="_xlnm.Print_Area" vbProcedure="false">'Ene-Dic. 21'!$B$1:$J$43</definedName>
    <definedName function="false" hidden="false" localSheetId="0" name="_xlnm.Print_Area" vbProcedure="false">Enero!$B$2:$J$43</definedName>
    <definedName function="false" hidden="false" localSheetId="1" name="_xlnm.Print_Area" vbProcedure="false">Febrero!$A$1:$J$43</definedName>
    <definedName function="false" hidden="false" localSheetId="2" name="_xlnm.Print_Area" vbProcedure="false">Marzo!$B$2:$J$43</definedName>
    <definedName function="false" hidden="false" localSheetId="3" name="_xlnm.Print_Area" vbProcedure="false">'Marzo '!$A$1:$J$43</definedName>
    <definedName function="false" hidden="false" localSheetId="5" name="_xlnm.Print_Area" vbProcedure="false">Mayo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68">
  <si>
    <t xml:space="preserve">DATOS COPARTICIPACION</t>
  </si>
  <si>
    <t xml:space="preserve">REGALIAS</t>
  </si>
  <si>
    <t xml:space="preserve">FEDERAL</t>
  </si>
  <si>
    <t xml:space="preserve">PROVINCIAL</t>
  </si>
  <si>
    <t xml:space="preserve">TOTAL BRUTO</t>
  </si>
  <si>
    <t xml:space="preserve">COPARTICIPACION A MUNICIPIOS ART. 4º LEY 2148</t>
  </si>
  <si>
    <t xml:space="preserve">ENERO 2021</t>
  </si>
  <si>
    <t xml:space="preserve">En pesos corrientes</t>
  </si>
  <si>
    <t xml:space="preserve">MUNICIPIOS</t>
  </si>
  <si>
    <t xml:space="preserve">Coef. Distrib.</t>
  </si>
  <si>
    <t xml:space="preserve">Coparticipación por Conceptos</t>
  </si>
  <si>
    <t xml:space="preserve">TOTAL COPARTICIPACIÓN BRUTA</t>
  </si>
  <si>
    <t xml:space="preserve">TOTAL
DESCUENTOS</t>
  </si>
  <si>
    <t xml:space="preserve">NETO A TRANSFERIR</t>
  </si>
  <si>
    <t xml:space="preserve">PCIAL.</t>
  </si>
  <si>
    <t xml:space="preserve">ALUMINE</t>
  </si>
  <si>
    <t xml:space="preserve">ANDACOLLO</t>
  </si>
  <si>
    <t xml:space="preserve">AÑELO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 AGUILA</t>
  </si>
  <si>
    <t xml:space="preserve">PLAZA HUINCUL</t>
  </si>
  <si>
    <t xml:space="preserve">PLOTTIER</t>
  </si>
  <si>
    <t xml:space="preserve">RINCON DE LOS SAUCES</t>
  </si>
  <si>
    <t xml:space="preserve">SAN M. DE LOS ANDES</t>
  </si>
  <si>
    <t xml:space="preserve">SAN P. DEL CHAÑAR</t>
  </si>
  <si>
    <t xml:space="preserve">SENILLOSA 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portes Reintegrables, Decreto Provincial Nº 1444/02 de cancelación deuda con el EPEN, Convenio Comodato U.T.P., etc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e Infraestructura de la Provincia del Neuquén.</t>
    </r>
  </si>
  <si>
    <t xml:space="preserve">FEBRERO 2021</t>
  </si>
  <si>
    <t xml:space="preserve">MARZO 2021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EyOP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y Obras Públicas de la Provincia del Neuquén.</t>
    </r>
  </si>
  <si>
    <t xml:space="preserve">MARZO 2016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t xml:space="preserve">ABRIL 2021</t>
  </si>
  <si>
    <t xml:space="preserve">MAYO 2021</t>
  </si>
  <si>
    <t xml:space="preserve">JUNIO 2021</t>
  </si>
  <si>
    <t xml:space="preserve">JULIO 2021</t>
  </si>
  <si>
    <t xml:space="preserve">AGOSTO 2021</t>
  </si>
  <si>
    <t xml:space="preserve">PLOTTIER         </t>
  </si>
  <si>
    <t xml:space="preserve">SEPTIEMBRE 2021</t>
  </si>
  <si>
    <t xml:space="preserve">OCTUBRE 2021</t>
  </si>
  <si>
    <t xml:space="preserve">NOVIEMBRE 2021</t>
  </si>
  <si>
    <t xml:space="preserve">DICIEMBRE 2021</t>
  </si>
  <si>
    <t xml:space="preserve">COPARTICIPACION  FEDERAL</t>
  </si>
  <si>
    <t xml:space="preserve">RECAUDACIÓN PROVINCIAL</t>
  </si>
  <si>
    <t xml:space="preserve">ENERO-DICIEMBRE 2021</t>
  </si>
  <si>
    <t xml:space="preserve">COPARTICIPACIÓN
FEDERAL</t>
  </si>
  <si>
    <t xml:space="preserve">RECAUDACIÓN
PROVI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mmm\-yy"/>
    <numFmt numFmtId="169" formatCode="0%"/>
    <numFmt numFmtId="170" formatCode="0.00%"/>
    <numFmt numFmtId="171" formatCode="#,##0.0000"/>
    <numFmt numFmtId="172" formatCode="_-* #,##0.00\ _p_t_a_-;\-* #,##0.00\ _p_t_a_-;_-* \-??\ _p_t_a_-;_-@_-"/>
    <numFmt numFmtId="173" formatCode="_-* #,##0\ _p_t_a_-;\-* #,##0\ _p_t_a_-;_-* \-??\ _p_t_a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Julio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Diciembre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JUL."/>
      <sheetName val="Comp.con JUN.BRUTA sin Canon"/>
      <sheetName val="Comp.con JUN. BRUTA con Canon"/>
      <sheetName val="Comp. JUNIO NETA +Canon+Inmob"/>
      <sheetName val="DESC. ISSN"/>
      <sheetName val="Desc. EPEN - diferencias"/>
      <sheetName val="Desc. DEUDA AR"/>
      <sheetName val="llancafilo"/>
      <sheetName val="Hoja1"/>
    </sheetNames>
    <sheetDataSet>
      <sheetData sheetId="0"/>
      <sheetData sheetId="1"/>
      <sheetData sheetId="2">
        <row r="3">
          <cell r="D3">
            <v>1039726872.15</v>
          </cell>
          <cell r="E3">
            <v>414984879.9</v>
          </cell>
        </row>
        <row r="3">
          <cell r="G3">
            <v>895955690.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DIC."/>
      <sheetName val="Comp.con NOV.sin Canon"/>
      <sheetName val="Comp.con DIC. BRUTA con Canon"/>
      <sheetName val="Comp. DIC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3">
          <cell r="D3">
            <v>1192375587.84</v>
          </cell>
          <cell r="E3">
            <v>618598649.86</v>
          </cell>
        </row>
        <row r="3">
          <cell r="G3">
            <v>953485982.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99"/>
    <col collapsed="false" customWidth="true" hidden="false" outlineLevel="0" max="3" min="3" style="2" width="8.85"/>
    <col collapsed="false" customWidth="true" hidden="false" outlineLevel="0" max="6" min="4" style="2" width="19.7"/>
    <col collapsed="false" customWidth="true" hidden="false" outlineLevel="0" max="7" min="7" style="2" width="22.14"/>
    <col collapsed="false" customWidth="true" hidden="false" outlineLevel="0" max="8" min="8" style="2" width="17.99"/>
    <col collapsed="false" customWidth="true" hidden="false" outlineLevel="0" max="9" min="9" style="3" width="2.28"/>
    <col collapsed="false" customWidth="true" hidden="false" outlineLevel="0" max="10" min="10" style="2" width="18.99"/>
    <col collapsed="false" customWidth="true" hidden="false" outlineLevel="0" max="11" min="11" style="2" width="15.41"/>
    <col collapsed="false" customWidth="true" hidden="false" outlineLevel="0" max="12" min="12" style="2" width="20.41"/>
    <col collapsed="false" customWidth="true" hidden="false" outlineLevel="0" max="13" min="13" style="2" width="17.14"/>
    <col collapsed="false" customWidth="true" hidden="false" outlineLevel="0" max="14" min="14" style="2" width="19.41"/>
    <col collapsed="false" customWidth="true" hidden="false" outlineLevel="0" max="15" min="15" style="2" width="17.85"/>
    <col collapsed="false" customWidth="true" hidden="false" outlineLevel="0" max="28" min="16" style="2" width="14.7"/>
    <col collapsed="false" customWidth="false" hidden="false" outlineLevel="0" max="257" min="29" style="2" width="11.42"/>
  </cols>
  <sheetData>
    <row r="1" customFormat="false" ht="15.75" hidden="false" customHeight="true" outlineLevel="0" collapsed="false">
      <c r="A1" s="4"/>
      <c r="B1" s="5"/>
      <c r="C1" s="4"/>
      <c r="D1" s="6"/>
      <c r="E1" s="6"/>
      <c r="F1" s="6"/>
      <c r="G1" s="4"/>
      <c r="H1" s="4"/>
      <c r="I1" s="7"/>
      <c r="J1" s="4"/>
      <c r="K1" s="4"/>
    </row>
    <row r="2" customFormat="false" ht="22.7" hidden="false" customHeight="true" outlineLevel="0" collapsed="false">
      <c r="A2" s="4"/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  <c r="J2" s="4"/>
      <c r="K2" s="4"/>
    </row>
    <row r="3" customFormat="false" ht="15.75" hidden="false" customHeight="true" outlineLevel="0" collapsed="false">
      <c r="A3" s="4"/>
      <c r="B3" s="4"/>
      <c r="C3" s="4"/>
      <c r="D3" s="12" t="n">
        <v>525706338.85</v>
      </c>
      <c r="E3" s="13" t="n">
        <v>361771281.65</v>
      </c>
      <c r="F3" s="14" t="n">
        <v>725966076.22</v>
      </c>
      <c r="G3" s="14" t="n">
        <f aca="false">+D3+E3+F3</f>
        <v>1613443696.72</v>
      </c>
      <c r="H3" s="15"/>
      <c r="I3" s="15"/>
      <c r="J3" s="4"/>
      <c r="K3" s="4"/>
    </row>
    <row r="4" customFormat="false" ht="15.75" hidden="false" customHeight="true" outlineLevel="0" collapsed="false">
      <c r="A4" s="4"/>
      <c r="B4" s="4"/>
      <c r="C4" s="4"/>
      <c r="D4" s="16"/>
      <c r="E4" s="4"/>
      <c r="F4" s="17"/>
      <c r="G4" s="4"/>
      <c r="H4" s="4"/>
      <c r="I4" s="7"/>
      <c r="J4" s="4"/>
      <c r="K4" s="4"/>
    </row>
    <row r="5" s="24" customFormat="true" ht="20.25" hidden="false" customHeight="true" outlineLevel="0" collapsed="false">
      <c r="A5" s="18"/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3"/>
      <c r="M5" s="23"/>
    </row>
    <row r="6" s="24" customFormat="true" ht="20.25" hidden="false" customHeight="true" outlineLevel="0" collapsed="false">
      <c r="A6" s="18"/>
      <c r="B6" s="25" t="s">
        <v>6</v>
      </c>
      <c r="C6" s="26"/>
      <c r="D6" s="26"/>
      <c r="E6" s="27"/>
      <c r="F6" s="28"/>
      <c r="G6" s="26"/>
      <c r="H6" s="26"/>
      <c r="I6" s="29"/>
      <c r="J6" s="26"/>
      <c r="K6" s="26"/>
      <c r="L6" s="30"/>
      <c r="M6" s="30"/>
    </row>
    <row r="7" customFormat="false" ht="15.75" hidden="false" customHeight="true" outlineLevel="0" collapsed="false">
      <c r="A7" s="4"/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4"/>
      <c r="M7" s="34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37" t="s">
        <v>12</v>
      </c>
      <c r="I8" s="38"/>
      <c r="J8" s="39" t="s">
        <v>13</v>
      </c>
      <c r="K8" s="4"/>
      <c r="L8" s="1"/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36"/>
      <c r="H9" s="37"/>
      <c r="I9" s="41"/>
      <c r="J9" s="39"/>
      <c r="K9" s="4"/>
    </row>
    <row r="10" customFormat="false" ht="23.25" hidden="false" customHeight="true" outlineLevel="0" collapsed="false">
      <c r="A10" s="40"/>
      <c r="B10" s="36"/>
      <c r="C10" s="36"/>
      <c r="D10" s="42" t="s">
        <v>1</v>
      </c>
      <c r="E10" s="42" t="s">
        <v>2</v>
      </c>
      <c r="F10" s="42" t="s">
        <v>14</v>
      </c>
      <c r="G10" s="36"/>
      <c r="H10" s="37"/>
      <c r="I10" s="41"/>
      <c r="J10" s="39"/>
      <c r="K10" s="4"/>
    </row>
    <row r="11" customFormat="false" ht="15" hidden="false" customHeight="false" outlineLevel="0" collapsed="false">
      <c r="A11" s="4"/>
      <c r="B11" s="43" t="s">
        <v>15</v>
      </c>
      <c r="C11" s="44" t="n">
        <v>0.0137</v>
      </c>
      <c r="D11" s="45" t="n">
        <f aca="false">+$D$3*C11</f>
        <v>7202176.842245</v>
      </c>
      <c r="E11" s="45" t="n">
        <f aca="false">+$E$3*C11</f>
        <v>4956266.558605</v>
      </c>
      <c r="F11" s="45" t="n">
        <f aca="false">+$F$3*C11</f>
        <v>9945735.244214</v>
      </c>
      <c r="G11" s="46" t="n">
        <f aca="false">+D11+E11+F11</f>
        <v>22104178.645064</v>
      </c>
      <c r="H11" s="47" t="n">
        <v>9152864.84</v>
      </c>
      <c r="I11" s="48"/>
      <c r="J11" s="49" t="n">
        <f aca="false">+G11-H11</f>
        <v>12951313.805064</v>
      </c>
      <c r="K11" s="16"/>
    </row>
    <row r="12" customFormat="false" ht="15" hidden="false" customHeight="false" outlineLevel="0" collapsed="false">
      <c r="A12" s="4"/>
      <c r="B12" s="50" t="s">
        <v>16</v>
      </c>
      <c r="C12" s="51" t="n">
        <v>0.0087</v>
      </c>
      <c r="D12" s="52" t="n">
        <f aca="false">+$D$3*C12</f>
        <v>4573645.147995</v>
      </c>
      <c r="E12" s="52" t="n">
        <f aca="false">+$E$3*C12</f>
        <v>3147410.150355</v>
      </c>
      <c r="F12" s="52" t="n">
        <f aca="false">+$F$3*C12</f>
        <v>6315904.863114</v>
      </c>
      <c r="G12" s="53" t="n">
        <f aca="false">+D12+E12+F12</f>
        <v>14036960.161464</v>
      </c>
      <c r="H12" s="54" t="n">
        <v>4292560.88</v>
      </c>
      <c r="I12" s="48"/>
      <c r="J12" s="55" t="n">
        <f aca="false">+G12-H12</f>
        <v>9744399.281464</v>
      </c>
      <c r="K12" s="16"/>
    </row>
    <row r="13" customFormat="false" ht="15" hidden="false" customHeight="false" outlineLevel="0" collapsed="false">
      <c r="A13" s="4"/>
      <c r="B13" s="50" t="s">
        <v>17</v>
      </c>
      <c r="C13" s="51" t="n">
        <v>0.0082</v>
      </c>
      <c r="D13" s="52" t="n">
        <f aca="false">+$D$3*C13</f>
        <v>4310791.97857</v>
      </c>
      <c r="E13" s="52" t="n">
        <f aca="false">+$E$3*C13</f>
        <v>2966524.50953</v>
      </c>
      <c r="F13" s="52" t="n">
        <f aca="false">+$F$3*C13</f>
        <v>5952921.825004</v>
      </c>
      <c r="G13" s="53" t="n">
        <f aca="false">+D13+E13+F13</f>
        <v>13230238.313104</v>
      </c>
      <c r="H13" s="54" t="n">
        <v>8074427.43</v>
      </c>
      <c r="I13" s="48"/>
      <c r="J13" s="55" t="n">
        <f aca="false">+G13-H13</f>
        <v>5155810.883104</v>
      </c>
      <c r="K13" s="16"/>
    </row>
    <row r="14" customFormat="false" ht="15" hidden="false" customHeight="false" outlineLevel="0" collapsed="false">
      <c r="A14" s="4"/>
      <c r="B14" s="50" t="s">
        <v>18</v>
      </c>
      <c r="C14" s="51" t="n">
        <v>0.0043</v>
      </c>
      <c r="D14" s="52" t="n">
        <f aca="false">+$D$3*C14</f>
        <v>2260537.257055</v>
      </c>
      <c r="E14" s="52" t="n">
        <f aca="false">+$E$3*C14</f>
        <v>1555616.511095</v>
      </c>
      <c r="F14" s="52" t="n">
        <f aca="false">+$F$3*C14</f>
        <v>3121654.127746</v>
      </c>
      <c r="G14" s="53" t="n">
        <f aca="false">+D14+E14+F14</f>
        <v>6937807.895896</v>
      </c>
      <c r="H14" s="54" t="n">
        <v>5069426.94</v>
      </c>
      <c r="I14" s="48"/>
      <c r="J14" s="55" t="n">
        <f aca="false">+G14-H14</f>
        <v>1868380.955896</v>
      </c>
      <c r="K14" s="16"/>
    </row>
    <row r="15" customFormat="false" ht="15" hidden="false" customHeight="false" outlineLevel="0" collapsed="false">
      <c r="A15" s="4"/>
      <c r="B15" s="50" t="s">
        <v>19</v>
      </c>
      <c r="C15" s="51" t="n">
        <v>0.0086</v>
      </c>
      <c r="D15" s="52" t="n">
        <f aca="false">+$D$3*C15</f>
        <v>4521074.51411</v>
      </c>
      <c r="E15" s="52" t="n">
        <f aca="false">+$E$3*C15</f>
        <v>3111233.02219</v>
      </c>
      <c r="F15" s="52" t="n">
        <f aca="false">+$F$3*C15</f>
        <v>6243308.255492</v>
      </c>
      <c r="G15" s="53" t="n">
        <f aca="false">+D15+E15+F15</f>
        <v>13875615.791792</v>
      </c>
      <c r="H15" s="54" t="n">
        <v>4886508.82</v>
      </c>
      <c r="I15" s="48"/>
      <c r="J15" s="55" t="n">
        <f aca="false">+G15-H15</f>
        <v>8989106.971792</v>
      </c>
      <c r="K15" s="16"/>
    </row>
    <row r="16" customFormat="false" ht="15" hidden="false" customHeight="false" outlineLevel="0" collapsed="false">
      <c r="A16" s="4"/>
      <c r="B16" s="50" t="s">
        <v>20</v>
      </c>
      <c r="C16" s="51" t="n">
        <v>0.0691</v>
      </c>
      <c r="D16" s="52" t="n">
        <f aca="false">+$D$3*C16</f>
        <v>36326308.014535</v>
      </c>
      <c r="E16" s="52" t="n">
        <f aca="false">+$E$3*C16</f>
        <v>24998395.562015</v>
      </c>
      <c r="F16" s="52" t="n">
        <f aca="false">+$F$3*C16</f>
        <v>50164255.866802</v>
      </c>
      <c r="G16" s="53" t="n">
        <f aca="false">+D16+E16+F16</f>
        <v>111488959.443352</v>
      </c>
      <c r="H16" s="54" t="n">
        <v>40108846.39</v>
      </c>
      <c r="I16" s="48"/>
      <c r="J16" s="55" t="n">
        <f aca="false">+G16-H16</f>
        <v>71380113.053352</v>
      </c>
      <c r="K16" s="16"/>
    </row>
    <row r="17" customFormat="false" ht="15" hidden="false" customHeight="false" outlineLevel="0" collapsed="false">
      <c r="A17" s="4"/>
      <c r="B17" s="50" t="s">
        <v>21</v>
      </c>
      <c r="C17" s="51" t="n">
        <v>0.0276</v>
      </c>
      <c r="D17" s="52" t="n">
        <f aca="false">+$D$3*C17</f>
        <v>14509494.95226</v>
      </c>
      <c r="E17" s="52" t="n">
        <f aca="false">+$E$3*C17</f>
        <v>9984887.37354</v>
      </c>
      <c r="F17" s="52" t="n">
        <f aca="false">+$F$3*C17</f>
        <v>20036663.703672</v>
      </c>
      <c r="G17" s="53" t="n">
        <f aca="false">+D17+E17+F17</f>
        <v>44531046.029472</v>
      </c>
      <c r="H17" s="54" t="n">
        <v>12540751.57</v>
      </c>
      <c r="I17" s="48"/>
      <c r="J17" s="55" t="n">
        <f aca="false">+G17-H17</f>
        <v>31990294.459472</v>
      </c>
      <c r="K17" s="16"/>
    </row>
    <row r="18" customFormat="false" ht="15" hidden="false" customHeight="false" outlineLevel="0" collapsed="false">
      <c r="A18" s="4"/>
      <c r="B18" s="50" t="s">
        <v>22</v>
      </c>
      <c r="C18" s="51" t="n">
        <v>0.0935</v>
      </c>
      <c r="D18" s="52" t="n">
        <f aca="false">+$D$3*C18</f>
        <v>49153542.682475</v>
      </c>
      <c r="E18" s="52" t="n">
        <f aca="false">+$E$3*C18</f>
        <v>33825614.834275</v>
      </c>
      <c r="F18" s="52" t="n">
        <f aca="false">+$F$3*C18</f>
        <v>67877828.12657</v>
      </c>
      <c r="G18" s="53" t="n">
        <f aca="false">+D18+E18+F18</f>
        <v>150856985.64332</v>
      </c>
      <c r="H18" s="54" t="n">
        <v>25626568.91</v>
      </c>
      <c r="I18" s="48"/>
      <c r="J18" s="55" t="n">
        <f aca="false">+G18-H18</f>
        <v>125230416.73332</v>
      </c>
      <c r="K18" s="16"/>
    </row>
    <row r="19" customFormat="false" ht="15" hidden="false" customHeight="false" outlineLevel="0" collapsed="false">
      <c r="A19" s="4"/>
      <c r="B19" s="50" t="s">
        <v>23</v>
      </c>
      <c r="C19" s="51" t="n">
        <v>0.0051</v>
      </c>
      <c r="D19" s="52" t="n">
        <f aca="false">+$D$3*C19</f>
        <v>2681102.328135</v>
      </c>
      <c r="E19" s="52" t="n">
        <f aca="false">+$E$3*C19</f>
        <v>1845033.536415</v>
      </c>
      <c r="F19" s="52" t="n">
        <f aca="false">+$F$3*C19</f>
        <v>3702426.988722</v>
      </c>
      <c r="G19" s="53" t="n">
        <f aca="false">+D19+E19+F19</f>
        <v>8228562.853272</v>
      </c>
      <c r="H19" s="54" t="n">
        <v>5862781.55</v>
      </c>
      <c r="I19" s="48"/>
      <c r="J19" s="55" t="n">
        <f aca="false">+G19-H19</f>
        <v>2365781.303272</v>
      </c>
      <c r="K19" s="16"/>
      <c r="L19" s="56"/>
    </row>
    <row r="20" customFormat="false" ht="15" hidden="false" customHeight="false" outlineLevel="0" collapsed="false">
      <c r="A20" s="4"/>
      <c r="B20" s="50" t="s">
        <v>24</v>
      </c>
      <c r="C20" s="51" t="n">
        <v>0.0077</v>
      </c>
      <c r="D20" s="52" t="n">
        <f aca="false">+$D$3*C20</f>
        <v>4047938.809145</v>
      </c>
      <c r="E20" s="52" t="n">
        <f aca="false">+$E$3*C20</f>
        <v>2785638.868705</v>
      </c>
      <c r="F20" s="52" t="n">
        <f aca="false">+$F$3*C20</f>
        <v>5589938.786894</v>
      </c>
      <c r="G20" s="53" t="n">
        <f aca="false">+D20+E20+F20</f>
        <v>12423516.464744</v>
      </c>
      <c r="H20" s="54" t="n">
        <v>5139101.31</v>
      </c>
      <c r="I20" s="48"/>
      <c r="J20" s="55" t="n">
        <f aca="false">+G20-H20</f>
        <v>7284415.154744</v>
      </c>
      <c r="K20" s="16"/>
    </row>
    <row r="21" customFormat="false" ht="15" hidden="false" customHeight="false" outlineLevel="0" collapsed="false">
      <c r="A21" s="4"/>
      <c r="B21" s="50" t="s">
        <v>25</v>
      </c>
      <c r="C21" s="51" t="n">
        <v>0.0055</v>
      </c>
      <c r="D21" s="52" t="n">
        <f aca="false">+$D$3*C21</f>
        <v>2891384.863675</v>
      </c>
      <c r="E21" s="52" t="n">
        <f aca="false">+$E$3*C21</f>
        <v>1989742.049075</v>
      </c>
      <c r="F21" s="52" t="n">
        <f aca="false">+$F$3*C21</f>
        <v>3992813.41921</v>
      </c>
      <c r="G21" s="53" t="n">
        <f aca="false">+D21+E21+F21</f>
        <v>8873940.33196</v>
      </c>
      <c r="H21" s="54" t="n">
        <v>3779762.22</v>
      </c>
      <c r="I21" s="48"/>
      <c r="J21" s="55" t="n">
        <f aca="false">+G21-H21</f>
        <v>5094178.11196</v>
      </c>
      <c r="K21" s="16"/>
    </row>
    <row r="22" customFormat="false" ht="15" hidden="false" customHeight="false" outlineLevel="0" collapsed="false">
      <c r="A22" s="4"/>
      <c r="B22" s="50" t="s">
        <v>26</v>
      </c>
      <c r="C22" s="51" t="n">
        <v>0.0299</v>
      </c>
      <c r="D22" s="52" t="n">
        <f aca="false">+$D$3*C22</f>
        <v>15718619.531615</v>
      </c>
      <c r="E22" s="52" t="n">
        <f aca="false">+$E$3*C22</f>
        <v>10816961.321335</v>
      </c>
      <c r="F22" s="52" t="n">
        <f aca="false">+$F$3*C22</f>
        <v>21706385.678978</v>
      </c>
      <c r="G22" s="53" t="n">
        <f aca="false">+D22+E22+F22</f>
        <v>48241966.531928</v>
      </c>
      <c r="H22" s="54" t="n">
        <v>19559819.67</v>
      </c>
      <c r="I22" s="48"/>
      <c r="J22" s="55" t="n">
        <f aca="false">+G22-H22</f>
        <v>28682146.861928</v>
      </c>
      <c r="K22" s="16"/>
    </row>
    <row r="23" customFormat="false" ht="15" hidden="false" customHeight="false" outlineLevel="0" collapsed="false">
      <c r="A23" s="4"/>
      <c r="B23" s="50" t="s">
        <v>27</v>
      </c>
      <c r="C23" s="51" t="n">
        <v>0.0192</v>
      </c>
      <c r="D23" s="52" t="n">
        <f aca="false">+$D$3*C23</f>
        <v>10093561.70592</v>
      </c>
      <c r="E23" s="52" t="n">
        <f aca="false">+$E$3*C23</f>
        <v>6946008.60768</v>
      </c>
      <c r="F23" s="52" t="n">
        <f aca="false">+$F$3*C23</f>
        <v>13938548.663424</v>
      </c>
      <c r="G23" s="53" t="n">
        <f aca="false">+D23+E23+F23</f>
        <v>30978118.977024</v>
      </c>
      <c r="H23" s="54" t="n">
        <v>11758908.69</v>
      </c>
      <c r="I23" s="48"/>
      <c r="J23" s="55" t="n">
        <f aca="false">+G23-H23</f>
        <v>19219210.287024</v>
      </c>
      <c r="K23" s="16"/>
      <c r="L23" s="56"/>
    </row>
    <row r="24" customFormat="false" ht="15" hidden="false" customHeight="false" outlineLevel="0" collapsed="false">
      <c r="A24" s="4"/>
      <c r="B24" s="50" t="s">
        <v>28</v>
      </c>
      <c r="C24" s="57" t="n">
        <v>0.0085</v>
      </c>
      <c r="D24" s="52" t="n">
        <f aca="false">+$D$3*C24</f>
        <v>4468503.880225</v>
      </c>
      <c r="E24" s="52" t="n">
        <f aca="false">+$E$3*C24</f>
        <v>3075055.894025</v>
      </c>
      <c r="F24" s="52" t="n">
        <f aca="false">+$F$3*C24</f>
        <v>6170711.64787</v>
      </c>
      <c r="G24" s="53" t="n">
        <f aca="false">+D24+E24+F24</f>
        <v>13714271.42212</v>
      </c>
      <c r="H24" s="54" t="n">
        <v>5280025.74</v>
      </c>
      <c r="I24" s="48"/>
      <c r="J24" s="55" t="n">
        <f aca="false">+G24-H24</f>
        <v>8434245.68212</v>
      </c>
      <c r="K24" s="16"/>
    </row>
    <row r="25" customFormat="false" ht="15" hidden="false" customHeight="false" outlineLevel="0" collapsed="false">
      <c r="A25" s="4"/>
      <c r="B25" s="50" t="s">
        <v>29</v>
      </c>
      <c r="C25" s="51" t="n">
        <v>0.0146</v>
      </c>
      <c r="D25" s="52" t="n">
        <f aca="false">+$D$3*C25</f>
        <v>7675312.54721</v>
      </c>
      <c r="E25" s="52" t="n">
        <f aca="false">+$E$3*C25</f>
        <v>5281860.71209</v>
      </c>
      <c r="F25" s="52" t="n">
        <f aca="false">+$F$3*C25</f>
        <v>10599104.712812</v>
      </c>
      <c r="G25" s="53" t="n">
        <f aca="false">+D25+E25+F25</f>
        <v>23556277.972112</v>
      </c>
      <c r="H25" s="54" t="n">
        <v>15697576.45</v>
      </c>
      <c r="I25" s="48"/>
      <c r="J25" s="55" t="n">
        <f aca="false">+G25-H25</f>
        <v>7858701.522112</v>
      </c>
      <c r="K25" s="16"/>
    </row>
    <row r="26" customFormat="false" ht="15" hidden="false" customHeight="false" outlineLevel="0" collapsed="false">
      <c r="A26" s="4"/>
      <c r="B26" s="50" t="s">
        <v>30</v>
      </c>
      <c r="C26" s="51" t="n">
        <v>0.0124</v>
      </c>
      <c r="D26" s="52" t="n">
        <f aca="false">+$D$3*C26</f>
        <v>6518758.60174</v>
      </c>
      <c r="E26" s="52" t="n">
        <f aca="false">+$E$3*C26</f>
        <v>4485963.89246</v>
      </c>
      <c r="F26" s="52" t="n">
        <f aca="false">+$F$3*C26</f>
        <v>9001979.345128</v>
      </c>
      <c r="G26" s="53" t="n">
        <f aca="false">+D26+E26+F26</f>
        <v>20006701.839328</v>
      </c>
      <c r="H26" s="54" t="n">
        <v>7818341.07</v>
      </c>
      <c r="I26" s="48"/>
      <c r="J26" s="55" t="n">
        <f aca="false">+G26-H26</f>
        <v>12188360.769328</v>
      </c>
      <c r="K26" s="16"/>
    </row>
    <row r="27" customFormat="false" ht="15" hidden="false" customHeight="false" outlineLevel="0" collapsed="false">
      <c r="A27" s="4"/>
      <c r="B27" s="50" t="s">
        <v>31</v>
      </c>
      <c r="C27" s="51" t="n">
        <v>0.3503</v>
      </c>
      <c r="D27" s="52" t="n">
        <f aca="false">+$D$3*C27</f>
        <v>184154930.499155</v>
      </c>
      <c r="E27" s="52" t="n">
        <f aca="false">+$E$3*C27</f>
        <v>126728479.961995</v>
      </c>
      <c r="F27" s="52" t="n">
        <f aca="false">+$F$3*C27</f>
        <v>254305916.499866</v>
      </c>
      <c r="G27" s="53" t="n">
        <f aca="false">+D27+E27+F27</f>
        <v>565189326.961016</v>
      </c>
      <c r="H27" s="54" t="n">
        <v>0</v>
      </c>
      <c r="I27" s="48"/>
      <c r="J27" s="55" t="n">
        <f aca="false">+G27-H27</f>
        <v>565189326.961016</v>
      </c>
      <c r="K27" s="16"/>
    </row>
    <row r="28" customFormat="false" ht="15" hidden="false" customHeight="false" outlineLevel="0" collapsed="false">
      <c r="A28" s="4"/>
      <c r="B28" s="50" t="s">
        <v>32</v>
      </c>
      <c r="C28" s="51" t="n">
        <v>0.0109</v>
      </c>
      <c r="D28" s="52" t="n">
        <f aca="false">+$D$3*C28</f>
        <v>5730199.093465</v>
      </c>
      <c r="E28" s="52" t="n">
        <f aca="false">+$E$3*C28</f>
        <v>3943306.969985</v>
      </c>
      <c r="F28" s="52" t="n">
        <f aca="false">+$F$3*C28</f>
        <v>7913030.230798</v>
      </c>
      <c r="G28" s="53" t="n">
        <f aca="false">+D28+E28+F28</f>
        <v>17586536.294248</v>
      </c>
      <c r="H28" s="54" t="n">
        <v>5559398.26</v>
      </c>
      <c r="I28" s="48"/>
      <c r="J28" s="55" t="n">
        <f aca="false">+G28-H28</f>
        <v>12027138.034248</v>
      </c>
      <c r="K28" s="16"/>
    </row>
    <row r="29" customFormat="false" ht="15" hidden="false" customHeight="false" outlineLevel="0" collapsed="false">
      <c r="A29" s="4"/>
      <c r="B29" s="50" t="s">
        <v>33</v>
      </c>
      <c r="C29" s="51" t="n">
        <v>0.0131</v>
      </c>
      <c r="D29" s="52" t="n">
        <f aca="false">+$D$3*C29</f>
        <v>6886753.038935</v>
      </c>
      <c r="E29" s="52" t="n">
        <f aca="false">+$E$3*C29</f>
        <v>4739203.789615</v>
      </c>
      <c r="F29" s="52" t="n">
        <f aca="false">+$F$3*C29</f>
        <v>9510155.598482</v>
      </c>
      <c r="G29" s="53" t="n">
        <f aca="false">+D29+E29+F29</f>
        <v>21136112.427032</v>
      </c>
      <c r="H29" s="54" t="n">
        <v>8380588.44</v>
      </c>
      <c r="I29" s="48"/>
      <c r="J29" s="55" t="n">
        <f aca="false">+G29-H29</f>
        <v>12755523.987032</v>
      </c>
      <c r="K29" s="16"/>
    </row>
    <row r="30" customFormat="false" ht="15" hidden="false" customHeight="false" outlineLevel="0" collapsed="false">
      <c r="A30" s="4"/>
      <c r="B30" s="50" t="s">
        <v>34</v>
      </c>
      <c r="C30" s="51" t="n">
        <v>0.0387</v>
      </c>
      <c r="D30" s="52" t="n">
        <f aca="false">+$D$3*C30</f>
        <v>20344835.313495</v>
      </c>
      <c r="E30" s="52" t="n">
        <f aca="false">+$E$3*C30</f>
        <v>14000548.599855</v>
      </c>
      <c r="F30" s="52" t="n">
        <f aca="false">+$F$3*C30</f>
        <v>28094887.149714</v>
      </c>
      <c r="G30" s="53" t="n">
        <f aca="false">+D30+E30+F30</f>
        <v>62440271.063064</v>
      </c>
      <c r="H30" s="54" t="n">
        <v>25384074.46</v>
      </c>
      <c r="I30" s="48"/>
      <c r="J30" s="55" t="n">
        <f aca="false">+G30-H30</f>
        <v>37056196.603064</v>
      </c>
      <c r="K30" s="16"/>
    </row>
    <row r="31" customFormat="false" ht="15" hidden="false" customHeight="false" outlineLevel="0" collapsed="false">
      <c r="A31" s="4"/>
      <c r="B31" s="50" t="s">
        <v>35</v>
      </c>
      <c r="C31" s="51" t="n">
        <v>0.0539</v>
      </c>
      <c r="D31" s="52" t="n">
        <f aca="false">+$D$3*C31</f>
        <v>28335571.664015</v>
      </c>
      <c r="E31" s="52" t="n">
        <f aca="false">+$E$3*C31</f>
        <v>19499472.080935</v>
      </c>
      <c r="F31" s="52" t="n">
        <f aca="false">+$F$3*C31</f>
        <v>39129571.508258</v>
      </c>
      <c r="G31" s="53" t="n">
        <f aca="false">+D31+E31+F31</f>
        <v>86964615.253208</v>
      </c>
      <c r="H31" s="54" t="n">
        <v>39896615.81</v>
      </c>
      <c r="I31" s="48"/>
      <c r="J31" s="55" t="n">
        <f aca="false">+G31-H31</f>
        <v>47067999.443208</v>
      </c>
      <c r="K31" s="16"/>
    </row>
    <row r="32" customFormat="false" ht="15" hidden="false" customHeight="false" outlineLevel="0" collapsed="false">
      <c r="A32" s="4"/>
      <c r="B32" s="50" t="s">
        <v>36</v>
      </c>
      <c r="C32" s="51" t="n">
        <v>0.0163</v>
      </c>
      <c r="D32" s="52" t="n">
        <f aca="false">+$D$3*C32</f>
        <v>8569013.323255</v>
      </c>
      <c r="E32" s="52" t="n">
        <f aca="false">+$E$3*C32</f>
        <v>5896871.890895</v>
      </c>
      <c r="F32" s="52" t="n">
        <f aca="false">+$F$3*C32</f>
        <v>11833247.042386</v>
      </c>
      <c r="G32" s="53" t="n">
        <f aca="false">+D32+E32+F32</f>
        <v>26299132.256536</v>
      </c>
      <c r="H32" s="54" t="n">
        <v>20638221.1</v>
      </c>
      <c r="I32" s="48"/>
      <c r="J32" s="55" t="n">
        <f aca="false">+G32-H32</f>
        <v>5660911.15653599</v>
      </c>
      <c r="K32" s="16"/>
    </row>
    <row r="33" customFormat="false" ht="15" hidden="false" customHeight="false" outlineLevel="0" collapsed="false">
      <c r="A33" s="4"/>
      <c r="B33" s="50" t="s">
        <v>37</v>
      </c>
      <c r="C33" s="51" t="n">
        <v>0.0462</v>
      </c>
      <c r="D33" s="52" t="n">
        <f aca="false">+$D$3*C33</f>
        <v>24287632.85487</v>
      </c>
      <c r="E33" s="52" t="n">
        <f aca="false">+$E$3*C33</f>
        <v>16713833.21223</v>
      </c>
      <c r="F33" s="52" t="n">
        <f aca="false">+$F$3*C33</f>
        <v>33539632.721364</v>
      </c>
      <c r="G33" s="53" t="n">
        <f aca="false">+D33+E33+F33</f>
        <v>74541098.788464</v>
      </c>
      <c r="H33" s="54" t="n">
        <v>40777917.72</v>
      </c>
      <c r="I33" s="48"/>
      <c r="J33" s="55" t="n">
        <f aca="false">+G33-H33</f>
        <v>33763181.068464</v>
      </c>
      <c r="K33" s="16"/>
    </row>
    <row r="34" customFormat="false" ht="15" hidden="false" customHeight="false" outlineLevel="0" collapsed="false">
      <c r="A34" s="4"/>
      <c r="B34" s="50" t="s">
        <v>38</v>
      </c>
      <c r="C34" s="51" t="n">
        <v>0.0166</v>
      </c>
      <c r="D34" s="52" t="n">
        <f aca="false">+$D$3*C34</f>
        <v>8726725.22491</v>
      </c>
      <c r="E34" s="52" t="n">
        <f aca="false">+$E$3*C34</f>
        <v>6005403.27539</v>
      </c>
      <c r="F34" s="52" t="n">
        <f aca="false">+$F$3*C34</f>
        <v>12051036.865252</v>
      </c>
      <c r="G34" s="53" t="n">
        <f aca="false">+D34+E34+F34</f>
        <v>26783165.365552</v>
      </c>
      <c r="H34" s="54" t="n">
        <v>0</v>
      </c>
      <c r="I34" s="48"/>
      <c r="J34" s="55" t="n">
        <f aca="false">+G34-H34</f>
        <v>26783165.365552</v>
      </c>
      <c r="K34" s="16"/>
    </row>
    <row r="35" customFormat="false" ht="15" hidden="false" customHeight="false" outlineLevel="0" collapsed="false">
      <c r="A35" s="4"/>
      <c r="B35" s="50" t="s">
        <v>39</v>
      </c>
      <c r="C35" s="51" t="n">
        <v>0.0161</v>
      </c>
      <c r="D35" s="52" t="n">
        <f aca="false">+$D$3*C35</f>
        <v>8463872.055485</v>
      </c>
      <c r="E35" s="52" t="n">
        <f aca="false">+$E$3*C35</f>
        <v>5824517.634565</v>
      </c>
      <c r="F35" s="52" t="n">
        <f aca="false">+$F$3*C35</f>
        <v>11688053.827142</v>
      </c>
      <c r="G35" s="53" t="n">
        <f aca="false">+D35+E35+F35</f>
        <v>25976443.517192</v>
      </c>
      <c r="H35" s="54" t="n">
        <v>13343480.17</v>
      </c>
      <c r="I35" s="48"/>
      <c r="J35" s="55" t="n">
        <f aca="false">+G35-H35</f>
        <v>12632963.347192</v>
      </c>
      <c r="K35" s="16"/>
      <c r="L35" s="56"/>
    </row>
    <row r="36" customFormat="false" ht="15" hidden="false" customHeight="false" outlineLevel="0" collapsed="false">
      <c r="A36" s="4"/>
      <c r="B36" s="50" t="s">
        <v>40</v>
      </c>
      <c r="C36" s="51" t="n">
        <v>0.0058</v>
      </c>
      <c r="D36" s="52" t="n">
        <f aca="false">+$D$3*C36</f>
        <v>3049096.76533</v>
      </c>
      <c r="E36" s="52" t="n">
        <f aca="false">+$E$3*C36</f>
        <v>2098273.43357</v>
      </c>
      <c r="F36" s="52" t="n">
        <f aca="false">+$F$3*C36</f>
        <v>4210603.242076</v>
      </c>
      <c r="G36" s="53" t="n">
        <f aca="false">+D36+E36+F36</f>
        <v>9357973.440976</v>
      </c>
      <c r="H36" s="54" t="n">
        <v>4495255.08720488</v>
      </c>
      <c r="I36" s="48"/>
      <c r="J36" s="55" t="n">
        <f aca="false">+G36-H36</f>
        <v>4862718.35377112</v>
      </c>
      <c r="K36" s="16"/>
    </row>
    <row r="37" customFormat="false" ht="15" hidden="false" customHeight="false" outlineLevel="0" collapsed="false">
      <c r="A37" s="4"/>
      <c r="B37" s="50" t="s">
        <v>41</v>
      </c>
      <c r="C37" s="51" t="n">
        <v>0.0052</v>
      </c>
      <c r="D37" s="52" t="n">
        <f aca="false">+$D$3*C37</f>
        <v>2733672.96202</v>
      </c>
      <c r="E37" s="52" t="n">
        <f aca="false">+$E$3*C37</f>
        <v>1881210.66458</v>
      </c>
      <c r="F37" s="52" t="n">
        <f aca="false">+$F$3*C37</f>
        <v>3775023.596344</v>
      </c>
      <c r="G37" s="53" t="n">
        <f aca="false">+D37+E37+F37</f>
        <v>8389907.222944</v>
      </c>
      <c r="H37" s="54" t="n">
        <v>5901412.92</v>
      </c>
      <c r="I37" s="48"/>
      <c r="J37" s="55" t="n">
        <f aca="false">+G37-H37</f>
        <v>2488494.302944</v>
      </c>
      <c r="K37" s="16"/>
    </row>
    <row r="38" customFormat="false" ht="15" hidden="false" customHeight="false" outlineLevel="0" collapsed="false">
      <c r="A38" s="4"/>
      <c r="B38" s="50" t="s">
        <v>42</v>
      </c>
      <c r="C38" s="51" t="n">
        <v>0.0153</v>
      </c>
      <c r="D38" s="52" t="n">
        <f aca="false">+$D$3*C38</f>
        <v>8043306.984405</v>
      </c>
      <c r="E38" s="52" t="n">
        <f aca="false">+$E$3*C38</f>
        <v>5535100.609245</v>
      </c>
      <c r="F38" s="52" t="n">
        <f aca="false">+$F$3*C38</f>
        <v>11107280.966166</v>
      </c>
      <c r="G38" s="53" t="n">
        <f aca="false">+D38+E38+F38</f>
        <v>24685688.559816</v>
      </c>
      <c r="H38" s="54" t="n">
        <v>19194166.76</v>
      </c>
      <c r="I38" s="48"/>
      <c r="J38" s="55" t="n">
        <f aca="false">+G38-H38</f>
        <v>5491521.799816</v>
      </c>
      <c r="K38" s="16"/>
    </row>
    <row r="39" customFormat="false" ht="15" hidden="false" customHeight="false" outlineLevel="0" collapsed="false">
      <c r="A39" s="4"/>
      <c r="B39" s="58" t="s">
        <v>43</v>
      </c>
      <c r="C39" s="59" t="n">
        <v>0.075</v>
      </c>
      <c r="D39" s="60" t="n">
        <f aca="false">+$D$3*C39</f>
        <v>39427975.41375</v>
      </c>
      <c r="E39" s="60" t="n">
        <f aca="false">+$E$3*C39</f>
        <v>27132846.12375</v>
      </c>
      <c r="F39" s="60" t="n">
        <f aca="false">+$F$3*C39</f>
        <v>54447455.7165</v>
      </c>
      <c r="G39" s="53" t="n">
        <f aca="false">+D39+E39+F39</f>
        <v>121008277.254</v>
      </c>
      <c r="H39" s="61" t="n">
        <v>42803944.69</v>
      </c>
      <c r="I39" s="48"/>
      <c r="J39" s="55" t="n">
        <f aca="false">+G39-H39</f>
        <v>78204332.564</v>
      </c>
      <c r="K39" s="16"/>
    </row>
    <row r="40" s="70" customFormat="true" ht="27.75" hidden="false" customHeight="true" outlineLevel="0" collapsed="false">
      <c r="A40" s="62"/>
      <c r="B40" s="63" t="s">
        <v>44</v>
      </c>
      <c r="C40" s="64" t="n">
        <v>1</v>
      </c>
      <c r="D40" s="65" t="n">
        <f aca="false">SUM(D11:D39)</f>
        <v>525706338.85</v>
      </c>
      <c r="E40" s="65" t="n">
        <f aca="false">SUM(E11:E39)</f>
        <v>361771281.65</v>
      </c>
      <c r="F40" s="65" t="n">
        <f aca="false">SUM(F11:F39)</f>
        <v>725966076.22</v>
      </c>
      <c r="G40" s="65" t="n">
        <f aca="false">SUM(G11:G39)</f>
        <v>1613443696.72</v>
      </c>
      <c r="H40" s="65" t="n">
        <f aca="false">SUM(H11:H39)</f>
        <v>411023347.897205</v>
      </c>
      <c r="I40" s="66"/>
      <c r="J40" s="67" t="n">
        <f aca="false">SUM(J11:J39)</f>
        <v>1202420348.8228</v>
      </c>
      <c r="K40" s="68"/>
      <c r="L40" s="69"/>
    </row>
    <row r="42" customFormat="false" ht="66.2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3.2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9597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127254191.01</v>
      </c>
      <c r="E3" s="117" t="n">
        <v>485362841.26</v>
      </c>
      <c r="F3" s="118" t="n">
        <v>985750214.2</v>
      </c>
      <c r="G3" s="118" t="n">
        <f aca="false">+D3+E3+F3</f>
        <v>2598367246.47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9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5443382.416837</v>
      </c>
      <c r="E11" s="45" t="n">
        <f aca="false">+$E$3*C11</f>
        <v>6649470.925262</v>
      </c>
      <c r="F11" s="45" t="n">
        <f aca="false">+$F$3*C11</f>
        <v>13504777.93454</v>
      </c>
      <c r="G11" s="126" t="n">
        <f aca="false">+D11+E11+F11</f>
        <v>35597631.276639</v>
      </c>
      <c r="H11" s="45" t="n">
        <v>10543839.7095621</v>
      </c>
      <c r="I11" s="48"/>
      <c r="J11" s="127" t="n">
        <f aca="false">+G11-H11</f>
        <v>25053791.5670769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9807111.461787</v>
      </c>
      <c r="E12" s="52" t="n">
        <f aca="false">+$E$3*C12</f>
        <v>4222656.718962</v>
      </c>
      <c r="F12" s="52" t="n">
        <f aca="false">+$F$3*C12</f>
        <v>8576026.86354</v>
      </c>
      <c r="G12" s="128" t="n">
        <f aca="false">SUM(D12:F12)</f>
        <v>22605795.044289</v>
      </c>
      <c r="H12" s="52" t="n">
        <v>4625971.45</v>
      </c>
      <c r="I12" s="48"/>
      <c r="J12" s="127" t="n">
        <f aca="false">+G12-H12</f>
        <v>17979823.594289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9243484.366282</v>
      </c>
      <c r="E13" s="52" t="n">
        <f aca="false">+$E$3*C13</f>
        <v>3979975.298332</v>
      </c>
      <c r="F13" s="52" t="n">
        <f aca="false">+$F$3*C13</f>
        <v>8083151.75644</v>
      </c>
      <c r="G13" s="128" t="n">
        <f aca="false">SUM(D13:F13)</f>
        <v>21306611.421054</v>
      </c>
      <c r="H13" s="52" t="n">
        <v>7968137.97543134</v>
      </c>
      <c r="I13" s="48"/>
      <c r="J13" s="127" t="n">
        <f aca="false">+G13-H13</f>
        <v>13338473.4456227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4847193.021343</v>
      </c>
      <c r="E14" s="52" t="n">
        <f aca="false">+$E$3*C14</f>
        <v>2087060.217418</v>
      </c>
      <c r="F14" s="52" t="n">
        <f aca="false">+$F$3*C14</f>
        <v>4238725.92106</v>
      </c>
      <c r="G14" s="128" t="n">
        <f aca="false">SUM(D14:F14)</f>
        <v>11172979.159821</v>
      </c>
      <c r="H14" s="52" t="n">
        <v>5197147.53577497</v>
      </c>
      <c r="I14" s="48"/>
      <c r="J14" s="127" t="n">
        <f aca="false">+G14-H14</f>
        <v>5975831.62404603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9694386.042686</v>
      </c>
      <c r="E15" s="52" t="n">
        <f aca="false">+$E$3*C15</f>
        <v>4174120.434836</v>
      </c>
      <c r="F15" s="52" t="n">
        <f aca="false">+$F$3*C15</f>
        <v>8477451.84212</v>
      </c>
      <c r="G15" s="128" t="n">
        <f aca="false">SUM(D15:F15)</f>
        <v>22345958.319642</v>
      </c>
      <c r="H15" s="52" t="n">
        <v>4809500.61</v>
      </c>
      <c r="I15" s="48"/>
      <c r="J15" s="127" t="n">
        <f aca="false">+G15-H15</f>
        <v>17536457.709642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77893264.598791</v>
      </c>
      <c r="E16" s="52" t="n">
        <f aca="false">+$E$3*C16</f>
        <v>33538572.331066</v>
      </c>
      <c r="F16" s="52" t="n">
        <f aca="false">+$F$3*C16</f>
        <v>68115339.80122</v>
      </c>
      <c r="G16" s="128" t="n">
        <f aca="false">SUM(D16:F16)</f>
        <v>179547176.731077</v>
      </c>
      <c r="H16" s="52" t="n">
        <v>42633721.02</v>
      </c>
      <c r="I16" s="48"/>
      <c r="J16" s="127" t="n">
        <f aca="false">+G16-H16</f>
        <v>136913455.711077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1112215.671876</v>
      </c>
      <c r="E17" s="52" t="n">
        <f aca="false">+$E$3*C17</f>
        <v>13396014.418776</v>
      </c>
      <c r="F17" s="52" t="n">
        <f aca="false">+$F$3*C17</f>
        <v>27206705.91192</v>
      </c>
      <c r="G17" s="128" t="n">
        <f aca="false">SUM(D17:F17)</f>
        <v>71714936.002572</v>
      </c>
      <c r="H17" s="52" t="n">
        <v>12384436.04</v>
      </c>
      <c r="I17" s="48"/>
      <c r="J17" s="127" t="n">
        <f aca="false">+G17-H17</f>
        <v>59330499.962572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05398266.859435</v>
      </c>
      <c r="E18" s="52" t="n">
        <f aca="false">+$E$3*C18</f>
        <v>45381425.65781</v>
      </c>
      <c r="F18" s="52" t="n">
        <f aca="false">+$F$3*C18</f>
        <v>92167645.0277</v>
      </c>
      <c r="G18" s="128" t="n">
        <f aca="false">SUM(D18:F18)</f>
        <v>242947337.544945</v>
      </c>
      <c r="H18" s="52" t="n">
        <v>23898420.44</v>
      </c>
      <c r="I18" s="48"/>
      <c r="J18" s="127" t="n">
        <f aca="false">+G18-H18</f>
        <v>219048917.10494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5748996.374151</v>
      </c>
      <c r="E19" s="52" t="n">
        <f aca="false">+$E$3*C19</f>
        <v>2475350.490426</v>
      </c>
      <c r="F19" s="52" t="n">
        <f aca="false">+$F$3*C19</f>
        <v>5027326.09242</v>
      </c>
      <c r="G19" s="128" t="n">
        <f aca="false">SUM(D19:F19)</f>
        <v>13251672.956997</v>
      </c>
      <c r="H19" s="52" t="n">
        <v>8249701.75085818</v>
      </c>
      <c r="I19" s="48"/>
      <c r="J19" s="127" t="n">
        <f aca="false">+G19-H19</f>
        <v>5001971.20613882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8679857.270777</v>
      </c>
      <c r="E20" s="52" t="n">
        <f aca="false">+$E$3*C20</f>
        <v>3737293.877702</v>
      </c>
      <c r="F20" s="52" t="n">
        <f aca="false">+$F$3*C20</f>
        <v>7590276.64934</v>
      </c>
      <c r="G20" s="128" t="n">
        <f aca="false">SUM(D20:F20)</f>
        <v>20007427.797819</v>
      </c>
      <c r="H20" s="52" t="n">
        <v>5038664.92778309</v>
      </c>
      <c r="I20" s="48"/>
      <c r="J20" s="127" t="n">
        <f aca="false">+G20-H20</f>
        <v>14968762.8700359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6199898.050555</v>
      </c>
      <c r="E21" s="52" t="n">
        <f aca="false">+$E$3*C21</f>
        <v>2669495.62693</v>
      </c>
      <c r="F21" s="52" t="n">
        <f aca="false">+$F$3*C21</f>
        <v>5421626.1781</v>
      </c>
      <c r="G21" s="128" t="n">
        <f aca="false">SUM(D21:F21)</f>
        <v>14291019.855585</v>
      </c>
      <c r="H21" s="52" t="n">
        <v>3771329.60413078</v>
      </c>
      <c r="I21" s="48"/>
      <c r="J21" s="127" t="n">
        <f aca="false">+G21-H21</f>
        <v>10519690.2514542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3704900.311199</v>
      </c>
      <c r="E22" s="52" t="n">
        <f aca="false">+$E$3*C22</f>
        <v>14512348.953674</v>
      </c>
      <c r="F22" s="52" t="n">
        <f aca="false">+$F$3*C22</f>
        <v>29473931.40458</v>
      </c>
      <c r="G22" s="128" t="n">
        <f aca="false">SUM(D22:F22)</f>
        <v>77691180.669453</v>
      </c>
      <c r="H22" s="52" t="n">
        <v>19216827.0073655</v>
      </c>
      <c r="I22" s="48"/>
      <c r="J22" s="127" t="n">
        <f aca="false">+G22-H22</f>
        <v>58474353.6620875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1643280.467392</v>
      </c>
      <c r="E23" s="52" t="n">
        <f aca="false">+$E$3*C23</f>
        <v>9318966.552192</v>
      </c>
      <c r="F23" s="52" t="n">
        <f aca="false">+$F$3*C23</f>
        <v>18926404.11264</v>
      </c>
      <c r="G23" s="128" t="n">
        <f aca="false">SUM(D23:F23)</f>
        <v>49888651.132224</v>
      </c>
      <c r="H23" s="52" t="n">
        <v>11061570.04</v>
      </c>
      <c r="I23" s="48"/>
      <c r="J23" s="127" t="n">
        <f aca="false">+G23-H23</f>
        <v>38827081.09222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9581660.623585</v>
      </c>
      <c r="E24" s="52" t="n">
        <f aca="false">+$E$3*C24</f>
        <v>4125584.15071</v>
      </c>
      <c r="F24" s="52" t="n">
        <f aca="false">+$F$3*C24</f>
        <v>8378876.8207</v>
      </c>
      <c r="G24" s="128" t="n">
        <f aca="false">SUM(D24:F24)</f>
        <v>22086121.594995</v>
      </c>
      <c r="H24" s="52" t="n">
        <v>5276566.2600203</v>
      </c>
      <c r="I24" s="48"/>
      <c r="J24" s="127" t="n">
        <f aca="false">+G24-H24</f>
        <v>16809555.3349747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6457911.188746</v>
      </c>
      <c r="E25" s="52" t="n">
        <f aca="false">+$E$3*C25</f>
        <v>7086297.482396</v>
      </c>
      <c r="F25" s="52" t="n">
        <f aca="false">+$F$3*C25</f>
        <v>14391953.12732</v>
      </c>
      <c r="G25" s="128" t="n">
        <f aca="false">SUM(D25:F25)</f>
        <v>37936161.798462</v>
      </c>
      <c r="H25" s="52" t="n">
        <v>15616088.433329</v>
      </c>
      <c r="I25" s="48"/>
      <c r="J25" s="127" t="n">
        <f aca="false">+G25-H25</f>
        <v>22320073.365133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3977951.968524</v>
      </c>
      <c r="E26" s="52" t="n">
        <f aca="false">+$E$3*C26</f>
        <v>6018499.231624</v>
      </c>
      <c r="F26" s="52" t="n">
        <f aca="false">+$F$3*C26</f>
        <v>12223302.65608</v>
      </c>
      <c r="G26" s="128" t="n">
        <f aca="false">SUM(D26:F26)</f>
        <v>32219753.856228</v>
      </c>
      <c r="H26" s="52" t="n">
        <v>7577564.45967667</v>
      </c>
      <c r="I26" s="48"/>
      <c r="J26" s="127" t="n">
        <f aca="false">+G26-H26</f>
        <v>24642189.3965513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394877143.110803</v>
      </c>
      <c r="E27" s="52" t="n">
        <f aca="false">+$E$3*C27</f>
        <v>170022603.293378</v>
      </c>
      <c r="F27" s="52" t="n">
        <f aca="false">+$F$3*C27</f>
        <v>345308300.03426</v>
      </c>
      <c r="G27" s="128" t="n">
        <f aca="false">SUM(D27:F27)</f>
        <v>910208046.438441</v>
      </c>
      <c r="H27" s="52" t="n">
        <v>0</v>
      </c>
      <c r="I27" s="48"/>
      <c r="J27" s="127" t="n">
        <f aca="false">+G27-H27</f>
        <v>910208046.43844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2287070.682009</v>
      </c>
      <c r="E28" s="52" t="n">
        <f aca="false">+$E$3*C28</f>
        <v>5290454.969734</v>
      </c>
      <c r="F28" s="52" t="n">
        <f aca="false">+$F$3*C28</f>
        <v>10744677.33478</v>
      </c>
      <c r="G28" s="128" t="n">
        <f aca="false">SUM(D28:F28)</f>
        <v>28322202.986523</v>
      </c>
      <c r="H28" s="52" t="n">
        <v>6180219.79673191</v>
      </c>
      <c r="I28" s="48"/>
      <c r="J28" s="127" t="n">
        <f aca="false">+G28-H28</f>
        <v>22141983.1897911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4767029.902231</v>
      </c>
      <c r="E29" s="52" t="n">
        <f aca="false">+$E$3*C29</f>
        <v>6358253.220506</v>
      </c>
      <c r="F29" s="52" t="n">
        <f aca="false">+$F$3*C29</f>
        <v>12913327.80602</v>
      </c>
      <c r="G29" s="128" t="n">
        <f aca="false">SUM(D29:F29)</f>
        <v>34038610.928757</v>
      </c>
      <c r="H29" s="52" t="n">
        <v>8837680.35</v>
      </c>
      <c r="I29" s="48"/>
      <c r="J29" s="127" t="n">
        <f aca="false">+G29-H29</f>
        <v>25200930.578757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3624737.192087</v>
      </c>
      <c r="E30" s="52" t="n">
        <f aca="false">+$E$3*C30</f>
        <v>18783541.956762</v>
      </c>
      <c r="F30" s="52" t="n">
        <f aca="false">+$F$3*C30</f>
        <v>38148533.28954</v>
      </c>
      <c r="G30" s="128" t="n">
        <f aca="false">SUM(D30:F30)</f>
        <v>100556812.438389</v>
      </c>
      <c r="H30" s="52" t="n">
        <v>23212528.09</v>
      </c>
      <c r="I30" s="48"/>
      <c r="J30" s="127" t="n">
        <f aca="false">+G30-H30</f>
        <v>77344284.348389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60759000.895439</v>
      </c>
      <c r="E31" s="52" t="n">
        <f aca="false">+$E$3*C31</f>
        <v>26161057.143914</v>
      </c>
      <c r="F31" s="52" t="n">
        <f aca="false">+$F$3*C31</f>
        <v>53131936.54538</v>
      </c>
      <c r="G31" s="128" t="n">
        <f aca="false">SUM(D31:F31)</f>
        <v>140051994.584733</v>
      </c>
      <c r="H31" s="52" t="n">
        <v>39222341.0744816</v>
      </c>
      <c r="I31" s="48"/>
      <c r="J31" s="127" t="n">
        <f aca="false">+G31-H31</f>
        <v>100829653.510251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8374243.313463</v>
      </c>
      <c r="E32" s="52" t="n">
        <f aca="false">+$E$3*C32</f>
        <v>7911414.312538</v>
      </c>
      <c r="F32" s="52" t="n">
        <f aca="false">+$F$3*C32</f>
        <v>16067728.49146</v>
      </c>
      <c r="G32" s="128" t="n">
        <f aca="false">SUM(D32:F32)</f>
        <v>42353386.117461</v>
      </c>
      <c r="H32" s="52" t="n">
        <v>28242389.113331</v>
      </c>
      <c r="I32" s="48"/>
      <c r="J32" s="127" t="n">
        <f aca="false">+G32-H32</f>
        <v>14110997.00413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52079143.624662</v>
      </c>
      <c r="E33" s="52" t="n">
        <f aca="false">+$E$3*C33</f>
        <v>22423763.266212</v>
      </c>
      <c r="F33" s="52" t="n">
        <f aca="false">+$F$3*C33</f>
        <v>45541659.89604</v>
      </c>
      <c r="G33" s="128" t="n">
        <f aca="false">SUM(D33:F33)</f>
        <v>120044566.786914</v>
      </c>
      <c r="H33" s="52" t="n">
        <v>40306362.6666985</v>
      </c>
      <c r="I33" s="48"/>
      <c r="J33" s="127" t="n">
        <f aca="false">+G33-H33</f>
        <v>79738204.1202155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8712419.570766</v>
      </c>
      <c r="E34" s="52" t="n">
        <f aca="false">+$E$3*C34</f>
        <v>8057023.164916</v>
      </c>
      <c r="F34" s="52" t="n">
        <f aca="false">+$F$3*C34</f>
        <v>16363453.55572</v>
      </c>
      <c r="G34" s="128" t="n">
        <f aca="false">SUM(D34:F34)</f>
        <v>43132896.291402</v>
      </c>
      <c r="H34" s="52" t="n">
        <v>0</v>
      </c>
      <c r="I34" s="48"/>
      <c r="J34" s="127" t="n">
        <f aca="false">+G34-H34</f>
        <v>43132896.291402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8148792.475261</v>
      </c>
      <c r="E35" s="52" t="n">
        <f aca="false">+$E$3*C35</f>
        <v>7814341.744286</v>
      </c>
      <c r="F35" s="52" t="n">
        <f aca="false">+$F$3*C35</f>
        <v>15870578.44862</v>
      </c>
      <c r="G35" s="128" t="n">
        <f aca="false">SUM(D35:F35)</f>
        <v>41833712.668167</v>
      </c>
      <c r="H35" s="52" t="n">
        <v>13686761.9362737</v>
      </c>
      <c r="I35" s="48"/>
      <c r="J35" s="127" t="n">
        <f aca="false">+G35-H35</f>
        <v>28146950.731893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538074.307858</v>
      </c>
      <c r="E36" s="52" t="n">
        <f aca="false">+$E$3*C36</f>
        <v>2815104.479308</v>
      </c>
      <c r="F36" s="52" t="n">
        <f aca="false">+$F$3*C36</f>
        <v>5717351.24236</v>
      </c>
      <c r="G36" s="128" t="n">
        <f aca="false">SUM(D36:F36)</f>
        <v>15070530.029526</v>
      </c>
      <c r="H36" s="52" t="n">
        <v>4239990.97886736</v>
      </c>
      <c r="I36" s="48"/>
      <c r="J36" s="127" t="n">
        <f aca="false">+G36-H36</f>
        <v>10830539.050658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5861721.793252</v>
      </c>
      <c r="E37" s="52" t="n">
        <f aca="false">+$E$3*C37</f>
        <v>2523886.774552</v>
      </c>
      <c r="F37" s="52" t="n">
        <f aca="false">+$F$3*C37</f>
        <v>5125901.11384</v>
      </c>
      <c r="G37" s="128" t="n">
        <f aca="false">SUM(D37:F37)</f>
        <v>13511509.681644</v>
      </c>
      <c r="H37" s="52" t="n">
        <v>8184820.34793383</v>
      </c>
      <c r="I37" s="48"/>
      <c r="J37" s="127" t="n">
        <f aca="false">+G37-H37</f>
        <v>5326689.33371017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7246989.122453</v>
      </c>
      <c r="E38" s="52" t="n">
        <f aca="false">+$E$3*C38</f>
        <v>7426051.471278</v>
      </c>
      <c r="F38" s="52" t="n">
        <f aca="false">+$F$3*C38</f>
        <v>15081978.27726</v>
      </c>
      <c r="G38" s="128" t="n">
        <f aca="false">SUM(D38:F38)</f>
        <v>39755018.870991</v>
      </c>
      <c r="H38" s="52" t="n">
        <v>22353422.8540365</v>
      </c>
      <c r="I38" s="48"/>
      <c r="J38" s="127" t="n">
        <f aca="false">+G38-H38</f>
        <v>17401596.0169545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84544064.32575</v>
      </c>
      <c r="E39" s="60" t="n">
        <f aca="false">+$E$3*C39</f>
        <v>36402213.0945</v>
      </c>
      <c r="F39" s="52" t="n">
        <f aca="false">+$F$3*C39</f>
        <v>73931266.065</v>
      </c>
      <c r="G39" s="128" t="n">
        <f aca="false">SUM(D39:F39)</f>
        <v>194877543.48525</v>
      </c>
      <c r="H39" s="60" t="n">
        <v>39088892.55</v>
      </c>
      <c r="I39" s="48"/>
      <c r="J39" s="129" t="n">
        <f aca="false">+G39-H39</f>
        <v>155788650.9352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1127254191.01</v>
      </c>
      <c r="E40" s="80" t="n">
        <f aca="false">SUM(E11:E39)</f>
        <v>485362841.26</v>
      </c>
      <c r="F40" s="80" t="n">
        <f aca="false">SUM(F11:F39)</f>
        <v>985750214.2</v>
      </c>
      <c r="G40" s="80" t="n">
        <f aca="false">SUM(G11:G39)</f>
        <v>2598367246.47</v>
      </c>
      <c r="H40" s="65" t="n">
        <f aca="false">SUM(H11:H39)</f>
        <v>421424897.022287</v>
      </c>
      <c r="I40" s="66"/>
      <c r="J40" s="134" t="n">
        <f aca="false">SUM(J11:J39)</f>
        <v>2176942349.4477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149820000.61</v>
      </c>
      <c r="E3" s="117" t="n">
        <v>510942121.31</v>
      </c>
      <c r="F3" s="118" t="n">
        <v>928953449.75</v>
      </c>
      <c r="G3" s="118" t="n">
        <f aca="false">SUM(D3:F3)</f>
        <v>2589715571.67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0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5752534.008357</v>
      </c>
      <c r="E11" s="45" t="n">
        <f aca="false">+$E$3*C11</f>
        <v>6999907.061947</v>
      </c>
      <c r="F11" s="45" t="n">
        <f aca="false">+$F$3*C11</f>
        <v>12726662.261575</v>
      </c>
      <c r="G11" s="126" t="n">
        <f aca="false">+D11+E11+F11</f>
        <v>35479103.331879</v>
      </c>
      <c r="H11" s="45" t="n">
        <v>10685659.55</v>
      </c>
      <c r="I11" s="48"/>
      <c r="J11" s="127" t="n">
        <f aca="false">+G11-H11</f>
        <v>24793443.781879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0003434.005307</v>
      </c>
      <c r="E12" s="52" t="n">
        <f aca="false">+$E$3*C12</f>
        <v>4445196.455397</v>
      </c>
      <c r="F12" s="52" t="n">
        <f aca="false">+$F$3*C12</f>
        <v>8081895.012825</v>
      </c>
      <c r="G12" s="128" t="n">
        <f aca="false">SUM(D12:F12)</f>
        <v>22530525.473529</v>
      </c>
      <c r="H12" s="52" t="n">
        <v>5275192.96</v>
      </c>
      <c r="I12" s="48"/>
      <c r="J12" s="127" t="n">
        <f aca="false">+G12-H12</f>
        <v>17255332.513529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9428524.005002</v>
      </c>
      <c r="E13" s="52" t="n">
        <f aca="false">+$E$3*C13</f>
        <v>4189725.394742</v>
      </c>
      <c r="F13" s="52" t="n">
        <f aca="false">+$F$3*C13</f>
        <v>7617418.28795</v>
      </c>
      <c r="G13" s="128" t="n">
        <f aca="false">SUM(D13:F13)</f>
        <v>21235667.687694</v>
      </c>
      <c r="H13" s="52" t="n">
        <v>7694427.26</v>
      </c>
      <c r="I13" s="48"/>
      <c r="J13" s="127" t="n">
        <f aca="false">+G13-H13</f>
        <v>13541240.42769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4944226.002623</v>
      </c>
      <c r="E14" s="52" t="n">
        <f aca="false">+$E$3*C14</f>
        <v>2197051.121633</v>
      </c>
      <c r="F14" s="52" t="n">
        <f aca="false">+$F$3*C14</f>
        <v>3994499.833925</v>
      </c>
      <c r="G14" s="128" t="n">
        <f aca="false">SUM(D14:F14)</f>
        <v>11135776.958181</v>
      </c>
      <c r="H14" s="52" t="n">
        <v>5487409.95</v>
      </c>
      <c r="I14" s="48"/>
      <c r="J14" s="127" t="n">
        <f aca="false">+G14-H14</f>
        <v>5648367.008181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9888452.005246</v>
      </c>
      <c r="E15" s="52" t="n">
        <f aca="false">+$E$3*C15</f>
        <v>4394102.243266</v>
      </c>
      <c r="F15" s="52" t="n">
        <f aca="false">+$F$3*C15</f>
        <v>7988999.66785</v>
      </c>
      <c r="G15" s="128" t="n">
        <f aca="false">SUM(D15:F15)</f>
        <v>22271553.916362</v>
      </c>
      <c r="H15" s="52" t="n">
        <v>4952579.24</v>
      </c>
      <c r="I15" s="48"/>
      <c r="J15" s="127" t="n">
        <f aca="false">+G15-H15</f>
        <v>17318974.676362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79452562.042151</v>
      </c>
      <c r="E16" s="52" t="n">
        <f aca="false">+$E$3*C16</f>
        <v>35306100.582521</v>
      </c>
      <c r="F16" s="52" t="n">
        <f aca="false">+$F$3*C16</f>
        <v>64190683.377725</v>
      </c>
      <c r="G16" s="128" t="n">
        <f aca="false">SUM(D16:F16)</f>
        <v>178949346.002397</v>
      </c>
      <c r="H16" s="52" t="n">
        <v>43866595.01</v>
      </c>
      <c r="I16" s="48"/>
      <c r="J16" s="127" t="n">
        <f aca="false">+G16-H16</f>
        <v>135082750.992397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1735032.016836</v>
      </c>
      <c r="E17" s="52" t="n">
        <f aca="false">+$E$3*C17</f>
        <v>14102002.548156</v>
      </c>
      <c r="F17" s="52" t="n">
        <f aca="false">+$F$3*C17</f>
        <v>25639115.2131</v>
      </c>
      <c r="G17" s="128" t="n">
        <f aca="false">SUM(D17:F17)</f>
        <v>71476149.778092</v>
      </c>
      <c r="H17" s="52" t="n">
        <v>11844752.25</v>
      </c>
      <c r="I17" s="48"/>
      <c r="J17" s="127" t="n">
        <f aca="false">+G17-H17</f>
        <v>59631397.528092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07508170.057035</v>
      </c>
      <c r="E18" s="52" t="n">
        <f aca="false">+$E$3*C18</f>
        <v>47773088.342485</v>
      </c>
      <c r="F18" s="52" t="n">
        <f aca="false">+$F$3*C18</f>
        <v>86857147.551625</v>
      </c>
      <c r="G18" s="128" t="n">
        <f aca="false">SUM(D18:F18)</f>
        <v>242138405.951145</v>
      </c>
      <c r="H18" s="52" t="n">
        <v>23402145.83</v>
      </c>
      <c r="I18" s="48"/>
      <c r="J18" s="127" t="n">
        <f aca="false">+G18-H18</f>
        <v>218736260.12114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5864082.003111</v>
      </c>
      <c r="E19" s="52" t="n">
        <f aca="false">+$E$3*C19</f>
        <v>2605804.818681</v>
      </c>
      <c r="F19" s="52" t="n">
        <f aca="false">+$F$3*C19</f>
        <v>4737662.593725</v>
      </c>
      <c r="G19" s="128" t="n">
        <f aca="false">SUM(D19:F19)</f>
        <v>13207549.415517</v>
      </c>
      <c r="H19" s="52" t="n">
        <v>8047257.63</v>
      </c>
      <c r="I19" s="48"/>
      <c r="J19" s="127" t="n">
        <f aca="false">+G19-H19</f>
        <v>5160291.785517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8853614.004697</v>
      </c>
      <c r="E20" s="52" t="n">
        <f aca="false">+$E$3*C20</f>
        <v>3934254.334087</v>
      </c>
      <c r="F20" s="52" t="n">
        <f aca="false">+$F$3*C20</f>
        <v>7152941.563075</v>
      </c>
      <c r="G20" s="128" t="n">
        <f aca="false">SUM(D20:F20)</f>
        <v>19940809.901859</v>
      </c>
      <c r="H20" s="52" t="n">
        <v>5190027.27</v>
      </c>
      <c r="I20" s="48"/>
      <c r="J20" s="127" t="n">
        <f aca="false">+G20-H20</f>
        <v>14750782.631859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6324010.003355</v>
      </c>
      <c r="E21" s="52" t="n">
        <f aca="false">+$E$3*C21</f>
        <v>2810181.667205</v>
      </c>
      <c r="F21" s="52" t="n">
        <f aca="false">+$F$3*C21</f>
        <v>5109243.973625</v>
      </c>
      <c r="G21" s="128" t="n">
        <f aca="false">SUM(D21:F21)</f>
        <v>14243435.644185</v>
      </c>
      <c r="H21" s="52" t="n">
        <v>3731679.63</v>
      </c>
      <c r="I21" s="48"/>
      <c r="J21" s="127" t="n">
        <f aca="false">+G21-H21</f>
        <v>10511756.01418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4379618.018239</v>
      </c>
      <c r="E22" s="52" t="n">
        <f aca="false">+$E$3*C22</f>
        <v>15277169.427169</v>
      </c>
      <c r="F22" s="52" t="n">
        <f aca="false">+$F$3*C22</f>
        <v>27775708.147525</v>
      </c>
      <c r="G22" s="128" t="n">
        <f aca="false">SUM(D22:F22)</f>
        <v>77432495.592933</v>
      </c>
      <c r="H22" s="52" t="n">
        <v>19388190.96</v>
      </c>
      <c r="I22" s="48"/>
      <c r="J22" s="127" t="n">
        <f aca="false">+G22-H22</f>
        <v>58044304.632933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2076544.011712</v>
      </c>
      <c r="E23" s="52" t="n">
        <f aca="false">+$E$3*C23</f>
        <v>9810088.729152</v>
      </c>
      <c r="F23" s="52" t="n">
        <f aca="false">+$F$3*C23</f>
        <v>17835906.2352</v>
      </c>
      <c r="G23" s="128" t="n">
        <f aca="false">SUM(D23:F23)</f>
        <v>49722538.976064</v>
      </c>
      <c r="H23" s="52" t="n">
        <v>11396500.04</v>
      </c>
      <c r="I23" s="48"/>
      <c r="J23" s="127" t="n">
        <f aca="false">+G23-H23</f>
        <v>38326038.93606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9773470.005185</v>
      </c>
      <c r="E24" s="52" t="n">
        <f aca="false">+$E$3*C24</f>
        <v>4343008.031135</v>
      </c>
      <c r="F24" s="52" t="n">
        <f aca="false">+$F$3*C24</f>
        <v>7896104.322875</v>
      </c>
      <c r="G24" s="128" t="n">
        <f aca="false">SUM(D24:F24)</f>
        <v>22012582.359195</v>
      </c>
      <c r="H24" s="52" t="n">
        <v>5269528.69</v>
      </c>
      <c r="I24" s="48"/>
      <c r="J24" s="127" t="n">
        <f aca="false">+G24-H24</f>
        <v>16743053.66919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6787372.008906</v>
      </c>
      <c r="E25" s="52" t="n">
        <f aca="false">+$E$3*C25</f>
        <v>7459754.971126</v>
      </c>
      <c r="F25" s="52" t="n">
        <f aca="false">+$F$3*C25</f>
        <v>13562720.36635</v>
      </c>
      <c r="G25" s="128" t="n">
        <f aca="false">SUM(D25:F25)</f>
        <v>37809847.346382</v>
      </c>
      <c r="H25" s="52" t="n">
        <v>16514517.05</v>
      </c>
      <c r="I25" s="48"/>
      <c r="J25" s="127" t="n">
        <f aca="false">+G25-H25</f>
        <v>21295330.296382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4257768.007564</v>
      </c>
      <c r="E26" s="52" t="n">
        <f aca="false">+$E$3*C26</f>
        <v>6335682.304244</v>
      </c>
      <c r="F26" s="52" t="n">
        <f aca="false">+$F$3*C26</f>
        <v>11519022.7769</v>
      </c>
      <c r="G26" s="128" t="n">
        <f aca="false">SUM(D26:F26)</f>
        <v>32112473.088708</v>
      </c>
      <c r="H26" s="52" t="n">
        <v>6923138.83</v>
      </c>
      <c r="I26" s="48"/>
      <c r="J26" s="127" t="n">
        <f aca="false">+G26-H26</f>
        <v>25189334.258708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402781946.213683</v>
      </c>
      <c r="E27" s="52" t="n">
        <f aca="false">+$E$3*C27</f>
        <v>178983025.094893</v>
      </c>
      <c r="F27" s="52" t="n">
        <f aca="false">+$F$3*C27</f>
        <v>325412393.447425</v>
      </c>
      <c r="G27" s="128" t="n">
        <f aca="false">SUM(D27:F27)</f>
        <v>907177364.756001</v>
      </c>
      <c r="H27" s="52" t="n">
        <v>0</v>
      </c>
      <c r="I27" s="48"/>
      <c r="J27" s="127" t="n">
        <f aca="false">+G27-H27</f>
        <v>907177364.75600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2533038.006649</v>
      </c>
      <c r="E28" s="52" t="n">
        <f aca="false">+$E$3*C28</f>
        <v>5569269.122279</v>
      </c>
      <c r="F28" s="52" t="n">
        <f aca="false">+$F$3*C28</f>
        <v>10125592.602275</v>
      </c>
      <c r="G28" s="128" t="n">
        <f aca="false">SUM(D28:F28)</f>
        <v>28227899.731203</v>
      </c>
      <c r="H28" s="52" t="n">
        <v>6338261.65</v>
      </c>
      <c r="I28" s="48"/>
      <c r="J28" s="127" t="n">
        <f aca="false">+G28-H28</f>
        <v>21889638.081203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5062642.007991</v>
      </c>
      <c r="E29" s="52" t="n">
        <f aca="false">+$E$3*C29</f>
        <v>6693341.789161</v>
      </c>
      <c r="F29" s="52" t="n">
        <f aca="false">+$F$3*C29</f>
        <v>12169290.191725</v>
      </c>
      <c r="G29" s="128" t="n">
        <f aca="false">SUM(D29:F29)</f>
        <v>33925273.988877</v>
      </c>
      <c r="H29" s="52" t="n">
        <v>8917868.48</v>
      </c>
      <c r="I29" s="48"/>
      <c r="J29" s="127" t="n">
        <f aca="false">+G29-H29</f>
        <v>25007405.508877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4498034.023607</v>
      </c>
      <c r="E30" s="52" t="n">
        <f aca="false">+$E$3*C30</f>
        <v>19773460.094697</v>
      </c>
      <c r="F30" s="52" t="n">
        <f aca="false">+$F$3*C30</f>
        <v>35950498.505325</v>
      </c>
      <c r="G30" s="128" t="n">
        <f aca="false">SUM(D30:F30)</f>
        <v>100221992.623629</v>
      </c>
      <c r="H30" s="52" t="n">
        <v>22313564.09</v>
      </c>
      <c r="I30" s="48"/>
      <c r="J30" s="127" t="n">
        <f aca="false">+G30-H30</f>
        <v>77908428.533629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61975298.032879</v>
      </c>
      <c r="E31" s="52" t="n">
        <f aca="false">+$E$3*C31</f>
        <v>27539780.338609</v>
      </c>
      <c r="F31" s="52" t="n">
        <f aca="false">+$F$3*C31</f>
        <v>50070590.941525</v>
      </c>
      <c r="G31" s="128" t="n">
        <f aca="false">SUM(D31:F31)</f>
        <v>139585669.313013</v>
      </c>
      <c r="H31" s="52" t="n">
        <v>39295740.8</v>
      </c>
      <c r="I31" s="48"/>
      <c r="J31" s="127" t="n">
        <f aca="false">+G31-H31</f>
        <v>100289928.513013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8742066.009943</v>
      </c>
      <c r="E32" s="52" t="n">
        <f aca="false">+$E$3*C32</f>
        <v>8328356.577353</v>
      </c>
      <c r="F32" s="52" t="n">
        <f aca="false">+$F$3*C32</f>
        <v>15141941.230925</v>
      </c>
      <c r="G32" s="128" t="n">
        <f aca="false">SUM(D32:F32)</f>
        <v>42212363.818221</v>
      </c>
      <c r="H32" s="52" t="n">
        <v>27485337.37</v>
      </c>
      <c r="I32" s="48"/>
      <c r="J32" s="127" t="n">
        <f aca="false">+G32-H32</f>
        <v>14727026.448221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53121684.028182</v>
      </c>
      <c r="E33" s="52" t="n">
        <f aca="false">+$E$3*C33</f>
        <v>23605526.004522</v>
      </c>
      <c r="F33" s="52" t="n">
        <f aca="false">+$F$3*C33</f>
        <v>42917649.37845</v>
      </c>
      <c r="G33" s="128" t="n">
        <f aca="false">SUM(D33:F33)</f>
        <v>119644859.411154</v>
      </c>
      <c r="H33" s="52" t="n">
        <v>40949690.43</v>
      </c>
      <c r="I33" s="48"/>
      <c r="J33" s="127" t="n">
        <f aca="false">+G33-H33</f>
        <v>78695168.981154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9087012.010126</v>
      </c>
      <c r="E34" s="52" t="n">
        <f aca="false">+$E$3*C34</f>
        <v>8481639.213746</v>
      </c>
      <c r="F34" s="52" t="n">
        <f aca="false">+$F$3*C34</f>
        <v>15420627.26585</v>
      </c>
      <c r="G34" s="128" t="n">
        <f aca="false">SUM(D34:F34)</f>
        <v>42989278.489722</v>
      </c>
      <c r="H34" s="52" t="n">
        <v>0</v>
      </c>
      <c r="I34" s="48"/>
      <c r="J34" s="127" t="n">
        <f aca="false">+G34-H34</f>
        <v>42989278.489722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8512102.009821</v>
      </c>
      <c r="E35" s="52" t="n">
        <f aca="false">+$E$3*C35</f>
        <v>8226168.153091</v>
      </c>
      <c r="F35" s="52" t="n">
        <f aca="false">+$F$3*C35</f>
        <v>14956150.540975</v>
      </c>
      <c r="G35" s="128" t="n">
        <f aca="false">SUM(D35:F35)</f>
        <v>41694420.703887</v>
      </c>
      <c r="H35" s="52" t="n">
        <v>14267115.83</v>
      </c>
      <c r="I35" s="48"/>
      <c r="J35" s="127" t="n">
        <f aca="false">+G35-H35</f>
        <v>27427304.873887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668956.003538</v>
      </c>
      <c r="E36" s="52" t="n">
        <f aca="false">+$E$3*C36</f>
        <v>2963464.303598</v>
      </c>
      <c r="F36" s="52" t="n">
        <f aca="false">+$F$3*C36</f>
        <v>5387930.00855</v>
      </c>
      <c r="G36" s="128" t="n">
        <f aca="false">SUM(D36:F36)</f>
        <v>15020350.315686</v>
      </c>
      <c r="H36" s="52" t="n">
        <v>4491134.95157843</v>
      </c>
      <c r="I36" s="48"/>
      <c r="J36" s="127" t="n">
        <f aca="false">+G36-H36</f>
        <v>10529215.364107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5979064.003172</v>
      </c>
      <c r="E37" s="52" t="n">
        <f aca="false">+$E$3*C37</f>
        <v>2656899.030812</v>
      </c>
      <c r="F37" s="52" t="n">
        <f aca="false">+$F$3*C37</f>
        <v>4830557.9387</v>
      </c>
      <c r="G37" s="128" t="n">
        <f aca="false">SUM(D37:F37)</f>
        <v>13466520.972684</v>
      </c>
      <c r="H37" s="52" t="n">
        <v>8008626.4</v>
      </c>
      <c r="I37" s="48"/>
      <c r="J37" s="127" t="n">
        <f aca="false">+G37-H37</f>
        <v>5457894.57268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7592246.009333</v>
      </c>
      <c r="E38" s="52" t="n">
        <f aca="false">+$E$3*C38</f>
        <v>7817414.456043</v>
      </c>
      <c r="F38" s="52" t="n">
        <f aca="false">+$F$3*C38</f>
        <v>14212987.781175</v>
      </c>
      <c r="G38" s="128" t="n">
        <f aca="false">SUM(D38:F38)</f>
        <v>39622648.246551</v>
      </c>
      <c r="H38" s="52" t="n">
        <v>25131908.23</v>
      </c>
      <c r="I38" s="48"/>
      <c r="J38" s="127" t="n">
        <f aca="false">+G38-H38</f>
        <v>14490740.016551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86236500.04575</v>
      </c>
      <c r="E39" s="60" t="n">
        <f aca="false">+$E$3*C39</f>
        <v>38320659.09825</v>
      </c>
      <c r="F39" s="52" t="n">
        <f aca="false">+$F$3*C39</f>
        <v>69671508.73125</v>
      </c>
      <c r="G39" s="128" t="n">
        <f aca="false">SUM(D39:F39)</f>
        <v>194228667.87525</v>
      </c>
      <c r="H39" s="60" t="n">
        <v>39470327.44</v>
      </c>
      <c r="I39" s="48"/>
      <c r="J39" s="129" t="n">
        <f aca="false">+G39-H39</f>
        <v>154758340.4352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1149820000.61</v>
      </c>
      <c r="E40" s="80" t="n">
        <f aca="false">SUM(E11:E39)</f>
        <v>510942121.31</v>
      </c>
      <c r="F40" s="80" t="n">
        <f aca="false">SUM(F11:F39)</f>
        <v>928953449.75</v>
      </c>
      <c r="G40" s="80" t="n">
        <f aca="false">SUM(G11:G39)</f>
        <v>2589715571.67</v>
      </c>
      <c r="H40" s="65" t="n">
        <f aca="false">SUM(H11:H39)</f>
        <v>426339177.821578</v>
      </c>
      <c r="I40" s="66"/>
      <c r="J40" s="134" t="n">
        <f aca="false">SUM(J11:J39)</f>
        <v>2163376393.84842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5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105551341.92</v>
      </c>
      <c r="E3" s="117" t="n">
        <v>518857605.08</v>
      </c>
      <c r="F3" s="118" t="n">
        <v>954227644.62</v>
      </c>
      <c r="G3" s="118" t="n">
        <f aca="false">+D3+E3+F3</f>
        <v>2578636591.62</v>
      </c>
      <c r="H3" s="15"/>
      <c r="I3" s="15"/>
    </row>
    <row r="4" customFormat="false" ht="15.75" hidden="false" customHeight="true" outlineLevel="0" collapsed="false">
      <c r="D4" s="16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5146053.384304</v>
      </c>
      <c r="E11" s="45" t="n">
        <f aca="false">+$E$3*C11</f>
        <v>7108349.189596</v>
      </c>
      <c r="F11" s="45" t="n">
        <f aca="false">+$F$3*C11</f>
        <v>13072918.731294</v>
      </c>
      <c r="G11" s="126" t="n">
        <f aca="false">+D11+E11+F11</f>
        <v>35327321.305194</v>
      </c>
      <c r="H11" s="45" t="n">
        <v>10820048.12</v>
      </c>
      <c r="I11" s="48"/>
      <c r="J11" s="127" t="n">
        <f aca="false">+G11-H11</f>
        <v>24507273.185194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9618296.674704</v>
      </c>
      <c r="E12" s="52" t="n">
        <f aca="false">+$E$3*C12</f>
        <v>4514061.164196</v>
      </c>
      <c r="F12" s="52" t="n">
        <f aca="false">+$F$3*C12</f>
        <v>8301780.508194</v>
      </c>
      <c r="G12" s="128" t="n">
        <f aca="false">SUM(D12:F12)</f>
        <v>22434138.347094</v>
      </c>
      <c r="H12" s="52" t="n">
        <v>5315687.7</v>
      </c>
      <c r="I12" s="48"/>
      <c r="J12" s="127" t="n">
        <f aca="false">+G12-H12</f>
        <v>17118450.647094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9065521.003744</v>
      </c>
      <c r="E13" s="52" t="n">
        <f aca="false">+$E$3*C13</f>
        <v>4254632.361656</v>
      </c>
      <c r="F13" s="52" t="n">
        <f aca="false">+$F$3*C13</f>
        <v>7824666.685884</v>
      </c>
      <c r="G13" s="128" t="n">
        <f aca="false">SUM(D13:F13)</f>
        <v>21144820.051284</v>
      </c>
      <c r="H13" s="52" t="n">
        <v>7545210.04</v>
      </c>
      <c r="I13" s="48"/>
      <c r="J13" s="127" t="n">
        <f aca="false">+G13-H13</f>
        <v>13599610.01128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4753870.770256</v>
      </c>
      <c r="E14" s="52" t="n">
        <f aca="false">+$E$3*C14</f>
        <v>2231087.701844</v>
      </c>
      <c r="F14" s="52" t="n">
        <f aca="false">+$F$3*C14</f>
        <v>4103178.871866</v>
      </c>
      <c r="G14" s="128" t="n">
        <f aca="false">SUM(D14:F14)</f>
        <v>11088137.343966</v>
      </c>
      <c r="H14" s="52" t="n">
        <v>5509539.59</v>
      </c>
      <c r="I14" s="48"/>
      <c r="J14" s="127" t="n">
        <f aca="false">+G14-H14</f>
        <v>5578597.753966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9507741.540512</v>
      </c>
      <c r="E15" s="52" t="n">
        <f aca="false">+$E$3*C15</f>
        <v>4462175.403688</v>
      </c>
      <c r="F15" s="52" t="n">
        <f aca="false">+$F$3*C15</f>
        <v>8206357.743732</v>
      </c>
      <c r="G15" s="128" t="n">
        <f aca="false">SUM(D15:F15)</f>
        <v>22176274.687932</v>
      </c>
      <c r="H15" s="52" t="n">
        <v>4965871.18</v>
      </c>
      <c r="I15" s="48"/>
      <c r="J15" s="127" t="n">
        <f aca="false">+G15-H15</f>
        <v>17210403.507932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76393597.726672</v>
      </c>
      <c r="E16" s="52" t="n">
        <f aca="false">+$E$3*C16</f>
        <v>35853060.511028</v>
      </c>
      <c r="F16" s="52" t="n">
        <f aca="false">+$F$3*C16</f>
        <v>65937130.243242</v>
      </c>
      <c r="G16" s="128" t="n">
        <f aca="false">SUM(D16:F16)</f>
        <v>178183788.480942</v>
      </c>
      <c r="H16" s="52" t="n">
        <v>45689981.83</v>
      </c>
      <c r="I16" s="48"/>
      <c r="J16" s="127" t="n">
        <f aca="false">+G16-H16</f>
        <v>132493806.650942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0513217.036992</v>
      </c>
      <c r="E17" s="52" t="n">
        <f aca="false">+$E$3*C17</f>
        <v>14320469.900208</v>
      </c>
      <c r="F17" s="52" t="n">
        <f aca="false">+$F$3*C17</f>
        <v>26336682.991512</v>
      </c>
      <c r="G17" s="128" t="n">
        <f aca="false">SUM(D17:F17)</f>
        <v>71170369.928712</v>
      </c>
      <c r="H17" s="52" t="n">
        <v>11986779.79</v>
      </c>
      <c r="I17" s="48"/>
      <c r="J17" s="127" t="n">
        <f aca="false">+G17-H17</f>
        <v>59183590.138712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03369050.46952</v>
      </c>
      <c r="E18" s="52" t="n">
        <f aca="false">+$E$3*C18</f>
        <v>48513186.07498</v>
      </c>
      <c r="F18" s="52" t="n">
        <f aca="false">+$F$3*C18</f>
        <v>89220284.77197</v>
      </c>
      <c r="G18" s="128" t="n">
        <f aca="false">SUM(D18:F18)</f>
        <v>241102521.31647</v>
      </c>
      <c r="H18" s="52" t="n">
        <v>23404043.5</v>
      </c>
      <c r="I18" s="48"/>
      <c r="J18" s="127" t="n">
        <f aca="false">+G18-H18</f>
        <v>217698477.81647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5638311.843792</v>
      </c>
      <c r="E19" s="52" t="n">
        <f aca="false">+$E$3*C19</f>
        <v>2646173.785908</v>
      </c>
      <c r="F19" s="52" t="n">
        <f aca="false">+$F$3*C19</f>
        <v>4866560.987562</v>
      </c>
      <c r="G19" s="128" t="n">
        <f aca="false">SUM(D19:F19)</f>
        <v>13151046.617262</v>
      </c>
      <c r="H19" s="52" t="n">
        <v>8222229.77347</v>
      </c>
      <c r="I19" s="48"/>
      <c r="J19" s="127" t="n">
        <f aca="false">+G19-H19</f>
        <v>4928816.843792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8512745.332784</v>
      </c>
      <c r="E20" s="52" t="n">
        <f aca="false">+$E$3*C20</f>
        <v>3995203.559116</v>
      </c>
      <c r="F20" s="52" t="n">
        <f aca="false">+$F$3*C20</f>
        <v>7347552.863574</v>
      </c>
      <c r="G20" s="128" t="n">
        <f aca="false">SUM(D20:F20)</f>
        <v>19855501.755474</v>
      </c>
      <c r="H20" s="52" t="n">
        <v>4873373.9</v>
      </c>
      <c r="I20" s="48"/>
      <c r="J20" s="127" t="n">
        <f aca="false">+G20-H20</f>
        <v>14982127.855474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6080532.38056</v>
      </c>
      <c r="E21" s="52" t="n">
        <f aca="false">+$E$3*C21</f>
        <v>2853716.82794</v>
      </c>
      <c r="F21" s="52" t="n">
        <f aca="false">+$F$3*C21</f>
        <v>5248252.04541</v>
      </c>
      <c r="G21" s="128" t="n">
        <f aca="false">SUM(D21:F21)</f>
        <v>14182501.25391</v>
      </c>
      <c r="H21" s="52" t="n">
        <v>3522507.9</v>
      </c>
      <c r="I21" s="48"/>
      <c r="J21" s="127" t="n">
        <f aca="false">+G21-H21</f>
        <v>10659993.35391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3055985.123408</v>
      </c>
      <c r="E22" s="52" t="n">
        <f aca="false">+$E$3*C22</f>
        <v>15513842.391892</v>
      </c>
      <c r="F22" s="52" t="n">
        <f aca="false">+$F$3*C22</f>
        <v>28531406.574138</v>
      </c>
      <c r="G22" s="128" t="n">
        <f aca="false">SUM(D22:F22)</f>
        <v>77101234.089438</v>
      </c>
      <c r="H22" s="52" t="n">
        <v>18638707.62</v>
      </c>
      <c r="I22" s="48"/>
      <c r="J22" s="127" t="n">
        <f aca="false">+G22-H22</f>
        <v>58462526.469438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1226585.764864</v>
      </c>
      <c r="E23" s="52" t="n">
        <f aca="false">+$E$3*C23</f>
        <v>9962066.017536</v>
      </c>
      <c r="F23" s="52" t="n">
        <f aca="false">+$F$3*C23</f>
        <v>18321170.776704</v>
      </c>
      <c r="G23" s="128" t="n">
        <f aca="false">SUM(D23:F23)</f>
        <v>49509822.559104</v>
      </c>
      <c r="H23" s="52" t="n">
        <v>11526732.09</v>
      </c>
      <c r="I23" s="48"/>
      <c r="J23" s="127" t="n">
        <f aca="false">+G23-H23</f>
        <v>37983090.46910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9397186.40632</v>
      </c>
      <c r="E24" s="52" t="n">
        <f aca="false">+$E$3*C24</f>
        <v>4410289.64318</v>
      </c>
      <c r="F24" s="52" t="n">
        <f aca="false">+$F$3*C24</f>
        <v>8110934.97927</v>
      </c>
      <c r="G24" s="128" t="n">
        <f aca="false">SUM(D24:F24)</f>
        <v>21918411.02877</v>
      </c>
      <c r="H24" s="52" t="n">
        <v>5004933.66</v>
      </c>
      <c r="I24" s="48"/>
      <c r="J24" s="127" t="n">
        <f aca="false">+G24-H24</f>
        <v>16913477.36877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6141049.592032</v>
      </c>
      <c r="E25" s="52" t="n">
        <f aca="false">+$E$3*C25</f>
        <v>7575321.034168</v>
      </c>
      <c r="F25" s="52" t="n">
        <f aca="false">+$F$3*C25</f>
        <v>13931723.611452</v>
      </c>
      <c r="G25" s="128" t="n">
        <f aca="false">SUM(D25:F25)</f>
        <v>37648094.237652</v>
      </c>
      <c r="H25" s="52" t="n">
        <v>17182592.5</v>
      </c>
      <c r="I25" s="48"/>
      <c r="J25" s="127" t="n">
        <f aca="false">+G25-H25</f>
        <v>20465501.737652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3708836.639808</v>
      </c>
      <c r="E26" s="52" t="n">
        <f aca="false">+$E$3*C26</f>
        <v>6433834.302992</v>
      </c>
      <c r="F26" s="52" t="n">
        <f aca="false">+$F$3*C26</f>
        <v>11832422.793288</v>
      </c>
      <c r="G26" s="128" t="n">
        <f aca="false">SUM(D26:F26)</f>
        <v>31975093.736088</v>
      </c>
      <c r="H26" s="52" t="n">
        <v>6919806.49</v>
      </c>
      <c r="I26" s="48"/>
      <c r="J26" s="127" t="n">
        <f aca="false">+G26-H26</f>
        <v>25055287.246088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387274635.074576</v>
      </c>
      <c r="E27" s="52" t="n">
        <f aca="false">+$E$3*C27</f>
        <v>181755819.059524</v>
      </c>
      <c r="F27" s="52" t="n">
        <f aca="false">+$F$3*C27</f>
        <v>334265943.910386</v>
      </c>
      <c r="G27" s="128" t="n">
        <f aca="false">SUM(D27:F27)</f>
        <v>903296398.044486</v>
      </c>
      <c r="H27" s="52" t="n">
        <v>0</v>
      </c>
      <c r="I27" s="48"/>
      <c r="J27" s="127" t="n">
        <f aca="false">+G27-H27</f>
        <v>903296398.044486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2050509.626928</v>
      </c>
      <c r="E28" s="52" t="n">
        <f aca="false">+$E$3*C28</f>
        <v>5655547.895372</v>
      </c>
      <c r="F28" s="52" t="n">
        <f aca="false">+$F$3*C28</f>
        <v>10401081.326358</v>
      </c>
      <c r="G28" s="128" t="n">
        <f aca="false">SUM(D28:F28)</f>
        <v>28107138.848658</v>
      </c>
      <c r="H28" s="52" t="n">
        <v>5900226.08</v>
      </c>
      <c r="I28" s="48"/>
      <c r="J28" s="127" t="n">
        <f aca="false">+G28-H28</f>
        <v>22206912.768658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4482722.579152</v>
      </c>
      <c r="E29" s="52" t="n">
        <f aca="false">+$E$3*C29</f>
        <v>6797034.626548</v>
      </c>
      <c r="F29" s="52" t="n">
        <f aca="false">+$F$3*C29</f>
        <v>12500382.144522</v>
      </c>
      <c r="G29" s="128" t="n">
        <f aca="false">SUM(D29:F29)</f>
        <v>33780139.350222</v>
      </c>
      <c r="H29" s="52" t="n">
        <v>9077377.35</v>
      </c>
      <c r="I29" s="48"/>
      <c r="J29" s="127" t="n">
        <f aca="false">+G29-H29</f>
        <v>24702762.000222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2784836.932304</v>
      </c>
      <c r="E30" s="52" t="n">
        <f aca="false">+$E$3*C30</f>
        <v>20079789.316596</v>
      </c>
      <c r="F30" s="52" t="n">
        <f aca="false">+$F$3*C30</f>
        <v>36928609.846794</v>
      </c>
      <c r="G30" s="128" t="n">
        <f aca="false">SUM(D30:F30)</f>
        <v>99793236.095694</v>
      </c>
      <c r="H30" s="52" t="n">
        <v>22313564.09</v>
      </c>
      <c r="I30" s="48"/>
      <c r="J30" s="127" t="n">
        <f aca="false">+G30-H30</f>
        <v>77479672.005694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59589217.329488</v>
      </c>
      <c r="E31" s="52" t="n">
        <f aca="false">+$E$3*C31</f>
        <v>27966424.913812</v>
      </c>
      <c r="F31" s="52" t="n">
        <f aca="false">+$F$3*C31</f>
        <v>51432870.045018</v>
      </c>
      <c r="G31" s="128" t="n">
        <f aca="false">SUM(D31:F31)</f>
        <v>138988512.288318</v>
      </c>
      <c r="H31" s="52" t="n">
        <v>38157804.3355184</v>
      </c>
      <c r="I31" s="48"/>
      <c r="J31" s="127" t="n">
        <f aca="false">+G31-H31</f>
        <v>100830707.9528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8020486.873296</v>
      </c>
      <c r="E32" s="52" t="n">
        <f aca="false">+$E$3*C32</f>
        <v>8457378.962804</v>
      </c>
      <c r="F32" s="52" t="n">
        <f aca="false">+$F$3*C32</f>
        <v>15553910.607306</v>
      </c>
      <c r="G32" s="128" t="n">
        <f aca="false">SUM(D32:F32)</f>
        <v>42031776.443406</v>
      </c>
      <c r="H32" s="52" t="n">
        <v>28182946.20011</v>
      </c>
      <c r="I32" s="48"/>
      <c r="J32" s="127" t="n">
        <f aca="false">+G32-H32</f>
        <v>13848830.243296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51076471.996704</v>
      </c>
      <c r="E33" s="52" t="n">
        <f aca="false">+$E$3*C33</f>
        <v>23971221.354696</v>
      </c>
      <c r="F33" s="52" t="n">
        <f aca="false">+$F$3*C33</f>
        <v>44085317.181444</v>
      </c>
      <c r="G33" s="128" t="n">
        <f aca="false">SUM(D33:F33)</f>
        <v>119133010.532844</v>
      </c>
      <c r="H33" s="52" t="n">
        <v>40461733.96</v>
      </c>
      <c r="I33" s="48"/>
      <c r="J33" s="127" t="n">
        <f aca="false">+G33-H33</f>
        <v>78671276.572844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8352152.275872</v>
      </c>
      <c r="E34" s="52" t="n">
        <f aca="false">+$E$3*C34</f>
        <v>8613036.244328</v>
      </c>
      <c r="F34" s="52" t="n">
        <f aca="false">+$F$3*C34</f>
        <v>15840178.900692</v>
      </c>
      <c r="G34" s="128" t="n">
        <f aca="false">SUM(D34:F34)</f>
        <v>42805367.420892</v>
      </c>
      <c r="H34" s="52" t="n">
        <v>0</v>
      </c>
      <c r="I34" s="48"/>
      <c r="J34" s="127" t="n">
        <f aca="false">+G34-H34</f>
        <v>42805367.420892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7799376.604912</v>
      </c>
      <c r="E35" s="52" t="n">
        <f aca="false">+$E$3*C35</f>
        <v>8353607.441788</v>
      </c>
      <c r="F35" s="52" t="n">
        <f aca="false">+$F$3*C35</f>
        <v>15363065.078382</v>
      </c>
      <c r="G35" s="128" t="n">
        <f aca="false">SUM(D35:F35)</f>
        <v>41516049.125082</v>
      </c>
      <c r="H35" s="52" t="n">
        <v>14279175.38</v>
      </c>
      <c r="I35" s="48"/>
      <c r="J35" s="127" t="n">
        <f aca="false">+G35-H35</f>
        <v>27236873.745082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412197.783136</v>
      </c>
      <c r="E36" s="52" t="n">
        <f aca="false">+$E$3*C36</f>
        <v>3009374.109464</v>
      </c>
      <c r="F36" s="52" t="n">
        <f aca="false">+$F$3*C36</f>
        <v>5534520.338796</v>
      </c>
      <c r="G36" s="128" t="n">
        <f aca="false">SUM(D36:F36)</f>
        <v>14956092.231396</v>
      </c>
      <c r="H36" s="52" t="n">
        <v>4252321.74115698</v>
      </c>
      <c r="I36" s="48"/>
      <c r="J36" s="127" t="n">
        <f aca="false">+G36-H36</f>
        <v>10703770.490239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5748866.977984</v>
      </c>
      <c r="E37" s="52" t="n">
        <f aca="false">+$E$3*C37</f>
        <v>2698059.546416</v>
      </c>
      <c r="F37" s="52" t="n">
        <f aca="false">+$F$3*C37</f>
        <v>4961983.752024</v>
      </c>
      <c r="G37" s="128" t="n">
        <f aca="false">SUM(D37:F37)</f>
        <v>13408910.276424</v>
      </c>
      <c r="H37" s="52" t="n">
        <v>8165395.45844</v>
      </c>
      <c r="I37" s="48"/>
      <c r="J37" s="127" t="n">
        <f aca="false">+G37-H37</f>
        <v>5243514.81798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6914935.531376</v>
      </c>
      <c r="E38" s="52" t="n">
        <f aca="false">+$E$3*C38</f>
        <v>7938521.357724</v>
      </c>
      <c r="F38" s="52" t="n">
        <f aca="false">+$F$3*C38</f>
        <v>14599682.962686</v>
      </c>
      <c r="G38" s="128" t="n">
        <f aca="false">SUM(D38:F38)</f>
        <v>39453139.851786</v>
      </c>
      <c r="H38" s="52" t="n">
        <v>25370197.11</v>
      </c>
      <c r="I38" s="48"/>
      <c r="J38" s="127" t="n">
        <f aca="false">+G38-H38</f>
        <v>14082942.74178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82916350.644</v>
      </c>
      <c r="E39" s="60" t="n">
        <f aca="false">+$E$3*C39</f>
        <v>38914320.381</v>
      </c>
      <c r="F39" s="52" t="n">
        <f aca="false">+$F$3*C39</f>
        <v>71567073.3465</v>
      </c>
      <c r="G39" s="128" t="n">
        <f aca="false">SUM(D39:F39)</f>
        <v>193397744.3715</v>
      </c>
      <c r="H39" s="60" t="n">
        <v>39470327.44</v>
      </c>
      <c r="I39" s="48"/>
      <c r="J39" s="129" t="n">
        <f aca="false">+G39-H39</f>
        <v>153927416.931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1105551341.92</v>
      </c>
      <c r="E40" s="80" t="n">
        <f aca="false">SUM(E11:E39)</f>
        <v>518857605.08</v>
      </c>
      <c r="F40" s="80" t="n">
        <f aca="false">SUM(F11:F39)</f>
        <v>954227644.62</v>
      </c>
      <c r="G40" s="80" t="n">
        <f aca="false">SUM(G11:G39)</f>
        <v>2578636591.62</v>
      </c>
      <c r="H40" s="65" t="n">
        <f aca="false">SUM(H11:H39)</f>
        <v>426759114.828695</v>
      </c>
      <c r="I40" s="66"/>
      <c r="J40" s="134" t="n">
        <f aca="false">SUM(J11:J39)</f>
        <v>2151877476.7913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f aca="false">+'[2]Copa DIC.'!$D$3</f>
        <v>1192375587.84</v>
      </c>
      <c r="E3" s="117" t="n">
        <f aca="false">+'[2]Copa DIC.'!$E$3</f>
        <v>618598649.86</v>
      </c>
      <c r="F3" s="118" t="n">
        <f aca="false">+'[2]Copa DIC.'!$G$3</f>
        <v>953485982.73</v>
      </c>
      <c r="G3" s="118" t="n">
        <f aca="false">+D3+E3+F3</f>
        <v>2764460220.43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2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6335545.553408</v>
      </c>
      <c r="E11" s="45" t="n">
        <f aca="false">+$E$3*C11</f>
        <v>8474801.503082</v>
      </c>
      <c r="F11" s="45" t="n">
        <f aca="false">+$F$3*C11</f>
        <v>13062757.963401</v>
      </c>
      <c r="G11" s="126" t="n">
        <f aca="false">+D11+E11+F11</f>
        <v>37873105.019891</v>
      </c>
      <c r="H11" s="45" t="n">
        <v>12262636.8998226</v>
      </c>
      <c r="I11" s="48"/>
      <c r="J11" s="127" t="n">
        <f aca="false">+G11-H11</f>
        <v>25610468.1200684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0373667.614208</v>
      </c>
      <c r="E12" s="52" t="n">
        <f aca="false">+$E$3*C12</f>
        <v>5381808.253782</v>
      </c>
      <c r="F12" s="52" t="n">
        <f aca="false">+$F$3*C12</f>
        <v>8295328.049751</v>
      </c>
      <c r="G12" s="128" t="n">
        <f aca="false">SUM(D12:F12)</f>
        <v>24050803.917741</v>
      </c>
      <c r="H12" s="52" t="n">
        <v>7894805.91</v>
      </c>
      <c r="I12" s="48"/>
      <c r="J12" s="127" t="n">
        <f aca="false">+G12-H12</f>
        <v>16155998.007741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9777479.820288</v>
      </c>
      <c r="E13" s="52" t="n">
        <f aca="false">+$E$3*C13</f>
        <v>5072508.928852</v>
      </c>
      <c r="F13" s="52" t="n">
        <f aca="false">+$F$3*C13</f>
        <v>7818585.058386</v>
      </c>
      <c r="G13" s="128" t="n">
        <f aca="false">SUM(D13:F13)</f>
        <v>22668573.807526</v>
      </c>
      <c r="H13" s="52" t="n">
        <v>8754340.11</v>
      </c>
      <c r="I13" s="48"/>
      <c r="J13" s="127" t="n">
        <f aca="false">+G13-H13</f>
        <v>13914233.69752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5127215.027712</v>
      </c>
      <c r="E14" s="52" t="n">
        <f aca="false">+$E$3*C14</f>
        <v>2659974.194398</v>
      </c>
      <c r="F14" s="52" t="n">
        <f aca="false">+$F$3*C14</f>
        <v>4099989.725739</v>
      </c>
      <c r="G14" s="128" t="n">
        <f aca="false">SUM(D14:F14)</f>
        <v>11887178.947849</v>
      </c>
      <c r="H14" s="52" t="n">
        <v>5743851.2791414</v>
      </c>
      <c r="I14" s="48"/>
      <c r="J14" s="127" t="n">
        <f aca="false">+G14-H14</f>
        <v>6143327.6687076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0254430.055424</v>
      </c>
      <c r="E15" s="52" t="n">
        <f aca="false">+$E$3*C15</f>
        <v>5319948.388796</v>
      </c>
      <c r="F15" s="52" t="n">
        <f aca="false">+$F$3*C15</f>
        <v>8199979.451478</v>
      </c>
      <c r="G15" s="128" t="n">
        <f aca="false">SUM(D15:F15)</f>
        <v>23774357.895698</v>
      </c>
      <c r="H15" s="52" t="n">
        <v>5320336.12</v>
      </c>
      <c r="I15" s="48"/>
      <c r="J15" s="127" t="n">
        <f aca="false">+G15-H15</f>
        <v>18454021.77569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82393153.119744</v>
      </c>
      <c r="E16" s="52" t="n">
        <f aca="false">+$E$3*C16</f>
        <v>42745166.705326</v>
      </c>
      <c r="F16" s="52" t="n">
        <f aca="false">+$F$3*C16</f>
        <v>65885881.406643</v>
      </c>
      <c r="G16" s="128" t="n">
        <f aca="false">SUM(D16:F16)</f>
        <v>191024201.231713</v>
      </c>
      <c r="H16" s="52" t="n">
        <v>49707947.19</v>
      </c>
      <c r="I16" s="48"/>
      <c r="J16" s="127" t="n">
        <f aca="false">+G16-H16</f>
        <v>141316254.041713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2909566.224384</v>
      </c>
      <c r="E17" s="52" t="n">
        <f aca="false">+$E$3*C17</f>
        <v>17073322.736136</v>
      </c>
      <c r="F17" s="52" t="n">
        <f aca="false">+$F$3*C17</f>
        <v>26316213.123348</v>
      </c>
      <c r="G17" s="128" t="n">
        <f aca="false">SUM(D17:F17)</f>
        <v>76299102.083868</v>
      </c>
      <c r="H17" s="52" t="n">
        <v>12868303.17</v>
      </c>
      <c r="I17" s="48"/>
      <c r="J17" s="127" t="n">
        <f aca="false">+G17-H17</f>
        <v>63430798.91386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11487117.46304</v>
      </c>
      <c r="E18" s="52" t="n">
        <f aca="false">+$E$3*C18</f>
        <v>57838973.76191</v>
      </c>
      <c r="F18" s="52" t="n">
        <f aca="false">+$F$3*C18</f>
        <v>89150939.385255</v>
      </c>
      <c r="G18" s="128" t="n">
        <f aca="false">SUM(D18:F18)</f>
        <v>258477030.610205</v>
      </c>
      <c r="H18" s="52" t="n">
        <v>24809686.48</v>
      </c>
      <c r="I18" s="48"/>
      <c r="J18" s="127" t="n">
        <f aca="false">+G18-H18</f>
        <v>233667344.13020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6081115.497984</v>
      </c>
      <c r="E19" s="52" t="n">
        <f aca="false">+$E$3*C19</f>
        <v>3154853.114286</v>
      </c>
      <c r="F19" s="52" t="n">
        <f aca="false">+$F$3*C19</f>
        <v>4862778.511923</v>
      </c>
      <c r="G19" s="128" t="n">
        <f aca="false">SUM(D19:F19)</f>
        <v>14098747.124193</v>
      </c>
      <c r="H19" s="52" t="n">
        <v>8195965.7615398</v>
      </c>
      <c r="I19" s="48"/>
      <c r="J19" s="127" t="n">
        <f aca="false">+G19-H19</f>
        <v>5902781.3626532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9181292.026368</v>
      </c>
      <c r="E20" s="52" t="n">
        <f aca="false">+$E$3*C20</f>
        <v>4763209.603922</v>
      </c>
      <c r="F20" s="52" t="n">
        <f aca="false">+$F$3*C20</f>
        <v>7341842.067021</v>
      </c>
      <c r="G20" s="128" t="n">
        <f aca="false">SUM(D20:F20)</f>
        <v>21286343.697311</v>
      </c>
      <c r="H20" s="52" t="n">
        <v>4876554.65</v>
      </c>
      <c r="I20" s="48"/>
      <c r="J20" s="127" t="n">
        <f aca="false">+G20-H20</f>
        <v>16409789.047311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6558065.73312</v>
      </c>
      <c r="E21" s="52" t="n">
        <f aca="false">+$E$3*C21</f>
        <v>3402292.57423</v>
      </c>
      <c r="F21" s="52" t="n">
        <f aca="false">+$F$3*C21</f>
        <v>5244172.905015</v>
      </c>
      <c r="G21" s="128" t="n">
        <f aca="false">SUM(D21:F21)</f>
        <v>15204531.212365</v>
      </c>
      <c r="H21" s="52" t="n">
        <v>4041893.83</v>
      </c>
      <c r="I21" s="48"/>
      <c r="J21" s="127" t="n">
        <f aca="false">+G21-H21</f>
        <v>11162637.38236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5652030.076416</v>
      </c>
      <c r="E22" s="52" t="n">
        <f aca="false">+$E$3*C22</f>
        <v>18496099.630814</v>
      </c>
      <c r="F22" s="52" t="n">
        <f aca="false">+$F$3*C22</f>
        <v>28509230.883627</v>
      </c>
      <c r="G22" s="128" t="n">
        <f aca="false">SUM(D22:F22)</f>
        <v>82657360.590857</v>
      </c>
      <c r="H22" s="52" t="n">
        <v>19560087.12</v>
      </c>
      <c r="I22" s="48"/>
      <c r="J22" s="127" t="n">
        <f aca="false">+G22-H22</f>
        <v>63097273.470857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2893611.286528</v>
      </c>
      <c r="E23" s="52" t="n">
        <f aca="false">+$E$3*C23</f>
        <v>11877094.077312</v>
      </c>
      <c r="F23" s="52" t="n">
        <f aca="false">+$F$3*C23</f>
        <v>18306930.868416</v>
      </c>
      <c r="G23" s="128" t="n">
        <f aca="false">SUM(D23:F23)</f>
        <v>53077636.232256</v>
      </c>
      <c r="H23" s="52" t="n">
        <v>12017939.95</v>
      </c>
      <c r="I23" s="48"/>
      <c r="J23" s="127" t="n">
        <f aca="false">+G23-H23</f>
        <v>41059696.28225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0135192.49664</v>
      </c>
      <c r="E24" s="52" t="n">
        <f aca="false">+$E$3*C24</f>
        <v>5258088.52381</v>
      </c>
      <c r="F24" s="52" t="n">
        <f aca="false">+$F$3*C24</f>
        <v>8104630.853205</v>
      </c>
      <c r="G24" s="128" t="n">
        <f aca="false">SUM(D24:F24)</f>
        <v>23497911.873655</v>
      </c>
      <c r="H24" s="52" t="n">
        <v>5214543.93</v>
      </c>
      <c r="I24" s="48"/>
      <c r="J24" s="127" t="n">
        <f aca="false">+G24-H24</f>
        <v>18283367.94365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7408683.582464</v>
      </c>
      <c r="E25" s="52" t="n">
        <f aca="false">+$E$3*C25</f>
        <v>9031540.287956</v>
      </c>
      <c r="F25" s="52" t="n">
        <f aca="false">+$F$3*C25</f>
        <v>13920895.347858</v>
      </c>
      <c r="G25" s="128" t="n">
        <f aca="false">SUM(D25:F25)</f>
        <v>40361119.218278</v>
      </c>
      <c r="H25" s="52" t="n">
        <v>18292657.02</v>
      </c>
      <c r="I25" s="48"/>
      <c r="J25" s="127" t="n">
        <f aca="false">+G25-H25</f>
        <v>22068462.19827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4785457.289216</v>
      </c>
      <c r="E26" s="52" t="n">
        <f aca="false">+$E$3*C26</f>
        <v>7670623.258264</v>
      </c>
      <c r="F26" s="52" t="n">
        <f aca="false">+$F$3*C26</f>
        <v>11823226.185852</v>
      </c>
      <c r="G26" s="128" t="n">
        <f aca="false">SUM(D26:F26)</f>
        <v>34279306.733332</v>
      </c>
      <c r="H26" s="52" t="n">
        <v>8516336.17</v>
      </c>
      <c r="I26" s="48"/>
      <c r="J26" s="127" t="n">
        <f aca="false">+G26-H26</f>
        <v>25762970.56333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417689168.420352</v>
      </c>
      <c r="E27" s="52" t="n">
        <f aca="false">+$E$3*C27</f>
        <v>216695107.045958</v>
      </c>
      <c r="F27" s="52" t="n">
        <f aca="false">+$F$3*C27</f>
        <v>334006139.750319</v>
      </c>
      <c r="G27" s="128" t="n">
        <f aca="false">SUM(D27:F27)</f>
        <v>968390415.216629</v>
      </c>
      <c r="H27" s="52" t="n">
        <v>0</v>
      </c>
      <c r="I27" s="48"/>
      <c r="J27" s="127" t="n">
        <f aca="false">+G27-H27</f>
        <v>968390415.216629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2996893.907456</v>
      </c>
      <c r="E28" s="52" t="n">
        <f aca="false">+$E$3*C28</f>
        <v>6742725.283474</v>
      </c>
      <c r="F28" s="52" t="n">
        <f aca="false">+$F$3*C28</f>
        <v>10392997.211757</v>
      </c>
      <c r="G28" s="128" t="n">
        <f aca="false">SUM(D28:F28)</f>
        <v>30132616.402687</v>
      </c>
      <c r="H28" s="52" t="n">
        <v>6383928.51</v>
      </c>
      <c r="I28" s="48"/>
      <c r="J28" s="127" t="n">
        <f aca="false">+G28-H28</f>
        <v>23748687.89268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5620120.200704</v>
      </c>
      <c r="E29" s="52" t="n">
        <f aca="false">+$E$3*C29</f>
        <v>8103642.313166</v>
      </c>
      <c r="F29" s="52" t="n">
        <f aca="false">+$F$3*C29</f>
        <v>12490666.373763</v>
      </c>
      <c r="G29" s="128" t="n">
        <f aca="false">SUM(D29:F29)</f>
        <v>36214428.887633</v>
      </c>
      <c r="H29" s="52" t="n">
        <v>9774038.39</v>
      </c>
      <c r="I29" s="48"/>
      <c r="J29" s="127" t="n">
        <f aca="false">+G29-H29</f>
        <v>26440390.49763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6144935.249408</v>
      </c>
      <c r="E30" s="52" t="n">
        <f aca="false">+$E$3*C30</f>
        <v>23939767.749582</v>
      </c>
      <c r="F30" s="52" t="n">
        <f aca="false">+$F$3*C30</f>
        <v>36899907.531651</v>
      </c>
      <c r="G30" s="128" t="n">
        <f aca="false">SUM(D30:F30)</f>
        <v>106984610.530641</v>
      </c>
      <c r="H30" s="52" t="n">
        <v>26515329.89</v>
      </c>
      <c r="I30" s="48"/>
      <c r="J30" s="127" t="n">
        <f aca="false">+G30-H30</f>
        <v>80469280.640641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64269044.184576</v>
      </c>
      <c r="E31" s="52" t="n">
        <f aca="false">+$E$3*C31</f>
        <v>33342467.227454</v>
      </c>
      <c r="F31" s="52" t="n">
        <f aca="false">+$F$3*C31</f>
        <v>51392894.469147</v>
      </c>
      <c r="G31" s="128" t="n">
        <f aca="false">SUM(D31:F31)</f>
        <v>149004405.881177</v>
      </c>
      <c r="H31" s="52" t="n">
        <v>38345014.58</v>
      </c>
      <c r="I31" s="48"/>
      <c r="J31" s="127" t="n">
        <f aca="false">+G31-H31</f>
        <v>110659391.301177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9435722.081792</v>
      </c>
      <c r="E32" s="52" t="n">
        <f aca="false">+$E$3*C32</f>
        <v>10083157.992718</v>
      </c>
      <c r="F32" s="52" t="n">
        <f aca="false">+$F$3*C32</f>
        <v>15541821.518499</v>
      </c>
      <c r="G32" s="128" t="n">
        <f aca="false">SUM(D32:F32)</f>
        <v>45060701.593009</v>
      </c>
      <c r="H32" s="52" t="n">
        <v>28133421.6851174</v>
      </c>
      <c r="I32" s="48"/>
      <c r="J32" s="127" t="n">
        <f aca="false">+G32-H32</f>
        <v>16927279.9078916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55087752.158208</v>
      </c>
      <c r="E33" s="52" t="n">
        <f aca="false">+$E$3*C33</f>
        <v>28579257.623532</v>
      </c>
      <c r="F33" s="52" t="n">
        <f aca="false">+$F$3*C33</f>
        <v>44051052.402126</v>
      </c>
      <c r="G33" s="128" t="n">
        <f aca="false">SUM(D33:F33)</f>
        <v>127718062.183866</v>
      </c>
      <c r="H33" s="52" t="n">
        <v>45605916.06</v>
      </c>
      <c r="I33" s="48"/>
      <c r="J33" s="127" t="n">
        <f aca="false">+G33-H33</f>
        <v>82112146.12386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9793434.758144</v>
      </c>
      <c r="E34" s="52" t="n">
        <f aca="false">+$E$3*C34</f>
        <v>10268737.587676</v>
      </c>
      <c r="F34" s="52" t="n">
        <f aca="false">+$F$3*C34</f>
        <v>15827867.313318</v>
      </c>
      <c r="G34" s="128" t="n">
        <f aca="false">SUM(D34:F34)</f>
        <v>45890039.659138</v>
      </c>
      <c r="H34" s="52" t="n">
        <v>0</v>
      </c>
      <c r="I34" s="48"/>
      <c r="J34" s="127" t="n">
        <f aca="false">+G34-H34</f>
        <v>45890039.65913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9197246.964224</v>
      </c>
      <c r="E35" s="52" t="n">
        <f aca="false">+$E$3*C35</f>
        <v>9959438.262746</v>
      </c>
      <c r="F35" s="52" t="n">
        <f aca="false">+$F$3*C35</f>
        <v>15351124.321953</v>
      </c>
      <c r="G35" s="128" t="n">
        <f aca="false">SUM(D35:F35)</f>
        <v>44507809.548923</v>
      </c>
      <c r="H35" s="52" t="n">
        <v>15765516.4070178</v>
      </c>
      <c r="I35" s="48"/>
      <c r="J35" s="127" t="n">
        <f aca="false">+G35-H35</f>
        <v>28742293.1419052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915778.409472</v>
      </c>
      <c r="E36" s="52" t="n">
        <f aca="false">+$E$3*C36</f>
        <v>3587872.169188</v>
      </c>
      <c r="F36" s="52" t="n">
        <f aca="false">+$F$3*C36</f>
        <v>5530218.699834</v>
      </c>
      <c r="G36" s="128" t="n">
        <f aca="false">SUM(D36:F36)</f>
        <v>16033869.278494</v>
      </c>
      <c r="H36" s="52" t="n">
        <v>4358690.25639247</v>
      </c>
      <c r="I36" s="48"/>
      <c r="J36" s="127" t="n">
        <f aca="false">+G36-H36</f>
        <v>11675179.0221015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6200353.056768</v>
      </c>
      <c r="E37" s="52" t="n">
        <f aca="false">+$E$3*C37</f>
        <v>3216712.979272</v>
      </c>
      <c r="F37" s="52" t="n">
        <f aca="false">+$F$3*C37</f>
        <v>4958127.110196</v>
      </c>
      <c r="G37" s="128" t="n">
        <f aca="false">SUM(D37:F37)</f>
        <v>14375193.146236</v>
      </c>
      <c r="H37" s="52" t="n">
        <v>8917986.8400576</v>
      </c>
      <c r="I37" s="48"/>
      <c r="J37" s="127" t="n">
        <f aca="false">+G37-H37</f>
        <v>5457206.306178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8243346.493952</v>
      </c>
      <c r="E38" s="52" t="n">
        <f aca="false">+$E$3*C38</f>
        <v>9464559.342858</v>
      </c>
      <c r="F38" s="52" t="n">
        <f aca="false">+$F$3*C38</f>
        <v>14588335.535769</v>
      </c>
      <c r="G38" s="128" t="n">
        <f aca="false">SUM(D38:F38)</f>
        <v>42296241.372579</v>
      </c>
      <c r="H38" s="52" t="n">
        <v>27507437.7046194</v>
      </c>
      <c r="I38" s="48"/>
      <c r="J38" s="127" t="n">
        <f aca="false">+G38-H38</f>
        <v>14788803.667959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89428169.088</v>
      </c>
      <c r="E39" s="60" t="n">
        <f aca="false">+$E$3*C39</f>
        <v>46394898.7395</v>
      </c>
      <c r="F39" s="52" t="n">
        <f aca="false">+$F$3*C39</f>
        <v>71511448.70475</v>
      </c>
      <c r="G39" s="128" t="n">
        <f aca="false">SUM(D39:F39)</f>
        <v>207334516.53225</v>
      </c>
      <c r="H39" s="60" t="n">
        <v>45024273.84</v>
      </c>
      <c r="I39" s="48"/>
      <c r="J39" s="129" t="n">
        <f aca="false">+G39-H39</f>
        <v>162310242.6922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1192375587.84</v>
      </c>
      <c r="E40" s="80" t="n">
        <f aca="false">SUM(E11:E39)</f>
        <v>618598649.86</v>
      </c>
      <c r="F40" s="80" t="n">
        <f aca="false">SUM(F11:F39)</f>
        <v>953485982.73</v>
      </c>
      <c r="G40" s="80" t="n">
        <f aca="false">SUM(G11:G39)</f>
        <v>2764460220.43</v>
      </c>
      <c r="H40" s="65" t="n">
        <f aca="false">SUM(H11:H39)</f>
        <v>464409439.753709</v>
      </c>
      <c r="I40" s="66"/>
      <c r="J40" s="134" t="n">
        <f aca="false">SUM(J11:J39)</f>
        <v>2300050780.67629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70138888888889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2.28"/>
    <col collapsed="false" customWidth="true" hidden="false" outlineLevel="0" max="2" min="2" style="138" width="24.56"/>
    <col collapsed="false" customWidth="true" hidden="false" outlineLevel="0" max="3" min="3" style="138" width="8.99"/>
    <col collapsed="false" customWidth="true" hidden="false" outlineLevel="0" max="4" min="4" style="138" width="18.56"/>
    <col collapsed="false" customWidth="true" hidden="false" outlineLevel="0" max="5" min="5" style="138" width="23.85"/>
    <col collapsed="false" customWidth="true" hidden="false" outlineLevel="0" max="6" min="6" style="138" width="20.99"/>
    <col collapsed="false" customWidth="true" hidden="false" outlineLevel="0" max="7" min="7" style="138" width="23.14"/>
    <col collapsed="false" customWidth="true" hidden="false" outlineLevel="0" max="8" min="8" style="138" width="19.85"/>
    <col collapsed="false" customWidth="true" hidden="false" outlineLevel="0" max="9" min="9" style="139" width="2.28"/>
    <col collapsed="false" customWidth="true" hidden="false" outlineLevel="0" max="10" min="10" style="138" width="23.14"/>
    <col collapsed="false" customWidth="true" hidden="false" outlineLevel="0" max="11" min="11" style="138" width="15.41"/>
    <col collapsed="false" customWidth="true" hidden="false" outlineLevel="0" max="12" min="12" style="138" width="28.41"/>
    <col collapsed="false" customWidth="true" hidden="false" outlineLevel="0" max="13" min="13" style="138" width="17.14"/>
    <col collapsed="false" customWidth="true" hidden="false" outlineLevel="0" max="14" min="14" style="138" width="19.41"/>
    <col collapsed="false" customWidth="true" hidden="false" outlineLevel="0" max="15" min="15" style="138" width="17.85"/>
    <col collapsed="false" customWidth="true" hidden="false" outlineLevel="0" max="28" min="16" style="138" width="14.7"/>
    <col collapsed="false" customWidth="false" hidden="false" outlineLevel="0" max="257" min="29" style="138" width="11.42"/>
  </cols>
  <sheetData>
    <row r="1" s="4" customFormat="true" ht="10.5" hidden="false" customHeight="true" outlineLevel="0" collapsed="false">
      <c r="B1" s="5"/>
      <c r="D1" s="6"/>
      <c r="E1" s="6"/>
      <c r="F1" s="6"/>
      <c r="I1" s="7"/>
    </row>
    <row r="2" s="4" customFormat="true" ht="31.7" hidden="false" customHeight="true" outlineLevel="0" collapsed="false">
      <c r="B2" s="6" t="s">
        <v>0</v>
      </c>
      <c r="C2" s="6"/>
      <c r="D2" s="140" t="s">
        <v>1</v>
      </c>
      <c r="E2" s="141" t="s">
        <v>63</v>
      </c>
      <c r="F2" s="142" t="s">
        <v>64</v>
      </c>
      <c r="G2" s="141" t="s">
        <v>4</v>
      </c>
      <c r="H2" s="11"/>
      <c r="I2" s="11"/>
    </row>
    <row r="3" s="4" customFormat="true" ht="20.25" hidden="false" customHeight="true" outlineLevel="0" collapsed="false">
      <c r="D3" s="143" t="n">
        <f aca="false">+Enero!D3+Febrero!D3+Marzo!D3+Abril!D3+Mayo!D3+Junio!D3+Julio!D3+Agosto!D3+Septiembre!D3+Octubre!D3+Noviembre!D3+'Diciembre '!D3</f>
        <v>10841611780.64</v>
      </c>
      <c r="E3" s="143" t="n">
        <f aca="false">+Enero!E3+Febrero!E3+Marzo!E3+Abril!E3+Mayo!E3+Junio!E3+Julio!E3+Agosto!E3+Septiembre!E3+Octubre!E3+Noviembre!E3+'Diciembre '!E3</f>
        <v>5433851367.85</v>
      </c>
      <c r="F3" s="143" t="n">
        <f aca="false">+Enero!F3+Febrero!F3+Marzo!F3+Abril!F3+Mayo!F3+Junio!F3+Julio!F3+Agosto!F3+Septiembre!F3+Octubre!F3+Noviembre!F3+'Diciembre '!F3</f>
        <v>10043059609.25</v>
      </c>
      <c r="G3" s="144" t="n">
        <f aca="false">SUM(D3:F3)</f>
        <v>26318522757.74</v>
      </c>
      <c r="H3" s="15"/>
      <c r="I3" s="15"/>
      <c r="K3" s="145"/>
      <c r="L3" s="145" t="n">
        <f aca="false">+Enero!G3+Febrero!G3+Marzo!G3+Abril!G3+Mayo!G3+Junio!G3+Julio!G3+Agosto!G3+Septiembre!G3+Octubre!G3+Noviembre!G3+'Diciembre '!G3</f>
        <v>26318522757.74</v>
      </c>
      <c r="M3" s="145"/>
    </row>
    <row r="4" s="4" customFormat="true" ht="15.75" hidden="false" customHeight="true" outlineLevel="0" collapsed="false">
      <c r="D4" s="16"/>
      <c r="F4" s="17"/>
      <c r="G4" s="16"/>
      <c r="I4" s="7"/>
      <c r="J4" s="16"/>
    </row>
    <row r="5" s="4" customFormat="true" ht="15.75" hidden="false" customHeight="true" outlineLevel="0" collapsed="false">
      <c r="B5" s="146" t="s">
        <v>5</v>
      </c>
      <c r="C5" s="147"/>
      <c r="D5" s="147"/>
      <c r="E5" s="147"/>
      <c r="F5" s="148"/>
      <c r="G5" s="149"/>
      <c r="H5" s="147"/>
      <c r="I5" s="150"/>
      <c r="J5" s="147"/>
      <c r="K5" s="147"/>
      <c r="L5" s="147"/>
      <c r="M5" s="147"/>
    </row>
    <row r="6" s="4" customFormat="true" ht="15.75" hidden="false" customHeight="true" outlineLevel="0" collapsed="false">
      <c r="B6" s="151" t="s">
        <v>65</v>
      </c>
      <c r="C6" s="152"/>
      <c r="D6" s="152"/>
      <c r="E6" s="153"/>
      <c r="F6" s="154"/>
      <c r="G6" s="152"/>
      <c r="H6" s="152"/>
      <c r="I6" s="155"/>
      <c r="J6" s="152"/>
      <c r="K6" s="152"/>
      <c r="L6" s="152"/>
      <c r="M6" s="152"/>
    </row>
    <row r="7" s="4" customFormat="tru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156"/>
      <c r="M7" s="32"/>
    </row>
    <row r="8" customFormat="false" ht="12.75" hidden="false" customHeight="true" outlineLevel="0" collapsed="false">
      <c r="A8" s="157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158" t="s">
        <v>12</v>
      </c>
      <c r="I8" s="38"/>
      <c r="J8" s="39" t="s">
        <v>13</v>
      </c>
      <c r="L8" s="159"/>
    </row>
    <row r="9" customFormat="false" ht="15" hidden="false" customHeight="true" outlineLevel="0" collapsed="false">
      <c r="A9" s="160"/>
      <c r="B9" s="36"/>
      <c r="C9" s="36"/>
      <c r="D9" s="36"/>
      <c r="E9" s="36"/>
      <c r="F9" s="36"/>
      <c r="G9" s="36"/>
      <c r="H9" s="158"/>
      <c r="I9" s="41"/>
      <c r="J9" s="39"/>
      <c r="L9" s="159"/>
    </row>
    <row r="10" customFormat="false" ht="27" hidden="false" customHeight="true" outlineLevel="0" collapsed="false">
      <c r="A10" s="160"/>
      <c r="B10" s="36"/>
      <c r="C10" s="36"/>
      <c r="D10" s="42" t="s">
        <v>1</v>
      </c>
      <c r="E10" s="37" t="s">
        <v>66</v>
      </c>
      <c r="F10" s="37" t="s">
        <v>67</v>
      </c>
      <c r="G10" s="36"/>
      <c r="H10" s="158"/>
      <c r="I10" s="41"/>
      <c r="J10" s="39"/>
      <c r="L10" s="159"/>
    </row>
    <row r="11" customFormat="false" ht="15.75" hidden="false" customHeight="true" outlineLevel="0" collapsed="false">
      <c r="B11" s="50" t="s">
        <v>15</v>
      </c>
      <c r="C11" s="51" t="n">
        <v>0.0137</v>
      </c>
      <c r="D11" s="52" t="n">
        <f aca="false">+D$3*$C11</f>
        <v>148530081.394768</v>
      </c>
      <c r="E11" s="52" t="n">
        <f aca="false">+E$3*$C11</f>
        <v>74443763.739545</v>
      </c>
      <c r="F11" s="52" t="n">
        <f aca="false">+$F$3*$C11</f>
        <v>137589916.646725</v>
      </c>
      <c r="G11" s="161" t="n">
        <f aca="false">+G3*C11</f>
        <v>360563761.781038</v>
      </c>
      <c r="H11" s="162" t="n">
        <f aca="false">+Enero!H11+Febrero!H11+Marzo!H11+Abril!H11+Mayo!H11+Junio!H11+Julio!H11+Agosto!H11+Septiembre!H11+Octubre!H11+Noviembre!H11+'Diciembre '!H11</f>
        <v>115145307.259385</v>
      </c>
      <c r="I11" s="48"/>
      <c r="J11" s="163" t="n">
        <f aca="false">+G11-H11</f>
        <v>245418454.521653</v>
      </c>
      <c r="K11" s="164"/>
      <c r="L11" s="159"/>
    </row>
    <row r="12" customFormat="false" ht="15.75" hidden="false" customHeight="true" outlineLevel="0" collapsed="false">
      <c r="B12" s="50" t="s">
        <v>16</v>
      </c>
      <c r="C12" s="51" t="n">
        <v>0.0087</v>
      </c>
      <c r="D12" s="52" t="n">
        <f aca="false">+D$3*$C12</f>
        <v>94322022.491568</v>
      </c>
      <c r="E12" s="52" t="n">
        <f aca="false">+E$3*$C12</f>
        <v>47274506.900295</v>
      </c>
      <c r="F12" s="52" t="n">
        <f aca="false">+$F$3*$C12</f>
        <v>87374618.600475</v>
      </c>
      <c r="G12" s="161" t="n">
        <f aca="false">+$G$3*C12</f>
        <v>228971147.992338</v>
      </c>
      <c r="H12" s="165" t="n">
        <f aca="false">+Enero!H12+Febrero!H12+Marzo!H12+Abril!H12+Mayo!H12+Junio!H12+Julio!H12+Agosto!H12+Septiembre!H12+Octubre!H12+Noviembre!H12+'Diciembre '!H12</f>
        <v>52939347.54</v>
      </c>
      <c r="I12" s="48"/>
      <c r="J12" s="166" t="n">
        <f aca="false">+G12-H12</f>
        <v>176031800.452338</v>
      </c>
      <c r="K12" s="164"/>
      <c r="L12" s="159"/>
    </row>
    <row r="13" customFormat="false" ht="15.75" hidden="false" customHeight="true" outlineLevel="0" collapsed="false">
      <c r="B13" s="50" t="s">
        <v>17</v>
      </c>
      <c r="C13" s="51" t="n">
        <v>0.0082</v>
      </c>
      <c r="D13" s="52" t="n">
        <f aca="false">+D$3*$C13</f>
        <v>88901216.601248</v>
      </c>
      <c r="E13" s="52" t="n">
        <f aca="false">+E$3*$C13</f>
        <v>44557581.21637</v>
      </c>
      <c r="F13" s="52" t="n">
        <f aca="false">+$F$3*$C13</f>
        <v>82353088.79585</v>
      </c>
      <c r="G13" s="161" t="n">
        <f aca="false">+$G$3*C13</f>
        <v>215811886.613468</v>
      </c>
      <c r="H13" s="165" t="n">
        <f aca="false">+Enero!H13+Febrero!H13+Marzo!H13+Abril!H13+Mayo!H13+Junio!H13+Julio!H13+Agosto!H13+Septiembre!H13+Octubre!H13+Noviembre!H13+'Diciembre '!H13</f>
        <v>88393719.8754313</v>
      </c>
      <c r="I13" s="48"/>
      <c r="J13" s="166" t="n">
        <f aca="false">+G13-H13</f>
        <v>127418166.738037</v>
      </c>
      <c r="K13" s="164"/>
      <c r="L13" s="159"/>
    </row>
    <row r="14" customFormat="false" ht="15.75" hidden="false" customHeight="true" outlineLevel="0" collapsed="false">
      <c r="B14" s="50" t="s">
        <v>18</v>
      </c>
      <c r="C14" s="51" t="n">
        <v>0.0043</v>
      </c>
      <c r="D14" s="52" t="n">
        <f aca="false">+D$3*$C14</f>
        <v>46618930.656752</v>
      </c>
      <c r="E14" s="52" t="n">
        <f aca="false">+E$3*$C14</f>
        <v>23365560.881755</v>
      </c>
      <c r="F14" s="52" t="n">
        <f aca="false">+$F$3*$C14</f>
        <v>43185156.319775</v>
      </c>
      <c r="G14" s="161" t="n">
        <f aca="false">+$G$3*C14</f>
        <v>113169647.858282</v>
      </c>
      <c r="H14" s="165" t="n">
        <f aca="false">+Enero!H14+Febrero!H14+Marzo!H14+Abril!H14+Mayo!H14+Junio!H14+Julio!H14+Agosto!H14+Septiembre!H14+Octubre!H14+Noviembre!H14+'Diciembre '!H14</f>
        <v>59897038.0775994</v>
      </c>
      <c r="I14" s="48"/>
      <c r="J14" s="166" t="n">
        <f aca="false">+G14-H14</f>
        <v>53272609.7806826</v>
      </c>
      <c r="K14" s="164"/>
      <c r="L14" s="159"/>
    </row>
    <row r="15" customFormat="false" ht="15.75" hidden="false" customHeight="true" outlineLevel="0" collapsed="false">
      <c r="B15" s="50" t="s">
        <v>19</v>
      </c>
      <c r="C15" s="51" t="n">
        <v>0.0086</v>
      </c>
      <c r="D15" s="52" t="n">
        <f aca="false">+D$3*$C15</f>
        <v>93237861.313504</v>
      </c>
      <c r="E15" s="52" t="n">
        <f aca="false">+E$3*$C15</f>
        <v>46731121.76351</v>
      </c>
      <c r="F15" s="52" t="n">
        <f aca="false">+$F$3*$C15</f>
        <v>86370312.63955</v>
      </c>
      <c r="G15" s="161" t="n">
        <f aca="false">+$G$3*C15</f>
        <v>226339295.716564</v>
      </c>
      <c r="H15" s="165" t="n">
        <f aca="false">+Enero!H15+Febrero!H15+Marzo!H15+Abril!H15+Mayo!H15+Junio!H15+Julio!H15+Agosto!H15+Septiembre!H15+Octubre!H15+Noviembre!H15+'Diciembre '!H15</f>
        <v>54120687.9189851</v>
      </c>
      <c r="I15" s="48"/>
      <c r="J15" s="166" t="n">
        <f aca="false">+G15-H15</f>
        <v>172218607.797579</v>
      </c>
      <c r="K15" s="164"/>
      <c r="L15" s="159"/>
    </row>
    <row r="16" customFormat="false" ht="15.75" hidden="false" customHeight="true" outlineLevel="0" collapsed="false">
      <c r="B16" s="50" t="s">
        <v>20</v>
      </c>
      <c r="C16" s="51" t="n">
        <v>0.0691</v>
      </c>
      <c r="D16" s="52" t="n">
        <f aca="false">+D$3*$C16</f>
        <v>749155374.042224</v>
      </c>
      <c r="E16" s="52" t="n">
        <f aca="false">+E$3*$C16</f>
        <v>375479129.518435</v>
      </c>
      <c r="F16" s="52" t="n">
        <f aca="false">+$F$3*$C16</f>
        <v>693975418.999175</v>
      </c>
      <c r="G16" s="161" t="n">
        <f aca="false">+$G$3*C16</f>
        <v>1818609922.55983</v>
      </c>
      <c r="H16" s="165" t="n">
        <f aca="false">+Enero!H16+Febrero!H16+Marzo!H16+Abril!H16+Mayo!H16+Junio!H16+Julio!H16+Agosto!H16+Septiembre!H16+Octubre!H16+Noviembre!H16+'Diciembre '!H16</f>
        <v>481660473.84</v>
      </c>
      <c r="I16" s="48"/>
      <c r="J16" s="166" t="n">
        <f aca="false">+G16-H16</f>
        <v>1336949448.71983</v>
      </c>
      <c r="K16" s="164"/>
      <c r="L16" s="159"/>
    </row>
    <row r="17" customFormat="false" ht="15.75" hidden="false" customHeight="true" outlineLevel="0" collapsed="false">
      <c r="B17" s="50" t="s">
        <v>21</v>
      </c>
      <c r="C17" s="51" t="n">
        <v>0.0276</v>
      </c>
      <c r="D17" s="52" t="n">
        <f aca="false">+D$3*$C17</f>
        <v>299228485.145664</v>
      </c>
      <c r="E17" s="52" t="n">
        <f aca="false">+E$3*$C17</f>
        <v>149974297.75266</v>
      </c>
      <c r="F17" s="52" t="n">
        <f aca="false">+$F$3*$C17</f>
        <v>277188445.2153</v>
      </c>
      <c r="G17" s="161" t="n">
        <f aca="false">+$G$3*C17</f>
        <v>726391228.113624</v>
      </c>
      <c r="H17" s="165" t="n">
        <f aca="false">+Enero!H17+Febrero!H17+Marzo!H17+Abril!H17+Mayo!H17+Junio!H17+Julio!H17+Agosto!H17+Septiembre!H17+Octubre!H17+Noviembre!H17+'Diciembre '!H17</f>
        <v>138665040.968065</v>
      </c>
      <c r="I17" s="48"/>
      <c r="J17" s="166" t="n">
        <f aca="false">+G17-H17</f>
        <v>587726187.145559</v>
      </c>
      <c r="K17" s="164"/>
      <c r="L17" s="159"/>
    </row>
    <row r="18" customFormat="false" ht="15.75" hidden="false" customHeight="true" outlineLevel="0" collapsed="false">
      <c r="B18" s="50" t="s">
        <v>22</v>
      </c>
      <c r="C18" s="51" t="n">
        <v>0.0935</v>
      </c>
      <c r="D18" s="52" t="n">
        <f aca="false">+D$3*$C18</f>
        <v>1013690701.48984</v>
      </c>
      <c r="E18" s="52" t="n">
        <f aca="false">+E$3*$C18</f>
        <v>508065102.893975</v>
      </c>
      <c r="F18" s="52" t="n">
        <f aca="false">+$F$3*$C18</f>
        <v>939026073.464875</v>
      </c>
      <c r="G18" s="161" t="n">
        <f aca="false">+$G$3*C18</f>
        <v>2460781877.84869</v>
      </c>
      <c r="H18" s="165" t="n">
        <f aca="false">+Enero!H18+Febrero!H18+Marzo!H18+Abril!H18+Mayo!H18+Junio!H18+Julio!H18+Agosto!H18+Septiembre!H18+Octubre!H18+Noviembre!H18+'Diciembre '!H18</f>
        <v>282282405.99</v>
      </c>
      <c r="I18" s="48"/>
      <c r="J18" s="166" t="n">
        <f aca="false">+G18-H18</f>
        <v>2178499471.85869</v>
      </c>
      <c r="K18" s="164"/>
      <c r="L18" s="159"/>
    </row>
    <row r="19" customFormat="false" ht="15.75" hidden="false" customHeight="true" outlineLevel="0" collapsed="false">
      <c r="B19" s="50" t="s">
        <v>23</v>
      </c>
      <c r="C19" s="51" t="n">
        <v>0.0051</v>
      </c>
      <c r="D19" s="52" t="n">
        <f aca="false">+D$3*$C19</f>
        <v>55292220.081264</v>
      </c>
      <c r="E19" s="52" t="n">
        <f aca="false">+E$3*$C19</f>
        <v>27712641.976035</v>
      </c>
      <c r="F19" s="52" t="n">
        <f aca="false">+$F$3*$C19</f>
        <v>51219604.007175</v>
      </c>
      <c r="G19" s="161" t="n">
        <f aca="false">+$G$3*C19</f>
        <v>134224466.064474</v>
      </c>
      <c r="H19" s="165" t="n">
        <f aca="false">+Enero!H19+Febrero!H19+Marzo!H19+Abril!H19+Mayo!H19+Junio!H19+Julio!H19+Agosto!H19+Septiembre!H19+Octubre!H19+Noviembre!H19+'Diciembre '!H19</f>
        <v>84615378.832488</v>
      </c>
      <c r="I19" s="48"/>
      <c r="J19" s="166" t="n">
        <f aca="false">+G19-H19</f>
        <v>49609087.231986</v>
      </c>
      <c r="K19" s="164"/>
      <c r="L19" s="159"/>
    </row>
    <row r="20" customFormat="false" ht="15.75" hidden="false" customHeight="true" outlineLevel="0" collapsed="false">
      <c r="B20" s="50" t="s">
        <v>24</v>
      </c>
      <c r="C20" s="51" t="n">
        <v>0.0077</v>
      </c>
      <c r="D20" s="52" t="n">
        <f aca="false">+D$3*$C20</f>
        <v>83480410.710928</v>
      </c>
      <c r="E20" s="52" t="n">
        <f aca="false">+E$3*$C20</f>
        <v>41840655.532445</v>
      </c>
      <c r="F20" s="52" t="n">
        <f aca="false">+$F$3*$C20</f>
        <v>77331558.991225</v>
      </c>
      <c r="G20" s="161" t="n">
        <f aca="false">+$G$3*C20</f>
        <v>202652625.234598</v>
      </c>
      <c r="H20" s="165" t="n">
        <f aca="false">+Enero!H20+Febrero!H20+Marzo!H20+Abril!H20+Mayo!H20+Junio!H20+Julio!H20+Agosto!H20+Septiembre!H20+Octubre!H20+Noviembre!H20+'Diciembre '!H20</f>
        <v>56031340.1977831</v>
      </c>
      <c r="I20" s="48"/>
      <c r="J20" s="166" t="n">
        <f aca="false">+G20-H20</f>
        <v>146621285.036815</v>
      </c>
      <c r="K20" s="164"/>
      <c r="L20" s="159"/>
    </row>
    <row r="21" customFormat="false" ht="15.75" hidden="false" customHeight="true" outlineLevel="0" collapsed="false">
      <c r="B21" s="50" t="s">
        <v>25</v>
      </c>
      <c r="C21" s="51" t="n">
        <v>0.0055</v>
      </c>
      <c r="D21" s="52" t="n">
        <f aca="false">+D$3*$C21</f>
        <v>59628864.79352</v>
      </c>
      <c r="E21" s="52" t="n">
        <f aca="false">+E$3*$C21</f>
        <v>29886182.523175</v>
      </c>
      <c r="F21" s="52" t="n">
        <f aca="false">+$F$3*$C21</f>
        <v>55236827.850875</v>
      </c>
      <c r="G21" s="161" t="n">
        <f aca="false">+$G$3*C21</f>
        <v>144751875.16757</v>
      </c>
      <c r="H21" s="165" t="n">
        <f aca="false">+Enero!H21+Febrero!H21+Marzo!H21+Abril!H21+Mayo!H21+Junio!H21+Julio!H21+Agosto!H21+Septiembre!H21+Octubre!H21+Noviembre!H21+'Diciembre '!H21</f>
        <v>41448664.6671446</v>
      </c>
      <c r="I21" s="48"/>
      <c r="J21" s="166" t="n">
        <f aca="false">+G21-H21</f>
        <v>103303210.500425</v>
      </c>
      <c r="K21" s="164"/>
      <c r="L21" s="159"/>
    </row>
    <row r="22" customFormat="false" ht="15.75" hidden="false" customHeight="true" outlineLevel="0" collapsed="false">
      <c r="B22" s="50" t="s">
        <v>26</v>
      </c>
      <c r="C22" s="51" t="n">
        <v>0.0299</v>
      </c>
      <c r="D22" s="52" t="n">
        <f aca="false">+D$3*$C22</f>
        <v>324164192.241136</v>
      </c>
      <c r="E22" s="52" t="n">
        <f aca="false">+E$3*$C22</f>
        <v>162472155.898715</v>
      </c>
      <c r="F22" s="52" t="n">
        <f aca="false">+$F$3*$C22</f>
        <v>300287482.316575</v>
      </c>
      <c r="G22" s="161" t="n">
        <f aca="false">+$G$3*C22</f>
        <v>786923830.456426</v>
      </c>
      <c r="H22" s="165" t="n">
        <f aca="false">+Enero!H22+Febrero!H22+Marzo!H22+Abril!H22+Mayo!H22+Junio!H22+Julio!H22+Agosto!H22+Septiembre!H22+Octubre!H22+Noviembre!H22+'Diciembre '!H22</f>
        <v>213268858.487366</v>
      </c>
      <c r="I22" s="48"/>
      <c r="J22" s="166" t="n">
        <f aca="false">+G22-H22</f>
        <v>573654971.96906</v>
      </c>
      <c r="K22" s="164"/>
      <c r="L22" s="159"/>
    </row>
    <row r="23" customFormat="false" ht="15.75" hidden="false" customHeight="true" outlineLevel="0" collapsed="false">
      <c r="B23" s="50" t="s">
        <v>27</v>
      </c>
      <c r="C23" s="51" t="n">
        <v>0.0192</v>
      </c>
      <c r="D23" s="52" t="n">
        <f aca="false">+D$3*$C23</f>
        <v>208158946.188288</v>
      </c>
      <c r="E23" s="52" t="n">
        <f aca="false">+E$3*$C23</f>
        <v>104329946.26272</v>
      </c>
      <c r="F23" s="52" t="n">
        <f aca="false">+$F$3*$C23</f>
        <v>192826744.4976</v>
      </c>
      <c r="G23" s="161" t="n">
        <f aca="false">+$G$3*C23</f>
        <v>505315636.948608</v>
      </c>
      <c r="H23" s="165" t="n">
        <f aca="false">+Enero!H23+Febrero!H23+Marzo!H23+Abril!H23+Mayo!H23+Junio!H23+Julio!H23+Agosto!H23+Septiembre!H23+Octubre!H23+Noviembre!H23+'Diciembre '!H23</f>
        <v>125747867.51</v>
      </c>
      <c r="I23" s="48"/>
      <c r="J23" s="166" t="n">
        <f aca="false">+G23-H23</f>
        <v>379567769.438608</v>
      </c>
      <c r="K23" s="164"/>
      <c r="L23" s="159"/>
    </row>
    <row r="24" customFormat="false" ht="15.75" hidden="false" customHeight="true" outlineLevel="0" collapsed="false">
      <c r="B24" s="50" t="s">
        <v>28</v>
      </c>
      <c r="C24" s="57" t="n">
        <v>0.0085</v>
      </c>
      <c r="D24" s="52" t="n">
        <f aca="false">+D$3*$C24</f>
        <v>92153700.13544</v>
      </c>
      <c r="E24" s="52" t="n">
        <f aca="false">+E$3*$C24</f>
        <v>46187736.626725</v>
      </c>
      <c r="F24" s="52" t="n">
        <f aca="false">+$F$3*$C24</f>
        <v>85366006.678625</v>
      </c>
      <c r="G24" s="161" t="n">
        <f aca="false">+$G$3*C24</f>
        <v>223707443.44079</v>
      </c>
      <c r="H24" s="165" t="n">
        <f aca="false">+Enero!H24+Febrero!H24+Marzo!H24+Abril!H24+Mayo!H24+Junio!H24+Julio!H24+Agosto!H24+Septiembre!H24+Octubre!H24+Noviembre!H24+'Diciembre '!H24</f>
        <v>57318937.4100203</v>
      </c>
      <c r="I24" s="48"/>
      <c r="J24" s="166" t="n">
        <f aca="false">+G24-H24</f>
        <v>166388506.03077</v>
      </c>
      <c r="K24" s="164"/>
      <c r="L24" s="159"/>
    </row>
    <row r="25" customFormat="false" ht="15.75" hidden="false" customHeight="true" outlineLevel="0" collapsed="false">
      <c r="B25" s="50" t="s">
        <v>29</v>
      </c>
      <c r="C25" s="51" t="n">
        <v>0.0146</v>
      </c>
      <c r="D25" s="52" t="n">
        <f aca="false">+D$3*$C25</f>
        <v>158287531.997344</v>
      </c>
      <c r="E25" s="52" t="n">
        <f aca="false">+E$3*$C25</f>
        <v>79334229.97061</v>
      </c>
      <c r="F25" s="52" t="n">
        <f aca="false">+$F$3*$C25</f>
        <v>146628670.29505</v>
      </c>
      <c r="G25" s="161" t="n">
        <f aca="false">+$G$3*C25</f>
        <v>384250432.263004</v>
      </c>
      <c r="H25" s="165" t="n">
        <f aca="false">+Enero!H25+Febrero!H25+Marzo!H25+Abril!H25+Mayo!H25+Junio!H25+Julio!H25+Agosto!H25+Septiembre!H25+Octubre!H25+Noviembre!H25+'Diciembre '!H25</f>
        <v>177641976.86775</v>
      </c>
      <c r="I25" s="48"/>
      <c r="J25" s="166" t="n">
        <f aca="false">+G25-H25</f>
        <v>206608455.395254</v>
      </c>
      <c r="K25" s="164"/>
      <c r="L25" s="159"/>
    </row>
    <row r="26" customFormat="false" ht="15.75" hidden="false" customHeight="true" outlineLevel="0" collapsed="false">
      <c r="B26" s="50" t="s">
        <v>30</v>
      </c>
      <c r="C26" s="51" t="n">
        <v>0.0124</v>
      </c>
      <c r="D26" s="52" t="n">
        <f aca="false">+D$3*$C26</f>
        <v>134435986.079936</v>
      </c>
      <c r="E26" s="52" t="n">
        <f aca="false">+E$3*$C26</f>
        <v>67379756.96134</v>
      </c>
      <c r="F26" s="52" t="n">
        <f aca="false">+$F$3*$C26</f>
        <v>124533939.1547</v>
      </c>
      <c r="G26" s="161" t="n">
        <f aca="false">+$G$3*C26</f>
        <v>326349682.195976</v>
      </c>
      <c r="H26" s="165" t="n">
        <f aca="false">+Enero!H26+Febrero!H26+Marzo!H26+Abril!H26+Mayo!H26+Junio!H26+Julio!H26+Agosto!H26+Septiembre!H26+Octubre!H26+Noviembre!H26+'Diciembre '!H26</f>
        <v>82903457.3201984</v>
      </c>
      <c r="I26" s="48"/>
      <c r="J26" s="166" t="n">
        <f aca="false">+G26-H26</f>
        <v>243446224.875778</v>
      </c>
      <c r="K26" s="164"/>
      <c r="L26" s="159"/>
    </row>
    <row r="27" customFormat="false" ht="15.75" hidden="false" customHeight="true" outlineLevel="0" collapsed="false">
      <c r="B27" s="50" t="s">
        <v>31</v>
      </c>
      <c r="C27" s="51" t="n">
        <v>0.3503</v>
      </c>
      <c r="D27" s="52" t="n">
        <f aca="false">+D$3*$C27</f>
        <v>3797816606.75819</v>
      </c>
      <c r="E27" s="52" t="n">
        <f aca="false">+E$3*$C27</f>
        <v>1903478134.15786</v>
      </c>
      <c r="F27" s="52" t="n">
        <f aca="false">+$F$3*$C27</f>
        <v>3518083781.12028</v>
      </c>
      <c r="G27" s="161" t="n">
        <f aca="false">+$G$3*C27</f>
        <v>9219378522.03632</v>
      </c>
      <c r="H27" s="165" t="n">
        <f aca="false">+Enero!H27+Febrero!H27+Marzo!H27+Abril!H27+Mayo!H27+Junio!H27+Julio!H27+Agosto!H27+Septiembre!H27+Octubre!H27+Noviembre!H27+'Diciembre '!H27</f>
        <v>0</v>
      </c>
      <c r="I27" s="48"/>
      <c r="J27" s="166" t="n">
        <f aca="false">+G27-H27</f>
        <v>9219378522.03632</v>
      </c>
      <c r="K27" s="164"/>
      <c r="L27" s="159"/>
    </row>
    <row r="28" customFormat="false" ht="15.75" hidden="false" customHeight="true" outlineLevel="0" collapsed="false">
      <c r="B28" s="50" t="s">
        <v>32</v>
      </c>
      <c r="C28" s="51" t="n">
        <v>0.0109</v>
      </c>
      <c r="D28" s="52" t="n">
        <f aca="false">+D$3*$C28</f>
        <v>118173568.408976</v>
      </c>
      <c r="E28" s="52" t="n">
        <f aca="false">+E$3*$C28</f>
        <v>59228979.909565</v>
      </c>
      <c r="F28" s="52" t="n">
        <f aca="false">+$F$3*$C28</f>
        <v>109469349.740825</v>
      </c>
      <c r="G28" s="161" t="n">
        <f aca="false">+$G$3*C28</f>
        <v>286871898.059366</v>
      </c>
      <c r="H28" s="165" t="n">
        <f aca="false">+Enero!H28+Febrero!H28+Marzo!H28+Abril!H28+Mayo!H28+Junio!H28+Julio!H28+Agosto!H28+Septiembre!H28+Octubre!H28+Noviembre!H28+'Diciembre '!H28</f>
        <v>65896973.7301002</v>
      </c>
      <c r="I28" s="48"/>
      <c r="J28" s="166" t="n">
        <f aca="false">+G28-H28</f>
        <v>220974924.329266</v>
      </c>
      <c r="K28" s="164"/>
      <c r="L28" s="159"/>
    </row>
    <row r="29" customFormat="false" ht="15.75" hidden="false" customHeight="true" outlineLevel="0" collapsed="false">
      <c r="B29" s="50" t="s">
        <v>33</v>
      </c>
      <c r="C29" s="51" t="n">
        <v>0.0131</v>
      </c>
      <c r="D29" s="52" t="n">
        <f aca="false">+D$3*$C29</f>
        <v>142025114.326384</v>
      </c>
      <c r="E29" s="52" t="n">
        <f aca="false">+E$3*$C29</f>
        <v>71183452.918835</v>
      </c>
      <c r="F29" s="52" t="n">
        <f aca="false">+$F$3*$C29</f>
        <v>131564080.881175</v>
      </c>
      <c r="G29" s="161" t="n">
        <f aca="false">+$G$3*C29</f>
        <v>344772648.126394</v>
      </c>
      <c r="H29" s="165" t="n">
        <f aca="false">+Enero!H29+Febrero!H29+Marzo!H29+Abril!H29+Mayo!H29+Junio!H29+Julio!H29+Agosto!H29+Septiembre!H29+Octubre!H29+Noviembre!H29+'Diciembre '!H29</f>
        <v>94609348.4369257</v>
      </c>
      <c r="I29" s="48"/>
      <c r="J29" s="166" t="n">
        <f aca="false">+G29-H29</f>
        <v>250163299.689468</v>
      </c>
      <c r="K29" s="164"/>
      <c r="L29" s="159"/>
    </row>
    <row r="30" customFormat="false" ht="15.75" hidden="false" customHeight="true" outlineLevel="0" collapsed="false">
      <c r="B30" s="50" t="s">
        <v>34</v>
      </c>
      <c r="C30" s="51" t="n">
        <v>0.0387</v>
      </c>
      <c r="D30" s="52" t="n">
        <f aca="false">+D$3*$C30</f>
        <v>419570375.910768</v>
      </c>
      <c r="E30" s="52" t="n">
        <f aca="false">+E$3*$C30</f>
        <v>210290047.935795</v>
      </c>
      <c r="F30" s="52" t="n">
        <f aca="false">+$F$3*$C30</f>
        <v>388666406.877975</v>
      </c>
      <c r="G30" s="161" t="n">
        <f aca="false">+$G$3*C30</f>
        <v>1018526830.72454</v>
      </c>
      <c r="H30" s="165" t="n">
        <f aca="false">+Enero!H30+Febrero!H30+Marzo!H30+Abril!H30+Mayo!H30+Junio!H30+Julio!H30+Agosto!H30+Septiembre!H30+Octubre!H30+Noviembre!H30+'Diciembre '!H30</f>
        <v>264301397.54</v>
      </c>
      <c r="I30" s="48"/>
      <c r="J30" s="166" t="n">
        <f aca="false">+G30-H30</f>
        <v>754225433.184538</v>
      </c>
      <c r="K30" s="164"/>
      <c r="L30" s="159"/>
    </row>
    <row r="31" customFormat="false" ht="15.75" hidden="false" customHeight="true" outlineLevel="0" collapsed="false">
      <c r="B31" s="50" t="s">
        <v>35</v>
      </c>
      <c r="C31" s="51" t="n">
        <v>0.0539</v>
      </c>
      <c r="D31" s="52" t="n">
        <f aca="false">+D$3*$C31</f>
        <v>584362874.976496</v>
      </c>
      <c r="E31" s="52" t="n">
        <f aca="false">+E$3*$C31</f>
        <v>292884588.727115</v>
      </c>
      <c r="F31" s="52" t="n">
        <f aca="false">+$F$3*$C31</f>
        <v>541320912.938575</v>
      </c>
      <c r="G31" s="161" t="n">
        <f aca="false">+$G$3*C31</f>
        <v>1418568376.64219</v>
      </c>
      <c r="H31" s="165" t="n">
        <f aca="false">+Enero!H31+Febrero!H31+Marzo!H31+Abril!H31+Mayo!H31+Junio!H31+Julio!H31+Agosto!H31+Septiembre!H31+Octubre!H31+Noviembre!H31+'Diciembre '!H31</f>
        <v>430201106.1</v>
      </c>
      <c r="I31" s="48"/>
      <c r="J31" s="166" t="n">
        <f aca="false">+G31-H31</f>
        <v>988367270.542186</v>
      </c>
      <c r="K31" s="164"/>
      <c r="L31" s="159"/>
    </row>
    <row r="32" customFormat="false" ht="15.75" hidden="false" customHeight="true" outlineLevel="0" collapsed="false">
      <c r="B32" s="50" t="s">
        <v>36</v>
      </c>
      <c r="C32" s="51" t="n">
        <v>0.0163</v>
      </c>
      <c r="D32" s="52" t="n">
        <f aca="false">+D$3*$C32</f>
        <v>176718272.024432</v>
      </c>
      <c r="E32" s="52" t="n">
        <f aca="false">+E$3*$C32</f>
        <v>88571777.295955</v>
      </c>
      <c r="F32" s="52" t="n">
        <f aca="false">+$F$3*$C32</f>
        <v>163701871.630775</v>
      </c>
      <c r="G32" s="161" t="n">
        <f aca="false">+$G$3*C32</f>
        <v>428991920.951162</v>
      </c>
      <c r="H32" s="165" t="n">
        <f aca="false">+Enero!H32+Febrero!H32+Marzo!H32+Abril!H32+Mayo!H32+Junio!H32+Julio!H32+Agosto!H32+Septiembre!H32+Octubre!H32+Noviembre!H32+'Diciembre '!H32</f>
        <v>286102245.974618</v>
      </c>
      <c r="I32" s="48"/>
      <c r="J32" s="166" t="n">
        <f aca="false">+G32-H32</f>
        <v>142889674.976544</v>
      </c>
      <c r="K32" s="164"/>
      <c r="L32" s="159"/>
    </row>
    <row r="33" customFormat="false" ht="15.75" hidden="false" customHeight="true" outlineLevel="0" collapsed="false">
      <c r="B33" s="50" t="s">
        <v>37</v>
      </c>
      <c r="C33" s="51" t="n">
        <v>0.0462</v>
      </c>
      <c r="D33" s="52" t="n">
        <f aca="false">+D$3*$C33</f>
        <v>500882464.265568</v>
      </c>
      <c r="E33" s="52" t="n">
        <f aca="false">+E$3*$C33</f>
        <v>251043933.19467</v>
      </c>
      <c r="F33" s="52" t="n">
        <f aca="false">+$F$3*$C33</f>
        <v>463989353.94735</v>
      </c>
      <c r="G33" s="161" t="n">
        <f aca="false">+$G$3*C33</f>
        <v>1215915751.40759</v>
      </c>
      <c r="H33" s="165" t="n">
        <f aca="false">+Enero!H33+Febrero!H33+Marzo!H33+Abril!H33+Mayo!H33+Junio!H33+Julio!H33+Agosto!H33+Septiembre!H33+Octubre!H33+Noviembre!H33+'Diciembre '!H33</f>
        <v>453125889.456699</v>
      </c>
      <c r="I33" s="48"/>
      <c r="J33" s="166" t="n">
        <f aca="false">+G33-H33</f>
        <v>762789861.950889</v>
      </c>
      <c r="K33" s="164"/>
      <c r="L33" s="159"/>
    </row>
    <row r="34" customFormat="false" ht="15.75" hidden="false" customHeight="true" outlineLevel="0" collapsed="false">
      <c r="B34" s="50" t="s">
        <v>38</v>
      </c>
      <c r="C34" s="51" t="n">
        <v>0.0166</v>
      </c>
      <c r="D34" s="52" t="n">
        <f aca="false">+D$3*$C34</f>
        <v>179970755.558624</v>
      </c>
      <c r="E34" s="52" t="n">
        <f aca="false">+E$3*$C34</f>
        <v>90201932.70631</v>
      </c>
      <c r="F34" s="52" t="n">
        <f aca="false">+$F$3*$C34</f>
        <v>166714789.51355</v>
      </c>
      <c r="G34" s="161" t="n">
        <f aca="false">+$G$3*C34</f>
        <v>436887477.778484</v>
      </c>
      <c r="H34" s="165" t="n">
        <f aca="false">+Enero!H34+Febrero!H34+Marzo!H34+Abril!H34+Mayo!H34+Junio!H34+Julio!H34+Agosto!H34+Septiembre!H34+Octubre!H34+Noviembre!H34+'Diciembre '!H34</f>
        <v>0</v>
      </c>
      <c r="I34" s="48"/>
      <c r="J34" s="166" t="n">
        <f aca="false">+G34-H34</f>
        <v>436887477.778484</v>
      </c>
      <c r="K34" s="164"/>
      <c r="L34" s="159"/>
    </row>
    <row r="35" customFormat="false" ht="15.75" hidden="false" customHeight="true" outlineLevel="0" collapsed="false">
      <c r="B35" s="50" t="s">
        <v>39</v>
      </c>
      <c r="C35" s="51" t="n">
        <v>0.0161</v>
      </c>
      <c r="D35" s="52" t="n">
        <f aca="false">+D$3*$C35</f>
        <v>174549949.668304</v>
      </c>
      <c r="E35" s="52" t="n">
        <f aca="false">+E$3*$C35</f>
        <v>87485007.022385</v>
      </c>
      <c r="F35" s="52" t="n">
        <f aca="false">+$F$3*$C35</f>
        <v>161693259.708925</v>
      </c>
      <c r="G35" s="161" t="n">
        <f aca="false">+$G$3*C35</f>
        <v>423728216.399614</v>
      </c>
      <c r="H35" s="165" t="n">
        <f aca="false">+Enero!H35+Febrero!H35+Marzo!H35+Abril!H35+Mayo!H35+Junio!H35+Julio!H35+Agosto!H35+Septiembre!H35+Octubre!H35+Noviembre!H35+'Diciembre '!H35</f>
        <v>153489352.710861</v>
      </c>
      <c r="I35" s="48"/>
      <c r="J35" s="166" t="n">
        <f aca="false">+G35-H35</f>
        <v>270238863.688753</v>
      </c>
      <c r="K35" s="164"/>
      <c r="L35" s="159"/>
    </row>
    <row r="36" customFormat="false" ht="15.75" hidden="false" customHeight="true" outlineLevel="0" collapsed="false">
      <c r="B36" s="50" t="s">
        <v>40</v>
      </c>
      <c r="C36" s="51" t="n">
        <v>0.0058</v>
      </c>
      <c r="D36" s="52" t="n">
        <f aca="false">+D$3*$C36</f>
        <v>62881348.327712</v>
      </c>
      <c r="E36" s="52" t="n">
        <f aca="false">+E$3*$C36</f>
        <v>31516337.93353</v>
      </c>
      <c r="F36" s="52" t="n">
        <f aca="false">+$F$3*$C36</f>
        <v>58249745.73365</v>
      </c>
      <c r="G36" s="161" t="n">
        <f aca="false">+$G$3*C36</f>
        <v>152647431.994892</v>
      </c>
      <c r="H36" s="165" t="n">
        <f aca="false">+Enero!H36+Febrero!H36+Marzo!H36+Abril!H36+Mayo!H36+Junio!H36+Julio!H36+Agosto!H36+Septiembre!H36+Octubre!H36+Noviembre!H36+'Diciembre '!H36</f>
        <v>48011988.6986942</v>
      </c>
      <c r="I36" s="48"/>
      <c r="J36" s="166" t="n">
        <f aca="false">+G36-H36</f>
        <v>104635443.296198</v>
      </c>
      <c r="K36" s="164"/>
      <c r="L36" s="159"/>
    </row>
    <row r="37" customFormat="false" ht="15.75" hidden="false" customHeight="true" outlineLevel="0" collapsed="false">
      <c r="B37" s="50" t="s">
        <v>41</v>
      </c>
      <c r="C37" s="51" t="n">
        <v>0.0052</v>
      </c>
      <c r="D37" s="52" t="n">
        <f aca="false">+D$3*$C37</f>
        <v>56376381.259328</v>
      </c>
      <c r="E37" s="52" t="n">
        <f aca="false">+E$3*$C37</f>
        <v>28256027.11282</v>
      </c>
      <c r="F37" s="52" t="n">
        <f aca="false">+$F$3*$C37</f>
        <v>52223909.9681</v>
      </c>
      <c r="G37" s="161" t="n">
        <f aca="false">+$G$3*C37</f>
        <v>136856318.340248</v>
      </c>
      <c r="H37" s="165" t="n">
        <f aca="false">+Enero!H37+Febrero!H37+Marzo!H37+Abril!H37+Mayo!H37+Junio!H37+Julio!H37+Agosto!H37+Septiembre!H37+Octubre!H37+Noviembre!H37+'Diciembre '!H37</f>
        <v>84746067.1586714</v>
      </c>
      <c r="I37" s="48"/>
      <c r="J37" s="166" t="n">
        <f aca="false">+G37-H37</f>
        <v>52110251.1815766</v>
      </c>
      <c r="K37" s="164"/>
      <c r="L37" s="159"/>
    </row>
    <row r="38" customFormat="false" ht="15.75" hidden="false" customHeight="true" outlineLevel="0" collapsed="false">
      <c r="B38" s="50" t="s">
        <v>42</v>
      </c>
      <c r="C38" s="51" t="n">
        <v>0.0153</v>
      </c>
      <c r="D38" s="52" t="n">
        <f aca="false">+D$3*$C38</f>
        <v>165876660.243792</v>
      </c>
      <c r="E38" s="52" t="n">
        <f aca="false">+E$3*$C38</f>
        <v>83137925.928105</v>
      </c>
      <c r="F38" s="52" t="n">
        <f aca="false">+$F$3*$C38</f>
        <v>153658812.021525</v>
      </c>
      <c r="G38" s="161" t="n">
        <f aca="false">+$G$3*C38</f>
        <v>402673398.193422</v>
      </c>
      <c r="H38" s="165" t="n">
        <f aca="false">+Enero!H38+Febrero!H38+Marzo!H38+Abril!H38+Mayo!H38+Junio!H38+Julio!H38+Agosto!H38+Septiembre!H38+Octubre!H38+Noviembre!H38+'Diciembre '!H38</f>
        <v>268535478.845861</v>
      </c>
      <c r="I38" s="48"/>
      <c r="J38" s="166" t="n">
        <f aca="false">+G38-H38</f>
        <v>134137919.347561</v>
      </c>
      <c r="K38" s="164"/>
      <c r="L38" s="159"/>
    </row>
    <row r="39" customFormat="false" ht="15.75" hidden="false" customHeight="true" outlineLevel="0" collapsed="false">
      <c r="B39" s="58" t="s">
        <v>43</v>
      </c>
      <c r="C39" s="59" t="n">
        <v>0.075</v>
      </c>
      <c r="D39" s="60" t="n">
        <f aca="false">+D$3*$C39</f>
        <v>813120883.548</v>
      </c>
      <c r="E39" s="60" t="n">
        <f aca="false">+E$3*$C39</f>
        <v>407538852.58875</v>
      </c>
      <c r="F39" s="60" t="n">
        <f aca="false">+$F$3*$C39</f>
        <v>753229470.69375</v>
      </c>
      <c r="G39" s="167" t="n">
        <f aca="false">+$G$3*C39</f>
        <v>1973889206.8305</v>
      </c>
      <c r="H39" s="168" t="n">
        <f aca="false">+Enero!H39+Febrero!H39+Marzo!H39+Abril!H39+Mayo!H39+Junio!H39+Julio!H39+Agosto!H39+Septiembre!H39+Octubre!H39+Noviembre!H39+'Diciembre '!H39</f>
        <v>456840749.07</v>
      </c>
      <c r="I39" s="48"/>
      <c r="J39" s="166" t="n">
        <f aca="false">+G39-H39</f>
        <v>1517048457.7605</v>
      </c>
      <c r="K39" s="164"/>
      <c r="L39" s="159"/>
    </row>
    <row r="40" s="173" customFormat="true" ht="27.75" hidden="false" customHeight="true" outlineLevel="0" collapsed="false">
      <c r="A40" s="169"/>
      <c r="B40" s="36" t="s">
        <v>44</v>
      </c>
      <c r="C40" s="64" t="n">
        <f aca="false">SUM(C11:C39)</f>
        <v>1</v>
      </c>
      <c r="D40" s="65" t="n">
        <f aca="false">SUM(D11:D39)</f>
        <v>10841611780.64</v>
      </c>
      <c r="E40" s="65" t="n">
        <f aca="false">SUM(E11:E39)</f>
        <v>5433851367.85</v>
      </c>
      <c r="F40" s="65" t="n">
        <f aca="false">SUM(F11:F39)</f>
        <v>10043059609.25</v>
      </c>
      <c r="G40" s="65" t="n">
        <f aca="false">SUM(G11:G39)</f>
        <v>26318522757.74</v>
      </c>
      <c r="H40" s="170" t="n">
        <f aca="false">SUM(H11:H39)</f>
        <v>4717941100.48465</v>
      </c>
      <c r="I40" s="109"/>
      <c r="J40" s="171" t="n">
        <f aca="false">SUM(J11:J39)</f>
        <v>21600581657.2554</v>
      </c>
      <c r="K40" s="172"/>
      <c r="L40" s="172"/>
      <c r="M40" s="172"/>
    </row>
    <row r="41" customFormat="false" ht="12.75" hidden="false" customHeight="false" outlineLevel="0" collapsed="false">
      <c r="L41" s="164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19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174"/>
      <c r="L43" s="174"/>
    </row>
    <row r="44" customFormat="false" ht="12.75" hidden="false" customHeight="false" outlineLevel="0" collapsed="false">
      <c r="B44" s="175"/>
      <c r="C44" s="176"/>
      <c r="D44" s="176"/>
      <c r="E44" s="176"/>
      <c r="F44" s="176"/>
      <c r="G44" s="176" t="n">
        <f aca="false">+Enero!G40+Febrero!G40+Marzo!G40+Abril!G40+Mayo!G40+Junio!G40+Julio!G40+Agosto!G40+Septiembre!G40+Octubre!G40+Noviembre!G40+'Diciembre '!G40</f>
        <v>26318522757.74</v>
      </c>
      <c r="H44" s="176" t="n">
        <f aca="false">+Enero!H40+Febrero!H40+Marzo!H40+Abril!H40+Mayo!H40+Junio!H40+Julio!H40+Agosto!H40+Septiembre!H40+Octubre!H40+Noviembre!H40+'Diciembre '!H40</f>
        <v>4717941100.48465</v>
      </c>
      <c r="I44" s="177"/>
      <c r="J44" s="176" t="n">
        <f aca="false">+Enero!J40+Febrero!J40+Marzo!J40+Abril!J40+Mayo!J40+Junio!J40+Julio!J40+Agosto!J40+Septiembre!J40+Octubre!J40+Noviembre!J40+'Diciembre '!J40</f>
        <v>21600581657.2554</v>
      </c>
      <c r="K44" s="174"/>
      <c r="L44" s="174"/>
    </row>
    <row r="45" customFormat="false" ht="12.75" hidden="false" customHeight="false" outlineLevel="0" collapsed="false">
      <c r="B45" s="178"/>
      <c r="C45" s="176"/>
      <c r="D45" s="176"/>
      <c r="E45" s="176"/>
      <c r="F45" s="176"/>
      <c r="G45" s="176"/>
      <c r="H45" s="176"/>
      <c r="I45" s="176"/>
      <c r="J45" s="176"/>
      <c r="K45" s="174"/>
      <c r="L45" s="174"/>
    </row>
    <row r="46" customFormat="false" ht="12.75" hidden="false" customHeight="false" outlineLevel="0" collapsed="false">
      <c r="B46" s="174"/>
      <c r="C46" s="174"/>
      <c r="D46" s="176"/>
      <c r="E46" s="176"/>
      <c r="F46" s="176"/>
      <c r="G46" s="176"/>
      <c r="H46" s="176"/>
      <c r="I46" s="176"/>
      <c r="J46" s="176"/>
      <c r="K46" s="174"/>
      <c r="L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9"/>
      <c r="H47" s="179"/>
      <c r="I47" s="179"/>
      <c r="J47" s="179"/>
      <c r="K47" s="174"/>
      <c r="L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6"/>
      <c r="H48" s="176"/>
      <c r="I48" s="176"/>
      <c r="J48" s="176"/>
      <c r="K48" s="174"/>
      <c r="L48" s="174"/>
    </row>
    <row r="49" customFormat="false" ht="12.75" hidden="false" customHeight="false" outlineLevel="0" collapsed="false">
      <c r="B49" s="174"/>
      <c r="C49" s="174"/>
      <c r="D49" s="174"/>
      <c r="E49" s="174"/>
      <c r="F49" s="176"/>
      <c r="G49" s="174"/>
      <c r="H49" s="174"/>
      <c r="I49" s="177"/>
      <c r="J49" s="174"/>
      <c r="K49" s="174"/>
      <c r="L49" s="174"/>
    </row>
    <row r="50" customFormat="false" ht="18.75" hidden="false" customHeight="true" outlineLevel="0" collapsed="false">
      <c r="B50" s="174"/>
      <c r="C50" s="174"/>
      <c r="D50" s="174"/>
      <c r="E50" s="174"/>
      <c r="F50" s="174"/>
      <c r="G50" s="176"/>
      <c r="H50" s="176"/>
      <c r="I50" s="177"/>
      <c r="J50" s="176"/>
      <c r="K50" s="174"/>
    </row>
    <row r="51" customFormat="false" ht="12.75" hidden="false" customHeight="false" outlineLevel="0" collapsed="false">
      <c r="G51" s="164"/>
      <c r="J51" s="164"/>
    </row>
    <row r="52" customFormat="false" ht="12.75" hidden="false" customHeight="false" outlineLevel="0" collapsed="false">
      <c r="G52" s="164"/>
    </row>
    <row r="53" customFormat="false" ht="12.75" hidden="false" customHeight="false" outlineLevel="0" collapsed="false">
      <c r="G53" s="164"/>
    </row>
    <row r="54" customFormat="false" ht="12.75" hidden="false" customHeight="false" outlineLevel="0" collapsed="false">
      <c r="G54" s="164"/>
    </row>
    <row r="55" customFormat="false" ht="12.75" hidden="false" customHeight="false" outlineLevel="0" collapsed="false">
      <c r="G55" s="164"/>
    </row>
    <row r="56" customFormat="false" ht="12.75" hidden="false" customHeight="false" outlineLevel="0" collapsed="false">
      <c r="G56" s="164"/>
    </row>
    <row r="57" customFormat="false" ht="12.75" hidden="false" customHeight="false" outlineLevel="0" collapsed="false">
      <c r="G57" s="164"/>
    </row>
    <row r="58" customFormat="false" ht="12.75" hidden="false" customHeight="false" outlineLevel="0" collapsed="false">
      <c r="G58" s="164"/>
    </row>
    <row r="59" customFormat="false" ht="12.75" hidden="false" customHeight="false" outlineLevel="0" collapsed="false">
      <c r="G59" s="164"/>
    </row>
    <row r="60" customFormat="false" ht="12.75" hidden="false" customHeight="false" outlineLevel="0" collapsed="false">
      <c r="G60" s="164"/>
    </row>
    <row r="61" customFormat="false" ht="12.75" hidden="false" customHeight="false" outlineLevel="0" collapsed="false">
      <c r="G61" s="164"/>
    </row>
    <row r="62" customFormat="false" ht="12.75" hidden="false" customHeight="false" outlineLevel="0" collapsed="false">
      <c r="G62" s="164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" right="1.02013888888889" top="0.1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633615577</v>
      </c>
      <c r="E3" s="13" t="n">
        <v>316051916.79</v>
      </c>
      <c r="F3" s="14" t="n">
        <v>624269257.46</v>
      </c>
      <c r="G3" s="14" t="n">
        <f aca="false">+D3+E3+F3</f>
        <v>1573936751.25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8680533.4049</v>
      </c>
      <c r="E11" s="45" t="n">
        <f aca="false">+C11*$E$3</f>
        <v>4329911.260023</v>
      </c>
      <c r="F11" s="45" t="n">
        <f aca="false">+C11*$F$3</f>
        <v>8552488.827202</v>
      </c>
      <c r="G11" s="46" t="n">
        <f aca="false">SUM(D11:F11)</f>
        <v>21562933.492125</v>
      </c>
      <c r="H11" s="45" t="n">
        <v>6773725.09</v>
      </c>
      <c r="I11" s="48"/>
      <c r="J11" s="55" t="n">
        <f aca="false">+G11-H11</f>
        <v>14789208.402125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5512455.5199</v>
      </c>
      <c r="E12" s="52" t="n">
        <f aca="false">+C12*$E$3</f>
        <v>2749651.676073</v>
      </c>
      <c r="F12" s="52" t="n">
        <f aca="false">+C12*$F$3</f>
        <v>5431142.539902</v>
      </c>
      <c r="G12" s="53" t="n">
        <f aca="false">SUM(D12:F12)</f>
        <v>13693249.735875</v>
      </c>
      <c r="H12" s="52" t="n">
        <v>2930695.36</v>
      </c>
      <c r="I12" s="48"/>
      <c r="J12" s="55" t="n">
        <f aca="false">+G12-H12</f>
        <v>10762554.375875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5195647.7314</v>
      </c>
      <c r="E13" s="52" t="n">
        <f aca="false">+C13*$E$3</f>
        <v>2591625.717678</v>
      </c>
      <c r="F13" s="52" t="n">
        <f aca="false">+C13*$F$3</f>
        <v>5119007.911172</v>
      </c>
      <c r="G13" s="53" t="n">
        <f aca="false">SUM(D13:F13)</f>
        <v>12906281.36025</v>
      </c>
      <c r="H13" s="52" t="n">
        <v>5318504.32</v>
      </c>
      <c r="I13" s="48"/>
      <c r="J13" s="55" t="n">
        <f aca="false">+G13-H13</f>
        <v>7587777.04025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2724546.9811</v>
      </c>
      <c r="E14" s="52" t="n">
        <f aca="false">+C14*$E$3</f>
        <v>1359023.242197</v>
      </c>
      <c r="F14" s="52" t="n">
        <f aca="false">+C14*$F$3</f>
        <v>2684357.807078</v>
      </c>
      <c r="G14" s="53" t="n">
        <f aca="false">SUM(D14:F14)</f>
        <v>6767928.030375</v>
      </c>
      <c r="H14" s="52" t="n">
        <v>4436798.229275</v>
      </c>
      <c r="I14" s="48"/>
      <c r="J14" s="55" t="n">
        <f aca="false">+G14-H14</f>
        <v>2331129.8011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5449093.9622</v>
      </c>
      <c r="E15" s="52" t="n">
        <f aca="false">+C15*$E$3</f>
        <v>2718046.484394</v>
      </c>
      <c r="F15" s="52" t="n">
        <f aca="false">+C15*$F$3</f>
        <v>5368715.614156</v>
      </c>
      <c r="G15" s="53" t="n">
        <f aca="false">SUM(D15:F15)</f>
        <v>13535856.06075</v>
      </c>
      <c r="H15" s="52" t="n">
        <v>3388034.84898509</v>
      </c>
      <c r="I15" s="48"/>
      <c r="J15" s="55" t="n">
        <f aca="false">+G15-H15</f>
        <v>10147821.2117649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43782836.3707</v>
      </c>
      <c r="E16" s="52" t="n">
        <f aca="false">+C16*$E$3</f>
        <v>21839187.450189</v>
      </c>
      <c r="F16" s="52" t="n">
        <f aca="false">+C16*$F$3</f>
        <v>43137005.690486</v>
      </c>
      <c r="G16" s="53" t="n">
        <f aca="false">SUM(D16:F16)</f>
        <v>108759029.511375</v>
      </c>
      <c r="H16" s="52" t="n">
        <v>30349719.76</v>
      </c>
      <c r="I16" s="48"/>
      <c r="J16" s="55" t="n">
        <f aca="false">+G16-H16</f>
        <v>78409309.751375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17487789.9252</v>
      </c>
      <c r="E17" s="52" t="n">
        <f aca="false">+C17*$E$3</f>
        <v>8723032.903404</v>
      </c>
      <c r="F17" s="52" t="n">
        <f aca="false">+C17*$F$3</f>
        <v>17229831.505896</v>
      </c>
      <c r="G17" s="53" t="n">
        <f aca="false">SUM(D17:F17)</f>
        <v>43440654.3345</v>
      </c>
      <c r="H17" s="52" t="n">
        <v>8698217.26806536</v>
      </c>
      <c r="I17" s="48"/>
      <c r="J17" s="55" t="n">
        <f aca="false">+G17-H17</f>
        <v>34742437.066434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59243056.4495</v>
      </c>
      <c r="E18" s="52" t="n">
        <f aca="false">+C18*$E$3</f>
        <v>29550854.219865</v>
      </c>
      <c r="F18" s="52" t="n">
        <f aca="false">+C18*$F$3</f>
        <v>58369175.57251</v>
      </c>
      <c r="G18" s="53" t="n">
        <f aca="false">SUM(D18:F18)</f>
        <v>147163086.241875</v>
      </c>
      <c r="H18" s="52" t="n">
        <v>20571363.86</v>
      </c>
      <c r="I18" s="48"/>
      <c r="J18" s="55" t="n">
        <f aca="false">+G18-H18</f>
        <v>126591722.38187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3231439.4427</v>
      </c>
      <c r="E19" s="52" t="n">
        <f aca="false">+C19*$E$3</f>
        <v>1611864.775629</v>
      </c>
      <c r="F19" s="52" t="n">
        <f aca="false">+C19*$F$3</f>
        <v>3183773.213046</v>
      </c>
      <c r="G19" s="53" t="n">
        <f aca="false">SUM(D19:F19)</f>
        <v>8027077.431375</v>
      </c>
      <c r="H19" s="52" t="n">
        <v>5095513.188675</v>
      </c>
      <c r="I19" s="48"/>
      <c r="J19" s="55" t="n">
        <f aca="false">+G19-H19</f>
        <v>2931564.2427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4878839.9429</v>
      </c>
      <c r="E20" s="52" t="n">
        <f aca="false">+C20*$E$3</f>
        <v>2433599.759283</v>
      </c>
      <c r="F20" s="52" t="n">
        <f aca="false">+C20*$F$3</f>
        <v>4806873.282442</v>
      </c>
      <c r="G20" s="53" t="n">
        <f aca="false">SUM(D20:F20)</f>
        <v>12119312.984625</v>
      </c>
      <c r="H20" s="52" t="n">
        <v>3542769.01</v>
      </c>
      <c r="I20" s="48"/>
      <c r="J20" s="55" t="n">
        <f aca="false">+G20-H20</f>
        <v>8576543.974625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3484885.6735</v>
      </c>
      <c r="E21" s="52" t="n">
        <f aca="false">+C21*$E$3</f>
        <v>1738285.542345</v>
      </c>
      <c r="F21" s="52" t="n">
        <f aca="false">+C21*$F$3</f>
        <v>3433480.91603</v>
      </c>
      <c r="G21" s="53" t="n">
        <f aca="false">SUM(D21:F21)</f>
        <v>8656652.131875</v>
      </c>
      <c r="H21" s="52" t="n">
        <v>2593910.08301384</v>
      </c>
      <c r="I21" s="48"/>
      <c r="J21" s="55" t="n">
        <f aca="false">+G21-H21</f>
        <v>6062742.04886116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18945105.7523</v>
      </c>
      <c r="E22" s="52" t="n">
        <f aca="false">+C22*$E$3</f>
        <v>9449952.312021</v>
      </c>
      <c r="F22" s="52" t="n">
        <f aca="false">+C22*$F$3</f>
        <v>18665650.798054</v>
      </c>
      <c r="G22" s="53" t="n">
        <f aca="false">SUM(D22:F22)</f>
        <v>47060708.862375</v>
      </c>
      <c r="H22" s="52" t="n">
        <v>12942480.13</v>
      </c>
      <c r="I22" s="48"/>
      <c r="J22" s="55" t="n">
        <f aca="false">+G22-H22</f>
        <v>34118228.732375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12165419.0784</v>
      </c>
      <c r="E23" s="52" t="n">
        <f aca="false">+C23*$E$3</f>
        <v>6068196.802368</v>
      </c>
      <c r="F23" s="52" t="n">
        <f aca="false">+C23*$F$3</f>
        <v>11985969.743232</v>
      </c>
      <c r="G23" s="53" t="n">
        <f aca="false">SUM(D23:F23)</f>
        <v>30219585.624</v>
      </c>
      <c r="H23" s="52" t="n">
        <v>7815293.55</v>
      </c>
      <c r="I23" s="48"/>
      <c r="J23" s="55" t="n">
        <f aca="false">+G23-H23</f>
        <v>22404292.07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5385732.4045</v>
      </c>
      <c r="E24" s="52" t="n">
        <f aca="false">+C24*$E$3</f>
        <v>2686441.292715</v>
      </c>
      <c r="F24" s="52" t="n">
        <f aca="false">+C24*$F$3</f>
        <v>5306288.68841</v>
      </c>
      <c r="G24" s="53" t="n">
        <f aca="false">SUM(D24:F24)</f>
        <v>13378462.385625</v>
      </c>
      <c r="H24" s="52" t="n">
        <v>3662660.69</v>
      </c>
      <c r="I24" s="48"/>
      <c r="J24" s="55" t="n">
        <f aca="false">+G24-H24</f>
        <v>9715801.69562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9250787.4242</v>
      </c>
      <c r="E25" s="52" t="n">
        <f aca="false">+C25*$E$3</f>
        <v>4614357.985134</v>
      </c>
      <c r="F25" s="52" t="n">
        <f aca="false">+C25*$F$3</f>
        <v>9114331.158916</v>
      </c>
      <c r="G25" s="53" t="n">
        <f aca="false">SUM(D25:F25)</f>
        <v>22979476.56825</v>
      </c>
      <c r="H25" s="52" t="n">
        <v>10288471.2544211</v>
      </c>
      <c r="I25" s="48"/>
      <c r="J25" s="55" t="n">
        <f aca="false">+G25-H25</f>
        <v>12691005.3138289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7856833.1548</v>
      </c>
      <c r="E26" s="52" t="n">
        <f aca="false">+C26*$E$3</f>
        <v>3919043.768196</v>
      </c>
      <c r="F26" s="52" t="n">
        <f aca="false">+C26*$F$3</f>
        <v>7740938.792504</v>
      </c>
      <c r="G26" s="53" t="n">
        <f aca="false">SUM(D26:F26)</f>
        <v>19516815.7155</v>
      </c>
      <c r="H26" s="52" t="n">
        <v>5218924.69052169</v>
      </c>
      <c r="I26" s="48"/>
      <c r="J26" s="55" t="n">
        <f aca="false">+G26-H26</f>
        <v>14297891.0249783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221955536.6231</v>
      </c>
      <c r="E27" s="52" t="n">
        <f aca="false">+C27*$E$3</f>
        <v>110712986.451537</v>
      </c>
      <c r="F27" s="52" t="n">
        <f aca="false">+C27*$F$3</f>
        <v>218681520.888238</v>
      </c>
      <c r="G27" s="53" t="n">
        <f aca="false">SUM(D27:F27)</f>
        <v>551350043.962875</v>
      </c>
      <c r="H27" s="52" t="n">
        <v>0</v>
      </c>
      <c r="I27" s="48"/>
      <c r="J27" s="55" t="n">
        <f aca="false">+G27-H27</f>
        <v>551350043.96287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6906409.7893</v>
      </c>
      <c r="E28" s="52" t="n">
        <f aca="false">+C28*$E$3</f>
        <v>3444965.893011</v>
      </c>
      <c r="F28" s="52" t="n">
        <f aca="false">+C28*$F$3</f>
        <v>6804534.906314</v>
      </c>
      <c r="G28" s="53" t="n">
        <f aca="false">SUM(D28:F28)</f>
        <v>17155910.588625</v>
      </c>
      <c r="H28" s="52" t="n">
        <v>4020897.88336825</v>
      </c>
      <c r="I28" s="48"/>
      <c r="J28" s="55" t="n">
        <f aca="false">+G28-H28</f>
        <v>13135012.7052568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8300364.0587</v>
      </c>
      <c r="E29" s="52" t="n">
        <f aca="false">+C29*$E$3</f>
        <v>4140280.109949</v>
      </c>
      <c r="F29" s="52" t="n">
        <f aca="false">+C29*$F$3</f>
        <v>8177927.272726</v>
      </c>
      <c r="G29" s="53" t="n">
        <f aca="false">SUM(D29:F29)</f>
        <v>20618571.441375</v>
      </c>
      <c r="H29" s="52" t="n">
        <v>5804977.60692571</v>
      </c>
      <c r="I29" s="48"/>
      <c r="J29" s="55" t="n">
        <f aca="false">+G29-H29</f>
        <v>14813593.834449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24520922.8299</v>
      </c>
      <c r="E30" s="52" t="n">
        <f aca="false">+C30*$E$3</f>
        <v>12231209.179773</v>
      </c>
      <c r="F30" s="52" t="n">
        <f aca="false">+C30*$F$3</f>
        <v>24159220.263702</v>
      </c>
      <c r="G30" s="53" t="n">
        <f aca="false">SUM(D30:F30)</f>
        <v>60911352.273375</v>
      </c>
      <c r="H30" s="52" t="n">
        <v>18504417.21</v>
      </c>
      <c r="I30" s="48"/>
      <c r="J30" s="55" t="n">
        <f aca="false">+G30-H30</f>
        <v>42406935.063375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34151879.6003</v>
      </c>
      <c r="E31" s="52" t="n">
        <f aca="false">+C31*$E$3</f>
        <v>17035198.314981</v>
      </c>
      <c r="F31" s="52" t="n">
        <f aca="false">+C31*$F$3</f>
        <v>33648112.977094</v>
      </c>
      <c r="G31" s="53" t="n">
        <f aca="false">SUM(D31:F31)</f>
        <v>84835190.892375</v>
      </c>
      <c r="H31" s="52" t="n">
        <v>27101121.11</v>
      </c>
      <c r="I31" s="48"/>
      <c r="J31" s="55" t="n">
        <f aca="false">+G31-H31</f>
        <v>57734069.782375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10327933.9051</v>
      </c>
      <c r="E32" s="52" t="n">
        <f aca="false">+C32*$E$3</f>
        <v>5151646.243677</v>
      </c>
      <c r="F32" s="52" t="n">
        <f aca="false">+C32*$F$3</f>
        <v>10175588.896598</v>
      </c>
      <c r="G32" s="53" t="n">
        <f aca="false">SUM(D32:F32)</f>
        <v>25655169.045375</v>
      </c>
      <c r="H32" s="52" t="n">
        <v>19056840.300275</v>
      </c>
      <c r="I32" s="48"/>
      <c r="J32" s="55" t="n">
        <f aca="false">+G32-H32</f>
        <v>6598328.74509999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29273039.6574</v>
      </c>
      <c r="E33" s="52" t="n">
        <f aca="false">+C33*$E$3</f>
        <v>14601598.555698</v>
      </c>
      <c r="F33" s="52" t="n">
        <f aca="false">+C33*$F$3</f>
        <v>28841239.694652</v>
      </c>
      <c r="G33" s="53" t="n">
        <f aca="false">SUM(D33:F33)</f>
        <v>72715877.90775</v>
      </c>
      <c r="H33" s="52" t="n">
        <v>28399888.16</v>
      </c>
      <c r="I33" s="48"/>
      <c r="J33" s="55" t="n">
        <f aca="false">+G33-H33</f>
        <v>44315989.74775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10518018.5782</v>
      </c>
      <c r="E34" s="52" t="n">
        <f aca="false">+C34*$E$3</f>
        <v>5246461.818714</v>
      </c>
      <c r="F34" s="52" t="n">
        <f aca="false">+C34*$F$3</f>
        <v>10362869.673836</v>
      </c>
      <c r="G34" s="53" t="n">
        <f aca="false">SUM(D34:F34)</f>
        <v>26127350.07075</v>
      </c>
      <c r="H34" s="52" t="n">
        <v>0</v>
      </c>
      <c r="I34" s="48"/>
      <c r="J34" s="55" t="n">
        <f aca="false">+G34-H34</f>
        <v>26127350.07075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10201210.7897</v>
      </c>
      <c r="E35" s="52" t="n">
        <f aca="false">+C35*$E$3</f>
        <v>5088435.860319</v>
      </c>
      <c r="F35" s="52" t="n">
        <f aca="false">+C35*$F$3</f>
        <v>10050735.045106</v>
      </c>
      <c r="G35" s="53" t="n">
        <f aca="false">SUM(D35:F35)</f>
        <v>25340381.695125</v>
      </c>
      <c r="H35" s="52" t="n">
        <v>9383042.05756989</v>
      </c>
      <c r="I35" s="48"/>
      <c r="J35" s="55" t="n">
        <f aca="false">+G35-H35</f>
        <v>15957339.6375551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3674970.3466</v>
      </c>
      <c r="E36" s="52" t="n">
        <f aca="false">+C36*$E$3</f>
        <v>1833101.117382</v>
      </c>
      <c r="F36" s="52" t="n">
        <f aca="false">+C36*$F$3</f>
        <v>3620761.693268</v>
      </c>
      <c r="G36" s="53" t="n">
        <f aca="false">SUM(D36:F36)</f>
        <v>9128833.15725</v>
      </c>
      <c r="H36" s="52" t="n">
        <v>3053009.07578625</v>
      </c>
      <c r="I36" s="48"/>
      <c r="J36" s="55" t="n">
        <f aca="false">+G36-H36</f>
        <v>6075824.08146375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3294801.0004</v>
      </c>
      <c r="E37" s="52" t="n">
        <f aca="false">+C37*$E$3</f>
        <v>1643469.967308</v>
      </c>
      <c r="F37" s="52" t="n">
        <f aca="false">+C37*$F$3</f>
        <v>3246200.138792</v>
      </c>
      <c r="G37" s="53" t="n">
        <f aca="false">SUM(D37:F37)</f>
        <v>8184471.1065</v>
      </c>
      <c r="H37" s="52" t="n">
        <v>5134848.7661</v>
      </c>
      <c r="I37" s="48"/>
      <c r="J37" s="55" t="n">
        <f aca="false">+G37-H37</f>
        <v>3049622.340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9694318.3281</v>
      </c>
      <c r="E38" s="52" t="n">
        <f aca="false">+C38*$E$3</f>
        <v>4835594.326887</v>
      </c>
      <c r="F38" s="52" t="n">
        <f aca="false">+C38*$F$3</f>
        <v>9551319.639138</v>
      </c>
      <c r="G38" s="53" t="n">
        <f aca="false">SUM(D38:F38)</f>
        <v>24081232.294125</v>
      </c>
      <c r="H38" s="52" t="n">
        <v>16889181.8613863</v>
      </c>
      <c r="I38" s="48"/>
      <c r="J38" s="55" t="n">
        <f aca="false">+G38-H38</f>
        <v>7192050.43273865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47521168.275</v>
      </c>
      <c r="E39" s="60" t="n">
        <f aca="false">+C39*$E$3</f>
        <v>23703893.75925</v>
      </c>
      <c r="F39" s="52" t="n">
        <f aca="false">+C39*$F$3</f>
        <v>46820194.3095</v>
      </c>
      <c r="G39" s="53" t="n">
        <f aca="false">SUM(D39:F39)</f>
        <v>118045256.34375</v>
      </c>
      <c r="H39" s="60" t="n">
        <v>28578693.54</v>
      </c>
      <c r="I39" s="48"/>
      <c r="J39" s="55" t="n">
        <f aca="false">+G39-H39</f>
        <v>89466562.803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633615577</v>
      </c>
      <c r="E40" s="65" t="n">
        <f aca="false">SUM(E11:E39)</f>
        <v>316051916.79</v>
      </c>
      <c r="F40" s="65" t="n">
        <f aca="false">SUM(F11:F39)</f>
        <v>624269257.46</v>
      </c>
      <c r="G40" s="80" t="n">
        <f aca="false">SUM(G11:G39)</f>
        <v>1573936751.25</v>
      </c>
      <c r="H40" s="65" t="n">
        <f aca="false">SUM(H11:H39)</f>
        <v>299553998.904369</v>
      </c>
      <c r="I40" s="66"/>
      <c r="J40" s="67" t="n">
        <f aca="false">SUM(J11:J39)</f>
        <v>1274382752.34563</v>
      </c>
      <c r="L40" s="81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99"/>
    <col collapsed="false" customWidth="true" hidden="false" outlineLevel="0" max="6" min="4" style="4" width="19.7"/>
    <col collapsed="false" customWidth="true" hidden="false" outlineLevel="0" max="7" min="7" style="4" width="22.42"/>
    <col collapsed="false" customWidth="true" hidden="false" outlineLevel="0" max="8" min="8" style="4" width="17.28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637727702.69</v>
      </c>
      <c r="E3" s="13" t="n">
        <v>372063817.38</v>
      </c>
      <c r="F3" s="13" t="n">
        <v>772798336.84</v>
      </c>
      <c r="G3" s="14" t="n">
        <f aca="false">SUM(D3:F3)</f>
        <v>1782589856.91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8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8736869.526853</v>
      </c>
      <c r="E11" s="45" t="n">
        <f aca="false">+C11*$E$3</f>
        <v>5097274.298106</v>
      </c>
      <c r="F11" s="45" t="n">
        <f aca="false">+$F$3*C11</f>
        <v>10587337.214708</v>
      </c>
      <c r="G11" s="46" t="n">
        <f aca="false">+D11+E11+F11</f>
        <v>24421481.039667</v>
      </c>
      <c r="H11" s="45" t="n">
        <v>7092549.86</v>
      </c>
      <c r="I11" s="48"/>
      <c r="J11" s="55" t="n">
        <f aca="false">+G11-H11</f>
        <v>17328931.179667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5548231.013403</v>
      </c>
      <c r="E12" s="52" t="n">
        <f aca="false">+C12*$E$3</f>
        <v>3236955.211206</v>
      </c>
      <c r="F12" s="52" t="n">
        <f aca="false">+$F$3*C12</f>
        <v>6723345.530508</v>
      </c>
      <c r="G12" s="53" t="n">
        <f aca="false">+D12+E12+F12</f>
        <v>15508531.755117</v>
      </c>
      <c r="H12" s="52" t="n">
        <v>2837897.27</v>
      </c>
      <c r="I12" s="48"/>
      <c r="J12" s="55" t="n">
        <f aca="false">+G12-H12</f>
        <v>12670634.485117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5229367.162058</v>
      </c>
      <c r="E13" s="52" t="n">
        <f aca="false">+C13*$E$3</f>
        <v>3050923.302516</v>
      </c>
      <c r="F13" s="52" t="n">
        <f aca="false">+$F$3*C13</f>
        <v>6336946.362088</v>
      </c>
      <c r="G13" s="53" t="n">
        <f aca="false">+D13+E13+F13</f>
        <v>14617236.826662</v>
      </c>
      <c r="H13" s="52" t="n">
        <v>5509181.85</v>
      </c>
      <c r="I13" s="48"/>
      <c r="J13" s="55" t="n">
        <f aca="false">+G13-H13</f>
        <v>9108054.97666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2742229.121567</v>
      </c>
      <c r="E14" s="52" t="n">
        <f aca="false">+C14*$E$3</f>
        <v>1599874.414734</v>
      </c>
      <c r="F14" s="52" t="n">
        <f aca="false">+$F$3*C14</f>
        <v>3323032.848412</v>
      </c>
      <c r="G14" s="53" t="n">
        <f aca="false">+D14+E14+F14</f>
        <v>7665136.384713</v>
      </c>
      <c r="H14" s="52" t="n">
        <v>4119289.83</v>
      </c>
      <c r="I14" s="48"/>
      <c r="J14" s="55" t="n">
        <f aca="false">+G14-H14</f>
        <v>3545846.554713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5484458.243134</v>
      </c>
      <c r="E15" s="52" t="n">
        <f aca="false">+C15*$E$3</f>
        <v>3199748.829468</v>
      </c>
      <c r="F15" s="52" t="n">
        <f aca="false">+$F$3*C15</f>
        <v>6646065.696824</v>
      </c>
      <c r="G15" s="53" t="n">
        <f aca="false">+D15+E15+F15</f>
        <v>15330272.769426</v>
      </c>
      <c r="H15" s="52" t="n">
        <v>3249248.58</v>
      </c>
      <c r="I15" s="48"/>
      <c r="J15" s="55" t="n">
        <f aca="false">+G15-H15</f>
        <v>12081024.18942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44066984.255879</v>
      </c>
      <c r="E16" s="52" t="n">
        <f aca="false">+C16*$E$3</f>
        <v>25709609.780958</v>
      </c>
      <c r="F16" s="52" t="n">
        <f aca="false">+$F$3*C16</f>
        <v>53400365.075644</v>
      </c>
      <c r="G16" s="53" t="n">
        <f aca="false">+D16+E16+F16</f>
        <v>123176959.112481</v>
      </c>
      <c r="H16" s="52" t="n">
        <v>27378772.1</v>
      </c>
      <c r="I16" s="48"/>
      <c r="J16" s="55" t="n">
        <f aca="false">+G16-H16</f>
        <v>95798187.012481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17601284.594244</v>
      </c>
      <c r="E17" s="52" t="n">
        <f aca="false">+C17*$E$3</f>
        <v>10268961.359688</v>
      </c>
      <c r="F17" s="52" t="n">
        <f aca="false">+$F$3*C17</f>
        <v>21329234.096784</v>
      </c>
      <c r="G17" s="53" t="n">
        <f aca="false">+D17+E17+F17</f>
        <v>49199480.050716</v>
      </c>
      <c r="H17" s="52" t="n">
        <v>8335230.31</v>
      </c>
      <c r="I17" s="48"/>
      <c r="J17" s="55" t="n">
        <f aca="false">+G17-H17</f>
        <v>40864249.74071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59627540.201515</v>
      </c>
      <c r="E18" s="52" t="n">
        <f aca="false">+C18*$E$3</f>
        <v>34787966.92503</v>
      </c>
      <c r="F18" s="52" t="n">
        <f aca="false">+$F$3*C18</f>
        <v>72256644.49454</v>
      </c>
      <c r="G18" s="53" t="n">
        <f aca="false">+D18+E18+F18</f>
        <v>166672151.621085</v>
      </c>
      <c r="H18" s="52" t="n">
        <v>20427461.85</v>
      </c>
      <c r="I18" s="48"/>
      <c r="J18" s="55" t="n">
        <f aca="false">+G18-H18</f>
        <v>146244689.77108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3252411.283719</v>
      </c>
      <c r="E19" s="52" t="n">
        <f aca="false">+C19*$E$3</f>
        <v>1897525.468638</v>
      </c>
      <c r="F19" s="52" t="n">
        <f aca="false">+$F$3*C19</f>
        <v>3941271.517884</v>
      </c>
      <c r="G19" s="53" t="n">
        <f aca="false">+D19+E19+F19</f>
        <v>9091208.270241</v>
      </c>
      <c r="H19" s="52" t="n">
        <v>6119278.01</v>
      </c>
      <c r="I19" s="48"/>
      <c r="J19" s="55" t="n">
        <f aca="false">+G19-H19</f>
        <v>2971930.260241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4910503.310713</v>
      </c>
      <c r="E20" s="52" t="n">
        <f aca="false">+C20*$E$3</f>
        <v>2864891.393826</v>
      </c>
      <c r="F20" s="52" t="n">
        <f aca="false">+$F$3*C20</f>
        <v>5950547.193668</v>
      </c>
      <c r="G20" s="53" t="n">
        <f aca="false">+D20+E20+F20</f>
        <v>13725941.898207</v>
      </c>
      <c r="H20" s="52" t="n">
        <v>3539001.8</v>
      </c>
      <c r="I20" s="48"/>
      <c r="J20" s="55" t="n">
        <f aca="false">+G20-H20</f>
        <v>10186940.09820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3507502.364795</v>
      </c>
      <c r="E21" s="52" t="n">
        <f aca="false">+C21*$E$3</f>
        <v>2046350.99559</v>
      </c>
      <c r="F21" s="52" t="n">
        <f aca="false">+$F$3*C21</f>
        <v>4250390.85262</v>
      </c>
      <c r="G21" s="53" t="n">
        <f aca="false">+D21+E21+F21</f>
        <v>9804244.213005</v>
      </c>
      <c r="H21" s="52" t="n">
        <v>2580638.99</v>
      </c>
      <c r="I21" s="48"/>
      <c r="J21" s="55" t="n">
        <f aca="false">+G21-H21</f>
        <v>7223605.22300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19068058.310431</v>
      </c>
      <c r="E22" s="52" t="n">
        <f aca="false">+C22*$E$3</f>
        <v>11124708.139662</v>
      </c>
      <c r="F22" s="52" t="n">
        <f aca="false">+$F$3*C22</f>
        <v>23106670.271516</v>
      </c>
      <c r="G22" s="53" t="n">
        <f aca="false">+D22+E22+F22</f>
        <v>53299436.721609</v>
      </c>
      <c r="H22" s="52" t="n">
        <v>13109062.26</v>
      </c>
      <c r="I22" s="48"/>
      <c r="J22" s="55" t="n">
        <f aca="false">+G22-H22</f>
        <v>40190374.461609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12244371.891648</v>
      </c>
      <c r="E23" s="52" t="n">
        <f aca="false">+C23*$E$3</f>
        <v>7143625.293696</v>
      </c>
      <c r="F23" s="52" t="n">
        <f aca="false">+$F$3*C23</f>
        <v>14837728.067328</v>
      </c>
      <c r="G23" s="53" t="n">
        <f aca="false">+D23+E23+F23</f>
        <v>34225725.252672</v>
      </c>
      <c r="H23" s="52" t="n">
        <v>7875493.28</v>
      </c>
      <c r="I23" s="48"/>
      <c r="J23" s="55" t="n">
        <f aca="false">+G23-H23</f>
        <v>26350231.97267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5420685.472865</v>
      </c>
      <c r="E24" s="52" t="n">
        <f aca="false">+C24*$E$3</f>
        <v>3162542.44773</v>
      </c>
      <c r="F24" s="52" t="n">
        <f aca="false">+$F$3*C24</f>
        <v>6568785.86314</v>
      </c>
      <c r="G24" s="53" t="n">
        <f aca="false">+D24+E24+F24</f>
        <v>15152013.783735</v>
      </c>
      <c r="H24" s="52" t="n">
        <v>3661164.8</v>
      </c>
      <c r="I24" s="48"/>
      <c r="J24" s="55" t="n">
        <f aca="false">+G24-H24</f>
        <v>11490848.98373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9310824.459274</v>
      </c>
      <c r="E25" s="52" t="n">
        <f aca="false">+C25*$E$3</f>
        <v>5432131.733748</v>
      </c>
      <c r="F25" s="52" t="n">
        <f aca="false">+$F$3*C25</f>
        <v>11282855.717864</v>
      </c>
      <c r="G25" s="53" t="n">
        <f aca="false">+D25+E25+F25</f>
        <v>26025811.910886</v>
      </c>
      <c r="H25" s="52" t="n">
        <v>10558834.09</v>
      </c>
      <c r="I25" s="48"/>
      <c r="J25" s="55" t="n">
        <f aca="false">+G25-H25</f>
        <v>15466977.82088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7907823.513356</v>
      </c>
      <c r="E26" s="52" t="n">
        <f aca="false">+C26*$E$3</f>
        <v>4613591.335512</v>
      </c>
      <c r="F26" s="52" t="n">
        <f aca="false">+$F$3*C26</f>
        <v>9582699.376816</v>
      </c>
      <c r="G26" s="53" t="n">
        <f aca="false">+D26+E26+F26</f>
        <v>22104114.225684</v>
      </c>
      <c r="H26" s="52" t="n">
        <v>5192169.31</v>
      </c>
      <c r="I26" s="48"/>
      <c r="J26" s="55" t="n">
        <f aca="false">+G26-H26</f>
        <v>16911944.91568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223396014.252307</v>
      </c>
      <c r="E27" s="52" t="n">
        <f aca="false">+C27*$E$3</f>
        <v>130333955.228214</v>
      </c>
      <c r="F27" s="52" t="n">
        <f aca="false">+$F$3*C27</f>
        <v>270711257.395052</v>
      </c>
      <c r="G27" s="53" t="n">
        <f aca="false">+D27+E27+F27</f>
        <v>624441226.875573</v>
      </c>
      <c r="H27" s="52" t="n">
        <v>0</v>
      </c>
      <c r="I27" s="48"/>
      <c r="J27" s="55" t="n">
        <f aca="false">+G27-H27</f>
        <v>624441226.87557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6951231.959321</v>
      </c>
      <c r="E28" s="52" t="n">
        <f aca="false">+C28*$E$3</f>
        <v>4055495.609442</v>
      </c>
      <c r="F28" s="52" t="n">
        <f aca="false">+$F$3*C28</f>
        <v>8423501.871556</v>
      </c>
      <c r="G28" s="53" t="n">
        <f aca="false">+D28+E28+F28</f>
        <v>19430229.440319</v>
      </c>
      <c r="H28" s="52" t="n">
        <v>3819604.88</v>
      </c>
      <c r="I28" s="48"/>
      <c r="J28" s="55" t="n">
        <f aca="false">+G28-H28</f>
        <v>15610624.560319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8354232.905239</v>
      </c>
      <c r="E29" s="52" t="n">
        <f aca="false">+C29*$E$3</f>
        <v>4874036.007678</v>
      </c>
      <c r="F29" s="52" t="n">
        <f aca="false">+$F$3*C29</f>
        <v>10123658.212604</v>
      </c>
      <c r="G29" s="53" t="n">
        <f aca="false">+D29+E29+F29</f>
        <v>23351927.125521</v>
      </c>
      <c r="H29" s="52" t="n">
        <v>5716737.19</v>
      </c>
      <c r="I29" s="48"/>
      <c r="J29" s="55" t="n">
        <f aca="false">+G29-H29</f>
        <v>17635189.93552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24680062.094103</v>
      </c>
      <c r="E30" s="52" t="n">
        <f aca="false">+C30*$E$3</f>
        <v>14398869.732606</v>
      </c>
      <c r="F30" s="52" t="n">
        <f aca="false">+$F$3*C30</f>
        <v>29907295.635708</v>
      </c>
      <c r="G30" s="53" t="n">
        <f aca="false">+D30+E30+F30</f>
        <v>68986227.462417</v>
      </c>
      <c r="H30" s="52" t="n">
        <v>18245691.39</v>
      </c>
      <c r="I30" s="48"/>
      <c r="J30" s="55" t="n">
        <f aca="false">+G30-H30</f>
        <v>50740536.072417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34373523.174991</v>
      </c>
      <c r="E31" s="52" t="n">
        <f aca="false">+C31*$E$3</f>
        <v>20054239.756782</v>
      </c>
      <c r="F31" s="52" t="n">
        <f aca="false">+$F$3*C31</f>
        <v>41653830.355676</v>
      </c>
      <c r="G31" s="53" t="n">
        <f aca="false">+D31+E31+F31</f>
        <v>96081593.287449</v>
      </c>
      <c r="H31" s="52" t="n">
        <v>27272381.34</v>
      </c>
      <c r="I31" s="48"/>
      <c r="J31" s="55" t="n">
        <f aca="false">+G31-H31</f>
        <v>68809211.947449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10394961.553847</v>
      </c>
      <c r="E32" s="52" t="n">
        <f aca="false">+C32*$E$3</f>
        <v>6064640.223294</v>
      </c>
      <c r="F32" s="52" t="n">
        <f aca="false">+$F$3*C32</f>
        <v>12596612.890492</v>
      </c>
      <c r="G32" s="53" t="n">
        <f aca="false">+D32+E32+F32</f>
        <v>29056214.667633</v>
      </c>
      <c r="H32" s="52" t="n">
        <v>18865480.13</v>
      </c>
      <c r="I32" s="48"/>
      <c r="J32" s="55" t="n">
        <f aca="false">+G32-H32</f>
        <v>10190734.537633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29463019.864278</v>
      </c>
      <c r="E33" s="52" t="n">
        <f aca="false">+C33*$E$3</f>
        <v>17189348.362956</v>
      </c>
      <c r="F33" s="52" t="n">
        <f aca="false">+$F$3*C33</f>
        <v>35703283.162008</v>
      </c>
      <c r="G33" s="53" t="n">
        <f aca="false">+D33+E33+F33</f>
        <v>82355651.389242</v>
      </c>
      <c r="H33" s="52" t="n">
        <v>28069919.92</v>
      </c>
      <c r="I33" s="48"/>
      <c r="J33" s="55" t="n">
        <f aca="false">+G33-H33</f>
        <v>54285731.46924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10586279.864654</v>
      </c>
      <c r="E34" s="52" t="n">
        <f aca="false">+C34*$E$3</f>
        <v>6176259.368508</v>
      </c>
      <c r="F34" s="52" t="n">
        <f aca="false">+$F$3*C34</f>
        <v>12828452.391544</v>
      </c>
      <c r="G34" s="53" t="n">
        <f aca="false">+D34+E34+F34</f>
        <v>29590991.624706</v>
      </c>
      <c r="H34" s="52" t="n">
        <v>0</v>
      </c>
      <c r="I34" s="48"/>
      <c r="J34" s="55" t="n">
        <f aca="false">+G34-H34</f>
        <v>29590991.62470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10267416.013309</v>
      </c>
      <c r="E35" s="52" t="n">
        <f aca="false">+C35*$E$3</f>
        <v>5990227.459818</v>
      </c>
      <c r="F35" s="52" t="n">
        <f aca="false">+$F$3*C35</f>
        <v>12442053.223124</v>
      </c>
      <c r="G35" s="53" t="n">
        <f aca="false">+D35+E35+F35</f>
        <v>28699696.696251</v>
      </c>
      <c r="H35" s="52" t="n">
        <v>9052387.79</v>
      </c>
      <c r="I35" s="48"/>
      <c r="J35" s="55" t="n">
        <f aca="false">+G35-H35</f>
        <v>19647308.906251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3698820.675602</v>
      </c>
      <c r="E36" s="52" t="n">
        <f aca="false">+C36*$E$3</f>
        <v>2157970.140804</v>
      </c>
      <c r="F36" s="52" t="n">
        <f aca="false">+$F$3*C36</f>
        <v>4482230.353672</v>
      </c>
      <c r="G36" s="53" t="n">
        <f aca="false">+D36+E36+F36</f>
        <v>10339021.170078</v>
      </c>
      <c r="H36" s="52" t="n">
        <v>3022094.07585039</v>
      </c>
      <c r="I36" s="48"/>
      <c r="J36" s="55" t="n">
        <f aca="false">+G36-H36</f>
        <v>7316927.09422761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3316184.053988</v>
      </c>
      <c r="E37" s="52" t="n">
        <f aca="false">+C37*$E$3</f>
        <v>1934731.850376</v>
      </c>
      <c r="F37" s="52" t="n">
        <f aca="false">+$F$3*C37</f>
        <v>4018551.351568</v>
      </c>
      <c r="G37" s="53" t="n">
        <f aca="false">+D37+E37+F37</f>
        <v>9269467.255932</v>
      </c>
      <c r="H37" s="52" t="n">
        <v>6198461.86</v>
      </c>
      <c r="I37" s="48"/>
      <c r="J37" s="55" t="n">
        <f aca="false">+G37-H37</f>
        <v>3071005.39593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9757233.851157</v>
      </c>
      <c r="E38" s="52" t="n">
        <f aca="false">+C38*$E$3</f>
        <v>5692576.405914</v>
      </c>
      <c r="F38" s="52" t="n">
        <f aca="false">+$F$3*C38</f>
        <v>11823814.553652</v>
      </c>
      <c r="G38" s="53" t="n">
        <f aca="false">+D38+E38+F38</f>
        <v>27273624.810723</v>
      </c>
      <c r="H38" s="52" t="n">
        <v>19521962.45</v>
      </c>
      <c r="I38" s="48"/>
      <c r="J38" s="55" t="n">
        <f aca="false">+G38-H38</f>
        <v>7751662.360723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47829577.70175</v>
      </c>
      <c r="E39" s="60" t="n">
        <f aca="false">+C39*$E$3</f>
        <v>27904786.3035</v>
      </c>
      <c r="F39" s="52" t="n">
        <f aca="false">+$F$3*C39</f>
        <v>57959875.263</v>
      </c>
      <c r="G39" s="53" t="n">
        <f aca="false">+D39+E39+F39</f>
        <v>133694239.26825</v>
      </c>
      <c r="H39" s="60" t="n">
        <v>28886750.35</v>
      </c>
      <c r="I39" s="48"/>
      <c r="J39" s="55" t="n">
        <f aca="false">+G39-H39</f>
        <v>104807488.9182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637727702.69</v>
      </c>
      <c r="E40" s="65" t="n">
        <f aca="false">SUM(E11:E39)</f>
        <v>372063817.38</v>
      </c>
      <c r="F40" s="65" t="n">
        <f aca="false">SUM(F11:F39)</f>
        <v>772798336.84</v>
      </c>
      <c r="G40" s="80" t="n">
        <f aca="false">SUM(G11:G39)</f>
        <v>1782589856.91</v>
      </c>
      <c r="H40" s="65" t="n">
        <f aca="false">SUM(H11:H39)</f>
        <v>300256745.56585</v>
      </c>
      <c r="I40" s="66"/>
      <c r="J40" s="67" t="n">
        <f aca="false">+G40-H40</f>
        <v>1482333111.34415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54" hidden="false" customHeight="true" outlineLevel="0" collapsed="false">
      <c r="B42" s="71" t="s">
        <v>49</v>
      </c>
      <c r="C42" s="71"/>
      <c r="D42" s="71"/>
      <c r="E42" s="71"/>
      <c r="F42" s="71"/>
      <c r="G42" s="71"/>
      <c r="H42" s="71"/>
      <c r="I42" s="71"/>
      <c r="J42" s="71"/>
    </row>
    <row r="43" customFormat="false" ht="30.2" hidden="false" customHeight="true" outlineLevel="0" collapsed="false">
      <c r="B43" s="71" t="s">
        <v>50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20138888888889" right="1.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2" activeCellId="0" sqref="B42: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4" t="s">
        <v>1</v>
      </c>
      <c r="E2" s="85" t="s">
        <v>2</v>
      </c>
      <c r="F2" s="85" t="s">
        <v>3</v>
      </c>
      <c r="G2" s="86" t="s">
        <v>4</v>
      </c>
      <c r="H2" s="11"/>
      <c r="I2" s="11"/>
    </row>
    <row r="3" customFormat="false" ht="15.75" hidden="false" customHeight="true" outlineLevel="0" collapsed="false">
      <c r="D3" s="87"/>
      <c r="E3" s="88"/>
      <c r="F3" s="88"/>
      <c r="G3" s="89" t="n">
        <f aca="false">SUM(D3:F3)</f>
        <v>0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90" t="s">
        <v>8</v>
      </c>
      <c r="C8" s="90" t="s">
        <v>9</v>
      </c>
      <c r="D8" s="90" t="s">
        <v>10</v>
      </c>
      <c r="E8" s="90"/>
      <c r="F8" s="90"/>
      <c r="G8" s="91" t="s">
        <v>11</v>
      </c>
      <c r="H8" s="92" t="s">
        <v>12</v>
      </c>
      <c r="I8" s="38"/>
      <c r="J8" s="93" t="s">
        <v>13</v>
      </c>
    </row>
    <row r="9" customFormat="false" ht="15" hidden="false" customHeight="true" outlineLevel="0" collapsed="false">
      <c r="A9" s="40"/>
      <c r="B9" s="90"/>
      <c r="C9" s="90"/>
      <c r="D9" s="90"/>
      <c r="E9" s="90"/>
      <c r="F9" s="90"/>
      <c r="G9" s="91"/>
      <c r="H9" s="92"/>
      <c r="I9" s="41"/>
      <c r="J9" s="93"/>
    </row>
    <row r="10" customFormat="false" ht="23.25" hidden="false" customHeight="true" outlineLevel="0" collapsed="false">
      <c r="A10" s="40"/>
      <c r="B10" s="90"/>
      <c r="C10" s="90"/>
      <c r="D10" s="94" t="s">
        <v>1</v>
      </c>
      <c r="E10" s="95" t="s">
        <v>2</v>
      </c>
      <c r="F10" s="94" t="s">
        <v>14</v>
      </c>
      <c r="G10" s="91"/>
      <c r="H10" s="92"/>
      <c r="I10" s="41"/>
      <c r="J10" s="93"/>
    </row>
    <row r="11" customFormat="false" ht="15" hidden="false" customHeight="false" outlineLevel="0" collapsed="false">
      <c r="B11" s="75" t="s">
        <v>15</v>
      </c>
      <c r="C11" s="44" t="n">
        <v>0.0137</v>
      </c>
      <c r="D11" s="96" t="n">
        <f aca="false">+C11*$D$3</f>
        <v>0</v>
      </c>
      <c r="E11" s="97" t="n">
        <f aca="false">+C11*$E$3</f>
        <v>0</v>
      </c>
      <c r="F11" s="97" t="n">
        <f aca="false">+C11*$F$3</f>
        <v>0</v>
      </c>
      <c r="G11" s="98" t="n">
        <f aca="false">SUM(D11:F11)</f>
        <v>0</v>
      </c>
      <c r="H11" s="97"/>
      <c r="I11" s="99"/>
      <c r="J11" s="100" t="n">
        <f aca="false">+G11-H11</f>
        <v>0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101" t="n">
        <f aca="false">+C12*$D$3</f>
        <v>0</v>
      </c>
      <c r="E12" s="102" t="n">
        <f aca="false">+C12*$E$3</f>
        <v>0</v>
      </c>
      <c r="F12" s="102" t="n">
        <f aca="false">+C12*$F$3</f>
        <v>0</v>
      </c>
      <c r="G12" s="103" t="n">
        <f aca="false">SUM(D12:F12)</f>
        <v>0</v>
      </c>
      <c r="H12" s="102"/>
      <c r="I12" s="99"/>
      <c r="J12" s="100" t="n">
        <f aca="false">+G12-H12</f>
        <v>0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101" t="n">
        <f aca="false">+C13*$D$3</f>
        <v>0</v>
      </c>
      <c r="E13" s="102" t="n">
        <f aca="false">+C13*$E$3</f>
        <v>0</v>
      </c>
      <c r="F13" s="102" t="n">
        <f aca="false">+C13*$F$3</f>
        <v>0</v>
      </c>
      <c r="G13" s="103" t="n">
        <f aca="false">SUM(D13:F13)</f>
        <v>0</v>
      </c>
      <c r="H13" s="102"/>
      <c r="I13" s="99"/>
      <c r="J13" s="100" t="n">
        <f aca="false">+G13-H13</f>
        <v>0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101" t="n">
        <f aca="false">+C14*$D$3</f>
        <v>0</v>
      </c>
      <c r="E14" s="102" t="n">
        <f aca="false">+C14*$E$3</f>
        <v>0</v>
      </c>
      <c r="F14" s="102" t="n">
        <f aca="false">+C14*$F$3</f>
        <v>0</v>
      </c>
      <c r="G14" s="103" t="n">
        <f aca="false">SUM(D14:F14)</f>
        <v>0</v>
      </c>
      <c r="H14" s="102"/>
      <c r="I14" s="99"/>
      <c r="J14" s="100" t="n">
        <f aca="false">+G14-H14</f>
        <v>0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101" t="n">
        <f aca="false">+C15*$D$3</f>
        <v>0</v>
      </c>
      <c r="E15" s="102" t="n">
        <f aca="false">+C15*$E$3</f>
        <v>0</v>
      </c>
      <c r="F15" s="102" t="n">
        <f aca="false">+C15*$F$3</f>
        <v>0</v>
      </c>
      <c r="G15" s="103" t="n">
        <f aca="false">SUM(D15:F15)</f>
        <v>0</v>
      </c>
      <c r="H15" s="102"/>
      <c r="I15" s="99"/>
      <c r="J15" s="100" t="n">
        <f aca="false">+G15-H15</f>
        <v>0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101" t="n">
        <f aca="false">+C16*$D$3</f>
        <v>0</v>
      </c>
      <c r="E16" s="102" t="n">
        <f aca="false">+C16*$E$3</f>
        <v>0</v>
      </c>
      <c r="F16" s="102" t="n">
        <f aca="false">+C16*$F$3</f>
        <v>0</v>
      </c>
      <c r="G16" s="103" t="n">
        <f aca="false">SUM(D16:F16)</f>
        <v>0</v>
      </c>
      <c r="H16" s="102"/>
      <c r="I16" s="99"/>
      <c r="J16" s="100" t="n">
        <f aca="false">+G16-H16</f>
        <v>0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101" t="n">
        <f aca="false">+C17*$D$3</f>
        <v>0</v>
      </c>
      <c r="E17" s="102" t="n">
        <f aca="false">+C17*$E$3</f>
        <v>0</v>
      </c>
      <c r="F17" s="102" t="n">
        <f aca="false">+C17*$F$3</f>
        <v>0</v>
      </c>
      <c r="G17" s="103" t="n">
        <f aca="false">SUM(D17:F17)</f>
        <v>0</v>
      </c>
      <c r="H17" s="102"/>
      <c r="I17" s="99"/>
      <c r="J17" s="100" t="n">
        <f aca="false">+G17-H17</f>
        <v>0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101" t="n">
        <f aca="false">+C18*$D$3</f>
        <v>0</v>
      </c>
      <c r="E18" s="102" t="n">
        <f aca="false">+C18*$E$3</f>
        <v>0</v>
      </c>
      <c r="F18" s="102" t="n">
        <f aca="false">+C18*$F$3</f>
        <v>0</v>
      </c>
      <c r="G18" s="103" t="n">
        <f aca="false">SUM(D18:F18)</f>
        <v>0</v>
      </c>
      <c r="H18" s="102"/>
      <c r="I18" s="99"/>
      <c r="J18" s="100" t="n">
        <f aca="false">+G18-H18</f>
        <v>0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101" t="n">
        <f aca="false">+C19*$D$3</f>
        <v>0</v>
      </c>
      <c r="E19" s="102" t="n">
        <f aca="false">+C19*$E$3</f>
        <v>0</v>
      </c>
      <c r="F19" s="102" t="n">
        <f aca="false">+C19*$F$3</f>
        <v>0</v>
      </c>
      <c r="G19" s="103" t="n">
        <f aca="false">SUM(D19:F19)</f>
        <v>0</v>
      </c>
      <c r="H19" s="102"/>
      <c r="I19" s="99"/>
      <c r="J19" s="100" t="n">
        <f aca="false">+G19-H19</f>
        <v>0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101" t="n">
        <f aca="false">+C20*$D$3</f>
        <v>0</v>
      </c>
      <c r="E20" s="102" t="n">
        <f aca="false">+C20*$E$3</f>
        <v>0</v>
      </c>
      <c r="F20" s="102" t="n">
        <f aca="false">+C20*$F$3</f>
        <v>0</v>
      </c>
      <c r="G20" s="103" t="n">
        <f aca="false">SUM(D20:F20)</f>
        <v>0</v>
      </c>
      <c r="H20" s="102"/>
      <c r="I20" s="99"/>
      <c r="J20" s="100" t="n">
        <f aca="false">+G20-H20</f>
        <v>0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101" t="n">
        <f aca="false">+C21*$D$3</f>
        <v>0</v>
      </c>
      <c r="E21" s="102" t="n">
        <f aca="false">+C21*$E$3</f>
        <v>0</v>
      </c>
      <c r="F21" s="102" t="n">
        <f aca="false">+C21*$F$3</f>
        <v>0</v>
      </c>
      <c r="G21" s="103" t="n">
        <f aca="false">SUM(D21:F21)</f>
        <v>0</v>
      </c>
      <c r="H21" s="102"/>
      <c r="I21" s="99"/>
      <c r="J21" s="100" t="n">
        <f aca="false">+G21-H21</f>
        <v>0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101" t="n">
        <f aca="false">+C22*$D$3</f>
        <v>0</v>
      </c>
      <c r="E22" s="102" t="n">
        <f aca="false">+C22*$E$3</f>
        <v>0</v>
      </c>
      <c r="F22" s="102" t="n">
        <f aca="false">+C22*$F$3</f>
        <v>0</v>
      </c>
      <c r="G22" s="103" t="n">
        <f aca="false">SUM(D22:F22)</f>
        <v>0</v>
      </c>
      <c r="H22" s="102"/>
      <c r="I22" s="99"/>
      <c r="J22" s="100" t="n">
        <f aca="false">+G22-H22</f>
        <v>0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101" t="n">
        <f aca="false">+C23*$D$3</f>
        <v>0</v>
      </c>
      <c r="E23" s="102" t="n">
        <f aca="false">+C23*$E$3</f>
        <v>0</v>
      </c>
      <c r="F23" s="102" t="n">
        <f aca="false">+C23*$F$3</f>
        <v>0</v>
      </c>
      <c r="G23" s="103" t="n">
        <f aca="false">SUM(D23:F23)</f>
        <v>0</v>
      </c>
      <c r="H23" s="102"/>
      <c r="I23" s="99"/>
      <c r="J23" s="100" t="n">
        <f aca="false">+G23-H23</f>
        <v>0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101" t="n">
        <f aca="false">+C24*$D$3</f>
        <v>0</v>
      </c>
      <c r="E24" s="102" t="n">
        <f aca="false">+C24*$E$3</f>
        <v>0</v>
      </c>
      <c r="F24" s="102" t="n">
        <f aca="false">+C24*$F$3</f>
        <v>0</v>
      </c>
      <c r="G24" s="103" t="n">
        <f aca="false">SUM(D24:F24)</f>
        <v>0</v>
      </c>
      <c r="H24" s="102"/>
      <c r="I24" s="99"/>
      <c r="J24" s="100" t="n">
        <f aca="false">+G24-H24</f>
        <v>0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101" t="n">
        <f aca="false">+C25*$D$3</f>
        <v>0</v>
      </c>
      <c r="E25" s="102" t="n">
        <f aca="false">+C25*$E$3</f>
        <v>0</v>
      </c>
      <c r="F25" s="102" t="n">
        <f aca="false">+C25*$F$3</f>
        <v>0</v>
      </c>
      <c r="G25" s="103" t="n">
        <f aca="false">SUM(D25:F25)</f>
        <v>0</v>
      </c>
      <c r="H25" s="102"/>
      <c r="I25" s="99"/>
      <c r="J25" s="100" t="n">
        <f aca="false">+G25-H25</f>
        <v>0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101" t="n">
        <f aca="false">+C26*$D$3</f>
        <v>0</v>
      </c>
      <c r="E26" s="102" t="n">
        <f aca="false">+C26*$E$3</f>
        <v>0</v>
      </c>
      <c r="F26" s="102" t="n">
        <f aca="false">+C26*$F$3</f>
        <v>0</v>
      </c>
      <c r="G26" s="103" t="n">
        <f aca="false">SUM(D26:F26)</f>
        <v>0</v>
      </c>
      <c r="H26" s="102"/>
      <c r="I26" s="99"/>
      <c r="J26" s="100" t="n">
        <f aca="false">+G26-H26</f>
        <v>0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101" t="n">
        <f aca="false">+C27*$D$3</f>
        <v>0</v>
      </c>
      <c r="E27" s="102" t="n">
        <f aca="false">+C27*$E$3</f>
        <v>0</v>
      </c>
      <c r="F27" s="102" t="n">
        <f aca="false">+C27*$F$3</f>
        <v>0</v>
      </c>
      <c r="G27" s="103" t="n">
        <f aca="false">SUM(D27:F27)</f>
        <v>0</v>
      </c>
      <c r="H27" s="102"/>
      <c r="I27" s="99"/>
      <c r="J27" s="100" t="n">
        <f aca="false">+G27-H27</f>
        <v>0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101" t="n">
        <f aca="false">+C28*$D$3</f>
        <v>0</v>
      </c>
      <c r="E28" s="102" t="n">
        <f aca="false">+C28*$E$3</f>
        <v>0</v>
      </c>
      <c r="F28" s="102" t="n">
        <f aca="false">+C28*$F$3</f>
        <v>0</v>
      </c>
      <c r="G28" s="103" t="n">
        <f aca="false">SUM(D28:F28)</f>
        <v>0</v>
      </c>
      <c r="H28" s="102"/>
      <c r="I28" s="99"/>
      <c r="J28" s="100" t="n">
        <f aca="false">+G28-H28</f>
        <v>0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101" t="n">
        <f aca="false">+C29*$D$3</f>
        <v>0</v>
      </c>
      <c r="E29" s="102" t="n">
        <f aca="false">+C29*$E$3</f>
        <v>0</v>
      </c>
      <c r="F29" s="102" t="n">
        <f aca="false">+C29*$F$3</f>
        <v>0</v>
      </c>
      <c r="G29" s="103" t="n">
        <f aca="false">SUM(D29:F29)</f>
        <v>0</v>
      </c>
      <c r="H29" s="102"/>
      <c r="I29" s="99"/>
      <c r="J29" s="100" t="n">
        <f aca="false">+G29-H29</f>
        <v>0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101" t="n">
        <f aca="false">+C30*$D$3</f>
        <v>0</v>
      </c>
      <c r="E30" s="102" t="n">
        <f aca="false">+C30*$E$3</f>
        <v>0</v>
      </c>
      <c r="F30" s="102" t="n">
        <f aca="false">+C30*$F$3</f>
        <v>0</v>
      </c>
      <c r="G30" s="103" t="n">
        <f aca="false">SUM(D30:F30)</f>
        <v>0</v>
      </c>
      <c r="H30" s="102"/>
      <c r="I30" s="99"/>
      <c r="J30" s="100" t="n">
        <f aca="false">+G30-H30</f>
        <v>0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101" t="n">
        <f aca="false">+C31*$D$3</f>
        <v>0</v>
      </c>
      <c r="E31" s="102" t="n">
        <f aca="false">+C31*$E$3</f>
        <v>0</v>
      </c>
      <c r="F31" s="102" t="n">
        <f aca="false">+C31*$F$3</f>
        <v>0</v>
      </c>
      <c r="G31" s="103" t="n">
        <f aca="false">SUM(D31:F31)</f>
        <v>0</v>
      </c>
      <c r="H31" s="102"/>
      <c r="I31" s="99"/>
      <c r="J31" s="100" t="n">
        <f aca="false">+G31-H31</f>
        <v>0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101" t="n">
        <f aca="false">+C32*$D$3</f>
        <v>0</v>
      </c>
      <c r="E32" s="102" t="n">
        <f aca="false">+C32*$E$3</f>
        <v>0</v>
      </c>
      <c r="F32" s="102" t="n">
        <f aca="false">+C32*$F$3</f>
        <v>0</v>
      </c>
      <c r="G32" s="103" t="n">
        <f aca="false">SUM(D32:F32)</f>
        <v>0</v>
      </c>
      <c r="H32" s="102"/>
      <c r="I32" s="99"/>
      <c r="J32" s="100" t="n">
        <f aca="false">+G32-H32</f>
        <v>0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101" t="n">
        <f aca="false">+C33*$D$3</f>
        <v>0</v>
      </c>
      <c r="E33" s="102" t="n">
        <f aca="false">+C33*$E$3</f>
        <v>0</v>
      </c>
      <c r="F33" s="102" t="n">
        <f aca="false">+C33*$F$3</f>
        <v>0</v>
      </c>
      <c r="G33" s="103" t="n">
        <f aca="false">SUM(D33:F33)</f>
        <v>0</v>
      </c>
      <c r="H33" s="102"/>
      <c r="I33" s="99"/>
      <c r="J33" s="100" t="n">
        <f aca="false">+G33-H33</f>
        <v>0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101" t="n">
        <f aca="false">+C34*$D$3</f>
        <v>0</v>
      </c>
      <c r="E34" s="102" t="n">
        <f aca="false">+C34*$E$3</f>
        <v>0</v>
      </c>
      <c r="F34" s="102" t="n">
        <f aca="false">+C34*$F$3</f>
        <v>0</v>
      </c>
      <c r="G34" s="103" t="n">
        <f aca="false">SUM(D34:F34)</f>
        <v>0</v>
      </c>
      <c r="H34" s="102"/>
      <c r="I34" s="99"/>
      <c r="J34" s="100" t="n">
        <f aca="false">+G34-H34</f>
        <v>0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101" t="n">
        <f aca="false">+C35*$D$3</f>
        <v>0</v>
      </c>
      <c r="E35" s="102" t="n">
        <f aca="false">+C35*$E$3</f>
        <v>0</v>
      </c>
      <c r="F35" s="102" t="n">
        <f aca="false">+C35*$F$3</f>
        <v>0</v>
      </c>
      <c r="G35" s="103" t="n">
        <f aca="false">SUM(D35:F35)</f>
        <v>0</v>
      </c>
      <c r="H35" s="102"/>
      <c r="I35" s="99"/>
      <c r="J35" s="100" t="n">
        <f aca="false">+G35-H35</f>
        <v>0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101" t="n">
        <f aca="false">+C36*$D$3</f>
        <v>0</v>
      </c>
      <c r="E36" s="102" t="n">
        <f aca="false">+C36*$E$3</f>
        <v>0</v>
      </c>
      <c r="F36" s="102" t="n">
        <f aca="false">+C36*$F$3</f>
        <v>0</v>
      </c>
      <c r="G36" s="103" t="n">
        <f aca="false">SUM(D36:F36)</f>
        <v>0</v>
      </c>
      <c r="H36" s="102"/>
      <c r="I36" s="99"/>
      <c r="J36" s="100" t="n">
        <f aca="false">+G36-H36</f>
        <v>0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101" t="n">
        <f aca="false">+C37*$D$3</f>
        <v>0</v>
      </c>
      <c r="E37" s="102" t="n">
        <f aca="false">+C37*$E$3</f>
        <v>0</v>
      </c>
      <c r="F37" s="102" t="n">
        <f aca="false">+C37*$F$3</f>
        <v>0</v>
      </c>
      <c r="G37" s="103" t="n">
        <f aca="false">SUM(D37:F37)</f>
        <v>0</v>
      </c>
      <c r="H37" s="102"/>
      <c r="I37" s="99"/>
      <c r="J37" s="100" t="n">
        <f aca="false">+G37-H37</f>
        <v>0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101" t="n">
        <f aca="false">+C38*$D$3</f>
        <v>0</v>
      </c>
      <c r="E38" s="102" t="n">
        <f aca="false">+C38*$E$3</f>
        <v>0</v>
      </c>
      <c r="F38" s="102" t="n">
        <f aca="false">+C38*$F$3</f>
        <v>0</v>
      </c>
      <c r="G38" s="103" t="n">
        <f aca="false">SUM(D38:F38)</f>
        <v>0</v>
      </c>
      <c r="H38" s="102"/>
      <c r="I38" s="99"/>
      <c r="J38" s="100" t="n">
        <f aca="false">+G38-H38</f>
        <v>0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101" t="n">
        <f aca="false">+C39*$D$3</f>
        <v>0</v>
      </c>
      <c r="E39" s="104" t="n">
        <f aca="false">+C39*$E$3</f>
        <v>0</v>
      </c>
      <c r="F39" s="102" t="n">
        <f aca="false">+C39*$F$3</f>
        <v>0</v>
      </c>
      <c r="G39" s="103" t="n">
        <f aca="false">SUM(D39:F39)</f>
        <v>0</v>
      </c>
      <c r="H39" s="104"/>
      <c r="I39" s="99"/>
      <c r="J39" s="100" t="n">
        <f aca="false">+G39-H39</f>
        <v>0</v>
      </c>
      <c r="K39" s="16"/>
    </row>
    <row r="40" s="68" customFormat="true" ht="27.75" hidden="false" customHeight="true" outlineLevel="0" collapsed="false">
      <c r="A40" s="79"/>
      <c r="B40" s="105" t="s">
        <v>44</v>
      </c>
      <c r="C40" s="106" t="n">
        <v>1</v>
      </c>
      <c r="D40" s="107" t="n">
        <f aca="false">SUM(D11:D39)</f>
        <v>0</v>
      </c>
      <c r="E40" s="107" t="n">
        <f aca="false">SUM(E11:E39)</f>
        <v>0</v>
      </c>
      <c r="F40" s="107" t="n">
        <f aca="false">SUM(F11:F39)</f>
        <v>0</v>
      </c>
      <c r="G40" s="108" t="n">
        <f aca="false">SUM(G11:G39)</f>
        <v>0</v>
      </c>
      <c r="H40" s="107" t="n">
        <f aca="false">SUM(H11:H39)</f>
        <v>0</v>
      </c>
      <c r="I40" s="109"/>
      <c r="J40" s="106" t="n">
        <f aca="false">SUM(J11:J39)</f>
        <v>0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736067315.8</v>
      </c>
      <c r="E3" s="13" t="n">
        <v>395650671.82</v>
      </c>
      <c r="F3" s="13" t="n">
        <v>768323188.99</v>
      </c>
      <c r="G3" s="14" t="n">
        <f aca="false">+D3+E3+F3</f>
        <v>1900041176.61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110"/>
      <c r="K5" s="20"/>
      <c r="L5" s="20"/>
      <c r="M5" s="20"/>
    </row>
    <row r="6" s="18" customFormat="true" ht="20.25" hidden="false" customHeight="true" outlineLevel="0" collapsed="false">
      <c r="B6" s="25" t="s">
        <v>53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0084122.22646</v>
      </c>
      <c r="E11" s="45" t="n">
        <f aca="false">+$E$3*C11</f>
        <v>5420414.203934</v>
      </c>
      <c r="F11" s="45" t="n">
        <f aca="false">+$F$3*C11</f>
        <v>10526027.689163</v>
      </c>
      <c r="G11" s="46" t="n">
        <f aca="false">+D11+E11+F11</f>
        <v>26030564.119557</v>
      </c>
      <c r="H11" s="45" t="n">
        <v>8128550.36</v>
      </c>
      <c r="I11" s="48"/>
      <c r="J11" s="55" t="n">
        <f aca="false">+G11-H11</f>
        <v>17902013.759557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6403785.64746</v>
      </c>
      <c r="E12" s="52" t="n">
        <f aca="false">+$E$3*C12</f>
        <v>3442160.844834</v>
      </c>
      <c r="F12" s="52" t="n">
        <f aca="false">+$F$3*C12</f>
        <v>6684411.744213</v>
      </c>
      <c r="G12" s="53" t="n">
        <f aca="false">SUM(D12:F12)</f>
        <v>16530358.236507</v>
      </c>
      <c r="H12" s="52" t="n">
        <v>3312102.44</v>
      </c>
      <c r="I12" s="48"/>
      <c r="J12" s="55" t="n">
        <f aca="false">+G12-H12</f>
        <v>13218255.796507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6035751.98956</v>
      </c>
      <c r="E13" s="52" t="n">
        <f aca="false">+$E$3*C13</f>
        <v>3244335.508924</v>
      </c>
      <c r="F13" s="52" t="n">
        <f aca="false">+$F$3*C13</f>
        <v>6300250.149718</v>
      </c>
      <c r="G13" s="53" t="n">
        <f aca="false">SUM(D13:F13)</f>
        <v>15580337.648202</v>
      </c>
      <c r="H13" s="52" t="n">
        <v>6314242.24</v>
      </c>
      <c r="I13" s="48"/>
      <c r="J13" s="55" t="n">
        <f aca="false">+G13-H13</f>
        <v>9266095.40820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3165089.45794</v>
      </c>
      <c r="E14" s="52" t="n">
        <f aca="false">+$E$3*C14</f>
        <v>1701297.888826</v>
      </c>
      <c r="F14" s="52" t="n">
        <f aca="false">+$F$3*C14</f>
        <v>3303789.712657</v>
      </c>
      <c r="G14" s="53" t="n">
        <f aca="false">SUM(D14:F14)</f>
        <v>8170177.059423</v>
      </c>
      <c r="H14" s="52" t="n">
        <v>4089666.39</v>
      </c>
      <c r="I14" s="48"/>
      <c r="J14" s="55" t="n">
        <f aca="false">+G14-H14</f>
        <v>4080510.669423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6330178.91588</v>
      </c>
      <c r="E15" s="52" t="n">
        <f aca="false">+$E$3*C15</f>
        <v>3402595.777652</v>
      </c>
      <c r="F15" s="52" t="n">
        <f aca="false">+$F$3*C15</f>
        <v>6607579.425314</v>
      </c>
      <c r="G15" s="53" t="n">
        <f aca="false">SUM(D15:F15)</f>
        <v>16340354.118846</v>
      </c>
      <c r="H15" s="52" t="n">
        <v>3750978.52</v>
      </c>
      <c r="I15" s="48"/>
      <c r="J15" s="55" t="n">
        <f aca="false">+G15-H15</f>
        <v>12589375.59884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50862251.52178</v>
      </c>
      <c r="E16" s="52" t="n">
        <f aca="false">+$E$3*C16</f>
        <v>27339461.422762</v>
      </c>
      <c r="F16" s="52" t="n">
        <f aca="false">+$F$3*C16</f>
        <v>53091132.359209</v>
      </c>
      <c r="G16" s="53" t="n">
        <f aca="false">SUM(D16:F16)</f>
        <v>131292845.303751</v>
      </c>
      <c r="H16" s="52" t="n">
        <v>33886914.16</v>
      </c>
      <c r="I16" s="48"/>
      <c r="J16" s="55" t="n">
        <f aca="false">+G16-H16</f>
        <v>97405931.143751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20315457.91608</v>
      </c>
      <c r="E17" s="52" t="n">
        <f aca="false">+$E$3*C17</f>
        <v>10919958.542232</v>
      </c>
      <c r="F17" s="52" t="n">
        <f aca="false">+$F$3*C17</f>
        <v>21205720.016124</v>
      </c>
      <c r="G17" s="53" t="n">
        <f aca="false">SUM(D17:F17)</f>
        <v>52441136.474436</v>
      </c>
      <c r="H17" s="52" t="n">
        <v>9671213.54</v>
      </c>
      <c r="I17" s="48"/>
      <c r="J17" s="55" t="n">
        <f aca="false">+G17-H17</f>
        <v>42769922.93443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68822294.0273</v>
      </c>
      <c r="E18" s="52" t="n">
        <f aca="false">+$E$3*C18</f>
        <v>36993337.81517</v>
      </c>
      <c r="F18" s="52" t="n">
        <f aca="false">+$F$3*C18</f>
        <v>71838218.170565</v>
      </c>
      <c r="G18" s="53" t="n">
        <f aca="false">SUM(D18:F18)</f>
        <v>177653850.013035</v>
      </c>
      <c r="H18" s="52" t="n">
        <v>20729507.82</v>
      </c>
      <c r="I18" s="48"/>
      <c r="J18" s="55" t="n">
        <f aca="false">+G18-H18</f>
        <v>156924342.19303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3753943.31058</v>
      </c>
      <c r="E19" s="52" t="n">
        <f aca="false">+$E$3*C19</f>
        <v>2017818.426282</v>
      </c>
      <c r="F19" s="52" t="n">
        <f aca="false">+$F$3*C19</f>
        <v>3918448.263849</v>
      </c>
      <c r="G19" s="53" t="n">
        <f aca="false">SUM(D19:F19)</f>
        <v>9690210.000711</v>
      </c>
      <c r="H19" s="52" t="n">
        <v>6748358.120131</v>
      </c>
      <c r="I19" s="48"/>
      <c r="J19" s="55" t="n">
        <f aca="false">+G19-H19</f>
        <v>2941851.88058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5667718.33166</v>
      </c>
      <c r="E20" s="52" t="n">
        <f aca="false">+$E$3*C20</f>
        <v>3046510.173014</v>
      </c>
      <c r="F20" s="52" t="n">
        <f aca="false">+$F$3*C20</f>
        <v>5916088.555223</v>
      </c>
      <c r="G20" s="53" t="n">
        <f aca="false">SUM(D20:F20)</f>
        <v>14630317.059897</v>
      </c>
      <c r="H20" s="52" t="n">
        <v>4046322.51</v>
      </c>
      <c r="I20" s="48"/>
      <c r="J20" s="55" t="n">
        <f aca="false">+G20-H20</f>
        <v>10583994.54989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4048370.2369</v>
      </c>
      <c r="E21" s="52" t="n">
        <f aca="false">+$E$3*C21</f>
        <v>2176078.69501</v>
      </c>
      <c r="F21" s="52" t="n">
        <f aca="false">+$F$3*C21</f>
        <v>4225777.539445</v>
      </c>
      <c r="G21" s="53" t="n">
        <f aca="false">SUM(D21:F21)</f>
        <v>10450226.471355</v>
      </c>
      <c r="H21" s="52" t="n">
        <v>3012207.26</v>
      </c>
      <c r="I21" s="48"/>
      <c r="J21" s="55" t="n">
        <f aca="false">+G21-H21</f>
        <v>7438019.21135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22008412.74242</v>
      </c>
      <c r="E22" s="52" t="n">
        <f aca="false">+$E$3*C22</f>
        <v>11829955.087418</v>
      </c>
      <c r="F22" s="52" t="n">
        <f aca="false">+$F$3*C22</f>
        <v>22972863.350801</v>
      </c>
      <c r="G22" s="53" t="n">
        <f aca="false">SUM(D22:F22)</f>
        <v>56811231.180639</v>
      </c>
      <c r="H22" s="52" t="n">
        <v>14902700.25</v>
      </c>
      <c r="I22" s="48"/>
      <c r="J22" s="55" t="n">
        <f aca="false">+G22-H22</f>
        <v>41908530.930639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4132492.46336</v>
      </c>
      <c r="E23" s="52" t="n">
        <f aca="false">+$E$3*C23</f>
        <v>7596492.898944</v>
      </c>
      <c r="F23" s="52" t="n">
        <f aca="false">+$F$3*C23</f>
        <v>14751805.228608</v>
      </c>
      <c r="G23" s="53" t="n">
        <f aca="false">SUM(D23:F23)</f>
        <v>36480790.590912</v>
      </c>
      <c r="H23" s="52" t="n">
        <v>8771496.33</v>
      </c>
      <c r="I23" s="48"/>
      <c r="J23" s="55" t="n">
        <f aca="false">+G23-H23</f>
        <v>27709294.26091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6256572.1843</v>
      </c>
      <c r="E24" s="52" t="n">
        <f aca="false">+$E$3*C24</f>
        <v>3363030.71047</v>
      </c>
      <c r="F24" s="52" t="n">
        <f aca="false">+$F$3*C24</f>
        <v>6530747.106415</v>
      </c>
      <c r="G24" s="53" t="n">
        <f aca="false">SUM(D24:F24)</f>
        <v>16150350.001185</v>
      </c>
      <c r="H24" s="52" t="n">
        <v>4252850.83</v>
      </c>
      <c r="I24" s="48"/>
      <c r="J24" s="55" t="n">
        <f aca="false">+G24-H24</f>
        <v>11897499.17118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0746582.81068</v>
      </c>
      <c r="E25" s="52" t="n">
        <f aca="false">+$E$3*C25</f>
        <v>5776499.808572</v>
      </c>
      <c r="F25" s="52" t="n">
        <f aca="false">+$F$3*C25</f>
        <v>11217518.559254</v>
      </c>
      <c r="G25" s="53" t="n">
        <f aca="false">SUM(D25:F25)</f>
        <v>27740601.178506</v>
      </c>
      <c r="H25" s="52" t="n">
        <v>12328799.72</v>
      </c>
      <c r="I25" s="48"/>
      <c r="J25" s="55" t="n">
        <f aca="false">+G25-H25</f>
        <v>15411801.45850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9127234.71592</v>
      </c>
      <c r="E26" s="52" t="n">
        <f aca="false">+$E$3*C26</f>
        <v>4906068.330568</v>
      </c>
      <c r="F26" s="52" t="n">
        <f aca="false">+$F$3*C26</f>
        <v>9527207.543476</v>
      </c>
      <c r="G26" s="53" t="n">
        <f aca="false">SUM(D26:F26)</f>
        <v>23560510.589964</v>
      </c>
      <c r="H26" s="52" t="n">
        <v>5990609.18</v>
      </c>
      <c r="I26" s="48"/>
      <c r="J26" s="55" t="n">
        <f aca="false">+G26-H26</f>
        <v>17569901.40996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257844380.72474</v>
      </c>
      <c r="E27" s="52" t="n">
        <f aca="false">+$E$3*C27</f>
        <v>138596430.338546</v>
      </c>
      <c r="F27" s="52" t="n">
        <f aca="false">+$F$3*C27</f>
        <v>269143613.103197</v>
      </c>
      <c r="G27" s="53" t="n">
        <f aca="false">SUM(D27:F27)</f>
        <v>665584424.166483</v>
      </c>
      <c r="H27" s="52" t="n">
        <v>0</v>
      </c>
      <c r="I27" s="48"/>
      <c r="J27" s="55" t="n">
        <f aca="false">+G27-H27</f>
        <v>665584424.16648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8023133.74222</v>
      </c>
      <c r="E28" s="52" t="n">
        <f aca="false">+$E$3*C28</f>
        <v>4312592.322838</v>
      </c>
      <c r="F28" s="52" t="n">
        <f aca="false">+$F$3*C28</f>
        <v>8374722.759991</v>
      </c>
      <c r="G28" s="53" t="n">
        <f aca="false">SUM(D28:F28)</f>
        <v>20710448.825049</v>
      </c>
      <c r="H28" s="52" t="n">
        <v>4535514.44</v>
      </c>
      <c r="I28" s="48"/>
      <c r="J28" s="55" t="n">
        <f aca="false">+G28-H28</f>
        <v>16174934.385049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9642481.83698</v>
      </c>
      <c r="E29" s="52" t="n">
        <f aca="false">+$E$3*C29</f>
        <v>5183023.800842</v>
      </c>
      <c r="F29" s="52" t="n">
        <f aca="false">+$F$3*C29</f>
        <v>10065033.775769</v>
      </c>
      <c r="G29" s="53" t="n">
        <f aca="false">SUM(D29:F29)</f>
        <v>24890539.413591</v>
      </c>
      <c r="H29" s="52" t="n">
        <v>6625388.59</v>
      </c>
      <c r="I29" s="48"/>
      <c r="J29" s="55" t="n">
        <f aca="false">+G29-H29</f>
        <v>18265150.82359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8485805.12146</v>
      </c>
      <c r="E30" s="52" t="n">
        <f aca="false">+$E$3*C30</f>
        <v>15311680.999434</v>
      </c>
      <c r="F30" s="52" t="n">
        <f aca="false">+$F$3*C30</f>
        <v>29734107.413913</v>
      </c>
      <c r="G30" s="53" t="n">
        <f aca="false">SUM(D30:F30)</f>
        <v>73531593.534807</v>
      </c>
      <c r="H30" s="52" t="n">
        <v>21004062.16</v>
      </c>
      <c r="I30" s="48"/>
      <c r="J30" s="55" t="n">
        <f aca="false">+G30-H30</f>
        <v>52527531.374807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39674028.32162</v>
      </c>
      <c r="E31" s="52" t="n">
        <f aca="false">+$E$3*C31</f>
        <v>21325571.211098</v>
      </c>
      <c r="F31" s="52" t="n">
        <f aca="false">+$F$3*C31</f>
        <v>41412619.886561</v>
      </c>
      <c r="G31" s="53" t="n">
        <f aca="false">SUM(D31:F31)</f>
        <v>102412219.419279</v>
      </c>
      <c r="H31" s="52" t="n">
        <v>30795087.88</v>
      </c>
      <c r="I31" s="48"/>
      <c r="J31" s="55" t="n">
        <f aca="false">+G31-H31</f>
        <v>71617131.539279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1997897.24754</v>
      </c>
      <c r="E32" s="52" t="n">
        <f aca="false">+$E$3*C32</f>
        <v>6449105.950666</v>
      </c>
      <c r="F32" s="52" t="n">
        <f aca="false">+$F$3*C32</f>
        <v>12523667.980537</v>
      </c>
      <c r="G32" s="53" t="n">
        <f aca="false">SUM(D32:F32)</f>
        <v>30970671.178743</v>
      </c>
      <c r="H32" s="52" t="n">
        <v>20068532.291203</v>
      </c>
      <c r="I32" s="48"/>
      <c r="J32" s="55" t="n">
        <f aca="false">+G32-H32</f>
        <v>10902138.88754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34006309.98996</v>
      </c>
      <c r="E33" s="52" t="n">
        <f aca="false">+$E$3*C33</f>
        <v>18279061.038084</v>
      </c>
      <c r="F33" s="52" t="n">
        <f aca="false">+$F$3*C33</f>
        <v>35496531.331338</v>
      </c>
      <c r="G33" s="53" t="n">
        <f aca="false">SUM(D33:F33)</f>
        <v>87781902.359382</v>
      </c>
      <c r="H33" s="52" t="n">
        <v>32374746.13</v>
      </c>
      <c r="I33" s="48"/>
      <c r="J33" s="55" t="n">
        <f aca="false">+G33-H33</f>
        <v>55407156.22938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2218717.44228</v>
      </c>
      <c r="E34" s="52" t="n">
        <f aca="false">+$E$3*C34</f>
        <v>6567801.152212</v>
      </c>
      <c r="F34" s="52" t="n">
        <f aca="false">+$F$3*C34</f>
        <v>12754164.937234</v>
      </c>
      <c r="G34" s="53" t="n">
        <f aca="false">SUM(D34:F34)</f>
        <v>31540683.531726</v>
      </c>
      <c r="H34" s="52" t="n">
        <v>0</v>
      </c>
      <c r="I34" s="48"/>
      <c r="J34" s="55" t="n">
        <f aca="false">+G34-H34</f>
        <v>31540683.53172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1850683.78438</v>
      </c>
      <c r="E35" s="52" t="n">
        <f aca="false">+$E$3*C35</f>
        <v>6369975.816302</v>
      </c>
      <c r="F35" s="52" t="n">
        <f aca="false">+$F$3*C35</f>
        <v>12370003.342739</v>
      </c>
      <c r="G35" s="53" t="n">
        <f aca="false">SUM(D35:F35)</f>
        <v>30590662.943421</v>
      </c>
      <c r="H35" s="52" t="n">
        <v>10568825.56</v>
      </c>
      <c r="I35" s="48"/>
      <c r="J35" s="55" t="n">
        <f aca="false">+G35-H35</f>
        <v>20021837.383421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4269190.43164</v>
      </c>
      <c r="E36" s="52" t="n">
        <f aca="false">+$E$3*C36</f>
        <v>2294773.896556</v>
      </c>
      <c r="F36" s="52" t="n">
        <f aca="false">+$F$3*C36</f>
        <v>4456274.496142</v>
      </c>
      <c r="G36" s="53" t="n">
        <f aca="false">SUM(D36:F36)</f>
        <v>11020238.824338</v>
      </c>
      <c r="H36" s="52" t="n">
        <v>3435573.10412169</v>
      </c>
      <c r="I36" s="48"/>
      <c r="J36" s="55" t="n">
        <f aca="false">+G36-H36</f>
        <v>7584665.72021631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3827550.04216</v>
      </c>
      <c r="E37" s="52" t="n">
        <f aca="false">+$E$3*C37</f>
        <v>2057383.493464</v>
      </c>
      <c r="F37" s="52" t="n">
        <f aca="false">+$F$3*C37</f>
        <v>3995280.582748</v>
      </c>
      <c r="G37" s="53" t="n">
        <f aca="false">SUM(D37:F37)</f>
        <v>9880214.118372</v>
      </c>
      <c r="H37" s="52" t="n">
        <v>6297842.736212</v>
      </c>
      <c r="I37" s="48"/>
      <c r="J37" s="55" t="n">
        <f aca="false">+G37-H37</f>
        <v>3582371.38216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1261829.93174</v>
      </c>
      <c r="E38" s="52" t="n">
        <f aca="false">+$E$3*C38</f>
        <v>6053455.278846</v>
      </c>
      <c r="F38" s="52" t="n">
        <f aca="false">+$F$3*C38</f>
        <v>11755344.791547</v>
      </c>
      <c r="G38" s="53" t="n">
        <f aca="false">SUM(D38:F38)</f>
        <v>29070630.002133</v>
      </c>
      <c r="H38" s="52" t="n">
        <v>20517848.220393</v>
      </c>
      <c r="I38" s="48"/>
      <c r="J38" s="55" t="n">
        <f aca="false">+G38-H38</f>
        <v>8552781.78174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55205048.685</v>
      </c>
      <c r="E39" s="60" t="n">
        <f aca="false">+$E$3*C39</f>
        <v>29673800.3865</v>
      </c>
      <c r="F39" s="52" t="n">
        <f aca="false">+$F$3*C39</f>
        <v>57624239.17425</v>
      </c>
      <c r="G39" s="53" t="n">
        <f aca="false">SUM(D39:F39)</f>
        <v>142503088.24575</v>
      </c>
      <c r="H39" s="60" t="n">
        <v>33826879.98</v>
      </c>
      <c r="I39" s="48"/>
      <c r="J39" s="111" t="n">
        <f aca="false">+G39-H39</f>
        <v>108676208.265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736067315.8</v>
      </c>
      <c r="E40" s="80" t="n">
        <f aca="false">SUM(E11:E39)</f>
        <v>395650671.82</v>
      </c>
      <c r="F40" s="80" t="n">
        <f aca="false">SUM(F11:F39)</f>
        <v>768323188.99</v>
      </c>
      <c r="G40" s="80" t="n">
        <f aca="false">SUM(G11:G39)</f>
        <v>1900041176.61</v>
      </c>
      <c r="H40" s="65" t="n">
        <f aca="false">SUM(H11:H39)</f>
        <v>339986820.762061</v>
      </c>
      <c r="I40" s="66"/>
      <c r="J40" s="67" t="n">
        <f aca="false">SUM(J11:J39)</f>
        <v>1560054355.84794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87986111111111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744088485.23</v>
      </c>
      <c r="E3" s="13" t="n">
        <v>384385484.3</v>
      </c>
      <c r="F3" s="14" t="n">
        <v>651168917.72</v>
      </c>
      <c r="G3" s="14" t="n">
        <f aca="false">+D3+E3+F3</f>
        <v>1779642887.25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4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0194012.247651</v>
      </c>
      <c r="E11" s="45" t="n">
        <f aca="false">+$E$3*C11</f>
        <v>5266081.13491</v>
      </c>
      <c r="F11" s="45" t="n">
        <f aca="false">+$F$3*C11</f>
        <v>8921014.172764</v>
      </c>
      <c r="G11" s="46" t="n">
        <f aca="false">+D11+E11+F11</f>
        <v>24381107.555325</v>
      </c>
      <c r="H11" s="45" t="n">
        <v>8616377.34</v>
      </c>
      <c r="I11" s="48"/>
      <c r="J11" s="55" t="n">
        <f aca="false">+G11-H11</f>
        <v>15764730.215325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6473569.821501</v>
      </c>
      <c r="E12" s="52" t="n">
        <f aca="false">+$E$3*C12</f>
        <v>3344153.71341</v>
      </c>
      <c r="F12" s="52" t="n">
        <f aca="false">+$F$3*C12</f>
        <v>5665169.584164</v>
      </c>
      <c r="G12" s="53" t="n">
        <f aca="false">SUM(D12:F12)</f>
        <v>15482893.119075</v>
      </c>
      <c r="H12" s="52" t="n">
        <v>3322313.54</v>
      </c>
      <c r="I12" s="48"/>
      <c r="J12" s="55" t="n">
        <f aca="false">+G12-H12</f>
        <v>12160579.579075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6101525.578886</v>
      </c>
      <c r="E13" s="52" t="n">
        <f aca="false">+$E$3*C13</f>
        <v>3151960.97126</v>
      </c>
      <c r="F13" s="52" t="n">
        <f aca="false">+$F$3*C13</f>
        <v>5339585.125304</v>
      </c>
      <c r="G13" s="53" t="n">
        <f aca="false">SUM(D13:F13)</f>
        <v>14593071.67545</v>
      </c>
      <c r="H13" s="52" t="n">
        <v>5808736.89</v>
      </c>
      <c r="I13" s="48"/>
      <c r="J13" s="55" t="n">
        <f aca="false">+G13-H13</f>
        <v>8784334.78545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3199580.486489</v>
      </c>
      <c r="E14" s="52" t="n">
        <f aca="false">+$E$3*C14</f>
        <v>1652857.58249</v>
      </c>
      <c r="F14" s="52" t="n">
        <f aca="false">+$F$3*C14</f>
        <v>2800026.346196</v>
      </c>
      <c r="G14" s="53" t="n">
        <f aca="false">SUM(D14:F14)</f>
        <v>7652464.415175</v>
      </c>
      <c r="H14" s="52" t="n">
        <v>4149930.25</v>
      </c>
      <c r="I14" s="48"/>
      <c r="J14" s="55" t="n">
        <f aca="false">+G14-H14</f>
        <v>3502534.165175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6399160.972978</v>
      </c>
      <c r="E15" s="52" t="n">
        <f aca="false">+$E$3*C15</f>
        <v>3305715.16498</v>
      </c>
      <c r="F15" s="52" t="n">
        <f aca="false">+$F$3*C15</f>
        <v>5600052.692392</v>
      </c>
      <c r="G15" s="53" t="n">
        <f aca="false">SUM(D15:F15)</f>
        <v>15304928.83035</v>
      </c>
      <c r="H15" s="52" t="n">
        <v>3812496.73</v>
      </c>
      <c r="I15" s="48"/>
      <c r="J15" s="55" t="n">
        <f aca="false">+G15-H15</f>
        <v>11492432.10035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51416514.329393</v>
      </c>
      <c r="E16" s="52" t="n">
        <f aca="false">+$E$3*C16</f>
        <v>26561036.96513</v>
      </c>
      <c r="F16" s="52" t="n">
        <f aca="false">+$F$3*C16</f>
        <v>44995772.214452</v>
      </c>
      <c r="G16" s="53" t="n">
        <f aca="false">SUM(D16:F16)</f>
        <v>122973323.508975</v>
      </c>
      <c r="H16" s="52" t="n">
        <v>35866012.28</v>
      </c>
      <c r="I16" s="48"/>
      <c r="J16" s="55" t="n">
        <f aca="false">+G16-H16</f>
        <v>87107311.228975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20536842.192348</v>
      </c>
      <c r="E17" s="52" t="n">
        <f aca="false">+$E$3*C17</f>
        <v>10609039.36668</v>
      </c>
      <c r="F17" s="52" t="n">
        <f aca="false">+$F$3*C17</f>
        <v>17972262.129072</v>
      </c>
      <c r="G17" s="53" t="n">
        <f aca="false">SUM(D17:F17)</f>
        <v>49118143.6881</v>
      </c>
      <c r="H17" s="52" t="n">
        <v>9628322.29</v>
      </c>
      <c r="I17" s="48"/>
      <c r="J17" s="55" t="n">
        <f aca="false">+G17-H17</f>
        <v>39489821.3981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69572273.369005</v>
      </c>
      <c r="E18" s="52" t="n">
        <f aca="false">+$E$3*C18</f>
        <v>35940042.78205</v>
      </c>
      <c r="F18" s="52" t="n">
        <f aca="false">+$F$3*C18</f>
        <v>60884293.80682</v>
      </c>
      <c r="G18" s="53" t="n">
        <f aca="false">SUM(D18:F18)</f>
        <v>166396609.957875</v>
      </c>
      <c r="H18" s="52" t="n">
        <v>21805267.71</v>
      </c>
      <c r="I18" s="48"/>
      <c r="J18" s="55" t="n">
        <f aca="false">+G18-H18</f>
        <v>144591342.24787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3794851.274673</v>
      </c>
      <c r="E19" s="52" t="n">
        <f aca="false">+$E$3*C19</f>
        <v>1960365.96993</v>
      </c>
      <c r="F19" s="52" t="n">
        <f aca="false">+$F$3*C19</f>
        <v>3320961.480372</v>
      </c>
      <c r="G19" s="53" t="n">
        <f aca="false">SUM(D19:F19)</f>
        <v>9076178.724975</v>
      </c>
      <c r="H19" s="52" t="n">
        <v>5621106.080302</v>
      </c>
      <c r="I19" s="48"/>
      <c r="J19" s="55" t="n">
        <f aca="false">+G19-H19</f>
        <v>3455072.644673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5729481.336271</v>
      </c>
      <c r="E20" s="52" t="n">
        <f aca="false">+$E$3*C20</f>
        <v>2959768.22911</v>
      </c>
      <c r="F20" s="52" t="n">
        <f aca="false">+$F$3*C20</f>
        <v>5014000.666444</v>
      </c>
      <c r="G20" s="53" t="n">
        <f aca="false">SUM(D20:F20)</f>
        <v>13703250.231825</v>
      </c>
      <c r="H20" s="52" t="n">
        <v>4080849.64</v>
      </c>
      <c r="I20" s="48"/>
      <c r="J20" s="55" t="n">
        <f aca="false">+G20-H20</f>
        <v>9622400.591825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4092486.668765</v>
      </c>
      <c r="E21" s="52" t="n">
        <f aca="false">+$E$3*C21</f>
        <v>2114120.16365</v>
      </c>
      <c r="F21" s="52" t="n">
        <f aca="false">+$F$3*C21</f>
        <v>3581429.04746</v>
      </c>
      <c r="G21" s="53" t="n">
        <f aca="false">SUM(D21:F21)</f>
        <v>9788035.879875</v>
      </c>
      <c r="H21" s="52" t="n">
        <v>3059369.73</v>
      </c>
      <c r="I21" s="48"/>
      <c r="J21" s="55" t="n">
        <f aca="false">+G21-H21</f>
        <v>6728666.14987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22248245.708377</v>
      </c>
      <c r="E22" s="52" t="n">
        <f aca="false">+$E$3*C22</f>
        <v>11493125.98057</v>
      </c>
      <c r="F22" s="52" t="n">
        <f aca="false">+$F$3*C22</f>
        <v>19469950.639828</v>
      </c>
      <c r="G22" s="53" t="n">
        <f aca="false">SUM(D22:F22)</f>
        <v>53211322.328775</v>
      </c>
      <c r="H22" s="52" t="n">
        <v>15081320.13</v>
      </c>
      <c r="I22" s="48"/>
      <c r="J22" s="55" t="n">
        <f aca="false">+G22-H22</f>
        <v>38130002.198775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4286498.916416</v>
      </c>
      <c r="E23" s="52" t="n">
        <f aca="false">+$E$3*C23</f>
        <v>7380201.29856</v>
      </c>
      <c r="F23" s="52" t="n">
        <f aca="false">+$F$3*C23</f>
        <v>12502443.220224</v>
      </c>
      <c r="G23" s="53" t="n">
        <f aca="false">SUM(D23:F23)</f>
        <v>34169143.4352</v>
      </c>
      <c r="H23" s="52" t="n">
        <v>9083746.77</v>
      </c>
      <c r="I23" s="48"/>
      <c r="J23" s="55" t="n">
        <f aca="false">+G23-H23</f>
        <v>25085396.665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6324752.124455</v>
      </c>
      <c r="E24" s="52" t="n">
        <f aca="false">+$E$3*C24</f>
        <v>3267276.61655</v>
      </c>
      <c r="F24" s="52" t="n">
        <f aca="false">+$F$3*C24</f>
        <v>5534935.80062</v>
      </c>
      <c r="G24" s="53" t="n">
        <f aca="false">SUM(D24:F24)</f>
        <v>15126964.541625</v>
      </c>
      <c r="H24" s="52" t="n">
        <v>4151301.53</v>
      </c>
      <c r="I24" s="48"/>
      <c r="J24" s="55" t="n">
        <f aca="false">+G24-H24</f>
        <v>10975663.01162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0863691.884358</v>
      </c>
      <c r="E25" s="52" t="n">
        <f aca="false">+$E$3*C25</f>
        <v>5612028.07078</v>
      </c>
      <c r="F25" s="52" t="n">
        <f aca="false">+$F$3*C25</f>
        <v>9507066.198712</v>
      </c>
      <c r="G25" s="53" t="n">
        <f aca="false">SUM(D25:F25)</f>
        <v>25982786.15385</v>
      </c>
      <c r="H25" s="52" t="n">
        <v>12547386.77</v>
      </c>
      <c r="I25" s="48"/>
      <c r="J25" s="55" t="n">
        <f aca="false">+G25-H25</f>
        <v>13435399.38385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9226697.216852</v>
      </c>
      <c r="E26" s="52" t="n">
        <f aca="false">+$E$3*C26</f>
        <v>4766380.00532</v>
      </c>
      <c r="F26" s="52" t="n">
        <f aca="false">+$F$3*C26</f>
        <v>8074494.579728</v>
      </c>
      <c r="G26" s="53" t="n">
        <f aca="false">SUM(D26:F26)</f>
        <v>22067571.8019</v>
      </c>
      <c r="H26" s="52" t="n">
        <v>5967695.22</v>
      </c>
      <c r="I26" s="48"/>
      <c r="J26" s="55" t="n">
        <f aca="false">+G26-H26</f>
        <v>16099876.5819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260654196.376069</v>
      </c>
      <c r="E27" s="52" t="n">
        <f aca="false">+$E$3*C27</f>
        <v>134650235.15029</v>
      </c>
      <c r="F27" s="52" t="n">
        <f aca="false">+$F$3*C27</f>
        <v>228104471.877316</v>
      </c>
      <c r="G27" s="53" t="n">
        <f aca="false">SUM(D27:F27)</f>
        <v>623408903.403675</v>
      </c>
      <c r="H27" s="52" t="n">
        <v>0</v>
      </c>
      <c r="I27" s="48"/>
      <c r="J27" s="55" t="n">
        <f aca="false">+G27-H27</f>
        <v>623408903.40367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8110564.489007</v>
      </c>
      <c r="E28" s="52" t="n">
        <f aca="false">+$E$3*C28</f>
        <v>4189801.77887</v>
      </c>
      <c r="F28" s="52" t="n">
        <f aca="false">+$F$3*C28</f>
        <v>7097741.203148</v>
      </c>
      <c r="G28" s="53" t="n">
        <f aca="false">SUM(D28:F28)</f>
        <v>19398107.471025</v>
      </c>
      <c r="H28" s="52" t="n">
        <v>4978872.5</v>
      </c>
      <c r="I28" s="48"/>
      <c r="J28" s="55" t="n">
        <f aca="false">+G28-H28</f>
        <v>14419234.971025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9747559.156513</v>
      </c>
      <c r="E29" s="52" t="n">
        <f aca="false">+$E$3*C29</f>
        <v>5035449.84433</v>
      </c>
      <c r="F29" s="52" t="n">
        <f aca="false">+$F$3*C29</f>
        <v>8530312.822132</v>
      </c>
      <c r="G29" s="53" t="n">
        <f aca="false">SUM(D29:F29)</f>
        <v>23313321.822975</v>
      </c>
      <c r="H29" s="52" t="n">
        <v>6775520.59</v>
      </c>
      <c r="I29" s="48"/>
      <c r="J29" s="55" t="n">
        <f aca="false">+G29-H29</f>
        <v>16537801.232975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28796224.378401</v>
      </c>
      <c r="E30" s="52" t="n">
        <f aca="false">+$E$3*C30</f>
        <v>14875718.24241</v>
      </c>
      <c r="F30" s="52" t="n">
        <f aca="false">+$F$3*C30</f>
        <v>25200237.115764</v>
      </c>
      <c r="G30" s="53" t="n">
        <f aca="false">SUM(D30:F30)</f>
        <v>68872179.736575</v>
      </c>
      <c r="H30" s="52" t="n">
        <v>16256507.39</v>
      </c>
      <c r="I30" s="48"/>
      <c r="J30" s="55" t="n">
        <f aca="false">+G30-H30</f>
        <v>52615672.346575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40106369.353897</v>
      </c>
      <c r="E31" s="52" t="n">
        <f aca="false">+$E$3*C31</f>
        <v>20718377.60377</v>
      </c>
      <c r="F31" s="52" t="n">
        <f aca="false">+$F$3*C31</f>
        <v>35098004.665108</v>
      </c>
      <c r="G31" s="53" t="n">
        <f aca="false">SUM(D31:F31)</f>
        <v>95922751.622775</v>
      </c>
      <c r="H31" s="52" t="n">
        <v>31188674.08</v>
      </c>
      <c r="I31" s="48"/>
      <c r="J31" s="55" t="n">
        <f aca="false">+G31-H31</f>
        <v>64734077.542775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2128642.309249</v>
      </c>
      <c r="E32" s="52" t="n">
        <f aca="false">+$E$3*C32</f>
        <v>6265483.39409</v>
      </c>
      <c r="F32" s="52" t="n">
        <f aca="false">+$F$3*C32</f>
        <v>10614053.358836</v>
      </c>
      <c r="G32" s="53" t="n">
        <f aca="false">SUM(D32:F32)</f>
        <v>29008179.062175</v>
      </c>
      <c r="H32" s="52" t="n">
        <v>19524994.672926</v>
      </c>
      <c r="I32" s="48"/>
      <c r="J32" s="55" t="n">
        <f aca="false">+G32-H32</f>
        <v>9483184.389249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34376888.017626</v>
      </c>
      <c r="E33" s="52" t="n">
        <f aca="false">+$E$3*C33</f>
        <v>17758609.37466</v>
      </c>
      <c r="F33" s="52" t="n">
        <f aca="false">+$F$3*C33</f>
        <v>30084003.998664</v>
      </c>
      <c r="G33" s="53" t="n">
        <f aca="false">SUM(D33:F33)</f>
        <v>82219501.39095</v>
      </c>
      <c r="H33" s="52" t="n">
        <v>32451556.58</v>
      </c>
      <c r="I33" s="48"/>
      <c r="J33" s="55" t="n">
        <f aca="false">+G33-H33</f>
        <v>49767944.81095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2351868.854818</v>
      </c>
      <c r="E34" s="52" t="n">
        <f aca="false">+$E$3*C34</f>
        <v>6380799.03938</v>
      </c>
      <c r="F34" s="52" t="n">
        <f aca="false">+$F$3*C34</f>
        <v>10809404.034152</v>
      </c>
      <c r="G34" s="53" t="n">
        <f aca="false">SUM(D34:F34)</f>
        <v>29542071.92835</v>
      </c>
      <c r="H34" s="52" t="n">
        <v>0</v>
      </c>
      <c r="I34" s="48"/>
      <c r="J34" s="55" t="n">
        <f aca="false">+G34-H34</f>
        <v>29542071.92835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1979824.612203</v>
      </c>
      <c r="E35" s="52" t="n">
        <f aca="false">+$E$3*C35</f>
        <v>6188606.29723</v>
      </c>
      <c r="F35" s="52" t="n">
        <f aca="false">+$F$3*C35</f>
        <v>10483819.575292</v>
      </c>
      <c r="G35" s="53" t="n">
        <f aca="false">SUM(D35:F35)</f>
        <v>28652250.484725</v>
      </c>
      <c r="H35" s="52" t="n">
        <v>10744130.46</v>
      </c>
      <c r="I35" s="48"/>
      <c r="J35" s="55" t="n">
        <f aca="false">+G35-H35</f>
        <v>17908120.024725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4315713.214334</v>
      </c>
      <c r="E36" s="52" t="n">
        <f aca="false">+$E$3*C36</f>
        <v>2229435.80894</v>
      </c>
      <c r="F36" s="52" t="n">
        <f aca="false">+$F$3*C36</f>
        <v>3776779.722776</v>
      </c>
      <c r="G36" s="53" t="n">
        <f aca="false">SUM(D36:F36)</f>
        <v>10321928.74605</v>
      </c>
      <c r="H36" s="52" t="n">
        <v>3466899.48373025</v>
      </c>
      <c r="I36" s="48"/>
      <c r="J36" s="55" t="n">
        <f aca="false">+G36-H36</f>
        <v>6855029.26231975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3869260.123196</v>
      </c>
      <c r="E37" s="52" t="n">
        <f aca="false">+$E$3*C37</f>
        <v>1998804.51836</v>
      </c>
      <c r="F37" s="52" t="n">
        <f aca="false">+$F$3*C37</f>
        <v>3386078.372144</v>
      </c>
      <c r="G37" s="53" t="n">
        <f aca="false">SUM(D37:F37)</f>
        <v>9254143.0137</v>
      </c>
      <c r="H37" s="52" t="n">
        <v>5630061.550504</v>
      </c>
      <c r="I37" s="48"/>
      <c r="J37" s="55" t="n">
        <f aca="false">+G37-H37</f>
        <v>3624081.463196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1384553.824019</v>
      </c>
      <c r="E38" s="52" t="n">
        <f aca="false">+$E$3*C38</f>
        <v>5881097.90979</v>
      </c>
      <c r="F38" s="52" t="n">
        <f aca="false">+$F$3*C38</f>
        <v>9962884.441116</v>
      </c>
      <c r="G38" s="53" t="n">
        <f aca="false">SUM(D38:F38)</f>
        <v>27228536.174925</v>
      </c>
      <c r="H38" s="52" t="n">
        <v>18903256.260906</v>
      </c>
      <c r="I38" s="48"/>
      <c r="J38" s="55" t="n">
        <f aca="false">+G38-H38</f>
        <v>8325279.914019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55806636.39225</v>
      </c>
      <c r="E39" s="60" t="n">
        <f aca="false">+$E$3*C39</f>
        <v>28828911.3225</v>
      </c>
      <c r="F39" s="52" t="n">
        <f aca="false">+$F$3*C39</f>
        <v>48837668.829</v>
      </c>
      <c r="G39" s="53" t="n">
        <f aca="false">SUM(D39:F39)</f>
        <v>133473216.54375</v>
      </c>
      <c r="H39" s="60" t="n">
        <v>33643071.8</v>
      </c>
      <c r="I39" s="48"/>
      <c r="J39" s="111" t="n">
        <f aca="false">+G39-H39</f>
        <v>99830144.743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744088485.23</v>
      </c>
      <c r="E40" s="80" t="n">
        <f aca="false">SUM(E11:E39)</f>
        <v>384385484.3</v>
      </c>
      <c r="F40" s="80" t="n">
        <f aca="false">SUM(F11:F39)</f>
        <v>651168917.72</v>
      </c>
      <c r="G40" s="80" t="n">
        <f aca="false">SUM(G11:G39)</f>
        <v>1779642887.25</v>
      </c>
      <c r="H40" s="65" t="n">
        <f aca="false">SUM(H11:H39)</f>
        <v>336165778.268368</v>
      </c>
      <c r="I40" s="66"/>
      <c r="J40" s="67" t="n">
        <f aca="false">SUM(J11:J39)</f>
        <v>1443477108.98163</v>
      </c>
      <c r="K40" s="112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0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  <row r="45" customFormat="false" ht="15" hidden="false" customHeight="false" outlineLevel="0" collapsed="false">
      <c r="J45" s="16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27986111111111" top="0.3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9.28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881402876.35</v>
      </c>
      <c r="E3" s="117" t="n">
        <v>531936382.27</v>
      </c>
      <c r="F3" s="117" t="n">
        <v>840604475.57</v>
      </c>
      <c r="G3" s="118" t="n">
        <f aca="false">SUM(D3:F3)</f>
        <v>2253943734.19</v>
      </c>
      <c r="H3" s="15"/>
      <c r="I3" s="15"/>
      <c r="J3" s="119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5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2075219.405995</v>
      </c>
      <c r="E11" s="45" t="n">
        <f aca="false">+$E$3*C11</f>
        <v>7287528.437099</v>
      </c>
      <c r="F11" s="45" t="n">
        <f aca="false">+$F$3*C11</f>
        <v>11516281.315309</v>
      </c>
      <c r="G11" s="126" t="n">
        <f aca="false">+D11+E11+F11</f>
        <v>30879029.158403</v>
      </c>
      <c r="H11" s="45" t="n">
        <v>9566950.01</v>
      </c>
      <c r="I11" s="48"/>
      <c r="J11" s="127" t="n">
        <f aca="false">+G11-H11</f>
        <v>21312079.148403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7668205.024245</v>
      </c>
      <c r="E12" s="52" t="n">
        <f aca="false">+$E$3*C12</f>
        <v>4627846.525749</v>
      </c>
      <c r="F12" s="52" t="n">
        <f aca="false">+$F$3*C12</f>
        <v>7313258.937459</v>
      </c>
      <c r="G12" s="128" t="n">
        <f aca="false">SUM(D12:F12)</f>
        <v>19609310.487453</v>
      </c>
      <c r="H12" s="52" t="n">
        <v>3755101.81</v>
      </c>
      <c r="I12" s="48"/>
      <c r="J12" s="127" t="n">
        <f aca="false">+G12-H12</f>
        <v>15854208.677453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7227503.58607</v>
      </c>
      <c r="E13" s="52" t="n">
        <f aca="false">+$E$3*C13</f>
        <v>4361878.334614</v>
      </c>
      <c r="F13" s="52" t="n">
        <f aca="false">+$F$3*C13</f>
        <v>6892956.699674</v>
      </c>
      <c r="G13" s="128" t="n">
        <f aca="false">SUM(D13:F13)</f>
        <v>18482338.620358</v>
      </c>
      <c r="H13" s="52" t="n">
        <v>6140288.01</v>
      </c>
      <c r="I13" s="48"/>
      <c r="J13" s="127" t="n">
        <f aca="false">+G13-H13</f>
        <v>12342050.61035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3790032.368305</v>
      </c>
      <c r="E14" s="52" t="n">
        <f aca="false">+$E$3*C14</f>
        <v>2287326.443761</v>
      </c>
      <c r="F14" s="52" t="n">
        <f aca="false">+$F$3*C14</f>
        <v>3614599.244951</v>
      </c>
      <c r="G14" s="128" t="n">
        <f aca="false">SUM(D14:F14)</f>
        <v>9691958.057017</v>
      </c>
      <c r="H14" s="52" t="n">
        <v>4505590.07</v>
      </c>
      <c r="I14" s="48"/>
      <c r="J14" s="127" t="n">
        <f aca="false">+G14-H14</f>
        <v>5186367.987017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7580064.73661</v>
      </c>
      <c r="E15" s="52" t="n">
        <f aca="false">+$E$3*C15</f>
        <v>4574652.887522</v>
      </c>
      <c r="F15" s="52" t="n">
        <f aca="false">+$F$3*C15</f>
        <v>7229198.489902</v>
      </c>
      <c r="G15" s="128" t="n">
        <f aca="false">SUM(D15:F15)</f>
        <v>19383916.114034</v>
      </c>
      <c r="H15" s="52" t="n">
        <v>4226784.19</v>
      </c>
      <c r="I15" s="48"/>
      <c r="J15" s="127" t="n">
        <f aca="false">+G15-H15</f>
        <v>15157131.92403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60904938.755785</v>
      </c>
      <c r="E16" s="52" t="n">
        <f aca="false">+$E$3*C16</f>
        <v>36756804.014857</v>
      </c>
      <c r="F16" s="52" t="n">
        <f aca="false">+$F$3*C16</f>
        <v>58085769.261887</v>
      </c>
      <c r="G16" s="128" t="n">
        <f aca="false">SUM(D16:F16)</f>
        <v>155747512.032529</v>
      </c>
      <c r="H16" s="52" t="n">
        <v>38269650.19</v>
      </c>
      <c r="I16" s="48"/>
      <c r="J16" s="127" t="n">
        <f aca="false">+G16-H16</f>
        <v>117477861.842529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24326719.38726</v>
      </c>
      <c r="E17" s="52" t="n">
        <f aca="false">+$E$3*C17</f>
        <v>14681444.150652</v>
      </c>
      <c r="F17" s="52" t="n">
        <f aca="false">+$F$3*C17</f>
        <v>23200683.525732</v>
      </c>
      <c r="G17" s="128" t="n">
        <f aca="false">SUM(D17:F17)</f>
        <v>62208847.063644</v>
      </c>
      <c r="H17" s="52" t="n">
        <v>11318000.85</v>
      </c>
      <c r="I17" s="48"/>
      <c r="J17" s="127" t="n">
        <f aca="false">+G17-H17</f>
        <v>50890846.21364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82411168.938725</v>
      </c>
      <c r="E18" s="52" t="n">
        <f aca="false">+$E$3*C18</f>
        <v>49736051.742245</v>
      </c>
      <c r="F18" s="52" t="n">
        <f aca="false">+$F$3*C18</f>
        <v>78596518.465795</v>
      </c>
      <c r="G18" s="128" t="n">
        <f aca="false">SUM(D18:F18)</f>
        <v>210743739.146765</v>
      </c>
      <c r="H18" s="52" t="n">
        <v>21100440.32</v>
      </c>
      <c r="I18" s="48"/>
      <c r="J18" s="127" t="n">
        <f aca="false">+G18-H18</f>
        <v>189643298.82676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4495154.669385</v>
      </c>
      <c r="E19" s="52" t="n">
        <f aca="false">+$E$3*C19</f>
        <v>2712875.549577</v>
      </c>
      <c r="F19" s="52" t="n">
        <f aca="false">+$F$3*C19</f>
        <v>4287082.825407</v>
      </c>
      <c r="G19" s="128" t="n">
        <f aca="false">SUM(D19:F19)</f>
        <v>11495113.044369</v>
      </c>
      <c r="H19" s="52" t="n">
        <v>7409270.004984</v>
      </c>
      <c r="I19" s="48"/>
      <c r="J19" s="127" t="n">
        <f aca="false">+G19-H19</f>
        <v>4085843.039385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6786802.147895</v>
      </c>
      <c r="E20" s="52" t="n">
        <f aca="false">+$E$3*C20</f>
        <v>4095910.143479</v>
      </c>
      <c r="F20" s="52" t="n">
        <f aca="false">+$F$3*C20</f>
        <v>6472654.461889</v>
      </c>
      <c r="G20" s="128" t="n">
        <f aca="false">SUM(D20:F20)</f>
        <v>17355366.753263</v>
      </c>
      <c r="H20" s="52" t="n">
        <v>4211728.22</v>
      </c>
      <c r="I20" s="48"/>
      <c r="J20" s="127" t="n">
        <f aca="false">+G20-H20</f>
        <v>13143638.533263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4847715.819925</v>
      </c>
      <c r="E21" s="52" t="n">
        <f aca="false">+$E$3*C21</f>
        <v>2925650.102485</v>
      </c>
      <c r="F21" s="52" t="n">
        <f aca="false">+$F$3*C21</f>
        <v>4623324.615635</v>
      </c>
      <c r="G21" s="128" t="n">
        <f aca="false">SUM(D21:F21)</f>
        <v>12396690.538045</v>
      </c>
      <c r="H21" s="52" t="n">
        <v>3268208.72</v>
      </c>
      <c r="I21" s="48"/>
      <c r="J21" s="127" t="n">
        <f aca="false">+G21-H21</f>
        <v>9128481.81804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26353946.002865</v>
      </c>
      <c r="E22" s="52" t="n">
        <f aca="false">+$E$3*C22</f>
        <v>15904897.829873</v>
      </c>
      <c r="F22" s="52" t="n">
        <f aca="false">+$F$3*C22</f>
        <v>25134073.819543</v>
      </c>
      <c r="G22" s="128" t="n">
        <f aca="false">SUM(D22:F22)</f>
        <v>67392917.652281</v>
      </c>
      <c r="H22" s="52" t="n">
        <v>17179688.46</v>
      </c>
      <c r="I22" s="48"/>
      <c r="J22" s="127" t="n">
        <f aca="false">+G22-H22</f>
        <v>50213229.192281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6922935.22592</v>
      </c>
      <c r="E23" s="52" t="n">
        <f aca="false">+$E$3*C23</f>
        <v>10213178.539584</v>
      </c>
      <c r="F23" s="52" t="n">
        <f aca="false">+$F$3*C23</f>
        <v>16139605.930944</v>
      </c>
      <c r="G23" s="128" t="n">
        <f aca="false">SUM(D23:F23)</f>
        <v>43275719.696448</v>
      </c>
      <c r="H23" s="52" t="n">
        <v>9732370.42</v>
      </c>
      <c r="I23" s="48"/>
      <c r="J23" s="127" t="n">
        <f aca="false">+G23-H23</f>
        <v>33543349.27644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7491924.448975</v>
      </c>
      <c r="E24" s="52" t="n">
        <f aca="false">+$E$3*C24</f>
        <v>4521459.249295</v>
      </c>
      <c r="F24" s="52" t="n">
        <f aca="false">+$F$3*C24</f>
        <v>7145138.042345</v>
      </c>
      <c r="G24" s="128" t="n">
        <f aca="false">SUM(D24:F24)</f>
        <v>19158521.740615</v>
      </c>
      <c r="H24" s="52" t="n">
        <v>4382828.98</v>
      </c>
      <c r="I24" s="48"/>
      <c r="J24" s="127" t="n">
        <f aca="false">+G24-H24</f>
        <v>14775692.76061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2868481.99471</v>
      </c>
      <c r="E25" s="52" t="n">
        <f aca="false">+$E$3*C25</f>
        <v>7766271.181142</v>
      </c>
      <c r="F25" s="52" t="n">
        <f aca="false">+$F$3*C25</f>
        <v>12272825.343322</v>
      </c>
      <c r="G25" s="128" t="n">
        <f aca="false">SUM(D25:F25)</f>
        <v>32907578.519174</v>
      </c>
      <c r="H25" s="52" t="n">
        <v>13854558.74</v>
      </c>
      <c r="I25" s="48"/>
      <c r="J25" s="127" t="n">
        <f aca="false">+G25-H25</f>
        <v>19053019.77917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0929395.66674</v>
      </c>
      <c r="E26" s="52" t="n">
        <f aca="false">+$E$3*C26</f>
        <v>6596011.140148</v>
      </c>
      <c r="F26" s="52" t="n">
        <f aca="false">+$F$3*C26</f>
        <v>10423495.497068</v>
      </c>
      <c r="G26" s="128" t="n">
        <f aca="false">SUM(D26:F26)</f>
        <v>27948902.303956</v>
      </c>
      <c r="H26" s="52" t="n">
        <v>6489535.71</v>
      </c>
      <c r="I26" s="48"/>
      <c r="J26" s="127" t="n">
        <f aca="false">+G26-H26</f>
        <v>21459366.59395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308755427.585405</v>
      </c>
      <c r="E27" s="52" t="n">
        <f aca="false">+$E$3*C27</f>
        <v>186337314.709181</v>
      </c>
      <c r="F27" s="52" t="n">
        <f aca="false">+$F$3*C27</f>
        <v>294463747.792171</v>
      </c>
      <c r="G27" s="128" t="n">
        <f aca="false">SUM(D27:F27)</f>
        <v>789556490.086757</v>
      </c>
      <c r="H27" s="52" t="n">
        <v>0</v>
      </c>
      <c r="I27" s="48"/>
      <c r="J27" s="127" t="n">
        <f aca="false">+G27-H27</f>
        <v>789556490.086757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9607291.352215</v>
      </c>
      <c r="E28" s="52" t="n">
        <f aca="false">+$E$3*C28</f>
        <v>5798106.566743</v>
      </c>
      <c r="F28" s="52" t="n">
        <f aca="false">+$F$3*C28</f>
        <v>9162588.783713</v>
      </c>
      <c r="G28" s="128" t="n">
        <f aca="false">SUM(D28:F28)</f>
        <v>24567986.702671</v>
      </c>
      <c r="H28" s="52" t="n">
        <v>5267319.81</v>
      </c>
      <c r="I28" s="48"/>
      <c r="J28" s="127" t="n">
        <f aca="false">+G28-H28</f>
        <v>19300666.892671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1546377.680185</v>
      </c>
      <c r="E29" s="52" t="n">
        <f aca="false">+$E$3*C29</f>
        <v>6968366.607737</v>
      </c>
      <c r="F29" s="52" t="n">
        <f aca="false">+$F$3*C29</f>
        <v>11011918.629967</v>
      </c>
      <c r="G29" s="128" t="n">
        <f aca="false">SUM(D29:F29)</f>
        <v>29526662.917889</v>
      </c>
      <c r="H29" s="52" t="n">
        <v>6829433.89</v>
      </c>
      <c r="I29" s="48"/>
      <c r="J29" s="127" t="n">
        <f aca="false">+G29-H29</f>
        <v>22697229.027889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34110291.314745</v>
      </c>
      <c r="E30" s="52" t="n">
        <f aca="false">+$E$3*C30</f>
        <v>20585937.993849</v>
      </c>
      <c r="F30" s="52" t="n">
        <f aca="false">+$F$3*C30</f>
        <v>32531393.204559</v>
      </c>
      <c r="G30" s="128" t="n">
        <f aca="false">SUM(D30:F30)</f>
        <v>87227622.513153</v>
      </c>
      <c r="H30" s="52" t="n">
        <v>19519378.9</v>
      </c>
      <c r="I30" s="48"/>
      <c r="J30" s="127" t="n">
        <f aca="false">+G30-H30</f>
        <v>67708243.613153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47507615.035265</v>
      </c>
      <c r="E31" s="52" t="n">
        <f aca="false">+$E$3*C31</f>
        <v>28671371.004353</v>
      </c>
      <c r="F31" s="52" t="n">
        <f aca="false">+$F$3*C31</f>
        <v>45308581.233223</v>
      </c>
      <c r="G31" s="128" t="n">
        <f aca="false">SUM(D31:F31)</f>
        <v>121487567.272841</v>
      </c>
      <c r="H31" s="52" t="n">
        <v>33467115.11</v>
      </c>
      <c r="I31" s="48"/>
      <c r="J31" s="127" t="n">
        <f aca="false">+G31-H31</f>
        <v>88020452.162841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4366866.884505</v>
      </c>
      <c r="E32" s="52" t="n">
        <f aca="false">+$E$3*C32</f>
        <v>8670563.031001</v>
      </c>
      <c r="F32" s="52" t="n">
        <f aca="false">+$F$3*C32</f>
        <v>13701852.951791</v>
      </c>
      <c r="G32" s="128" t="n">
        <f aca="false">SUM(D32:F32)</f>
        <v>36739282.867297</v>
      </c>
      <c r="H32" s="52" t="n">
        <v>26330480.962792</v>
      </c>
      <c r="I32" s="48"/>
      <c r="J32" s="127" t="n">
        <f aca="false">+G32-H32</f>
        <v>10408801.904505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40720812.88737</v>
      </c>
      <c r="E33" s="52" t="n">
        <f aca="false">+$E$3*C33</f>
        <v>24575460.860874</v>
      </c>
      <c r="F33" s="52" t="n">
        <f aca="false">+$F$3*C33</f>
        <v>38835926.771334</v>
      </c>
      <c r="G33" s="128" t="n">
        <f aca="false">SUM(D33:F33)</f>
        <v>104132200.519578</v>
      </c>
      <c r="H33" s="52" t="n">
        <v>33923333.86</v>
      </c>
      <c r="I33" s="48"/>
      <c r="J33" s="127" t="n">
        <f aca="false">+G33-H33</f>
        <v>70208866.65957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4631287.74741</v>
      </c>
      <c r="E34" s="52" t="n">
        <f aca="false">+$E$3*C34</f>
        <v>8830143.945682</v>
      </c>
      <c r="F34" s="52" t="n">
        <f aca="false">+$F$3*C34</f>
        <v>13954034.294462</v>
      </c>
      <c r="G34" s="128" t="n">
        <f aca="false">SUM(D34:F34)</f>
        <v>37415465.987554</v>
      </c>
      <c r="H34" s="52" t="n">
        <v>0</v>
      </c>
      <c r="I34" s="48"/>
      <c r="J34" s="127" t="n">
        <f aca="false">+G34-H34</f>
        <v>37415465.98755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4190586.309235</v>
      </c>
      <c r="E35" s="52" t="n">
        <f aca="false">+$E$3*C35</f>
        <v>8564175.754547</v>
      </c>
      <c r="F35" s="52" t="n">
        <f aca="false">+$F$3*C35</f>
        <v>13533732.056677</v>
      </c>
      <c r="G35" s="128" t="n">
        <f aca="false">SUM(D35:F35)</f>
        <v>36288494.120459</v>
      </c>
      <c r="H35" s="52" t="n">
        <v>12095671.79</v>
      </c>
      <c r="I35" s="48"/>
      <c r="J35" s="127" t="n">
        <f aca="false">+G35-H35</f>
        <v>24192822.330459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5112136.68283</v>
      </c>
      <c r="E36" s="52" t="n">
        <f aca="false">+$E$3*C36</f>
        <v>3085231.017166</v>
      </c>
      <c r="F36" s="52" t="n">
        <f aca="false">+$F$3*C36</f>
        <v>4875505.958306</v>
      </c>
      <c r="G36" s="128" t="n">
        <f aca="false">SUM(D36:F36)</f>
        <v>13072873.658302</v>
      </c>
      <c r="H36" s="52" t="n">
        <v>3725623.88829151</v>
      </c>
      <c r="I36" s="48"/>
      <c r="J36" s="127" t="n">
        <f aca="false">+G36-H36</f>
        <v>9347249.77001049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4583294.95702</v>
      </c>
      <c r="E37" s="52" t="n">
        <f aca="false">+$E$3*C37</f>
        <v>2766069.187804</v>
      </c>
      <c r="F37" s="52" t="n">
        <f aca="false">+$F$3*C37</f>
        <v>4371143.272964</v>
      </c>
      <c r="G37" s="128" t="n">
        <f aca="false">SUM(D37:F37)</f>
        <v>11720507.417788</v>
      </c>
      <c r="H37" s="52" t="n">
        <v>7382391.120768</v>
      </c>
      <c r="I37" s="48"/>
      <c r="J37" s="127" t="n">
        <f aca="false">+G37-H37</f>
        <v>4338116.2970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3485464.008155</v>
      </c>
      <c r="E38" s="52" t="n">
        <f aca="false">+$E$3*C38</f>
        <v>8138626.648731</v>
      </c>
      <c r="F38" s="52" t="n">
        <f aca="false">+$F$3*C38</f>
        <v>12861248.476221</v>
      </c>
      <c r="G38" s="128" t="n">
        <f aca="false">SUM(D38:F38)</f>
        <v>34485339.133107</v>
      </c>
      <c r="H38" s="52" t="n">
        <v>24713958.854952</v>
      </c>
      <c r="I38" s="48"/>
      <c r="J38" s="127" t="n">
        <f aca="false">+G38-H38</f>
        <v>9771380.278155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66105215.72625</v>
      </c>
      <c r="E39" s="60" t="n">
        <f aca="false">+$E$3*C39</f>
        <v>39895228.67025</v>
      </c>
      <c r="F39" s="52" t="n">
        <f aca="false">+$F$3*C39</f>
        <v>63045335.66775</v>
      </c>
      <c r="G39" s="128" t="n">
        <f aca="false">SUM(D39:F39)</f>
        <v>169045780.06425</v>
      </c>
      <c r="H39" s="60" t="n">
        <v>33648319.56</v>
      </c>
      <c r="I39" s="48"/>
      <c r="J39" s="129" t="n">
        <f aca="false">+G39-H39</f>
        <v>135397460.50425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881402876.35</v>
      </c>
      <c r="E40" s="132" t="n">
        <f aca="false">SUM(E11:E39)</f>
        <v>531936382.27</v>
      </c>
      <c r="F40" s="132" t="n">
        <f aca="false">SUM(F11:F39)</f>
        <v>840604475.57</v>
      </c>
      <c r="G40" s="132" t="n">
        <f aca="false">SUM(G11:G39)</f>
        <v>2253943734.19</v>
      </c>
      <c r="H40" s="133" t="n">
        <f aca="false">SUM(H11:H39)</f>
        <v>372314022.451788</v>
      </c>
      <c r="I40" s="66"/>
      <c r="J40" s="134" t="n">
        <f aca="false">SUM(J11:J39)</f>
        <v>1881629711.7382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2.4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0784722222222222" right="0.196527777777778" top="0.275694444444444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56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20.28"/>
    <col collapsed="false" customWidth="true" hidden="false" outlineLevel="0" max="13" min="13" style="4" width="18.56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f aca="false">+'[1]Copa JUL.'!$D$3</f>
        <v>1039726872.15</v>
      </c>
      <c r="E3" s="117" t="n">
        <f aca="false">+'[1]Copa JUL.'!$E$3</f>
        <v>414984879.9</v>
      </c>
      <c r="F3" s="117" t="n">
        <f aca="false">+'[1]Copa JUL.'!$G$3</f>
        <v>895955690.66</v>
      </c>
      <c r="G3" s="118" t="n">
        <f aca="false">SUM(D3:F3)</f>
        <v>2350667442.71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6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4244258.148455</v>
      </c>
      <c r="E11" s="45" t="n">
        <f aca="false">+$E$3*C11</f>
        <v>5685292.85463</v>
      </c>
      <c r="F11" s="45" t="n">
        <f aca="false">+$F$3*C11</f>
        <v>12274592.962042</v>
      </c>
      <c r="G11" s="126" t="n">
        <f aca="false">+D11+E11+F11</f>
        <v>32204143.965127</v>
      </c>
      <c r="H11" s="45" t="n">
        <v>12009407.35</v>
      </c>
      <c r="I11" s="48"/>
      <c r="J11" s="127" t="n">
        <f aca="false">+G11-H11</f>
        <v>20194736.615127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9045623.787705</v>
      </c>
      <c r="E12" s="52" t="n">
        <f aca="false">+$E$3*C12</f>
        <v>3610368.45513</v>
      </c>
      <c r="F12" s="52" t="n">
        <f aca="false">+$F$3*C12</f>
        <v>7794814.508742</v>
      </c>
      <c r="G12" s="128" t="n">
        <f aca="false">SUM(D12:F12)</f>
        <v>20450806.751577</v>
      </c>
      <c r="H12" s="52" t="n">
        <v>5500983.82</v>
      </c>
      <c r="I12" s="48"/>
      <c r="J12" s="127" t="n">
        <f aca="false">+G12-H12</f>
        <v>14949822.931577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8525760.35163</v>
      </c>
      <c r="E13" s="52" t="n">
        <f aca="false">+$E$3*C13</f>
        <v>3402876.01518</v>
      </c>
      <c r="F13" s="52" t="n">
        <f aca="false">+$F$3*C13</f>
        <v>7346836.663412</v>
      </c>
      <c r="G13" s="128" t="n">
        <f aca="false">SUM(D13:F13)</f>
        <v>19275473.030222</v>
      </c>
      <c r="H13" s="52" t="n">
        <v>11070702.68</v>
      </c>
      <c r="I13" s="48"/>
      <c r="J13" s="127" t="n">
        <f aca="false">+G13-H13</f>
        <v>8204770.35022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4470825.550245</v>
      </c>
      <c r="E14" s="52" t="n">
        <f aca="false">+$E$3*C14</f>
        <v>1784434.98357</v>
      </c>
      <c r="F14" s="52" t="n">
        <f aca="false">+$F$3*C14</f>
        <v>3852609.469838</v>
      </c>
      <c r="G14" s="128" t="n">
        <f aca="false">SUM(D14:F14)</f>
        <v>10107870.003653</v>
      </c>
      <c r="H14" s="52" t="n">
        <v>6161987.313408</v>
      </c>
      <c r="I14" s="48"/>
      <c r="J14" s="127" t="n">
        <f aca="false">+G14-H14</f>
        <v>3945882.690245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8941651.10049</v>
      </c>
      <c r="E15" s="52" t="n">
        <f aca="false">+$E$3*C15</f>
        <v>3568869.96714</v>
      </c>
      <c r="F15" s="52" t="n">
        <f aca="false">+$F$3*C15</f>
        <v>7705218.939676</v>
      </c>
      <c r="G15" s="128" t="n">
        <f aca="false">SUM(D15:F15)</f>
        <v>20215740.007306</v>
      </c>
      <c r="H15" s="52" t="n">
        <v>6342939.37</v>
      </c>
      <c r="I15" s="48"/>
      <c r="J15" s="127" t="n">
        <f aca="false">+G15-H15</f>
        <v>13872800.63730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71845126.865565</v>
      </c>
      <c r="E16" s="52" t="n">
        <f aca="false">+$E$3*C16</f>
        <v>28675455.20109</v>
      </c>
      <c r="F16" s="52" t="n">
        <f aca="false">+$F$3*C16</f>
        <v>61910538.224606</v>
      </c>
      <c r="G16" s="128" t="n">
        <f aca="false">SUM(D16:F16)</f>
        <v>162431120.291261</v>
      </c>
      <c r="H16" s="52" t="n">
        <v>57666030.19</v>
      </c>
      <c r="I16" s="48"/>
      <c r="J16" s="127" t="n">
        <f aca="false">+G16-H16</f>
        <v>104765090.101261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28696461.67134</v>
      </c>
      <c r="E17" s="52" t="n">
        <f aca="false">+$E$3*C17</f>
        <v>11453582.68524</v>
      </c>
      <c r="F17" s="52" t="n">
        <f aca="false">+$F$3*C17</f>
        <v>24728377.062216</v>
      </c>
      <c r="G17" s="128" t="n">
        <f aca="false">SUM(D17:F17)</f>
        <v>64878421.418796</v>
      </c>
      <c r="H17" s="52" t="n">
        <v>18975317.64</v>
      </c>
      <c r="I17" s="48"/>
      <c r="J17" s="127" t="n">
        <f aca="false">+G17-H17</f>
        <v>45903103.77879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97214462.546025</v>
      </c>
      <c r="E18" s="52" t="n">
        <f aca="false">+$E$3*C18</f>
        <v>38801086.27065</v>
      </c>
      <c r="F18" s="52" t="n">
        <f aca="false">+$F$3*C18</f>
        <v>83771857.07671</v>
      </c>
      <c r="G18" s="128" t="n">
        <f aca="false">SUM(D18:F18)</f>
        <v>219787405.893385</v>
      </c>
      <c r="H18" s="52" t="n">
        <v>32339641.13</v>
      </c>
      <c r="I18" s="48"/>
      <c r="J18" s="127" t="n">
        <f aca="false">+G18-H18</f>
        <v>187447764.76338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5302607.047965</v>
      </c>
      <c r="E19" s="52" t="n">
        <f aca="false">+$E$3*C19</f>
        <v>2116422.88749</v>
      </c>
      <c r="F19" s="52" t="n">
        <f aca="false">+$F$3*C19</f>
        <v>4569374.022366</v>
      </c>
      <c r="G19" s="128" t="n">
        <f aca="false">SUM(D19:F19)</f>
        <v>11988403.957821</v>
      </c>
      <c r="H19" s="52" t="n">
        <v>7135313.309856</v>
      </c>
      <c r="I19" s="48"/>
      <c r="J19" s="127" t="n">
        <f aca="false">+G19-H19</f>
        <v>4853090.647965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8005896.915555</v>
      </c>
      <c r="E20" s="52" t="n">
        <f aca="false">+$E$3*C20</f>
        <v>3195383.57523</v>
      </c>
      <c r="F20" s="52" t="n">
        <f aca="false">+$F$3*C20</f>
        <v>6898858.818082</v>
      </c>
      <c r="G20" s="128" t="n">
        <f aca="false">SUM(D20:F20)</f>
        <v>18100139.308867</v>
      </c>
      <c r="H20" s="52" t="n">
        <v>6821067.46</v>
      </c>
      <c r="I20" s="48"/>
      <c r="J20" s="127" t="n">
        <f aca="false">+G20-H20</f>
        <v>11279071.84886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5718497.796825</v>
      </c>
      <c r="E21" s="52" t="n">
        <f aca="false">+$E$3*C21</f>
        <v>2282416.83945</v>
      </c>
      <c r="F21" s="52" t="n">
        <f aca="false">+$F$3*C21</f>
        <v>4927756.29863</v>
      </c>
      <c r="G21" s="128" t="n">
        <f aca="false">SUM(D21:F21)</f>
        <v>12928670.934905</v>
      </c>
      <c r="H21" s="52" t="n">
        <v>4742269.84</v>
      </c>
      <c r="I21" s="48"/>
      <c r="J21" s="127" t="n">
        <f aca="false">+G21-H21</f>
        <v>8186401.09490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1087833.477285</v>
      </c>
      <c r="E22" s="52" t="n">
        <f aca="false">+$E$3*C22</f>
        <v>12408047.90901</v>
      </c>
      <c r="F22" s="52" t="n">
        <f aca="false">+$F$3*C22</f>
        <v>26789075.150734</v>
      </c>
      <c r="G22" s="128" t="n">
        <f aca="false">SUM(D22:F22)</f>
        <v>70284956.537029</v>
      </c>
      <c r="H22" s="52" t="n">
        <v>26181248.41</v>
      </c>
      <c r="I22" s="48"/>
      <c r="J22" s="127" t="n">
        <f aca="false">+G22-H22</f>
        <v>44103708.127029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19962755.94528</v>
      </c>
      <c r="E23" s="52" t="n">
        <f aca="false">+$E$3*C23</f>
        <v>7967709.69408</v>
      </c>
      <c r="F23" s="52" t="n">
        <f aca="false">+$F$3*C23</f>
        <v>17202349.260672</v>
      </c>
      <c r="G23" s="128" t="n">
        <f aca="false">SUM(D23:F23)</f>
        <v>45132814.900032</v>
      </c>
      <c r="H23" s="52" t="n">
        <v>14483038.68</v>
      </c>
      <c r="I23" s="48"/>
      <c r="J23" s="127" t="n">
        <f aca="false">+G23-H23</f>
        <v>30649776.22003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8837678.413275</v>
      </c>
      <c r="E24" s="52" t="n">
        <f aca="false">+$E$3*C24</f>
        <v>3527371.47915</v>
      </c>
      <c r="F24" s="52" t="n">
        <f aca="false">+$F$3*C24</f>
        <v>7615623.37061</v>
      </c>
      <c r="G24" s="128" t="n">
        <f aca="false">SUM(D24:F24)</f>
        <v>19980673.263035</v>
      </c>
      <c r="H24" s="52" t="n">
        <v>6512714.58</v>
      </c>
      <c r="I24" s="48"/>
      <c r="J24" s="127" t="n">
        <f aca="false">+G24-H24</f>
        <v>13467958.68303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5180012.33339</v>
      </c>
      <c r="E25" s="52" t="n">
        <f aca="false">+$E$3*C25</f>
        <v>6058779.24654</v>
      </c>
      <c r="F25" s="52" t="n">
        <f aca="false">+$F$3*C25</f>
        <v>13080953.083636</v>
      </c>
      <c r="G25" s="128" t="n">
        <f aca="false">SUM(D25:F25)</f>
        <v>34319744.663566</v>
      </c>
      <c r="H25" s="52" t="n">
        <v>20288826.58</v>
      </c>
      <c r="I25" s="48"/>
      <c r="J25" s="127" t="n">
        <f aca="false">+G25-H25</f>
        <v>14030918.08356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2892613.21466</v>
      </c>
      <c r="E26" s="52" t="n">
        <f aca="false">+$E$3*C26</f>
        <v>5145812.51076</v>
      </c>
      <c r="F26" s="52" t="n">
        <f aca="false">+$F$3*C26</f>
        <v>11109850.564184</v>
      </c>
      <c r="G26" s="128" t="n">
        <f aca="false">SUM(D26:F26)</f>
        <v>29148276.289604</v>
      </c>
      <c r="H26" s="52" t="n">
        <v>9612488.61</v>
      </c>
      <c r="I26" s="48"/>
      <c r="J26" s="127" t="n">
        <f aca="false">+G26-H26</f>
        <v>19535787.67960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364216323.314145</v>
      </c>
      <c r="E27" s="52" t="n">
        <f aca="false">+$E$3*C27</f>
        <v>145369203.42897</v>
      </c>
      <c r="F27" s="52" t="n">
        <f aca="false">+$F$3*C27</f>
        <v>313853278.438198</v>
      </c>
      <c r="G27" s="128" t="n">
        <f aca="false">SUM(D27:F27)</f>
        <v>823438805.181313</v>
      </c>
      <c r="H27" s="52" t="n">
        <v>0</v>
      </c>
      <c r="I27" s="48"/>
      <c r="J27" s="127" t="n">
        <f aca="false">+G27-H27</f>
        <v>823438805.18131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1333022.906435</v>
      </c>
      <c r="E28" s="52" t="n">
        <f aca="false">+$E$3*C28</f>
        <v>4523335.19091</v>
      </c>
      <c r="F28" s="52" t="n">
        <f aca="false">+$F$3*C28</f>
        <v>9765917.028194</v>
      </c>
      <c r="G28" s="128" t="n">
        <f aca="false">SUM(D28:F28)</f>
        <v>25622275.125539</v>
      </c>
      <c r="H28" s="52" t="n">
        <v>7626290.27</v>
      </c>
      <c r="I28" s="48"/>
      <c r="J28" s="127" t="n">
        <f aca="false">+G28-H28</f>
        <v>17995984.855539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3620422.025165</v>
      </c>
      <c r="E29" s="52" t="n">
        <f aca="false">+$E$3*C29</f>
        <v>5436301.92669</v>
      </c>
      <c r="F29" s="52" t="n">
        <f aca="false">+$F$3*C29</f>
        <v>11737019.547646</v>
      </c>
      <c r="G29" s="128" t="n">
        <f aca="false">SUM(D29:F29)</f>
        <v>30793743.499501</v>
      </c>
      <c r="H29" s="52" t="n">
        <v>9839221.98</v>
      </c>
      <c r="I29" s="48"/>
      <c r="J29" s="127" t="n">
        <f aca="false">+G29-H29</f>
        <v>20954521.51950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0237429.952205</v>
      </c>
      <c r="E30" s="52" t="n">
        <f aca="false">+$E$3*C30</f>
        <v>16059914.85213</v>
      </c>
      <c r="F30" s="52" t="n">
        <f aca="false">+$F$3*C30</f>
        <v>34673485.228542</v>
      </c>
      <c r="G30" s="128" t="n">
        <f aca="false">SUM(D30:F30)</f>
        <v>90970830.032877</v>
      </c>
      <c r="H30" s="52" t="n">
        <v>29385005.64</v>
      </c>
      <c r="I30" s="48"/>
      <c r="J30" s="127" t="n">
        <f aca="false">+G30-H30</f>
        <v>61585824.392877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56041278.408885</v>
      </c>
      <c r="E31" s="52" t="n">
        <f aca="false">+$E$3*C31</f>
        <v>22367685.02661</v>
      </c>
      <c r="F31" s="52" t="n">
        <f aca="false">+$F$3*C31</f>
        <v>48292011.726574</v>
      </c>
      <c r="G31" s="128" t="n">
        <f aca="false">SUM(D31:F31)</f>
        <v>126700975.162069</v>
      </c>
      <c r="H31" s="52" t="n">
        <v>50161849.31</v>
      </c>
      <c r="I31" s="48"/>
      <c r="J31" s="127" t="n">
        <f aca="false">+G31-H31</f>
        <v>76539125.852069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6947548.016045</v>
      </c>
      <c r="E32" s="52" t="n">
        <f aca="false">+$E$3*C32</f>
        <v>6764253.54237</v>
      </c>
      <c r="F32" s="52" t="n">
        <f aca="false">+$F$3*C32</f>
        <v>14604077.757758</v>
      </c>
      <c r="G32" s="128" t="n">
        <f aca="false">SUM(D32:F32)</f>
        <v>38315879.316173</v>
      </c>
      <c r="H32" s="52" t="n">
        <v>25067602.830128</v>
      </c>
      <c r="I32" s="48"/>
      <c r="J32" s="127" t="n">
        <f aca="false">+G32-H32</f>
        <v>13248276.486045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48035381.49333</v>
      </c>
      <c r="E33" s="52" t="n">
        <f aca="false">+$E$3*C33</f>
        <v>19172301.45138</v>
      </c>
      <c r="F33" s="52" t="n">
        <f aca="false">+$F$3*C33</f>
        <v>41393152.908492</v>
      </c>
      <c r="G33" s="128" t="n">
        <f aca="false">SUM(D33:F33)</f>
        <v>108600835.853202</v>
      </c>
      <c r="H33" s="52" t="n">
        <v>52250798.18</v>
      </c>
      <c r="I33" s="48"/>
      <c r="J33" s="127" t="n">
        <f aca="false">+G33-H33</f>
        <v>56350037.67320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7259466.07769</v>
      </c>
      <c r="E34" s="52" t="n">
        <f aca="false">+$E$3*C34</f>
        <v>6888749.00634</v>
      </c>
      <c r="F34" s="52" t="n">
        <f aca="false">+$F$3*C34</f>
        <v>14872864.464956</v>
      </c>
      <c r="G34" s="128" t="n">
        <f aca="false">SUM(D34:F34)</f>
        <v>39021079.548986</v>
      </c>
      <c r="H34" s="52" t="n">
        <v>0</v>
      </c>
      <c r="I34" s="48"/>
      <c r="J34" s="127" t="n">
        <f aca="false">+G34-H34</f>
        <v>39021079.54898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6739602.641615</v>
      </c>
      <c r="E35" s="52" t="n">
        <f aca="false">+$E$3*C35</f>
        <v>6681256.56639</v>
      </c>
      <c r="F35" s="52" t="n">
        <f aca="false">+$F$3*C35</f>
        <v>14424886.619626</v>
      </c>
      <c r="G35" s="128" t="n">
        <f aca="false">SUM(D35:F35)</f>
        <v>37845745.827631</v>
      </c>
      <c r="H35" s="52" t="n">
        <v>17891846.78</v>
      </c>
      <c r="I35" s="48"/>
      <c r="J35" s="127" t="n">
        <f aca="false">+G35-H35</f>
        <v>19953899.047631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030415.85847</v>
      </c>
      <c r="E36" s="52" t="n">
        <f aca="false">+$E$3*C36</f>
        <v>2406912.30342</v>
      </c>
      <c r="F36" s="52" t="n">
        <f aca="false">+$F$3*C36</f>
        <v>5196543.005828</v>
      </c>
      <c r="G36" s="128" t="n">
        <f aca="false">SUM(D36:F36)</f>
        <v>13633871.167718</v>
      </c>
      <c r="H36" s="52" t="n">
        <v>5539366.32583859</v>
      </c>
      <c r="I36" s="48"/>
      <c r="J36" s="127" t="n">
        <f aca="false">+G36-H36</f>
        <v>8094504.84187941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5406579.73518</v>
      </c>
      <c r="E37" s="52" t="n">
        <f aca="false">+$E$3*C37</f>
        <v>2157921.37548</v>
      </c>
      <c r="F37" s="52" t="n">
        <f aca="false">+$F$3*C37</f>
        <v>4658969.591432</v>
      </c>
      <c r="G37" s="128" t="n">
        <f aca="false">SUM(D37:F37)</f>
        <v>12223470.702092</v>
      </c>
      <c r="H37" s="52" t="n">
        <v>7062069.626912</v>
      </c>
      <c r="I37" s="48"/>
      <c r="J37" s="127" t="n">
        <f aca="false">+G37-H37</f>
        <v>5161401.0751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5907821.143895</v>
      </c>
      <c r="E38" s="52" t="n">
        <f aca="false">+$E$3*C38</f>
        <v>6349268.66247</v>
      </c>
      <c r="F38" s="52" t="n">
        <f aca="false">+$F$3*C38</f>
        <v>13708122.067098</v>
      </c>
      <c r="G38" s="128" t="n">
        <f aca="false">SUM(D38:F38)</f>
        <v>35965211.873463</v>
      </c>
      <c r="H38" s="52" t="n">
        <v>24183895.269568</v>
      </c>
      <c r="I38" s="48"/>
      <c r="J38" s="127" t="n">
        <f aca="false">+G38-H38</f>
        <v>11781316.603895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77979515.41125</v>
      </c>
      <c r="E39" s="60" t="n">
        <f aca="false">+$E$3*C39</f>
        <v>31123865.9925</v>
      </c>
      <c r="F39" s="52" t="n">
        <f aca="false">+$F$3*C39</f>
        <v>67196676.7995</v>
      </c>
      <c r="G39" s="128" t="n">
        <f aca="false">SUM(D39:F39)</f>
        <v>176300058.20325</v>
      </c>
      <c r="H39" s="60" t="n">
        <v>55134858.19</v>
      </c>
      <c r="I39" s="48"/>
      <c r="J39" s="129" t="n">
        <f aca="false">+G39-H39</f>
        <v>121165200.01325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1039726872.15</v>
      </c>
      <c r="E40" s="132" t="n">
        <f aca="false">SUM(E11:E39)</f>
        <v>414984879.9</v>
      </c>
      <c r="F40" s="132" t="n">
        <f aca="false">SUM(F11:F39)</f>
        <v>895955690.66</v>
      </c>
      <c r="G40" s="132" t="n">
        <f aca="false">SUM(G11:G39)</f>
        <v>2350667442.71</v>
      </c>
      <c r="H40" s="133" t="n">
        <f aca="false">SUM(H11:H39)</f>
        <v>529986781.365711</v>
      </c>
      <c r="I40" s="66"/>
      <c r="J40" s="134" t="n">
        <f aca="false">SUM(J11:J39)</f>
        <v>1820680661.34429</v>
      </c>
      <c r="L40" s="135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2" right="0.209722222222222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5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068275491.19</v>
      </c>
      <c r="E3" s="117" t="n">
        <v>523245716.23</v>
      </c>
      <c r="F3" s="117" t="n">
        <v>941556374.49</v>
      </c>
      <c r="G3" s="118" t="n">
        <f aca="false">SUM(D3:F3)</f>
        <v>2533077581.91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4635374.229303</v>
      </c>
      <c r="E11" s="45" t="n">
        <f aca="false">+$E$3*C11</f>
        <v>7168466.312351</v>
      </c>
      <c r="F11" s="45" t="n">
        <f aca="false">+$F$3*C11</f>
        <v>12899322.330513</v>
      </c>
      <c r="G11" s="126" t="n">
        <f aca="false">+D11+E11+F11</f>
        <v>34703162.872167</v>
      </c>
      <c r="H11" s="45" t="n">
        <v>9492698.13</v>
      </c>
      <c r="I11" s="48"/>
      <c r="J11" s="127" t="n">
        <f aca="false">+G11-H11</f>
        <v>25210464.742167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9293996.773353</v>
      </c>
      <c r="E12" s="52" t="n">
        <f aca="false">+$E$3*C12</f>
        <v>4552237.731201</v>
      </c>
      <c r="F12" s="52" t="n">
        <f aca="false">+$F$3*C12</f>
        <v>8191540.458063</v>
      </c>
      <c r="G12" s="128" t="n">
        <f aca="false">SUM(D12:F12)</f>
        <v>22037774.962617</v>
      </c>
      <c r="H12" s="52" t="n">
        <v>3876034.4</v>
      </c>
      <c r="I12" s="48"/>
      <c r="J12" s="127" t="n">
        <f aca="false">+G12-H12</f>
        <v>18161740.562617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8759859.027758</v>
      </c>
      <c r="E13" s="52" t="n">
        <f aca="false">+$E$3*C13</f>
        <v>4290614.873086</v>
      </c>
      <c r="F13" s="52" t="n">
        <f aca="false">+$F$3*C13</f>
        <v>7720762.270818</v>
      </c>
      <c r="G13" s="128" t="n">
        <f aca="false">SUM(D13:F13)</f>
        <v>20771236.171662</v>
      </c>
      <c r="H13" s="52" t="n">
        <v>8195521.07</v>
      </c>
      <c r="I13" s="48"/>
      <c r="J13" s="127" t="n">
        <f aca="false">+G13-H13</f>
        <v>12575715.10166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4593584.612117</v>
      </c>
      <c r="E14" s="52" t="n">
        <f aca="false">+$E$3*C14</f>
        <v>2249956.579789</v>
      </c>
      <c r="F14" s="52" t="n">
        <f aca="false">+$F$3*C14</f>
        <v>4048692.410307</v>
      </c>
      <c r="G14" s="128" t="n">
        <f aca="false">SUM(D14:F14)</f>
        <v>10892233.602213</v>
      </c>
      <c r="H14" s="52" t="n">
        <v>5426400.7</v>
      </c>
      <c r="I14" s="48"/>
      <c r="J14" s="127" t="n">
        <f aca="false">+G14-H14</f>
        <v>5465832.902213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9187169.224234</v>
      </c>
      <c r="E15" s="52" t="n">
        <f aca="false">+$E$3*C15</f>
        <v>4499913.159578</v>
      </c>
      <c r="F15" s="52" t="n">
        <f aca="false">+$F$3*C15</f>
        <v>8097384.820614</v>
      </c>
      <c r="G15" s="128" t="n">
        <f aca="false">SUM(D15:F15)</f>
        <v>21784467.204426</v>
      </c>
      <c r="H15" s="52" t="n">
        <v>4415409.71</v>
      </c>
      <c r="I15" s="48"/>
      <c r="J15" s="127" t="n">
        <f aca="false">+G15-H15</f>
        <v>17369057.49442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73817836.441229</v>
      </c>
      <c r="E16" s="52" t="n">
        <f aca="false">+$E$3*C16</f>
        <v>36156278.991493</v>
      </c>
      <c r="F16" s="52" t="n">
        <f aca="false">+$F$3*C16</f>
        <v>65061545.477259</v>
      </c>
      <c r="G16" s="128" t="n">
        <f aca="false">SUM(D16:F16)</f>
        <v>175035660.909981</v>
      </c>
      <c r="H16" s="52" t="n">
        <v>36236283.72</v>
      </c>
      <c r="I16" s="48"/>
      <c r="J16" s="127" t="n">
        <f aca="false">+G16-H16</f>
        <v>138799377.189981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29484403.556844</v>
      </c>
      <c r="E17" s="52" t="n">
        <f aca="false">+$E$3*C17</f>
        <v>14441581.767948</v>
      </c>
      <c r="F17" s="52" t="n">
        <f aca="false">+$F$3*C17</f>
        <v>25986955.935924</v>
      </c>
      <c r="G17" s="128" t="n">
        <f aca="false">SUM(D17:F17)</f>
        <v>69912941.260716</v>
      </c>
      <c r="H17" s="52" t="n">
        <v>10413716.25</v>
      </c>
      <c r="I17" s="48"/>
      <c r="J17" s="127" t="n">
        <f aca="false">+G17-H17</f>
        <v>59499225.01071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99883758.426265</v>
      </c>
      <c r="E18" s="52" t="n">
        <f aca="false">+$E$3*C18</f>
        <v>48923474.467505</v>
      </c>
      <c r="F18" s="52" t="n">
        <f aca="false">+$F$3*C18</f>
        <v>88035521.014815</v>
      </c>
      <c r="G18" s="128" t="n">
        <f aca="false">SUM(D18:F18)</f>
        <v>236842753.908585</v>
      </c>
      <c r="H18" s="52" t="n">
        <v>24167858.14</v>
      </c>
      <c r="I18" s="48"/>
      <c r="J18" s="127" t="n">
        <f aca="false">+G18-H18</f>
        <v>212674895.76858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5448205.005069</v>
      </c>
      <c r="E19" s="52" t="n">
        <f aca="false">+$E$3*C19</f>
        <v>2668553.152773</v>
      </c>
      <c r="F19" s="52" t="n">
        <f aca="false">+$F$3*C19</f>
        <v>4801937.509899</v>
      </c>
      <c r="G19" s="128" t="n">
        <f aca="false">SUM(D19:F19)</f>
        <v>12918695.667741</v>
      </c>
      <c r="H19" s="52" t="n">
        <v>7908603.652672</v>
      </c>
      <c r="I19" s="48"/>
      <c r="J19" s="127" t="n">
        <f aca="false">+G19-H19</f>
        <v>5010092.015069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8225721.282163</v>
      </c>
      <c r="E20" s="52" t="n">
        <f aca="false">+$E$3*C20</f>
        <v>4028992.014971</v>
      </c>
      <c r="F20" s="52" t="n">
        <f aca="false">+$F$3*C20</f>
        <v>7249984.083573</v>
      </c>
      <c r="G20" s="128" t="n">
        <f aca="false">SUM(D20:F20)</f>
        <v>19504697.380707</v>
      </c>
      <c r="H20" s="52" t="n">
        <v>4671879.5</v>
      </c>
      <c r="I20" s="48"/>
      <c r="J20" s="127" t="n">
        <f aca="false">+G20-H20</f>
        <v>14832817.880707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5875515.201545</v>
      </c>
      <c r="E21" s="52" t="n">
        <f aca="false">+$E$3*C21</f>
        <v>2877851.439265</v>
      </c>
      <c r="F21" s="52" t="n">
        <f aca="false">+$F$3*C21</f>
        <v>5178560.059695</v>
      </c>
      <c r="G21" s="128" t="n">
        <f aca="false">SUM(D21:F21)</f>
        <v>13931926.700505</v>
      </c>
      <c r="H21" s="52" t="n">
        <v>3344886.86</v>
      </c>
      <c r="I21" s="48"/>
      <c r="J21" s="127" t="n">
        <f aca="false">+G21-H21</f>
        <v>10587039.84050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31941437.186581</v>
      </c>
      <c r="E22" s="52" t="n">
        <f aca="false">+$E$3*C22</f>
        <v>15645046.915277</v>
      </c>
      <c r="F22" s="52" t="n">
        <f aca="false">+$F$3*C22</f>
        <v>28152535.597251</v>
      </c>
      <c r="G22" s="128" t="n">
        <f aca="false">SUM(D22:F22)</f>
        <v>75739019.699109</v>
      </c>
      <c r="H22" s="52" t="n">
        <v>17508726.47</v>
      </c>
      <c r="I22" s="48"/>
      <c r="J22" s="127" t="n">
        <f aca="false">+G22-H22</f>
        <v>58230293.229109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0510889.430848</v>
      </c>
      <c r="E23" s="52" t="n">
        <f aca="false">+$E$3*C23</f>
        <v>10046317.751616</v>
      </c>
      <c r="F23" s="52" t="n">
        <f aca="false">+$F$3*C23</f>
        <v>18077882.390208</v>
      </c>
      <c r="G23" s="128" t="n">
        <f aca="false">SUM(D23:F23)</f>
        <v>48635089.572672</v>
      </c>
      <c r="H23" s="52" t="n">
        <v>10224777.67</v>
      </c>
      <c r="I23" s="48"/>
      <c r="J23" s="127" t="n">
        <f aca="false">+G23-H23</f>
        <v>38410311.90267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9080341.675115</v>
      </c>
      <c r="E24" s="52" t="n">
        <f aca="false">+$E$3*C24</f>
        <v>4447588.587955</v>
      </c>
      <c r="F24" s="52" t="n">
        <f aca="false">+$F$3*C24</f>
        <v>8003229.183165</v>
      </c>
      <c r="G24" s="128" t="n">
        <f aca="false">SUM(D24:F24)</f>
        <v>21531159.446235</v>
      </c>
      <c r="H24" s="52" t="n">
        <v>4649817.72</v>
      </c>
      <c r="I24" s="48"/>
      <c r="J24" s="127" t="n">
        <f aca="false">+G24-H24</f>
        <v>16881341.72623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15596822.171374</v>
      </c>
      <c r="E25" s="52" t="n">
        <f aca="false">+$E$3*C25</f>
        <v>7639387.456958</v>
      </c>
      <c r="F25" s="52" t="n">
        <f aca="false">+$F$3*C25</f>
        <v>13746723.067554</v>
      </c>
      <c r="G25" s="128" t="n">
        <f aca="false">SUM(D25:F25)</f>
        <v>36982932.695886</v>
      </c>
      <c r="H25" s="52" t="n">
        <v>14471668.26</v>
      </c>
      <c r="I25" s="48"/>
      <c r="J25" s="127" t="n">
        <f aca="false">+G25-H25</f>
        <v>22511264.43588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3246616.090756</v>
      </c>
      <c r="E26" s="52" t="n">
        <f aca="false">+$E$3*C26</f>
        <v>6488246.881252</v>
      </c>
      <c r="F26" s="52" t="n">
        <f aca="false">+$F$3*C26</f>
        <v>11675299.043676</v>
      </c>
      <c r="G26" s="128" t="n">
        <f aca="false">SUM(D26:F26)</f>
        <v>31410162.015684</v>
      </c>
      <c r="H26" s="52" t="n">
        <v>6676847.58</v>
      </c>
      <c r="I26" s="48"/>
      <c r="J26" s="127" t="n">
        <f aca="false">+G26-H26</f>
        <v>24733314.43568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374216904.563857</v>
      </c>
      <c r="E27" s="52" t="n">
        <f aca="false">+$E$3*C27</f>
        <v>183292974.395369</v>
      </c>
      <c r="F27" s="52" t="n">
        <f aca="false">+$F$3*C27</f>
        <v>329827197.983847</v>
      </c>
      <c r="G27" s="128" t="n">
        <f aca="false">SUM(D27:F27)</f>
        <v>887337076.943073</v>
      </c>
      <c r="H27" s="52" t="n">
        <v>0</v>
      </c>
      <c r="I27" s="48"/>
      <c r="J27" s="127" t="n">
        <f aca="false">+G27-H27</f>
        <v>887337076.94307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1644202.853971</v>
      </c>
      <c r="E28" s="52" t="n">
        <f aca="false">+$E$3*C28</f>
        <v>5703378.306907</v>
      </c>
      <c r="F28" s="52" t="n">
        <f aca="false">+$F$3*C28</f>
        <v>10262964.481941</v>
      </c>
      <c r="G28" s="128" t="n">
        <f aca="false">SUM(D28:F28)</f>
        <v>27610545.642819</v>
      </c>
      <c r="H28" s="52" t="n">
        <v>5286439.65</v>
      </c>
      <c r="I28" s="48"/>
      <c r="J28" s="127" t="n">
        <f aca="false">+G28-H28</f>
        <v>22324105.992819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3994408.934589</v>
      </c>
      <c r="E29" s="52" t="n">
        <f aca="false">+$E$3*C29</f>
        <v>6854518.882613</v>
      </c>
      <c r="F29" s="52" t="n">
        <f aca="false">+$F$3*C29</f>
        <v>12334388.505819</v>
      </c>
      <c r="G29" s="128" t="n">
        <f aca="false">SUM(D29:F29)</f>
        <v>33183316.323021</v>
      </c>
      <c r="H29" s="52" t="n">
        <v>8030515.58</v>
      </c>
      <c r="I29" s="48"/>
      <c r="J29" s="127" t="n">
        <f aca="false">+G29-H29</f>
        <v>25152800.743021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41342261.509053</v>
      </c>
      <c r="E30" s="52" t="n">
        <f aca="false">+$E$3*C30</f>
        <v>20249609.218101</v>
      </c>
      <c r="F30" s="52" t="n">
        <f aca="false">+$F$3*C30</f>
        <v>36438231.692763</v>
      </c>
      <c r="G30" s="128" t="n">
        <f aca="false">SUM(D30:F30)</f>
        <v>98030102.419917</v>
      </c>
      <c r="H30" s="52" t="n">
        <v>21647274.23</v>
      </c>
      <c r="I30" s="48"/>
      <c r="J30" s="127" t="n">
        <f aca="false">+G30-H30</f>
        <v>76382828.189917</v>
      </c>
      <c r="K30" s="16"/>
    </row>
    <row r="31" customFormat="false" ht="15" hidden="false" customHeight="false" outlineLevel="0" collapsed="false">
      <c r="B31" s="77" t="s">
        <v>58</v>
      </c>
      <c r="C31" s="51" t="n">
        <v>0.0539</v>
      </c>
      <c r="D31" s="78" t="n">
        <f aca="false">+$D$3*C31</f>
        <v>57580048.975141</v>
      </c>
      <c r="E31" s="52" t="n">
        <f aca="false">+$E$3*C31</f>
        <v>28202944.104797</v>
      </c>
      <c r="F31" s="52" t="n">
        <f aca="false">+$F$3*C31</f>
        <v>50749888.585011</v>
      </c>
      <c r="G31" s="128" t="n">
        <f aca="false">SUM(D31:F31)</f>
        <v>136532881.664949</v>
      </c>
      <c r="H31" s="52" t="n">
        <v>35297360.67</v>
      </c>
      <c r="I31" s="48"/>
      <c r="J31" s="127" t="n">
        <f aca="false">+G31-H31</f>
        <v>101235520.994949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17412890.506397</v>
      </c>
      <c r="E32" s="52" t="n">
        <f aca="false">+$E$3*C32</f>
        <v>8528905.174549</v>
      </c>
      <c r="F32" s="52" t="n">
        <f aca="false">+$F$3*C32</f>
        <v>15347368.904187</v>
      </c>
      <c r="G32" s="128" t="n">
        <f aca="false">SUM(D32:F32)</f>
        <v>41289164.585133</v>
      </c>
      <c r="H32" s="52" t="n">
        <v>24505999.318736</v>
      </c>
      <c r="I32" s="48"/>
      <c r="J32" s="127" t="n">
        <f aca="false">+G32-H32</f>
        <v>16783165.26639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49354327.692978</v>
      </c>
      <c r="E33" s="52" t="n">
        <f aca="false">+$E$3*C33</f>
        <v>24173952.089826</v>
      </c>
      <c r="F33" s="52" t="n">
        <f aca="false">+$F$3*C33</f>
        <v>43499904.501438</v>
      </c>
      <c r="G33" s="128" t="n">
        <f aca="false">SUM(D33:F33)</f>
        <v>117028184.284242</v>
      </c>
      <c r="H33" s="52" t="n">
        <v>37554025.79</v>
      </c>
      <c r="I33" s="48"/>
      <c r="J33" s="127" t="n">
        <f aca="false">+G33-H33</f>
        <v>79474158.49424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17733373.153754</v>
      </c>
      <c r="E34" s="52" t="n">
        <f aca="false">+$E$3*C34</f>
        <v>8685878.889418</v>
      </c>
      <c r="F34" s="52" t="n">
        <f aca="false">+$F$3*C34</f>
        <v>15629835.816534</v>
      </c>
      <c r="G34" s="128" t="n">
        <f aca="false">SUM(D34:F34)</f>
        <v>42049087.859706</v>
      </c>
      <c r="H34" s="52" t="n">
        <v>0</v>
      </c>
      <c r="I34" s="48"/>
      <c r="J34" s="127" t="n">
        <f aca="false">+G34-H34</f>
        <v>42049087.85970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17199235.408159</v>
      </c>
      <c r="E35" s="52" t="n">
        <f aca="false">+$E$3*C35</f>
        <v>8424256.031303</v>
      </c>
      <c r="F35" s="52" t="n">
        <f aca="false">+$F$3*C35</f>
        <v>15159057.629289</v>
      </c>
      <c r="G35" s="128" t="n">
        <f aca="false">SUM(D35:F35)</f>
        <v>40782549.068751</v>
      </c>
      <c r="H35" s="52" t="n">
        <v>12411398.55</v>
      </c>
      <c r="I35" s="48"/>
      <c r="J35" s="127" t="n">
        <f aca="false">+G35-H35</f>
        <v>28371150.518751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6195997.848902</v>
      </c>
      <c r="E36" s="52" t="n">
        <f aca="false">+$E$3*C36</f>
        <v>3034825.154134</v>
      </c>
      <c r="F36" s="52" t="n">
        <f aca="false">+$F$3*C36</f>
        <v>5461026.972042</v>
      </c>
      <c r="G36" s="128" t="n">
        <f aca="false">SUM(D36:F36)</f>
        <v>14691849.975078</v>
      </c>
      <c r="H36" s="52" t="n">
        <v>3932029.72987539</v>
      </c>
      <c r="I36" s="48"/>
      <c r="J36" s="127" t="n">
        <f aca="false">+G36-H36</f>
        <v>10759820.245202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5555032.554188</v>
      </c>
      <c r="E37" s="52" t="n">
        <f aca="false">+$E$3*C37</f>
        <v>2720877.724396</v>
      </c>
      <c r="F37" s="52" t="n">
        <f aca="false">+$F$3*C37</f>
        <v>4896093.147348</v>
      </c>
      <c r="G37" s="128" t="n">
        <f aca="false">SUM(D37:F37)</f>
        <v>13172003.425932</v>
      </c>
      <c r="H37" s="52" t="n">
        <v>7862149.531744</v>
      </c>
      <c r="I37" s="48"/>
      <c r="J37" s="127" t="n">
        <f aca="false">+G37-H37</f>
        <v>5309853.89418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16344615.015207</v>
      </c>
      <c r="E38" s="52" t="n">
        <f aca="false">+$E$3*C38</f>
        <v>8005659.458319</v>
      </c>
      <c r="F38" s="52" t="n">
        <f aca="false">+$F$3*C38</f>
        <v>14405812.529697</v>
      </c>
      <c r="G38" s="128" t="n">
        <f aca="false">SUM(D38:F38)</f>
        <v>38756087.003223</v>
      </c>
      <c r="H38" s="52" t="n">
        <v>24248243.27</v>
      </c>
      <c r="I38" s="48"/>
      <c r="J38" s="127" t="n">
        <f aca="false">+G38-H38</f>
        <v>14507843.733223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80120661.83925</v>
      </c>
      <c r="E39" s="60" t="n">
        <f aca="false">+$E$3*C39</f>
        <v>39243428.71725</v>
      </c>
      <c r="F39" s="52" t="n">
        <f aca="false">+$F$3*C39</f>
        <v>70616728.08675</v>
      </c>
      <c r="G39" s="128" t="n">
        <f aca="false">SUM(D39:F39)</f>
        <v>189980818.64325</v>
      </c>
      <c r="H39" s="60" t="n">
        <v>37264409.69</v>
      </c>
      <c r="I39" s="48"/>
      <c r="J39" s="129" t="n">
        <f aca="false">+G39-H39</f>
        <v>152716408.9532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1068275491.19</v>
      </c>
      <c r="E40" s="80" t="n">
        <f aca="false">SUM(E11:E39)</f>
        <v>523245716.23</v>
      </c>
      <c r="F40" s="80" t="n">
        <f aca="false">SUM(F11:F39)</f>
        <v>941556374.49</v>
      </c>
      <c r="G40" s="80" t="n">
        <f aca="false">SUM(G11:G39)</f>
        <v>2533077581.91</v>
      </c>
      <c r="H40" s="65" t="n">
        <f aca="false">SUM(H11:H39)</f>
        <v>389720975.843027</v>
      </c>
      <c r="I40" s="66"/>
      <c r="J40" s="134" t="n">
        <f aca="false">SUM(J11:J39)</f>
        <v>2143356606.06697</v>
      </c>
    </row>
    <row r="41" customFormat="false" ht="15" hidden="false" customHeight="false" outlineLevel="0" collapsed="false">
      <c r="B41" s="32"/>
      <c r="C41" s="32"/>
      <c r="D41" s="136"/>
      <c r="E41" s="136"/>
      <c r="F41" s="136"/>
      <c r="G41" s="136"/>
      <c r="H41" s="136"/>
      <c r="I41" s="137"/>
      <c r="J41" s="136"/>
      <c r="K41" s="82"/>
      <c r="L41" s="82"/>
      <c r="M41" s="82"/>
    </row>
    <row r="42" customFormat="false" ht="60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1.2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82"/>
      <c r="L43" s="82"/>
      <c r="M43" s="82"/>
    </row>
    <row r="44" customFormat="false" ht="25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</sheetData>
  <mergeCells count="11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  <mergeCell ref="B44:J44"/>
  </mergeCells>
  <printOptions headings="false" gridLines="false" gridLinesSet="true" horizontalCentered="true" verticalCentered="true"/>
  <pageMargins left="0.170138888888889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01:08Z</dcterms:created>
  <dc:creator>cmanso</dc:creator>
  <dc:description/>
  <dc:language>en-US</dc:language>
  <cp:lastModifiedBy>ftacchetti</cp:lastModifiedBy>
  <cp:lastPrinted>2021-08-05T17:56:20Z</cp:lastPrinted>
  <dcterms:modified xsi:type="dcterms:W3CDTF">2022-01-25T15:55:21Z</dcterms:modified>
  <cp:revision>0</cp:revision>
  <dc:subject/>
  <dc:title/>
</cp:coreProperties>
</file>