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2020" sheetId="1" state="visible" r:id="rId2"/>
    <sheet name="GASTOS 2020" sheetId="2" state="visible" r:id="rId3"/>
  </sheets>
  <definedNames>
    <definedName function="false" hidden="false" localSheetId="1" name="_xlnm.Print_Area" vbProcedure="false">'GASTOS 2020'!$C$1:$S$408</definedName>
    <definedName function="false" hidden="false" localSheetId="1" name="_xlnm.Print_Titles" vbProcedure="false">'GASTOS 2020'!$1:$9</definedName>
    <definedName function="false" hidden="false" localSheetId="0" name="_xlnm.Print_Area" vbProcedure="false">'INGRESOS 2020'!$D$1:$T$88</definedName>
    <definedName function="false" hidden="false" localSheetId="0" name="_xlnm.Print_Titles" vbProcedure="false">'INGRESOS 2020'!$1:$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3">
  <si>
    <t xml:space="preserve">Municipalidad de Plaza Huincul</t>
  </si>
  <si>
    <t xml:space="preserve">Provincia del Neuquén</t>
  </si>
  <si>
    <t xml:space="preserve">EJECUTADO DE RECURSOS - EJERCICIO 2020</t>
  </si>
  <si>
    <t xml:space="preserve">Presupuesto REESTRUCTURADO </t>
  </si>
  <si>
    <t xml:space="preserve">ENERO 2020</t>
  </si>
  <si>
    <t xml:space="preserve">FEBRERO 2020</t>
  </si>
  <si>
    <t xml:space="preserve">MARZO 2020</t>
  </si>
  <si>
    <t xml:space="preserve">ABRIL 2020</t>
  </si>
  <si>
    <t xml:space="preserve">MAYO 2020</t>
  </si>
  <si>
    <t xml:space="preserve">JUNIO 2020</t>
  </si>
  <si>
    <t xml:space="preserve">JULIO 2020</t>
  </si>
  <si>
    <t xml:space="preserve">AGOSTO 2020</t>
  </si>
  <si>
    <t xml:space="preserve">SEPTIEMBRE 2020</t>
  </si>
  <si>
    <t xml:space="preserve">OCTUBRE 2020</t>
  </si>
  <si>
    <t xml:space="preserve">NOVIEMBRE 2020</t>
  </si>
  <si>
    <t xml:space="preserve">DICIEMBRE 2020</t>
  </si>
  <si>
    <t xml:space="preserve">TOTAL ANUAL</t>
  </si>
  <si>
    <t xml:space="preserve">SALDO CON RESPECTO AL PRESUPUESTO</t>
  </si>
  <si>
    <t xml:space="preserve">RECURSOS</t>
  </si>
  <si>
    <t xml:space="preserve">RECURSOS CORRIENTES</t>
  </si>
  <si>
    <t xml:space="preserve">RECURSOS DE JURISDICCIÓN MUNICIPAL</t>
  </si>
  <si>
    <t xml:space="preserve">TASAS Y DERECHOS</t>
  </si>
  <si>
    <t xml:space="preserve">SERVICIOS RETRIBUTIVOS</t>
  </si>
  <si>
    <t xml:space="preserve">SERVICIOS RETRIBUTIVOS REV.</t>
  </si>
  <si>
    <t xml:space="preserve">PATENTE DE RODADOS</t>
  </si>
  <si>
    <t xml:space="preserve">PATENTE DE RODADOS REV.</t>
  </si>
  <si>
    <t xml:space="preserve">DERECHO INSPECCIÓN SEGURIDAD E HIGIENE</t>
  </si>
  <si>
    <t xml:space="preserve">DERECHO INSPECCIÓN SEGURIDAD E HIGIENE REV.</t>
  </si>
  <si>
    <t xml:space="preserve">DERECHOS Y CONTRIBUCIONES</t>
  </si>
  <si>
    <t xml:space="preserve">DERECHO INSPECCION Y MENSURA</t>
  </si>
  <si>
    <t xml:space="preserve">DERECHO DE OFICINA</t>
  </si>
  <si>
    <t xml:space="preserve">DERECHO DE CEMENTERIO</t>
  </si>
  <si>
    <t xml:space="preserve">DERECHO DE EDIFICACIÓN</t>
  </si>
  <si>
    <t xml:space="preserve">SERVICIOS ESPECIALES</t>
  </si>
  <si>
    <t xml:space="preserve">DERECHO INSPECCIÓN SEGURIDAD E HIGIENE DE CASINOS</t>
  </si>
  <si>
    <t xml:space="preserve">DERECHO INSPECCIÓN SEGURIDAD E HIGIENE DE Y.P.F.</t>
  </si>
  <si>
    <t xml:space="preserve">CARNET DE CONDUCTOR</t>
  </si>
  <si>
    <t xml:space="preserve">PRODUCCION Y DISTRIBUCION DE AGUA</t>
  </si>
  <si>
    <t xml:space="preserve">OTROS RECURSOS</t>
  </si>
  <si>
    <t xml:space="preserve">COBRO DE INTERESES</t>
  </si>
  <si>
    <t xml:space="preserve">MULTAS Y RECARGOS</t>
  </si>
  <si>
    <t xml:space="preserve">INGRESOS VARIOS</t>
  </si>
  <si>
    <t xml:space="preserve">INGRESOS NO ASIGNADOS</t>
  </si>
  <si>
    <t xml:space="preserve">INTERESES BANCARIOS GANADOS</t>
  </si>
  <si>
    <t xml:space="preserve">INGRESOS LAVADERO ESPUMITA</t>
  </si>
  <si>
    <t xml:space="preserve">INGRESOS MUSEO MUNICIPAL</t>
  </si>
  <si>
    <t xml:space="preserve">COPELCO - CANON</t>
  </si>
  <si>
    <t xml:space="preserve">COPELCO - ALUMBRADO PUBLICO </t>
  </si>
  <si>
    <t xml:space="preserve">COPELCO- RECUPERO R.E.V.</t>
  </si>
  <si>
    <t xml:space="preserve">COPELCO - ENTE REGULADOR</t>
  </si>
  <si>
    <t xml:space="preserve">RECURSOS DE OTRAS JURISDICCIONES</t>
  </si>
  <si>
    <t xml:space="preserve">COPARTICIPACION FEDERAL</t>
  </si>
  <si>
    <t xml:space="preserve">COPARTICIPACION PROVINCIAL</t>
  </si>
  <si>
    <t xml:space="preserve">COPARTICIPACION REGALIAS</t>
  </si>
  <si>
    <t xml:space="preserve">IMPUESTO INMOBILIARIO</t>
  </si>
  <si>
    <t xml:space="preserve">CANON EXTRAORDINARIO LEY 2615</t>
  </si>
  <si>
    <t xml:space="preserve">RECURSOS DE CAPITAL</t>
  </si>
  <si>
    <t xml:space="preserve">RECURSOS DE JURISDICCION MUNICIPAL</t>
  </si>
  <si>
    <t xml:space="preserve">CONTRIBUCION DE MEJORAS</t>
  </si>
  <si>
    <t xml:space="preserve">RED CLOACAL</t>
  </si>
  <si>
    <t xml:space="preserve">RED DE AGUA</t>
  </si>
  <si>
    <t xml:space="preserve">PAVIMENTO</t>
  </si>
  <si>
    <t xml:space="preserve">CORDON CUNETA</t>
  </si>
  <si>
    <t xml:space="preserve">VIVIENDAS MUNICIPALES</t>
  </si>
  <si>
    <t xml:space="preserve">MEJORAMIENTO DE VIVIENDAS</t>
  </si>
  <si>
    <t xml:space="preserve">INFRAESTRUCTURA  DISTINTOS BARRIOS</t>
  </si>
  <si>
    <t xml:space="preserve">INFRAESTRUCTURA RED AGUA MZA 207</t>
  </si>
  <si>
    <t xml:space="preserve">RECUPERO DE CREDITOS</t>
  </si>
  <si>
    <t xml:space="preserve">VENTA DE ACTIVO FIJO</t>
  </si>
  <si>
    <t xml:space="preserve">VENTA DE TERRENOS</t>
  </si>
  <si>
    <t xml:space="preserve">VENTA DE INMUEBLES</t>
  </si>
  <si>
    <t xml:space="preserve">INGRESOS E.N.I.M.</t>
  </si>
  <si>
    <t xml:space="preserve">ENIM CAPACITACION</t>
  </si>
  <si>
    <t xml:space="preserve">ENIM OBRAS INFRAESTRUCTURA</t>
  </si>
  <si>
    <t xml:space="preserve">ENIM OTROS APORTES NO REINTEGRABLES</t>
  </si>
  <si>
    <t xml:space="preserve">ENIM OTROS APORTES REINTEGRABLES</t>
  </si>
  <si>
    <t xml:space="preserve">DE OTRAS JURISDICCIONES</t>
  </si>
  <si>
    <t xml:space="preserve">APORTES PARA OBRAS Y SERVICIOS</t>
  </si>
  <si>
    <t xml:space="preserve">APORTE COPADE PARA OBRAS DE IMPACTO</t>
  </si>
  <si>
    <t xml:space="preserve">FONDO SOLIDARIO SOJA DTO.206/09</t>
  </si>
  <si>
    <t xml:space="preserve">OTROS APORTES PARA OBRAS PUBLICAS</t>
  </si>
  <si>
    <t xml:space="preserve">APORTES PARA VIVIENDAS Y DESARROLLO HABITACIONAL</t>
  </si>
  <si>
    <t xml:space="preserve">APORTES PARA DESARROLLO</t>
  </si>
  <si>
    <t xml:space="preserve">DESARROLLO PRODUCTIVO</t>
  </si>
  <si>
    <t xml:space="preserve">APORTES PARA ACCION SOCIAL</t>
  </si>
  <si>
    <t xml:space="preserve">UNIDAD ACCION FAMILIAR</t>
  </si>
  <si>
    <t xml:space="preserve">ACCION SOCIAL </t>
  </si>
  <si>
    <t xml:space="preserve">APORTE PARA PROGRAMAS DEPORTIVOS</t>
  </si>
  <si>
    <t xml:space="preserve">PLAN OPERADORES DE CALLE</t>
  </si>
  <si>
    <t xml:space="preserve">APORTES PARA PROGRAMAS DE ACCION SOCIAL</t>
  </si>
  <si>
    <t xml:space="preserve">APORTES PARA MANTENIMIENTO DE ESCUELAS</t>
  </si>
  <si>
    <t xml:space="preserve">APORTES NO REINTEGRABLES</t>
  </si>
  <si>
    <t xml:space="preserve">USO DEL CREDITO</t>
  </si>
  <si>
    <t xml:space="preserve">CREDITO ENIM OBRAS DE INSFRAESTRUCTURA</t>
  </si>
  <si>
    <t xml:space="preserve">CREDITO ENIM VEHICULOS </t>
  </si>
  <si>
    <t xml:space="preserve">APORTES CORRIENTES DE JURISDICCION MUNICIPAL</t>
  </si>
  <si>
    <t xml:space="preserve">APORTES DE COPARTICIPACION</t>
  </si>
  <si>
    <t xml:space="preserve">APORTES DE CAPITAL DE JURIDICCION MUNICIPAL</t>
  </si>
  <si>
    <t xml:space="preserve">APORTES DE CAPITAL OTRAS JURISDICCIONES</t>
  </si>
  <si>
    <t xml:space="preserve">TOTAL INGRESOS DEL MES</t>
  </si>
  <si>
    <t xml:space="preserve">EJECUTADO DE GASTOS -  EJERCICIO 2020</t>
  </si>
  <si>
    <t xml:space="preserve">EGRESOS</t>
  </si>
  <si>
    <t xml:space="preserve">CONCEJO DELIBERANTE</t>
  </si>
  <si>
    <t xml:space="preserve">PERSONAL - CONCEJO DELIBERANTE</t>
  </si>
  <si>
    <t xml:space="preserve">SUELDOS CONCEJO DELIBERANTE</t>
  </si>
  <si>
    <t xml:space="preserve">APORTES</t>
  </si>
  <si>
    <t xml:space="preserve">ADICIONALES</t>
  </si>
  <si>
    <t xml:space="preserve">ASIGNACIONES FAMILIARES</t>
  </si>
  <si>
    <t xml:space="preserve">BIENES Y SERVICIOS - CONCEJO DELIBERANTE</t>
  </si>
  <si>
    <t xml:space="preserve">GASTOS COMUNES</t>
  </si>
  <si>
    <t xml:space="preserve">SERVICIOS DE LUZ GAS Y AGUA</t>
  </si>
  <si>
    <t xml:space="preserve">UNIFORMES Y EQUIPOS</t>
  </si>
  <si>
    <t xml:space="preserve">CONSERVACION DE EQUIPOS E INSTALACIONES BASICAS</t>
  </si>
  <si>
    <t xml:space="preserve">GASTOS DE MANTENIMIENTO</t>
  </si>
  <si>
    <t xml:space="preserve">PRESIDENCIA  YUNES MARGA </t>
  </si>
  <si>
    <t xml:space="preserve">VIATICOS Y MOVILIDAD</t>
  </si>
  <si>
    <t xml:space="preserve">COMBUSTIBLES, LUBICANTES Y/O TRANSPORTE</t>
  </si>
  <si>
    <t xml:space="preserve">PAPELERIA Y UTILES DE OFICINA</t>
  </si>
  <si>
    <t xml:space="preserve">SERVICIOS DE COMUNICACIONES</t>
  </si>
  <si>
    <t xml:space="preserve">HONORARIOS ASESORIAS</t>
  </si>
  <si>
    <t xml:space="preserve">GASTOS EVENTUALES</t>
  </si>
  <si>
    <t xml:space="preserve">CORTESIA, HOMENAJES Y CONMEMORACIONES</t>
  </si>
  <si>
    <t xml:space="preserve">PRENSA, DIFUSION AVISOS Y PUBLICACIONES</t>
  </si>
  <si>
    <t xml:space="preserve">DONACIONES, BECAS Y AYUDA SOCIAL</t>
  </si>
  <si>
    <t xml:space="preserve">REFRIGERIO</t>
  </si>
  <si>
    <t xml:space="preserve">PROGRAMAS GENERALES </t>
  </si>
  <si>
    <t xml:space="preserve">BLOQUE M.P.N.  (RODRIGUEZ - GENDANA- SARMIENTO) </t>
  </si>
  <si>
    <t xml:space="preserve">COMBUSTIBLES Y LUBRICANTES</t>
  </si>
  <si>
    <t xml:space="preserve">BLOQUE ALIANZA COMPROMISO - IRIL GUSTAVO  </t>
  </si>
  <si>
    <t xml:space="preserve">BLOQUE UNIDAD CIUDADANA - LECARO RAMON 12,5%</t>
  </si>
  <si>
    <t xml:space="preserve">BLOQUE FRENTE COMUNITARIO POR PLAZA HUINCUL - PORCO BRUNO 12,5%</t>
  </si>
  <si>
    <t xml:space="preserve">BIENES DE CAPITAL - CONCEJO DELIBERANTE</t>
  </si>
  <si>
    <t xml:space="preserve">MOBLAJE Y MAQ. OFICINA PRESIDENCIA</t>
  </si>
  <si>
    <t xml:space="preserve">MOBLAJE Y MAQ. OFICINA BLOQUE M.P.N.</t>
  </si>
  <si>
    <t xml:space="preserve">MOBLAJE Y MAQ. OFICINA BLOQUE ALIANZA COMPROMISO</t>
  </si>
  <si>
    <t xml:space="preserve">MOBLAJE Y MAQ. OFICINA BLOQUE UNIDAD CIUDADANA</t>
  </si>
  <si>
    <t xml:space="preserve">MOBLAJE Y MAQ. OFICINA BLOQUE FRENTE COMUNITARIO POR PLAZA HUINCUL</t>
  </si>
  <si>
    <t xml:space="preserve">OBRAS PUBLICAS - CONCEJO DELIBERANTE</t>
  </si>
  <si>
    <t xml:space="preserve">REMODELACION CONCEJO DELIBERANTE</t>
  </si>
  <si>
    <t xml:space="preserve">DEPARTAMENTO EJECUTIVO</t>
  </si>
  <si>
    <t xml:space="preserve">INTENDENCIA</t>
  </si>
  <si>
    <t xml:space="preserve">PERSONAL</t>
  </si>
  <si>
    <t xml:space="preserve">SUELDOS INTENDENCIA</t>
  </si>
  <si>
    <t xml:space="preserve">BIENES Y SERVICIOS</t>
  </si>
  <si>
    <t xml:space="preserve">HONORARIOS POR SERVICIOS TECNICOS Y PROFESIONALES</t>
  </si>
  <si>
    <t xml:space="preserve">UTILES Y ELEMENTOS DE LIMPIEZA</t>
  </si>
  <si>
    <t xml:space="preserve">GASTOS DE REFRIGERIO</t>
  </si>
  <si>
    <t xml:space="preserve">CONSERVACION DE MOBLAJES, APARATOS, INSTRUMENTOS Y EQUIPOS</t>
  </si>
  <si>
    <t xml:space="preserve">GASTOS  JUDICIALES</t>
  </si>
  <si>
    <t xml:space="preserve">SERVICIOS DE CUSTODIA Y VIGILANCIA - INTENDENCIA</t>
  </si>
  <si>
    <t xml:space="preserve">GASTOS DIRECCION DE ASESORIA LEGAL</t>
  </si>
  <si>
    <t xml:space="preserve">GASTOS DIRECCION DE DEFENSA CIVIL</t>
  </si>
  <si>
    <t xml:space="preserve">GASTOS DIRECCION DE PRENSA Y DIFUSION</t>
  </si>
  <si>
    <t xml:space="preserve">GASTOS DIRECCION DE CENSOS Y ESTADISTICAS</t>
  </si>
  <si>
    <t xml:space="preserve">GASTOS DIRECCION DE CONTROL MUNICIPAL Y CIUDADANO</t>
  </si>
  <si>
    <t xml:space="preserve">ALQUILER DE VEHICULOS - (INTENDENCIA)</t>
  </si>
  <si>
    <t xml:space="preserve">GASTOS POR EMBARGOS JUDICIALES</t>
  </si>
  <si>
    <t xml:space="preserve">GASTOS SUBSECRETARIA DE COMUNICACIÓN INSTITUCIONAL Y PROTOCOLO</t>
  </si>
  <si>
    <t xml:space="preserve">GASTOS EMERGENCIA SANITARIA ORDENANZA Nº 1677/2020</t>
  </si>
  <si>
    <t xml:space="preserve">GASTOS EMERGENCIA CLIMATICA DECRETO MUNICIPAL 128/2020.</t>
  </si>
  <si>
    <t xml:space="preserve">INSTITUTO MUNICIPAL DE VIVIENDA</t>
  </si>
  <si>
    <t xml:space="preserve">GASTOS GENERALES DEL INSTITUTO DE LA VIVIENDA</t>
  </si>
  <si>
    <t xml:space="preserve">BANCO MUNICIPAL DE MATERIALES</t>
  </si>
  <si>
    <t xml:space="preserve">AMPLIACIONES Y MEJORAMIENTO DE VIVIENDAS</t>
  </si>
  <si>
    <t xml:space="preserve">VIVIENDAS Y MODULOS HABITACIONALES</t>
  </si>
  <si>
    <t xml:space="preserve">SECRETARIA HACIENDA Y ADMINISTRACION</t>
  </si>
  <si>
    <t xml:space="preserve">SUELDOS HACIENDA Y ADMINISTRACION</t>
  </si>
  <si>
    <t xml:space="preserve">MANTENIMIENTO DE VEHICULOS MUNICIPALES</t>
  </si>
  <si>
    <t xml:space="preserve">COMISIONES Y GASTOS BANCARIOS</t>
  </si>
  <si>
    <t xml:space="preserve">REINTEGROS TASAS</t>
  </si>
  <si>
    <t xml:space="preserve">PREOCUPACIONALES</t>
  </si>
  <si>
    <t xml:space="preserve">DEUDAS FISCALES</t>
  </si>
  <si>
    <t xml:space="preserve">SERVICIOS DE CUSTODIA Y VIGILANCIA - HACIENDA</t>
  </si>
  <si>
    <t xml:space="preserve">SEGUROS DE VIDA PERSONAL MUN .A.R.T.</t>
  </si>
  <si>
    <t xml:space="preserve">ALQUILER DE VEHICULOS - (HACIENDA Y ADMINISTRACIÓN)</t>
  </si>
  <si>
    <t xml:space="preserve">BIENES DE CAPITAL - EJECUTIVO MUNICIPAL</t>
  </si>
  <si>
    <t xml:space="preserve">APARATOS INSTR. EQUIPOS. INTENDENCIA</t>
  </si>
  <si>
    <t xml:space="preserve">APARATOS INSTR. EQUIPOS. HACIENDA Y ADM.</t>
  </si>
  <si>
    <t xml:space="preserve">APARATOS INSTR. EQUIPOS. GOBIERNO Y DESARROLLO SOCIAL</t>
  </si>
  <si>
    <t xml:space="preserve">APARATOS INSTR. EQUIPOS. RELACIONES INSTITUCIONALES</t>
  </si>
  <si>
    <t xml:space="preserve">APARATOS INSTR. EQUIPOS. SERVICIOS PUBLICOS Y OBRAS PUBLICAS</t>
  </si>
  <si>
    <t xml:space="preserve">APARATOS INSTR. EQUIPOS.TRANSPORTE, INDUSTRIA Y MEDIO AMBIENTE</t>
  </si>
  <si>
    <t xml:space="preserve">MOBLAJE Y MAQ. OFICINA. INTENDENCIA</t>
  </si>
  <si>
    <t xml:space="preserve">MOBLAJE Y MAQ. OFICINA. HACIENDA</t>
  </si>
  <si>
    <t xml:space="preserve">MOBLAJE Y MAQ. OFICINA. GOBIERNO Y DESARROLLO SOCIAL</t>
  </si>
  <si>
    <t xml:space="preserve">MOBLAJE Y MAQ. OFICINA. RELACIONES INSTITUCIONALES</t>
  </si>
  <si>
    <t xml:space="preserve">MOBLAJE Y MAQ. OFICINA. SERVICIOS PUBLICOS Y OBRAS PUBLICAS</t>
  </si>
  <si>
    <t xml:space="preserve">MOBLAJE Y MAQ. OFICINA. TRANSPORTE, INDUSTRIA Y MEDIO AMBIENTE</t>
  </si>
  <si>
    <t xml:space="preserve">MAQUINARIAS Y HERRAMIENTAS</t>
  </si>
  <si>
    <t xml:space="preserve">RODADOS</t>
  </si>
  <si>
    <t xml:space="preserve">TERRENOS Y EDIFICIOS</t>
  </si>
  <si>
    <t xml:space="preserve">TERRENOS </t>
  </si>
  <si>
    <t xml:space="preserve">INTERESES Y GASTOS DE DEUDA</t>
  </si>
  <si>
    <t xml:space="preserve">INTERESES Y GASTOS DE LA DEUDA</t>
  </si>
  <si>
    <t xml:space="preserve">AMORTIZACION DE LA DEUDA</t>
  </si>
  <si>
    <t xml:space="preserve">DEUDA FLOTANTE</t>
  </si>
  <si>
    <t xml:space="preserve">SECRETARIA DE GOBIERNO </t>
  </si>
  <si>
    <t xml:space="preserve">SUELDOS DE GOBIERNO</t>
  </si>
  <si>
    <t xml:space="preserve">SEGUROS DE VIDA</t>
  </si>
  <si>
    <t xml:space="preserve">ALQUILER DE VEHICULOS - (GOBIERNO)</t>
  </si>
  <si>
    <t xml:space="preserve">SERVICIOS DE CUSTODIA Y VIGILANCIA - GOBIERNO</t>
  </si>
  <si>
    <t xml:space="preserve">GASTOS DIRECCION DE RED DE EMPLEO</t>
  </si>
  <si>
    <t xml:space="preserve">GASTOS DIRECCION DE DEPORTES</t>
  </si>
  <si>
    <t xml:space="preserve">GASTOS DIRECCION DE TRÁNSITO </t>
  </si>
  <si>
    <t xml:space="preserve">GASTOS DIRECCION DE JUVENTUD</t>
  </si>
  <si>
    <t xml:space="preserve">GASTOS DIRECCION DE BROMATOLOGIA</t>
  </si>
  <si>
    <t xml:space="preserve">GASTOS DIRECCION DE VECINALES</t>
  </si>
  <si>
    <t xml:space="preserve">GASTOS GENERALES DE LA SUBSECRETARIA DE GOBIERNO</t>
  </si>
  <si>
    <t xml:space="preserve">GASTOS GENERALES DE LA SUBSECRETARIA DE CAPACITACION</t>
  </si>
  <si>
    <t xml:space="preserve">GASTOS GENERALES DE LA SUBSECRETARIA DE  MUNICIPIO SALUDABLE</t>
  </si>
  <si>
    <t xml:space="preserve">SECRETARIA DE DESARROLLO SOCIAL</t>
  </si>
  <si>
    <t xml:space="preserve">SUELDOS DESARROLLO SOCIAL</t>
  </si>
  <si>
    <t xml:space="preserve">CONSERVACION MOBLAJES, INSTRUMENTOS, APARATOS Y EQUIPOS</t>
  </si>
  <si>
    <t xml:space="preserve">ALQUILER DE VEHICULOS - (BIENESTAR SOCIAL)</t>
  </si>
  <si>
    <t xml:space="preserve">SERVICIOS DE CUSTODIA Y VIGILANCIA - BIENESTAR SOCIAL</t>
  </si>
  <si>
    <t xml:space="preserve">GASTOS DIRECCION DE PENSIONES</t>
  </si>
  <si>
    <t xml:space="preserve">GASTOS LAVADERO ESPUMITA</t>
  </si>
  <si>
    <t xml:space="preserve">GASTOS GENERALES DE LA SUBSECRETARIA DE DESARROLLO SOCIAL</t>
  </si>
  <si>
    <t xml:space="preserve">GASTOS CENTRO DE CAPACITACION LABORAL</t>
  </si>
  <si>
    <t xml:space="preserve">TRANSFERENCIAS</t>
  </si>
  <si>
    <t xml:space="preserve">AYUDA SOCIAL DIRECTA</t>
  </si>
  <si>
    <t xml:space="preserve">DECRETOS MUNICIPALES</t>
  </si>
  <si>
    <t xml:space="preserve">SUBSIDIOS A ESCUELAS Y JARDINES</t>
  </si>
  <si>
    <t xml:space="preserve">SUBSIDIOS A INSTITUCIONES INTERMEDIAS</t>
  </si>
  <si>
    <t xml:space="preserve">ALQUILERES PARA AYUDA SOCIAL</t>
  </si>
  <si>
    <t xml:space="preserve">PROVISION DE ALIMENTOS- MEDICAMENTOS- PAÑALES Y OTROS.- </t>
  </si>
  <si>
    <t xml:space="preserve">COMISIONES VECINALES</t>
  </si>
  <si>
    <t xml:space="preserve">BECAS ESTUDIANTES </t>
  </si>
  <si>
    <t xml:space="preserve">SUBSIDIOS VARIOS</t>
  </si>
  <si>
    <t xml:space="preserve">OBRAS A INSTITUCIONES VARIAS</t>
  </si>
  <si>
    <t xml:space="preserve">UNIDAD DE ACCION FAMILIAR</t>
  </si>
  <si>
    <t xml:space="preserve">SUELDOS U.A.F.</t>
  </si>
  <si>
    <t xml:space="preserve">PROVISION ALIMENTOS Y UTILES DE LIMPIEZA - UAF</t>
  </si>
  <si>
    <t xml:space="preserve">SECRETARIA DE RELACIONES INSTITUCIONALES</t>
  </si>
  <si>
    <t xml:space="preserve">SUELDOS DE RELACIONES INSTITUCIONALES</t>
  </si>
  <si>
    <t xml:space="preserve">GASTOS DIRECCION DE CULTURA</t>
  </si>
  <si>
    <t xml:space="preserve">GASTOS DIRECCION DE TURISMO</t>
  </si>
  <si>
    <t xml:space="preserve">GASTOS DIRECCION DE ADULTOS MAYORES</t>
  </si>
  <si>
    <t xml:space="preserve">GASTOS DIRECCION BIBLIOTECA MUNICIPAL</t>
  </si>
  <si>
    <t xml:space="preserve">GASTOS DIRECCION MUSEO MUNICIPAL</t>
  </si>
  <si>
    <t xml:space="preserve">GASTOS DIRECCION DE DEFENSA AL CONSUMIDOR</t>
  </si>
  <si>
    <t xml:space="preserve">GASTOS CONSEJO MUNICIPAL DE LA MUJER</t>
  </si>
  <si>
    <t xml:space="preserve">GASTOS ARCHIVO MUNICIPAL HISTORICO</t>
  </si>
  <si>
    <t xml:space="preserve">SECRETARIA OBRAS PUBLICAS Y SERVICIOS PUBLICOS</t>
  </si>
  <si>
    <t xml:space="preserve">SUBSECRETARIA DE OBRAS PUBLICAS </t>
  </si>
  <si>
    <t xml:space="preserve">SUELDOS OBRAS </t>
  </si>
  <si>
    <t xml:space="preserve">MANTENIMIENTO Y CONSERVACION DE EDIFICIOS E INSTALACIONES MUNICIPALES</t>
  </si>
  <si>
    <t xml:space="preserve">MOVIMIENTOS DE SUELOS</t>
  </si>
  <si>
    <t xml:space="preserve">ELEMENTOS DESCARTABLES</t>
  </si>
  <si>
    <t xml:space="preserve">PRESTACION DE SERVICIOS DE TERCEROS - OBRAS PUBLICAS</t>
  </si>
  <si>
    <t xml:space="preserve">ALQUILER DE VEHICULOS Y  MAQUINARIAS VIALES - (OBRAS PUBLICAS)</t>
  </si>
  <si>
    <t xml:space="preserve">SERVICIOS DE CUSTODIA Y VIGILANCIA- OBRAS PUBLICAS</t>
  </si>
  <si>
    <t xml:space="preserve">MANTENIMIENTO DE ESPACIOS MUNICIPALES</t>
  </si>
  <si>
    <t xml:space="preserve">MANTENIMIENTO DE REDES CLOACALES Y AGUA</t>
  </si>
  <si>
    <t xml:space="preserve">MANTENIMIENTO DE VEHICULOS, MAQUINARIAS Y HERRAMIENTAS</t>
  </si>
  <si>
    <t xml:space="preserve">GASTOS DIRECCION DE TIERRAS Y CATASTRO</t>
  </si>
  <si>
    <t xml:space="preserve">GASTOS DIRECCION  MANTENIMIENTO DE ESCUELAS Y JARDINES</t>
  </si>
  <si>
    <t xml:space="preserve">GASTOS GENERALES SUBSECRETARIA DE PLANIFICACION URBANA</t>
  </si>
  <si>
    <t xml:space="preserve">OBRAS PUBLICAS</t>
  </si>
  <si>
    <t xml:space="preserve">OBRAS VARIAS</t>
  </si>
  <si>
    <t xml:space="preserve">OBRAS EN CEMENTERIO</t>
  </si>
  <si>
    <t xml:space="preserve">VEREDAS </t>
  </si>
  <si>
    <t xml:space="preserve">PAVIMENTO </t>
  </si>
  <si>
    <t xml:space="preserve">BACHEO Y REPAVIMENTACION</t>
  </si>
  <si>
    <t xml:space="preserve">RED DE AGUA </t>
  </si>
  <si>
    <t xml:space="preserve">RED DE GAS</t>
  </si>
  <si>
    <t xml:space="preserve">REMODELACION DE PLAZAS PARQUES Y PASEOS </t>
  </si>
  <si>
    <t xml:space="preserve">REFACCIÓN EN MUSEO MUNICIPAL</t>
  </si>
  <si>
    <t xml:space="preserve">AMPLIACIÓN SALA DE FAENA</t>
  </si>
  <si>
    <t xml:space="preserve">CONSTRUCCION DE PUENTES </t>
  </si>
  <si>
    <t xml:space="preserve">SUBSECRETARIA DE MANTENIMIENTO URBANO</t>
  </si>
  <si>
    <t xml:space="preserve">SUELDOS SUBSECRETARIA DE MANTENIMIENTO URBANO</t>
  </si>
  <si>
    <t xml:space="preserve">FORESTACION Y PARQUIZACION</t>
  </si>
  <si>
    <t xml:space="preserve">MANTENIMIENTO DE LA VIA PUBLICA</t>
  </si>
  <si>
    <t xml:space="preserve">MANTENIMIENTO DE PLAZAS, PARQUES Y PASEOS</t>
  </si>
  <si>
    <t xml:space="preserve">PRESTACION DE SERVICIOS DE TERCEROS - MANTENIMIENTO URBANO</t>
  </si>
  <si>
    <t xml:space="preserve">SEGUROS DE VEHICULOS MUNICIPALES</t>
  </si>
  <si>
    <t xml:space="preserve">SERVICIOS DE TRANSPORTE,  FLETES Y OTROS - MANTENIMIENTO URBANO</t>
  </si>
  <si>
    <t xml:space="preserve">CARTELERIA Y SEÑALETICA</t>
  </si>
  <si>
    <t xml:space="preserve">CONSERVACION DE CALLES (ENCALIZADO - RELLENOS)</t>
  </si>
  <si>
    <t xml:space="preserve">ALQUILER DE VEHICULOS Y  MAQUINARIAS VIALES - (MANTENIMIENTO URBANO)</t>
  </si>
  <si>
    <t xml:space="preserve">GASTOS GENERALES DE LA SUBSECRETARIA DE LOGISTICA URBANA</t>
  </si>
  <si>
    <t xml:space="preserve">SECRETARIA DE TRANSPORTE, INDUSTRIA Y MEDIO AMBIENTE</t>
  </si>
  <si>
    <t xml:space="preserve">SUELDOS TRANSPORTE, INDUSTRIA Y MEDIO AMBIENTE</t>
  </si>
  <si>
    <t xml:space="preserve">ALQUILER DE VEHICULOS Y MAQUINARIAS- (TRANSPORTE, IND. Y MEDIO AMBIENTE)</t>
  </si>
  <si>
    <t xml:space="preserve">MANTENIMIENTO GENERAL DEL BASURERO A CIELO ABIERTO MUNICIPAL</t>
  </si>
  <si>
    <t xml:space="preserve">GASTOS DIRECCION DE SEGURIDAD E HIGIENE</t>
  </si>
  <si>
    <t xml:space="preserve">GASTOS DIRECCION DE CONTROL URBANO</t>
  </si>
  <si>
    <t xml:space="preserve">GASTOS DIRECCION DE ZOONOSIS</t>
  </si>
  <si>
    <t xml:space="preserve">GASTOS DIRECCION DE TRANSPORTE </t>
  </si>
  <si>
    <t xml:space="preserve">GASTOS GENERALES DE LA SUBSECRETARIA DE INDUSTRIA Y TECNOLOGIA</t>
  </si>
  <si>
    <t xml:space="preserve">GASTOS GENERALES DE LA SUBSECRETARIA DE PRODUCCION Y AGRICULTURA FAMILIAR</t>
  </si>
  <si>
    <t xml:space="preserve">GASTOS GENERALES DE LA SUBSECRETARIA DE TRANSPORTE</t>
  </si>
  <si>
    <t xml:space="preserve">GASTOS GENERALES DE LA AGENCIA PARA EL DESARROLLO PRODUCTIVO</t>
  </si>
  <si>
    <t xml:space="preserve">PRESTACION DE SERVICIOS DE TERCEROS - TRANSPORTE, INDUSTRIA Y MEDIO AMBIENTE</t>
  </si>
  <si>
    <t xml:space="preserve">ORGANO DE CONTRALOR </t>
  </si>
  <si>
    <t xml:space="preserve">SUELDOS ORGANO CONTRALOR</t>
  </si>
  <si>
    <t xml:space="preserve">BIENES DE CAPITAL -ORGANO DE CONTRALOR</t>
  </si>
  <si>
    <t xml:space="preserve">MOBLAJE Y MAQ. OFICINA. - ORGANO DE CONTRALOR</t>
  </si>
  <si>
    <t xml:space="preserve">APARATOS INSTR. EQUIPOS. - ORGANO DE CONTRALOR</t>
  </si>
  <si>
    <t xml:space="preserve">TRIBUNAL MUNICIPAL DE FALTAS</t>
  </si>
  <si>
    <t xml:space="preserve">SUELDOS TRIBUNAL DE FALTAS</t>
  </si>
  <si>
    <t xml:space="preserve">HONORARIOS ASESORIA EXTERNA</t>
  </si>
  <si>
    <t xml:space="preserve">ARTICULOS DE LIMPIEZA</t>
  </si>
  <si>
    <t xml:space="preserve">AVISOS Y PUBLICACIONES</t>
  </si>
  <si>
    <t xml:space="preserve">GASTOS JUDICIALES JUZGADO MUNICIPAL DE FALTAS</t>
  </si>
  <si>
    <t xml:space="preserve">ALQUILER DE VEHICULOS - JUZGADO DE FALTAS</t>
  </si>
  <si>
    <t xml:space="preserve">BIENES DE CAPITAL -JUZGADO DE FALTAS</t>
  </si>
  <si>
    <t xml:space="preserve">MOBLAJE Y MAQ. OFICINA. JUZGADO DE FALTAS</t>
  </si>
  <si>
    <t xml:space="preserve">APARATOS INSTR. EQUIPOS. JUZGADO DE FALTAS</t>
  </si>
  <si>
    <t xml:space="preserve">BIENES DE CAPITAL</t>
  </si>
  <si>
    <t xml:space="preserve">OBRA PUBLICA</t>
  </si>
  <si>
    <t xml:space="preserve">TOTAL EGRESOS DE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@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8"/>
      <name val="Arial Unicode MS"/>
      <family val="2"/>
    </font>
    <font>
      <sz val="9"/>
      <name val="Arial"/>
      <family val="2"/>
    </font>
    <font>
      <sz val="9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720</xdr:rowOff>
    </xdr:from>
    <xdr:to>
      <xdr:col>4</xdr:col>
      <xdr:colOff>1800</xdr:colOff>
      <xdr:row>2</xdr:row>
      <xdr:rowOff>190800</xdr:rowOff>
    </xdr:to>
    <xdr:sp>
      <xdr:nvSpPr>
        <xdr:cNvPr id="0" name="WordArt 3"/>
        <xdr:cNvSpPr txBox="1"/>
      </xdr:nvSpPr>
      <xdr:spPr>
        <a:xfrm>
          <a:off x="592920" y="390600"/>
          <a:ext cx="180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Showcard Gothic"/>
            </a:rPr>
            <a:t>Municipalidad de Plaza Huincul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85320</xdr:rowOff>
    </xdr:from>
    <xdr:to>
      <xdr:col>4</xdr:col>
      <xdr:colOff>1800</xdr:colOff>
      <xdr:row>5</xdr:row>
      <xdr:rowOff>57240</xdr:rowOff>
    </xdr:to>
    <xdr:sp>
      <xdr:nvSpPr>
        <xdr:cNvPr id="1" name="WordArt 4"/>
        <xdr:cNvSpPr txBox="1"/>
      </xdr:nvSpPr>
      <xdr:spPr>
        <a:xfrm>
          <a:off x="592920" y="657000"/>
          <a:ext cx="1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Showcard Gothic"/>
            </a:rPr>
            <a:t>Provincia del Neuquén</a:t>
          </a:r>
          <a:endParaRPr b="0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9720</xdr:rowOff>
    </xdr:from>
    <xdr:to>
      <xdr:col>4</xdr:col>
      <xdr:colOff>1800</xdr:colOff>
      <xdr:row>2</xdr:row>
      <xdr:rowOff>190800</xdr:rowOff>
    </xdr:to>
    <xdr:sp>
      <xdr:nvSpPr>
        <xdr:cNvPr id="2" name="WordArt 3"/>
        <xdr:cNvSpPr txBox="1"/>
      </xdr:nvSpPr>
      <xdr:spPr>
        <a:xfrm>
          <a:off x="592920" y="390600"/>
          <a:ext cx="180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Showcard Gothic"/>
            </a:rPr>
            <a:t>Municipalidad de Plaza Huincul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85320</xdr:rowOff>
    </xdr:from>
    <xdr:to>
      <xdr:col>4</xdr:col>
      <xdr:colOff>1800</xdr:colOff>
      <xdr:row>5</xdr:row>
      <xdr:rowOff>57240</xdr:rowOff>
    </xdr:to>
    <xdr:sp>
      <xdr:nvSpPr>
        <xdr:cNvPr id="3" name="WordArt 4"/>
        <xdr:cNvSpPr txBox="1"/>
      </xdr:nvSpPr>
      <xdr:spPr>
        <a:xfrm>
          <a:off x="592920" y="657000"/>
          <a:ext cx="1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Showcard Gothic"/>
            </a:rPr>
            <a:t>Provincia del Neuquén</a:t>
          </a:r>
          <a:endParaRPr b="0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3</xdr:col>
      <xdr:colOff>221400</xdr:colOff>
      <xdr:row>0</xdr:row>
      <xdr:rowOff>85680</xdr:rowOff>
    </xdr:from>
    <xdr:to>
      <xdr:col>4</xdr:col>
      <xdr:colOff>515520</xdr:colOff>
      <xdr:row>5</xdr:row>
      <xdr:rowOff>104760</xdr:rowOff>
    </xdr:to>
    <xdr:pic>
      <xdr:nvPicPr>
        <xdr:cNvPr id="4" name="Picture 1" descr="auto0"/>
        <xdr:cNvPicPr/>
      </xdr:nvPicPr>
      <xdr:blipFill>
        <a:blip r:embed="rId1"/>
        <a:stretch/>
      </xdr:blipFill>
      <xdr:spPr>
        <a:xfrm>
          <a:off x="221400" y="85680"/>
          <a:ext cx="887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360</xdr:rowOff>
    </xdr:from>
    <xdr:to>
      <xdr:col>3</xdr:col>
      <xdr:colOff>1800</xdr:colOff>
      <xdr:row>2</xdr:row>
      <xdr:rowOff>200160</xdr:rowOff>
    </xdr:to>
    <xdr:sp>
      <xdr:nvSpPr>
        <xdr:cNvPr id="5" name="WordArt 3"/>
        <xdr:cNvSpPr txBox="1"/>
      </xdr:nvSpPr>
      <xdr:spPr>
        <a:xfrm>
          <a:off x="513000" y="409320"/>
          <a:ext cx="18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Showcard Gothic"/>
            </a:rPr>
            <a:t>Municipalidad de Plaza Huincul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800</xdr:colOff>
      <xdr:row>6</xdr:row>
      <xdr:rowOff>57240</xdr:rowOff>
    </xdr:to>
    <xdr:sp>
      <xdr:nvSpPr>
        <xdr:cNvPr id="6" name="WordArt 4"/>
        <xdr:cNvSpPr txBox="1"/>
      </xdr:nvSpPr>
      <xdr:spPr>
        <a:xfrm>
          <a:off x="513000" y="686160"/>
          <a:ext cx="180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Showcard Gothic"/>
            </a:rPr>
            <a:t>Provincia del Neuquén</a:t>
          </a:r>
          <a:endParaRPr b="0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3</xdr:col>
      <xdr:colOff>1800</xdr:colOff>
      <xdr:row>2</xdr:row>
      <xdr:rowOff>200160</xdr:rowOff>
    </xdr:to>
    <xdr:sp>
      <xdr:nvSpPr>
        <xdr:cNvPr id="7" name="WordArt 3"/>
        <xdr:cNvSpPr txBox="1"/>
      </xdr:nvSpPr>
      <xdr:spPr>
        <a:xfrm>
          <a:off x="513000" y="409320"/>
          <a:ext cx="18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Showcard Gothic"/>
            </a:rPr>
            <a:t>Municipalidad de Plaza Huincul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86040</xdr:rowOff>
    </xdr:from>
    <xdr:to>
      <xdr:col>3</xdr:col>
      <xdr:colOff>1800</xdr:colOff>
      <xdr:row>6</xdr:row>
      <xdr:rowOff>57240</xdr:rowOff>
    </xdr:to>
    <xdr:sp>
      <xdr:nvSpPr>
        <xdr:cNvPr id="8" name="WordArt 4"/>
        <xdr:cNvSpPr txBox="1"/>
      </xdr:nvSpPr>
      <xdr:spPr>
        <a:xfrm>
          <a:off x="513000" y="686160"/>
          <a:ext cx="180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Showcard Gothic"/>
            </a:rPr>
            <a:t>Provincia del Neuquén</a:t>
          </a:r>
          <a:endParaRPr b="0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Showcard Gothic"/>
            <a:ea typeface="Showcard Gothic"/>
          </a:endParaRPr>
        </a:p>
      </xdr:txBody>
    </xdr:sp>
    <xdr:clientData/>
  </xdr:twoCellAnchor>
  <xdr:twoCellAnchor editAs="oneCell">
    <xdr:from>
      <xdr:col>2</xdr:col>
      <xdr:colOff>251640</xdr:colOff>
      <xdr:row>0</xdr:row>
      <xdr:rowOff>66240</xdr:rowOff>
    </xdr:from>
    <xdr:to>
      <xdr:col>3</xdr:col>
      <xdr:colOff>696960</xdr:colOff>
      <xdr:row>5</xdr:row>
      <xdr:rowOff>104760</xdr:rowOff>
    </xdr:to>
    <xdr:pic>
      <xdr:nvPicPr>
        <xdr:cNvPr id="9" name="Picture 1" descr="auto0"/>
        <xdr:cNvPicPr/>
      </xdr:nvPicPr>
      <xdr:blipFill>
        <a:blip r:embed="rId1"/>
        <a:stretch/>
      </xdr:blipFill>
      <xdr:spPr>
        <a:xfrm>
          <a:off x="251640" y="66240"/>
          <a:ext cx="9583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:T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99"/>
    <col collapsed="false" customWidth="true" hidden="true" outlineLevel="0" max="3" min="2" style="1" width="3.56"/>
    <col collapsed="false" customWidth="true" hidden="false" outlineLevel="0" max="4" min="4" style="1" width="8.41"/>
    <col collapsed="false" customWidth="true" hidden="false" outlineLevel="0" max="5" min="5" style="1" width="25.56"/>
    <col collapsed="false" customWidth="true" hidden="false" outlineLevel="0" max="6" min="6" style="1" width="17.85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3.7"/>
    <col collapsed="false" customWidth="true" hidden="false" outlineLevel="0" max="17" min="17" style="1" width="12.85"/>
    <col collapsed="false" customWidth="true" hidden="false" outlineLevel="0" max="18" min="18" style="1" width="13.56"/>
    <col collapsed="false" customWidth="true" hidden="false" outlineLevel="0" max="19" min="19" style="1" width="13.14"/>
    <col collapsed="false" customWidth="true" hidden="false" outlineLevel="0" max="20" min="20" style="2" width="12.28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3" t="n">
        <v>1</v>
      </c>
      <c r="B1" s="3"/>
      <c r="C1" s="3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/>
      <c r="T1" s="7"/>
      <c r="U1" s="3"/>
    </row>
    <row r="2" customFormat="false" ht="15" hidden="false" customHeight="false" outlineLevel="0" collapsed="false">
      <c r="A2" s="3" t="n">
        <v>2</v>
      </c>
      <c r="B2" s="3"/>
      <c r="C2" s="3"/>
      <c r="D2" s="4"/>
      <c r="E2" s="8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"/>
      <c r="T2" s="7"/>
      <c r="U2" s="3"/>
    </row>
    <row r="3" customFormat="false" ht="15" hidden="false" customHeight="false" outlineLevel="0" collapsed="false">
      <c r="A3" s="3" t="n">
        <v>3</v>
      </c>
      <c r="B3" s="3"/>
      <c r="C3" s="3"/>
      <c r="D3" s="4"/>
      <c r="F3" s="9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"/>
      <c r="T3" s="7"/>
      <c r="U3" s="3"/>
    </row>
    <row r="4" customFormat="false" ht="15" hidden="false" customHeight="false" outlineLevel="0" collapsed="false">
      <c r="A4" s="3" t="n">
        <v>4</v>
      </c>
      <c r="B4" s="3"/>
      <c r="C4" s="3"/>
      <c r="D4" s="4"/>
      <c r="F4" s="9" t="s">
        <v>1</v>
      </c>
      <c r="G4" s="6"/>
      <c r="H4" s="6"/>
      <c r="I4" s="6"/>
      <c r="J4" s="11"/>
      <c r="K4" s="6"/>
      <c r="L4" s="11"/>
      <c r="M4" s="11"/>
      <c r="N4" s="11"/>
      <c r="O4" s="11"/>
      <c r="P4" s="11"/>
      <c r="Q4" s="11"/>
      <c r="R4" s="11"/>
      <c r="S4" s="5"/>
      <c r="T4" s="7"/>
      <c r="U4" s="3"/>
    </row>
    <row r="5" customFormat="false" ht="15" hidden="false" customHeight="false" outlineLevel="0" collapsed="false">
      <c r="A5" s="3" t="n">
        <v>5</v>
      </c>
      <c r="B5" s="3"/>
      <c r="C5" s="3"/>
      <c r="D5" s="4"/>
      <c r="E5" s="8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7"/>
      <c r="U5" s="5"/>
    </row>
    <row r="6" customFormat="false" ht="15" hidden="false" customHeight="false" outlineLevel="0" collapsed="false">
      <c r="A6" s="3" t="n">
        <v>6</v>
      </c>
      <c r="B6" s="3"/>
      <c r="C6" s="3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7"/>
      <c r="U6" s="3"/>
    </row>
    <row r="7" customFormat="false" ht="15.75" hidden="false" customHeight="false" outlineLevel="0" collapsed="false">
      <c r="A7" s="3" t="n">
        <v>7</v>
      </c>
      <c r="B7" s="3"/>
      <c r="C7" s="3"/>
      <c r="D7" s="4"/>
      <c r="E7" s="4"/>
      <c r="F7" s="5"/>
      <c r="G7" s="11"/>
      <c r="H7" s="11"/>
      <c r="I7" s="11"/>
      <c r="J7" s="6"/>
      <c r="K7" s="11"/>
      <c r="L7" s="11"/>
      <c r="M7" s="11"/>
      <c r="N7" s="6"/>
      <c r="O7" s="11"/>
      <c r="P7" s="11"/>
      <c r="Q7" s="11"/>
      <c r="R7" s="11"/>
      <c r="S7" s="3"/>
      <c r="T7" s="7"/>
      <c r="U7" s="3"/>
    </row>
    <row r="8" customFormat="false" ht="21.75" hidden="false" customHeight="false" outlineLevel="0" collapsed="false">
      <c r="A8" s="3" t="n">
        <v>8</v>
      </c>
      <c r="B8" s="12"/>
      <c r="C8" s="12"/>
      <c r="D8" s="13" t="s">
        <v>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2"/>
    </row>
    <row r="9" customFormat="false" ht="39" hidden="false" customHeight="false" outlineLevel="0" collapsed="false">
      <c r="A9" s="3" t="n">
        <v>9</v>
      </c>
      <c r="B9" s="3"/>
      <c r="C9" s="3"/>
      <c r="D9" s="14"/>
      <c r="E9" s="15"/>
      <c r="F9" s="16" t="s">
        <v>3</v>
      </c>
      <c r="G9" s="17" t="s">
        <v>4</v>
      </c>
      <c r="H9" s="18" t="s">
        <v>5</v>
      </c>
      <c r="I9" s="17" t="s">
        <v>6</v>
      </c>
      <c r="J9" s="19" t="s">
        <v>7</v>
      </c>
      <c r="K9" s="17" t="s">
        <v>8</v>
      </c>
      <c r="L9" s="19" t="s">
        <v>9</v>
      </c>
      <c r="M9" s="17" t="s">
        <v>10</v>
      </c>
      <c r="N9" s="19" t="s">
        <v>11</v>
      </c>
      <c r="O9" s="17" t="s">
        <v>12</v>
      </c>
      <c r="P9" s="19" t="s">
        <v>13</v>
      </c>
      <c r="Q9" s="17" t="s">
        <v>14</v>
      </c>
      <c r="R9" s="20" t="s">
        <v>15</v>
      </c>
      <c r="S9" s="21" t="s">
        <v>16</v>
      </c>
      <c r="T9" s="22" t="s">
        <v>17</v>
      </c>
      <c r="U9" s="23"/>
    </row>
    <row r="10" customFormat="false" ht="15.75" hidden="false" customHeight="false" outlineLevel="0" collapsed="false">
      <c r="A10" s="3" t="n">
        <v>10</v>
      </c>
      <c r="B10" s="24"/>
      <c r="C10" s="24"/>
      <c r="D10" s="25" t="n">
        <v>6000000</v>
      </c>
      <c r="E10" s="26" t="s">
        <v>18</v>
      </c>
      <c r="F10" s="27" t="n">
        <f aca="false">+F11+F48</f>
        <v>1940466451.996</v>
      </c>
      <c r="G10" s="27" t="n">
        <f aca="false">+G11+G48</f>
        <v>86896009.92</v>
      </c>
      <c r="H10" s="28" t="n">
        <f aca="false">+H11+H48</f>
        <v>107744825.03</v>
      </c>
      <c r="I10" s="27" t="n">
        <f aca="false">+I11+I48</f>
        <v>94125774.27</v>
      </c>
      <c r="J10" s="29" t="n">
        <f aca="false">+J11+J48</f>
        <v>129071403.01</v>
      </c>
      <c r="K10" s="27" t="n">
        <f aca="false">+K11+K48</f>
        <v>90319799.93</v>
      </c>
      <c r="L10" s="29" t="n">
        <f aca="false">+L11+L48</f>
        <v>90902266.79</v>
      </c>
      <c r="M10" s="27" t="n">
        <f aca="false">+M11+M48</f>
        <v>128106710.67</v>
      </c>
      <c r="N10" s="29" t="n">
        <f aca="false">+N11+N48</f>
        <v>111053717.39</v>
      </c>
      <c r="O10" s="27" t="n">
        <f aca="false">+O11+O48</f>
        <v>117834999.58</v>
      </c>
      <c r="P10" s="29" t="n">
        <f aca="false">+P11+P48</f>
        <v>132218170.68</v>
      </c>
      <c r="Q10" s="27" t="n">
        <f aca="false">+Q11+Q48</f>
        <v>169223243.37</v>
      </c>
      <c r="R10" s="30" t="n">
        <f aca="false">+R11+R48</f>
        <v>207230218.12</v>
      </c>
      <c r="S10" s="27" t="n">
        <f aca="false">+S11+S48</f>
        <v>1464727138.76</v>
      </c>
      <c r="T10" s="31" t="n">
        <f aca="false">+T11+T48</f>
        <v>475739313.236</v>
      </c>
      <c r="U10" s="32"/>
    </row>
    <row r="11" customFormat="false" ht="15" hidden="false" customHeight="false" outlineLevel="0" collapsed="false">
      <c r="A11" s="3" t="n">
        <v>11</v>
      </c>
      <c r="B11" s="24"/>
      <c r="C11" s="24"/>
      <c r="D11" s="33" t="n">
        <v>6100000</v>
      </c>
      <c r="E11" s="33" t="s">
        <v>19</v>
      </c>
      <c r="F11" s="34" t="n">
        <f aca="false">+F$12+F$42</f>
        <v>1069716451.996</v>
      </c>
      <c r="G11" s="34" t="n">
        <f aca="false">+G$12+G$42</f>
        <v>59973162.92</v>
      </c>
      <c r="H11" s="35" t="n">
        <f aca="false">+H$12+H$42</f>
        <v>70202804.92</v>
      </c>
      <c r="I11" s="34" t="n">
        <f aca="false">+I$12+I$42</f>
        <v>57093067.03</v>
      </c>
      <c r="J11" s="36" t="n">
        <f aca="false">+J$12+J$42</f>
        <v>55726414.05</v>
      </c>
      <c r="K11" s="34" t="n">
        <f aca="false">+K$12+K$42</f>
        <v>49725005.52</v>
      </c>
      <c r="L11" s="36" t="n">
        <f aca="false">+L$12+L$42</f>
        <v>44808475.28</v>
      </c>
      <c r="M11" s="34" t="n">
        <f aca="false">+M$12+M$42</f>
        <v>49801302.36</v>
      </c>
      <c r="N11" s="36" t="n">
        <f aca="false">+N$12+N$42</f>
        <v>59876877.17</v>
      </c>
      <c r="O11" s="34" t="n">
        <f aca="false">+O$12+O$42</f>
        <v>66441880.07</v>
      </c>
      <c r="P11" s="36" t="n">
        <f aca="false">+P$12+P$42</f>
        <v>64016324</v>
      </c>
      <c r="Q11" s="34" t="n">
        <f aca="false">+Q$12+Q$42</f>
        <v>67206051.41</v>
      </c>
      <c r="R11" s="37" t="n">
        <f aca="false">+R$12+R$42</f>
        <v>62217851.65</v>
      </c>
      <c r="S11" s="34" t="n">
        <f aca="false">+S$12+S$42</f>
        <v>707089216.38</v>
      </c>
      <c r="T11" s="38" t="n">
        <f aca="false">+T$12+T$42</f>
        <v>362627235.616</v>
      </c>
      <c r="U11" s="32"/>
    </row>
    <row r="12" customFormat="false" ht="15" hidden="false" customHeight="false" outlineLevel="0" collapsed="false">
      <c r="A12" s="3" t="n">
        <v>12</v>
      </c>
      <c r="B12" s="24"/>
      <c r="C12" s="24"/>
      <c r="D12" s="39" t="n">
        <v>6110000</v>
      </c>
      <c r="E12" s="39" t="s">
        <v>20</v>
      </c>
      <c r="F12" s="40" t="n">
        <f aca="false">+F$13+F$30</f>
        <v>236716451.996</v>
      </c>
      <c r="G12" s="40" t="n">
        <f aca="false">+G$13+G$30</f>
        <v>15805135.75</v>
      </c>
      <c r="H12" s="41" t="n">
        <f aca="false">+H$13+H$30</f>
        <v>16284534.61</v>
      </c>
      <c r="I12" s="40" t="n">
        <f aca="false">+I$13+I$30</f>
        <v>7350780.66</v>
      </c>
      <c r="J12" s="42" t="n">
        <f aca="false">+J$13+J$30</f>
        <v>9158363.51</v>
      </c>
      <c r="K12" s="40" t="n">
        <f aca="false">+K$13+K$30</f>
        <v>8851439.85</v>
      </c>
      <c r="L12" s="42" t="n">
        <f aca="false">+L$13+L$30</f>
        <v>11689146.67</v>
      </c>
      <c r="M12" s="40" t="n">
        <f aca="false">+M$13+M$30</f>
        <v>12915236.86</v>
      </c>
      <c r="N12" s="42" t="n">
        <f aca="false">+N$13+N$30</f>
        <v>13003636.17</v>
      </c>
      <c r="O12" s="40" t="n">
        <f aca="false">+O$13+O$30</f>
        <v>13653797.52</v>
      </c>
      <c r="P12" s="42" t="n">
        <f aca="false">+P$13+P$30</f>
        <v>13792215.44</v>
      </c>
      <c r="Q12" s="40" t="n">
        <f aca="false">+Q$13+Q$30</f>
        <v>15662644.03</v>
      </c>
      <c r="R12" s="43" t="n">
        <f aca="false">+R$13+R$30</f>
        <v>10837801.99</v>
      </c>
      <c r="S12" s="40" t="n">
        <f aca="false">+S$13+S$30</f>
        <v>149004733.06</v>
      </c>
      <c r="T12" s="44" t="n">
        <f aca="false">+T$13+T$30</f>
        <v>87711718.936</v>
      </c>
      <c r="U12" s="32"/>
    </row>
    <row r="13" customFormat="false" ht="15" hidden="false" customHeight="false" outlineLevel="0" collapsed="false">
      <c r="A13" s="3" t="n">
        <v>13</v>
      </c>
      <c r="B13" s="24"/>
      <c r="C13" s="24"/>
      <c r="D13" s="39" t="n">
        <v>6111000</v>
      </c>
      <c r="E13" s="39" t="s">
        <v>21</v>
      </c>
      <c r="F13" s="40" t="n">
        <f aca="false">SUM(F$14:F$29)</f>
        <v>184116451.996</v>
      </c>
      <c r="G13" s="40" t="n">
        <f aca="false">SUM(G$14:G$29)</f>
        <v>15372239.36</v>
      </c>
      <c r="H13" s="41" t="n">
        <f aca="false">SUM(H$14:H$29)</f>
        <v>15595541.24</v>
      </c>
      <c r="I13" s="40" t="n">
        <f aca="false">SUM(I$14:I$29)</f>
        <v>6700132.67</v>
      </c>
      <c r="J13" s="42" t="n">
        <f aca="false">SUM(J$14:J$29)</f>
        <v>8911431</v>
      </c>
      <c r="K13" s="40" t="n">
        <f aca="false">SUM(K$14:K$29)</f>
        <v>8426610.33</v>
      </c>
      <c r="L13" s="42" t="n">
        <f aca="false">SUM(L$14:L$29)</f>
        <v>10795171.99</v>
      </c>
      <c r="M13" s="40" t="n">
        <f aca="false">SUM(M$14:M$29)</f>
        <v>12231911.67</v>
      </c>
      <c r="N13" s="42" t="n">
        <f aca="false">SUM(N$14:N$29)</f>
        <v>12520523.45</v>
      </c>
      <c r="O13" s="40" t="n">
        <f aca="false">SUM(O$14:O$29)</f>
        <v>12938592.92</v>
      </c>
      <c r="P13" s="42" t="n">
        <f aca="false">SUM(P$14:P$29)</f>
        <v>12101043.26</v>
      </c>
      <c r="Q13" s="40" t="n">
        <f aca="false">SUM(Q$14:Q$29)</f>
        <v>14954243.34</v>
      </c>
      <c r="R13" s="43" t="n">
        <f aca="false">SUM(R$14:R$29)</f>
        <v>6631093.01</v>
      </c>
      <c r="S13" s="40" t="n">
        <f aca="false">SUM(S$14:S$29)</f>
        <v>137178534.24</v>
      </c>
      <c r="T13" s="44" t="n">
        <f aca="false">SUM(T$14:T$29)</f>
        <v>46937917.756</v>
      </c>
      <c r="U13" s="32"/>
    </row>
    <row r="14" customFormat="false" ht="15" hidden="false" customHeight="false" outlineLevel="0" collapsed="false">
      <c r="A14" s="3" t="n">
        <v>14</v>
      </c>
      <c r="B14" s="24" t="n">
        <v>1</v>
      </c>
      <c r="C14" s="24"/>
      <c r="D14" s="45" t="n">
        <v>6111001</v>
      </c>
      <c r="E14" s="45" t="s">
        <v>22</v>
      </c>
      <c r="F14" s="46" t="n">
        <v>14757927</v>
      </c>
      <c r="G14" s="47" t="n">
        <v>1510652.74</v>
      </c>
      <c r="H14" s="48" t="n">
        <v>1404915.46</v>
      </c>
      <c r="I14" s="47" t="n">
        <v>712676.83</v>
      </c>
      <c r="J14" s="49" t="n">
        <v>674231.72</v>
      </c>
      <c r="K14" s="47" t="n">
        <v>688201.67</v>
      </c>
      <c r="L14" s="49" t="n">
        <v>756644.01</v>
      </c>
      <c r="M14" s="47" t="n">
        <v>767888.46</v>
      </c>
      <c r="N14" s="49" t="n">
        <v>906515.28</v>
      </c>
      <c r="O14" s="47" t="n">
        <v>736349.28</v>
      </c>
      <c r="P14" s="49" t="n">
        <v>782835.05</v>
      </c>
      <c r="Q14" s="47" t="n">
        <v>697421.1</v>
      </c>
      <c r="R14" s="50" t="n">
        <v>511865.01</v>
      </c>
      <c r="S14" s="46" t="n">
        <f aca="false">SUM(G14:R14)</f>
        <v>10150196.61</v>
      </c>
      <c r="T14" s="51" t="n">
        <f aca="false">F14-S14</f>
        <v>4607730.39</v>
      </c>
      <c r="U14" s="32"/>
    </row>
    <row r="15" customFormat="false" ht="15" hidden="false" customHeight="false" outlineLevel="0" collapsed="false">
      <c r="A15" s="3" t="n">
        <v>15</v>
      </c>
      <c r="B15" s="24" t="n">
        <v>1</v>
      </c>
      <c r="C15" s="24"/>
      <c r="D15" s="45" t="n">
        <v>6111002</v>
      </c>
      <c r="E15" s="45" t="s">
        <v>23</v>
      </c>
      <c r="F15" s="46" t="n">
        <v>6000000</v>
      </c>
      <c r="G15" s="47" t="n">
        <v>631657.51</v>
      </c>
      <c r="H15" s="48" t="n">
        <v>484018.99</v>
      </c>
      <c r="I15" s="47" t="n">
        <v>290480.82</v>
      </c>
      <c r="J15" s="49" t="n">
        <v>275670</v>
      </c>
      <c r="K15" s="47" t="n">
        <v>329762.7</v>
      </c>
      <c r="L15" s="49" t="n">
        <v>229130.11</v>
      </c>
      <c r="M15" s="47" t="n">
        <v>354600.55</v>
      </c>
      <c r="N15" s="49" t="n">
        <v>384627.98</v>
      </c>
      <c r="O15" s="47" t="n">
        <v>426054.14</v>
      </c>
      <c r="P15" s="49" t="n">
        <v>331916.92</v>
      </c>
      <c r="Q15" s="47" t="n">
        <v>447600.84</v>
      </c>
      <c r="R15" s="50" t="n">
        <v>202075.31</v>
      </c>
      <c r="S15" s="46" t="n">
        <f aca="false">SUM(G15:R15)</f>
        <v>4387595.87</v>
      </c>
      <c r="T15" s="51" t="n">
        <f aca="false">F15-S15</f>
        <v>1612404.13</v>
      </c>
      <c r="U15" s="32"/>
    </row>
    <row r="16" customFormat="false" ht="15" hidden="false" customHeight="false" outlineLevel="0" collapsed="false">
      <c r="A16" s="3" t="n">
        <v>16</v>
      </c>
      <c r="B16" s="24" t="n">
        <v>1</v>
      </c>
      <c r="C16" s="24"/>
      <c r="D16" s="45" t="n">
        <v>6111003</v>
      </c>
      <c r="E16" s="45" t="s">
        <v>24</v>
      </c>
      <c r="F16" s="46" t="n">
        <v>50794815.71</v>
      </c>
      <c r="G16" s="47" t="n">
        <v>5124041.06</v>
      </c>
      <c r="H16" s="48" t="n">
        <v>6022778.16</v>
      </c>
      <c r="I16" s="47" t="n">
        <v>2463879.21</v>
      </c>
      <c r="J16" s="49" t="n">
        <v>3283607.34</v>
      </c>
      <c r="K16" s="47" t="n">
        <v>2976928.04</v>
      </c>
      <c r="L16" s="49" t="n">
        <v>4422781.15</v>
      </c>
      <c r="M16" s="47" t="n">
        <v>5309263.81</v>
      </c>
      <c r="N16" s="49" t="n">
        <v>4678109.18</v>
      </c>
      <c r="O16" s="47" t="n">
        <v>4514274.23</v>
      </c>
      <c r="P16" s="49" t="n">
        <v>4538598.2</v>
      </c>
      <c r="Q16" s="47" t="n">
        <v>4762520.78</v>
      </c>
      <c r="R16" s="50" t="n">
        <v>2698034.55</v>
      </c>
      <c r="S16" s="46" t="n">
        <f aca="false">SUM(G16:R16)</f>
        <v>50794815.71</v>
      </c>
      <c r="T16" s="51" t="n">
        <f aca="false">F16-S16</f>
        <v>0</v>
      </c>
      <c r="U16" s="32"/>
    </row>
    <row r="17" customFormat="false" ht="15" hidden="false" customHeight="false" outlineLevel="0" collapsed="false">
      <c r="A17" s="3" t="n">
        <v>17</v>
      </c>
      <c r="B17" s="24" t="n">
        <v>1</v>
      </c>
      <c r="C17" s="24"/>
      <c r="D17" s="45" t="n">
        <v>6111004</v>
      </c>
      <c r="E17" s="45" t="s">
        <v>25</v>
      </c>
      <c r="F17" s="46" t="n">
        <v>20000000</v>
      </c>
      <c r="G17" s="47" t="n">
        <v>2486416.35</v>
      </c>
      <c r="H17" s="48" t="n">
        <v>1805197.08</v>
      </c>
      <c r="I17" s="47" t="n">
        <v>1124063.28</v>
      </c>
      <c r="J17" s="49" t="n">
        <v>1078898.52</v>
      </c>
      <c r="K17" s="47" t="n">
        <v>1131416.91</v>
      </c>
      <c r="L17" s="49" t="n">
        <v>1342472.42</v>
      </c>
      <c r="M17" s="47" t="n">
        <v>1502718.18</v>
      </c>
      <c r="N17" s="49" t="n">
        <v>2121084.25</v>
      </c>
      <c r="O17" s="47" t="n">
        <v>1385466.12</v>
      </c>
      <c r="P17" s="49" t="n">
        <v>2508637.59</v>
      </c>
      <c r="Q17" s="47" t="n">
        <v>1752580.63</v>
      </c>
      <c r="R17" s="50" t="n">
        <v>1505602.95</v>
      </c>
      <c r="S17" s="46" t="n">
        <f aca="false">SUM(G17:R17)</f>
        <v>19744554.28</v>
      </c>
      <c r="T17" s="51" t="n">
        <f aca="false">F17-S17</f>
        <v>255445.719999999</v>
      </c>
      <c r="U17" s="32"/>
    </row>
    <row r="18" customFormat="false" ht="15" hidden="false" customHeight="false" outlineLevel="0" collapsed="false">
      <c r="A18" s="3" t="n">
        <v>18</v>
      </c>
      <c r="B18" s="24" t="n">
        <v>1</v>
      </c>
      <c r="C18" s="24"/>
      <c r="D18" s="45" t="n">
        <v>6111005</v>
      </c>
      <c r="E18" s="45" t="s">
        <v>26</v>
      </c>
      <c r="F18" s="46" t="n">
        <v>14205184.29</v>
      </c>
      <c r="G18" s="47" t="n">
        <v>1116817.19</v>
      </c>
      <c r="H18" s="48" t="n">
        <v>869439.54</v>
      </c>
      <c r="I18" s="47" t="n">
        <v>1390112.79</v>
      </c>
      <c r="J18" s="49" t="n">
        <v>705322.24</v>
      </c>
      <c r="K18" s="47" t="n">
        <v>350191.07</v>
      </c>
      <c r="L18" s="49" t="n">
        <v>949787.93</v>
      </c>
      <c r="M18" s="47" t="n">
        <v>1258103.08</v>
      </c>
      <c r="N18" s="49" t="n">
        <v>1322624.76</v>
      </c>
      <c r="O18" s="47" t="n">
        <v>2672829.08</v>
      </c>
      <c r="P18" s="49" t="n">
        <v>772631.76</v>
      </c>
      <c r="Q18" s="47" t="n">
        <v>1400933.42</v>
      </c>
      <c r="R18" s="50" t="n">
        <v>1195520.85</v>
      </c>
      <c r="S18" s="46" t="n">
        <f aca="false">SUM(G18:R18)</f>
        <v>14004313.71</v>
      </c>
      <c r="T18" s="51" t="n">
        <f aca="false">F18-S18</f>
        <v>200870.579999998</v>
      </c>
      <c r="U18" s="32"/>
    </row>
    <row r="19" customFormat="false" ht="15" hidden="false" customHeight="false" outlineLevel="0" collapsed="false">
      <c r="A19" s="3" t="n">
        <v>19</v>
      </c>
      <c r="B19" s="24" t="n">
        <v>1</v>
      </c>
      <c r="C19" s="24"/>
      <c r="D19" s="45" t="n">
        <v>6111006</v>
      </c>
      <c r="E19" s="45" t="s">
        <v>27</v>
      </c>
      <c r="F19" s="46" t="n">
        <v>20000000</v>
      </c>
      <c r="G19" s="47" t="n">
        <v>1210940.19</v>
      </c>
      <c r="H19" s="48" t="n">
        <v>395688.58</v>
      </c>
      <c r="I19" s="47" t="n">
        <v>397927.56</v>
      </c>
      <c r="J19" s="49" t="n">
        <v>97370.33</v>
      </c>
      <c r="K19" s="47" t="n">
        <v>103256.4</v>
      </c>
      <c r="L19" s="49" t="n">
        <v>194224.17</v>
      </c>
      <c r="M19" s="47" t="n">
        <v>206966.87</v>
      </c>
      <c r="N19" s="49" t="n">
        <v>258282.94</v>
      </c>
      <c r="O19" s="47" t="n">
        <v>258256</v>
      </c>
      <c r="P19" s="49" t="n">
        <v>266364.92</v>
      </c>
      <c r="Q19" s="47" t="n">
        <v>212218.09</v>
      </c>
      <c r="R19" s="50" t="n">
        <v>308384.56</v>
      </c>
      <c r="S19" s="46" t="n">
        <f aca="false">SUM(G19:R19)</f>
        <v>3909880.61</v>
      </c>
      <c r="T19" s="51" t="n">
        <f aca="false">F19-S19</f>
        <v>16090119.39</v>
      </c>
      <c r="U19" s="32"/>
    </row>
    <row r="20" customFormat="false" ht="15" hidden="false" customHeight="false" outlineLevel="0" collapsed="false">
      <c r="A20" s="3" t="n">
        <v>20</v>
      </c>
      <c r="B20" s="24" t="n">
        <v>1</v>
      </c>
      <c r="C20" s="24"/>
      <c r="D20" s="45" t="n">
        <v>6111007</v>
      </c>
      <c r="E20" s="45" t="s">
        <v>28</v>
      </c>
      <c r="F20" s="46" t="n">
        <v>100000</v>
      </c>
      <c r="G20" s="47" t="n">
        <v>0</v>
      </c>
      <c r="H20" s="48" t="n">
        <v>0</v>
      </c>
      <c r="I20" s="47" t="n">
        <v>0</v>
      </c>
      <c r="J20" s="49" t="n">
        <v>0</v>
      </c>
      <c r="K20" s="47" t="n">
        <v>0</v>
      </c>
      <c r="L20" s="49" t="n">
        <v>0</v>
      </c>
      <c r="M20" s="47" t="n">
        <v>0</v>
      </c>
      <c r="N20" s="49" t="n">
        <v>0</v>
      </c>
      <c r="O20" s="47" t="n">
        <v>0</v>
      </c>
      <c r="P20" s="49" t="n">
        <v>0</v>
      </c>
      <c r="Q20" s="47" t="n">
        <v>0</v>
      </c>
      <c r="R20" s="50" t="n">
        <v>0</v>
      </c>
      <c r="S20" s="46" t="n">
        <f aca="false">SUM(G20:R20)</f>
        <v>0</v>
      </c>
      <c r="T20" s="51" t="n">
        <f aca="false">F20-S20</f>
        <v>100000</v>
      </c>
      <c r="U20" s="32"/>
    </row>
    <row r="21" customFormat="false" ht="15" hidden="false" customHeight="false" outlineLevel="0" collapsed="false">
      <c r="A21" s="3" t="n">
        <v>21</v>
      </c>
      <c r="B21" s="24" t="n">
        <v>1</v>
      </c>
      <c r="C21" s="24"/>
      <c r="D21" s="45" t="n">
        <v>6111008</v>
      </c>
      <c r="E21" s="45" t="s">
        <v>29</v>
      </c>
      <c r="F21" s="46" t="n">
        <v>100000</v>
      </c>
      <c r="G21" s="47" t="n">
        <v>0</v>
      </c>
      <c r="H21" s="48" t="n">
        <v>1125</v>
      </c>
      <c r="I21" s="47" t="n">
        <v>450</v>
      </c>
      <c r="J21" s="49" t="n">
        <v>0</v>
      </c>
      <c r="K21" s="47" t="n">
        <v>0</v>
      </c>
      <c r="L21" s="49" t="n">
        <v>0</v>
      </c>
      <c r="M21" s="47" t="n">
        <v>0</v>
      </c>
      <c r="N21" s="49" t="n">
        <v>225</v>
      </c>
      <c r="O21" s="47" t="n">
        <v>0</v>
      </c>
      <c r="P21" s="49" t="n">
        <v>225</v>
      </c>
      <c r="Q21" s="47" t="n">
        <v>225</v>
      </c>
      <c r="R21" s="50" t="n">
        <v>675</v>
      </c>
      <c r="S21" s="46" t="n">
        <f aca="false">SUM(G21:R21)</f>
        <v>2925</v>
      </c>
      <c r="T21" s="51" t="n">
        <f aca="false">F21-S21</f>
        <v>97075</v>
      </c>
      <c r="U21" s="32"/>
    </row>
    <row r="22" customFormat="false" ht="15" hidden="false" customHeight="false" outlineLevel="0" collapsed="false">
      <c r="A22" s="3" t="n">
        <v>22</v>
      </c>
      <c r="B22" s="24" t="n">
        <v>1</v>
      </c>
      <c r="C22" s="24"/>
      <c r="D22" s="45" t="n">
        <v>6111009</v>
      </c>
      <c r="E22" s="45" t="s">
        <v>30</v>
      </c>
      <c r="F22" s="46" t="n">
        <v>2000000</v>
      </c>
      <c r="G22" s="47" t="n">
        <v>87627.69</v>
      </c>
      <c r="H22" s="48" t="n">
        <v>65822</v>
      </c>
      <c r="I22" s="47" t="n">
        <v>68953.22</v>
      </c>
      <c r="J22" s="49" t="n">
        <v>12632.8</v>
      </c>
      <c r="K22" s="47" t="n">
        <v>72050</v>
      </c>
      <c r="L22" s="49" t="n">
        <v>72075</v>
      </c>
      <c r="M22" s="47" t="n">
        <v>69467.3</v>
      </c>
      <c r="N22" s="49" t="n">
        <v>62596.51</v>
      </c>
      <c r="O22" s="47" t="n">
        <v>48643.59</v>
      </c>
      <c r="P22" s="49" t="n">
        <v>34503.35</v>
      </c>
      <c r="Q22" s="47" t="n">
        <v>63200</v>
      </c>
      <c r="R22" s="50" t="n">
        <v>115127.82</v>
      </c>
      <c r="S22" s="46" t="n">
        <f aca="false">SUM(G22:R22)</f>
        <v>772699.28</v>
      </c>
      <c r="T22" s="51" t="n">
        <f aca="false">F22-S22</f>
        <v>1227300.72</v>
      </c>
      <c r="U22" s="32"/>
    </row>
    <row r="23" customFormat="false" ht="15" hidden="false" customHeight="false" outlineLevel="0" collapsed="false">
      <c r="A23" s="3" t="n">
        <v>23</v>
      </c>
      <c r="B23" s="24" t="n">
        <v>1</v>
      </c>
      <c r="C23" s="24"/>
      <c r="D23" s="45" t="n">
        <v>6111010</v>
      </c>
      <c r="E23" s="45" t="s">
        <v>31</v>
      </c>
      <c r="F23" s="46" t="n">
        <v>1200000</v>
      </c>
      <c r="G23" s="47" t="n">
        <v>106288.88</v>
      </c>
      <c r="H23" s="48" t="n">
        <v>121765</v>
      </c>
      <c r="I23" s="47" t="n">
        <v>73031.88</v>
      </c>
      <c r="J23" s="49" t="n">
        <v>33716.88</v>
      </c>
      <c r="K23" s="47" t="n">
        <v>50376.88</v>
      </c>
      <c r="L23" s="49" t="n">
        <v>65367.5</v>
      </c>
      <c r="M23" s="47" t="n">
        <v>39506.88</v>
      </c>
      <c r="N23" s="49" t="n">
        <v>43929.38</v>
      </c>
      <c r="O23" s="47" t="n">
        <v>31585</v>
      </c>
      <c r="P23" s="49" t="n">
        <v>24142.5</v>
      </c>
      <c r="Q23" s="47" t="n">
        <v>33427</v>
      </c>
      <c r="R23" s="50" t="n">
        <v>21270</v>
      </c>
      <c r="S23" s="46" t="n">
        <f aca="false">SUM(G23:R23)</f>
        <v>644407.78</v>
      </c>
      <c r="T23" s="51" t="n">
        <f aca="false">F23-S23</f>
        <v>555592.22</v>
      </c>
      <c r="U23" s="32"/>
    </row>
    <row r="24" customFormat="false" ht="15" hidden="false" customHeight="false" outlineLevel="0" collapsed="false">
      <c r="A24" s="3" t="n">
        <v>24</v>
      </c>
      <c r="B24" s="24" t="n">
        <v>1</v>
      </c>
      <c r="C24" s="24"/>
      <c r="D24" s="45" t="n">
        <v>6111011</v>
      </c>
      <c r="E24" s="45" t="s">
        <v>32</v>
      </c>
      <c r="F24" s="46" t="n">
        <v>2000000</v>
      </c>
      <c r="G24" s="47" t="n">
        <v>0</v>
      </c>
      <c r="H24" s="48" t="n">
        <v>0</v>
      </c>
      <c r="I24" s="47" t="n">
        <v>0</v>
      </c>
      <c r="J24" s="49" t="n">
        <v>0</v>
      </c>
      <c r="K24" s="47" t="n">
        <v>0</v>
      </c>
      <c r="L24" s="49" t="n">
        <v>0</v>
      </c>
      <c r="M24" s="47" t="n">
        <v>0</v>
      </c>
      <c r="N24" s="49" t="n">
        <v>0</v>
      </c>
      <c r="O24" s="47" t="n">
        <v>0</v>
      </c>
      <c r="P24" s="49" t="n">
        <v>0</v>
      </c>
      <c r="Q24" s="47" t="n">
        <v>0</v>
      </c>
      <c r="R24" s="50" t="n">
        <v>0</v>
      </c>
      <c r="S24" s="46" t="n">
        <f aca="false">SUM(G24:R24)</f>
        <v>0</v>
      </c>
      <c r="T24" s="51" t="n">
        <f aca="false">F24-S24</f>
        <v>2000000</v>
      </c>
      <c r="U24" s="32"/>
    </row>
    <row r="25" customFormat="false" ht="15" hidden="false" customHeight="false" outlineLevel="0" collapsed="false">
      <c r="A25" s="3" t="n">
        <v>25</v>
      </c>
      <c r="B25" s="24" t="n">
        <v>1</v>
      </c>
      <c r="C25" s="24"/>
      <c r="D25" s="45" t="n">
        <v>6111012</v>
      </c>
      <c r="E25" s="45" t="s">
        <v>33</v>
      </c>
      <c r="F25" s="46" t="n">
        <v>1500000</v>
      </c>
      <c r="G25" s="47" t="n">
        <v>184782.89</v>
      </c>
      <c r="H25" s="48" t="n">
        <v>122383.2</v>
      </c>
      <c r="I25" s="47" t="n">
        <v>64472.5</v>
      </c>
      <c r="J25" s="49" t="n">
        <v>49632</v>
      </c>
      <c r="K25" s="47" t="n">
        <v>31386</v>
      </c>
      <c r="L25" s="49" t="n">
        <v>67810.94</v>
      </c>
      <c r="M25" s="47" t="n">
        <v>29783.65</v>
      </c>
      <c r="N25" s="49" t="n">
        <v>48535</v>
      </c>
      <c r="O25" s="47" t="n">
        <v>170870</v>
      </c>
      <c r="P25" s="49" t="n">
        <v>149392</v>
      </c>
      <c r="Q25" s="47" t="n">
        <v>199868</v>
      </c>
      <c r="R25" s="50" t="n">
        <v>71682.12</v>
      </c>
      <c r="S25" s="46" t="n">
        <f aca="false">SUM(G25:R25)</f>
        <v>1190598.3</v>
      </c>
      <c r="T25" s="51" t="n">
        <f aca="false">F25-S25</f>
        <v>309401.7</v>
      </c>
      <c r="U25" s="32"/>
    </row>
    <row r="26" customFormat="false" ht="15" hidden="false" customHeight="false" outlineLevel="0" collapsed="false">
      <c r="A26" s="3" t="n">
        <v>26</v>
      </c>
      <c r="B26" s="24" t="n">
        <v>1</v>
      </c>
      <c r="C26" s="24"/>
      <c r="D26" s="45" t="n">
        <v>6111013</v>
      </c>
      <c r="E26" s="45" t="s">
        <v>34</v>
      </c>
      <c r="F26" s="46" t="n">
        <v>6000000</v>
      </c>
      <c r="G26" s="47" t="n">
        <v>0</v>
      </c>
      <c r="H26" s="48" t="n">
        <v>1453566.87</v>
      </c>
      <c r="I26" s="47" t="n">
        <v>0</v>
      </c>
      <c r="J26" s="49" t="n">
        <v>0</v>
      </c>
      <c r="K26" s="47" t="n">
        <v>0</v>
      </c>
      <c r="L26" s="49" t="n">
        <v>0</v>
      </c>
      <c r="M26" s="47" t="n">
        <v>0</v>
      </c>
      <c r="N26" s="49" t="n">
        <v>0</v>
      </c>
      <c r="O26" s="47" t="n">
        <v>0</v>
      </c>
      <c r="P26" s="49" t="n">
        <v>0</v>
      </c>
      <c r="Q26" s="47" t="n">
        <v>0</v>
      </c>
      <c r="R26" s="50" t="n">
        <v>0</v>
      </c>
      <c r="S26" s="46" t="n">
        <f aca="false">SUM(G26:R26)</f>
        <v>1453566.87</v>
      </c>
      <c r="T26" s="51" t="n">
        <f aca="false">F26-S26</f>
        <v>4546433.13</v>
      </c>
      <c r="U26" s="32"/>
    </row>
    <row r="27" customFormat="false" ht="15" hidden="false" customHeight="false" outlineLevel="0" collapsed="false">
      <c r="A27" s="3" t="n">
        <v>27</v>
      </c>
      <c r="B27" s="24" t="n">
        <v>1</v>
      </c>
      <c r="C27" s="24"/>
      <c r="D27" s="45" t="n">
        <v>6111014</v>
      </c>
      <c r="E27" s="45" t="s">
        <v>35</v>
      </c>
      <c r="F27" s="46" t="n">
        <v>38758524.996</v>
      </c>
      <c r="G27" s="47" t="n">
        <v>2691564.24</v>
      </c>
      <c r="H27" s="52" t="n">
        <v>2691564.24</v>
      </c>
      <c r="I27" s="47" t="n">
        <v>0</v>
      </c>
      <c r="J27" s="49" t="n">
        <v>2691564.24</v>
      </c>
      <c r="K27" s="47" t="n">
        <v>2691564.24</v>
      </c>
      <c r="L27" s="49" t="n">
        <v>2691564.24</v>
      </c>
      <c r="M27" s="47" t="n">
        <v>2691564.24</v>
      </c>
      <c r="N27" s="49" t="n">
        <v>2691564.24</v>
      </c>
      <c r="O27" s="47" t="n">
        <v>2691564.24</v>
      </c>
      <c r="P27" s="49" t="n">
        <v>2691564.24</v>
      </c>
      <c r="Q27" s="47" t="n">
        <v>5383128.48</v>
      </c>
      <c r="R27" s="50" t="n">
        <v>0</v>
      </c>
      <c r="S27" s="46" t="n">
        <f aca="false">SUM(G27:R27)</f>
        <v>29607206.64</v>
      </c>
      <c r="T27" s="51" t="n">
        <f aca="false">F27-S27</f>
        <v>9151318.35599999</v>
      </c>
      <c r="U27" s="32"/>
    </row>
    <row r="28" customFormat="false" ht="15" hidden="false" customHeight="false" outlineLevel="0" collapsed="false">
      <c r="A28" s="3" t="n">
        <v>28</v>
      </c>
      <c r="B28" s="24" t="n">
        <v>1</v>
      </c>
      <c r="C28" s="24"/>
      <c r="D28" s="45" t="n">
        <v>6111015</v>
      </c>
      <c r="E28" s="45" t="s">
        <v>36</v>
      </c>
      <c r="F28" s="46" t="n">
        <v>2700000</v>
      </c>
      <c r="G28" s="47" t="n">
        <v>218607.06</v>
      </c>
      <c r="H28" s="48" t="n">
        <v>153254.5</v>
      </c>
      <c r="I28" s="47" t="n">
        <v>112841.62</v>
      </c>
      <c r="J28" s="49" t="n">
        <v>8572.86</v>
      </c>
      <c r="K28" s="47" t="n">
        <v>292</v>
      </c>
      <c r="L28" s="49" t="n">
        <v>0</v>
      </c>
      <c r="M28" s="47" t="n">
        <v>0</v>
      </c>
      <c r="N28" s="49" t="n">
        <v>0</v>
      </c>
      <c r="O28" s="47" t="n">
        <v>0</v>
      </c>
      <c r="P28" s="49" t="n">
        <v>0</v>
      </c>
      <c r="Q28" s="47" t="n">
        <v>0</v>
      </c>
      <c r="R28" s="50" t="n">
        <v>0</v>
      </c>
      <c r="S28" s="46" t="n">
        <f aca="false">SUM(G28:R28)</f>
        <v>493568.04</v>
      </c>
      <c r="T28" s="51" t="n">
        <f aca="false">F28-S28</f>
        <v>2206431.96</v>
      </c>
      <c r="U28" s="32"/>
    </row>
    <row r="29" customFormat="false" ht="15" hidden="false" customHeight="false" outlineLevel="0" collapsed="false">
      <c r="A29" s="3" t="n">
        <v>29</v>
      </c>
      <c r="B29" s="24" t="n">
        <v>1</v>
      </c>
      <c r="C29" s="24"/>
      <c r="D29" s="45" t="n">
        <v>6111016</v>
      </c>
      <c r="E29" s="45" t="s">
        <v>37</v>
      </c>
      <c r="F29" s="46" t="n">
        <v>4000000</v>
      </c>
      <c r="G29" s="47" t="n">
        <v>2843.56</v>
      </c>
      <c r="H29" s="48" t="n">
        <v>4022.62</v>
      </c>
      <c r="I29" s="47" t="n">
        <v>1242.96</v>
      </c>
      <c r="J29" s="49" t="n">
        <v>212.07</v>
      </c>
      <c r="K29" s="47" t="n">
        <v>1184.42</v>
      </c>
      <c r="L29" s="49" t="n">
        <v>3314.52</v>
      </c>
      <c r="M29" s="47" t="n">
        <v>2048.65</v>
      </c>
      <c r="N29" s="49" t="n">
        <v>2428.93</v>
      </c>
      <c r="O29" s="47" t="n">
        <v>2701.24</v>
      </c>
      <c r="P29" s="49" t="n">
        <v>231.73</v>
      </c>
      <c r="Q29" s="47" t="n">
        <v>1120</v>
      </c>
      <c r="R29" s="50" t="n">
        <v>854.84</v>
      </c>
      <c r="S29" s="46" t="n">
        <f aca="false">SUM(G29:R29)</f>
        <v>22205.54</v>
      </c>
      <c r="T29" s="51" t="n">
        <f aca="false">F29-S29</f>
        <v>3977794.46</v>
      </c>
      <c r="U29" s="32"/>
    </row>
    <row r="30" customFormat="false" ht="15" hidden="false" customHeight="false" outlineLevel="0" collapsed="false">
      <c r="A30" s="3" t="n">
        <v>30</v>
      </c>
      <c r="B30" s="24"/>
      <c r="C30" s="24"/>
      <c r="D30" s="53" t="n">
        <v>6112000</v>
      </c>
      <c r="E30" s="39" t="s">
        <v>38</v>
      </c>
      <c r="F30" s="40" t="n">
        <f aca="false">SUM(F$31:F$41)</f>
        <v>52600000</v>
      </c>
      <c r="G30" s="40" t="n">
        <f aca="false">SUM(G$31:G$41)</f>
        <v>432896.39</v>
      </c>
      <c r="H30" s="41" t="n">
        <f aca="false">SUM(H$31:H$41)</f>
        <v>688993.37</v>
      </c>
      <c r="I30" s="40" t="n">
        <f aca="false">SUM(I$31:I$41)</f>
        <v>650647.99</v>
      </c>
      <c r="J30" s="42" t="n">
        <f aca="false">SUM(J$31:J$41)</f>
        <v>246932.51</v>
      </c>
      <c r="K30" s="40" t="n">
        <f aca="false">SUM(K$31:K$41)</f>
        <v>424829.52</v>
      </c>
      <c r="L30" s="42" t="n">
        <f aca="false">SUM(L$31:L$41)</f>
        <v>893974.68</v>
      </c>
      <c r="M30" s="40" t="n">
        <f aca="false">SUM(M$31:M$41)</f>
        <v>683325.19</v>
      </c>
      <c r="N30" s="42" t="n">
        <f aca="false">SUM(N$31:N$41)</f>
        <v>483112.72</v>
      </c>
      <c r="O30" s="40" t="n">
        <f aca="false">SUM(O$31:O$41)</f>
        <v>715204.6</v>
      </c>
      <c r="P30" s="42" t="n">
        <f aca="false">SUM(P$31:P$41)</f>
        <v>1691172.18</v>
      </c>
      <c r="Q30" s="40" t="n">
        <f aca="false">SUM(Q$31:Q$41)</f>
        <v>708400.69</v>
      </c>
      <c r="R30" s="43" t="n">
        <f aca="false">SUM(R$31:R$41)</f>
        <v>4206708.98</v>
      </c>
      <c r="S30" s="40" t="n">
        <f aca="false">SUM(S$31:S$41)</f>
        <v>11826198.82</v>
      </c>
      <c r="T30" s="44" t="n">
        <f aca="false">SUM(T$31:T$41)</f>
        <v>40773801.18</v>
      </c>
      <c r="U30" s="32"/>
    </row>
    <row r="31" customFormat="false" ht="15" hidden="false" customHeight="false" outlineLevel="0" collapsed="false">
      <c r="A31" s="3" t="n">
        <v>31</v>
      </c>
      <c r="B31" s="24" t="n">
        <v>1</v>
      </c>
      <c r="C31" s="24"/>
      <c r="D31" s="45" t="n">
        <v>6112001</v>
      </c>
      <c r="E31" s="45" t="s">
        <v>39</v>
      </c>
      <c r="F31" s="46" t="n">
        <v>18800000</v>
      </c>
      <c r="G31" s="47" t="n">
        <v>10755.21</v>
      </c>
      <c r="H31" s="48" t="n">
        <v>5177.04</v>
      </c>
      <c r="I31" s="47" t="n">
        <v>4022.6</v>
      </c>
      <c r="J31" s="49" t="n">
        <v>1654.51</v>
      </c>
      <c r="K31" s="47" t="n">
        <v>1226.64</v>
      </c>
      <c r="L31" s="49" t="n">
        <v>4783.96</v>
      </c>
      <c r="M31" s="47" t="n">
        <v>23027.77</v>
      </c>
      <c r="N31" s="49" t="n">
        <v>23325.5</v>
      </c>
      <c r="O31" s="47" t="n">
        <v>26941.95</v>
      </c>
      <c r="P31" s="49" t="n">
        <v>1040029.06</v>
      </c>
      <c r="Q31" s="47" t="n">
        <v>352.17</v>
      </c>
      <c r="R31" s="50" t="n">
        <v>51005.92</v>
      </c>
      <c r="S31" s="46" t="n">
        <f aca="false">SUM(G31:R31)</f>
        <v>1192302.33</v>
      </c>
      <c r="T31" s="51" t="n">
        <f aca="false">F31-S31</f>
        <v>17607697.67</v>
      </c>
      <c r="U31" s="32"/>
    </row>
    <row r="32" customFormat="false" ht="15" hidden="false" customHeight="false" outlineLevel="0" collapsed="false">
      <c r="A32" s="3" t="n">
        <v>32</v>
      </c>
      <c r="B32" s="24" t="n">
        <v>1</v>
      </c>
      <c r="C32" s="24"/>
      <c r="D32" s="45" t="n">
        <v>6112002</v>
      </c>
      <c r="E32" s="45" t="s">
        <v>40</v>
      </c>
      <c r="F32" s="46" t="n">
        <v>3000000</v>
      </c>
      <c r="G32" s="47" t="n">
        <v>79161.33</v>
      </c>
      <c r="H32" s="48" t="n">
        <v>52527</v>
      </c>
      <c r="I32" s="47" t="n">
        <v>69920.2</v>
      </c>
      <c r="J32" s="49" t="n">
        <v>2308</v>
      </c>
      <c r="K32" s="47" t="n">
        <v>2169.25</v>
      </c>
      <c r="L32" s="49" t="n">
        <v>36277.25</v>
      </c>
      <c r="M32" s="47" t="n">
        <v>33732.25</v>
      </c>
      <c r="N32" s="49" t="n">
        <v>47943.75</v>
      </c>
      <c r="O32" s="47" t="n">
        <v>28724</v>
      </c>
      <c r="P32" s="49" t="n">
        <v>39735</v>
      </c>
      <c r="Q32" s="47" t="n">
        <v>15000</v>
      </c>
      <c r="R32" s="50" t="n">
        <v>3149.5</v>
      </c>
      <c r="S32" s="46" t="n">
        <f aca="false">SUM(G32:R32)</f>
        <v>410647.53</v>
      </c>
      <c r="T32" s="51" t="n">
        <f aca="false">F32-S32</f>
        <v>2589352.47</v>
      </c>
      <c r="U32" s="32"/>
    </row>
    <row r="33" customFormat="false" ht="15" hidden="false" customHeight="false" outlineLevel="0" collapsed="false">
      <c r="A33" s="3" t="n">
        <v>33</v>
      </c>
      <c r="B33" s="24" t="n">
        <v>1</v>
      </c>
      <c r="C33" s="24"/>
      <c r="D33" s="45" t="n">
        <v>6112003</v>
      </c>
      <c r="E33" s="45" t="s">
        <v>41</v>
      </c>
      <c r="F33" s="46" t="n">
        <v>5000000</v>
      </c>
      <c r="G33" s="47" t="n">
        <v>11118.4</v>
      </c>
      <c r="H33" s="48" t="n">
        <v>304504.58</v>
      </c>
      <c r="I33" s="47" t="n">
        <v>187712.9</v>
      </c>
      <c r="J33" s="49" t="n">
        <v>242970</v>
      </c>
      <c r="K33" s="47" t="n">
        <v>135858.74</v>
      </c>
      <c r="L33" s="49" t="n">
        <v>235877.5</v>
      </c>
      <c r="M33" s="47" t="n">
        <v>295182.07</v>
      </c>
      <c r="N33" s="49" t="n">
        <v>31169.45</v>
      </c>
      <c r="O33" s="47" t="n">
        <v>243150</v>
      </c>
      <c r="P33" s="49" t="n">
        <v>125477</v>
      </c>
      <c r="Q33" s="47" t="n">
        <v>156710.06</v>
      </c>
      <c r="R33" s="50" t="n">
        <v>1657961.69</v>
      </c>
      <c r="S33" s="46" t="n">
        <f aca="false">SUM(G33:R33)</f>
        <v>3627692.39</v>
      </c>
      <c r="T33" s="51" t="n">
        <f aca="false">F33-S33</f>
        <v>1372307.61</v>
      </c>
      <c r="U33" s="32"/>
    </row>
    <row r="34" customFormat="false" ht="15" hidden="false" customHeight="false" outlineLevel="0" collapsed="false">
      <c r="A34" s="3" t="n">
        <v>34</v>
      </c>
      <c r="B34" s="24" t="n">
        <v>1</v>
      </c>
      <c r="C34" s="24"/>
      <c r="D34" s="45" t="n">
        <v>6112004</v>
      </c>
      <c r="E34" s="45" t="s">
        <v>42</v>
      </c>
      <c r="F34" s="46" t="n">
        <v>50000</v>
      </c>
      <c r="G34" s="47" t="n">
        <v>0</v>
      </c>
      <c r="H34" s="48" t="n">
        <v>0</v>
      </c>
      <c r="I34" s="47" t="n">
        <v>0</v>
      </c>
      <c r="J34" s="49" t="n">
        <v>0</v>
      </c>
      <c r="K34" s="47" t="n">
        <v>0</v>
      </c>
      <c r="L34" s="49" t="n">
        <v>0</v>
      </c>
      <c r="M34" s="47" t="n">
        <v>0</v>
      </c>
      <c r="N34" s="49" t="n">
        <v>0</v>
      </c>
      <c r="O34" s="47" t="n">
        <v>0</v>
      </c>
      <c r="P34" s="49" t="n">
        <v>0</v>
      </c>
      <c r="Q34" s="47" t="n">
        <v>0</v>
      </c>
      <c r="R34" s="50" t="n">
        <v>0</v>
      </c>
      <c r="S34" s="46" t="n">
        <f aca="false">SUM(G34:R34)</f>
        <v>0</v>
      </c>
      <c r="T34" s="51" t="n">
        <f aca="false">F34-S34</f>
        <v>50000</v>
      </c>
      <c r="U34" s="32"/>
    </row>
    <row r="35" customFormat="false" ht="15" hidden="false" customHeight="false" outlineLevel="0" collapsed="false">
      <c r="A35" s="3" t="n">
        <v>35</v>
      </c>
      <c r="B35" s="24" t="n">
        <v>1</v>
      </c>
      <c r="C35" s="24"/>
      <c r="D35" s="45" t="n">
        <v>6112005</v>
      </c>
      <c r="E35" s="45" t="s">
        <v>43</v>
      </c>
      <c r="F35" s="46" t="n">
        <v>1200000</v>
      </c>
      <c r="G35" s="47" t="n">
        <v>0</v>
      </c>
      <c r="H35" s="48" t="n">
        <v>0</v>
      </c>
      <c r="I35" s="47" t="n">
        <v>0</v>
      </c>
      <c r="J35" s="49" t="n">
        <v>0</v>
      </c>
      <c r="K35" s="47" t="n">
        <v>0</v>
      </c>
      <c r="L35" s="49" t="n">
        <v>0</v>
      </c>
      <c r="M35" s="47" t="n">
        <v>41716.17</v>
      </c>
      <c r="N35" s="49" t="n">
        <v>75851.05</v>
      </c>
      <c r="O35" s="47" t="n">
        <v>139745.33</v>
      </c>
      <c r="P35" s="49" t="n">
        <v>178061.63</v>
      </c>
      <c r="Q35" s="47" t="n">
        <v>246676.59</v>
      </c>
      <c r="R35" s="50" t="n">
        <v>501142.53</v>
      </c>
      <c r="S35" s="46" t="n">
        <f aca="false">SUM(G35:R35)</f>
        <v>1183193.3</v>
      </c>
      <c r="T35" s="51" t="n">
        <f aca="false">F35-S35</f>
        <v>16806.7</v>
      </c>
      <c r="U35" s="32"/>
    </row>
    <row r="36" customFormat="false" ht="15" hidden="false" customHeight="false" outlineLevel="0" collapsed="false">
      <c r="A36" s="3" t="n">
        <v>36</v>
      </c>
      <c r="B36" s="24" t="n">
        <v>1</v>
      </c>
      <c r="C36" s="24"/>
      <c r="D36" s="45" t="n">
        <v>6112007</v>
      </c>
      <c r="E36" s="45" t="s">
        <v>44</v>
      </c>
      <c r="F36" s="46" t="n">
        <v>150000</v>
      </c>
      <c r="G36" s="47" t="n">
        <v>0</v>
      </c>
      <c r="H36" s="48" t="n">
        <v>0</v>
      </c>
      <c r="I36" s="47" t="n">
        <v>0</v>
      </c>
      <c r="J36" s="49" t="n">
        <v>0</v>
      </c>
      <c r="K36" s="47" t="n">
        <v>0</v>
      </c>
      <c r="L36" s="49" t="n">
        <v>0</v>
      </c>
      <c r="M36" s="47" t="n">
        <v>0</v>
      </c>
      <c r="N36" s="49" t="n">
        <v>0</v>
      </c>
      <c r="O36" s="47" t="n">
        <v>0</v>
      </c>
      <c r="P36" s="49" t="n">
        <v>0</v>
      </c>
      <c r="Q36" s="47" t="n">
        <v>0</v>
      </c>
      <c r="R36" s="50" t="n">
        <v>0</v>
      </c>
      <c r="S36" s="46" t="n">
        <f aca="false">SUM(G36:R36)</f>
        <v>0</v>
      </c>
      <c r="T36" s="51" t="n">
        <f aca="false">F36-S36</f>
        <v>150000</v>
      </c>
      <c r="U36" s="32"/>
    </row>
    <row r="37" customFormat="false" ht="15" hidden="false" customHeight="false" outlineLevel="0" collapsed="false">
      <c r="A37" s="3" t="n">
        <v>37</v>
      </c>
      <c r="B37" s="24" t="n">
        <v>1</v>
      </c>
      <c r="C37" s="24"/>
      <c r="D37" s="45" t="n">
        <v>6112008</v>
      </c>
      <c r="E37" s="45" t="s">
        <v>45</v>
      </c>
      <c r="F37" s="46" t="n">
        <v>1000000</v>
      </c>
      <c r="G37" s="47" t="n">
        <v>20000</v>
      </c>
      <c r="H37" s="48" t="n">
        <v>0</v>
      </c>
      <c r="I37" s="47" t="n">
        <v>0</v>
      </c>
      <c r="J37" s="49" t="n">
        <v>0</v>
      </c>
      <c r="K37" s="47" t="n">
        <v>0</v>
      </c>
      <c r="L37" s="49" t="n">
        <v>0</v>
      </c>
      <c r="M37" s="47" t="n">
        <v>0</v>
      </c>
      <c r="N37" s="49" t="n">
        <v>0</v>
      </c>
      <c r="O37" s="47" t="n">
        <v>0</v>
      </c>
      <c r="P37" s="49" t="n">
        <v>0</v>
      </c>
      <c r="Q37" s="47" t="n">
        <v>0</v>
      </c>
      <c r="R37" s="50" t="n">
        <v>0</v>
      </c>
      <c r="S37" s="46" t="n">
        <f aca="false">SUM(G37:R37)</f>
        <v>20000</v>
      </c>
      <c r="T37" s="51" t="n">
        <f aca="false">F37-S37</f>
        <v>980000</v>
      </c>
      <c r="U37" s="32"/>
    </row>
    <row r="38" customFormat="false" ht="15" hidden="false" customHeight="false" outlineLevel="0" collapsed="false">
      <c r="A38" s="3" t="n">
        <v>38</v>
      </c>
      <c r="B38" s="24" t="n">
        <v>1</v>
      </c>
      <c r="C38" s="24"/>
      <c r="D38" s="54" t="n">
        <v>6112011</v>
      </c>
      <c r="E38" s="54" t="s">
        <v>46</v>
      </c>
      <c r="F38" s="46" t="n">
        <v>8000000</v>
      </c>
      <c r="G38" s="47" t="n">
        <v>0</v>
      </c>
      <c r="H38" s="48" t="n">
        <v>0</v>
      </c>
      <c r="I38" s="47" t="n">
        <v>0</v>
      </c>
      <c r="J38" s="49" t="n">
        <v>0</v>
      </c>
      <c r="K38" s="47" t="n">
        <v>0</v>
      </c>
      <c r="L38" s="49" t="n">
        <v>0</v>
      </c>
      <c r="M38" s="47" t="n">
        <v>0</v>
      </c>
      <c r="N38" s="49" t="n">
        <v>0</v>
      </c>
      <c r="O38" s="47" t="n">
        <v>0</v>
      </c>
      <c r="P38" s="49" t="n">
        <v>0</v>
      </c>
      <c r="Q38" s="47" t="n">
        <v>0</v>
      </c>
      <c r="R38" s="50" t="n">
        <v>1007223.12</v>
      </c>
      <c r="S38" s="46" t="n">
        <f aca="false">SUM(G38:R38)</f>
        <v>1007223.12</v>
      </c>
      <c r="T38" s="51" t="n">
        <f aca="false">F38-S38</f>
        <v>6992776.88</v>
      </c>
      <c r="U38" s="32"/>
    </row>
    <row r="39" customFormat="false" ht="15" hidden="false" customHeight="false" outlineLevel="0" collapsed="false">
      <c r="A39" s="3" t="n">
        <v>39</v>
      </c>
      <c r="B39" s="24" t="n">
        <v>1</v>
      </c>
      <c r="C39" s="24"/>
      <c r="D39" s="54" t="n">
        <v>6112012</v>
      </c>
      <c r="E39" s="54" t="s">
        <v>47</v>
      </c>
      <c r="F39" s="46" t="n">
        <v>6900000</v>
      </c>
      <c r="G39" s="47" t="n">
        <v>0</v>
      </c>
      <c r="H39" s="48" t="n">
        <v>0</v>
      </c>
      <c r="I39" s="47" t="n">
        <v>0</v>
      </c>
      <c r="J39" s="49" t="n">
        <v>0</v>
      </c>
      <c r="K39" s="47" t="n">
        <v>0</v>
      </c>
      <c r="L39" s="49" t="n">
        <v>0</v>
      </c>
      <c r="M39" s="47" t="n">
        <v>0</v>
      </c>
      <c r="N39" s="49" t="n">
        <v>0</v>
      </c>
      <c r="O39" s="47" t="n">
        <v>0</v>
      </c>
      <c r="P39" s="49" t="n">
        <v>0</v>
      </c>
      <c r="Q39" s="47" t="n">
        <v>0</v>
      </c>
      <c r="R39" s="50" t="n">
        <v>700645.04</v>
      </c>
      <c r="S39" s="46" t="n">
        <f aca="false">SUM(G39:R39)</f>
        <v>700645.04</v>
      </c>
      <c r="T39" s="51" t="n">
        <f aca="false">F39-S39</f>
        <v>6199354.96</v>
      </c>
      <c r="U39" s="32"/>
    </row>
    <row r="40" customFormat="false" ht="15" hidden="false" customHeight="false" outlineLevel="0" collapsed="false">
      <c r="A40" s="3" t="n">
        <v>40</v>
      </c>
      <c r="B40" s="24" t="n">
        <v>1</v>
      </c>
      <c r="C40" s="24"/>
      <c r="D40" s="54" t="n">
        <v>6112013</v>
      </c>
      <c r="E40" s="54" t="s">
        <v>48</v>
      </c>
      <c r="F40" s="46" t="n">
        <v>4500000</v>
      </c>
      <c r="G40" s="47" t="n">
        <v>0</v>
      </c>
      <c r="H40" s="48" t="n">
        <v>0</v>
      </c>
      <c r="I40" s="47" t="n">
        <v>0</v>
      </c>
      <c r="J40" s="49" t="n">
        <v>0</v>
      </c>
      <c r="K40" s="47" t="n">
        <v>0</v>
      </c>
      <c r="L40" s="49" t="n">
        <v>0</v>
      </c>
      <c r="M40" s="47" t="n">
        <v>0</v>
      </c>
      <c r="N40" s="49" t="n">
        <v>0</v>
      </c>
      <c r="O40" s="47" t="n">
        <v>0</v>
      </c>
      <c r="P40" s="49" t="n">
        <v>0</v>
      </c>
      <c r="Q40" s="47" t="n">
        <v>0</v>
      </c>
      <c r="R40" s="50" t="n">
        <v>0</v>
      </c>
      <c r="S40" s="46" t="n">
        <f aca="false">SUM(G40:R40)</f>
        <v>0</v>
      </c>
      <c r="T40" s="51" t="n">
        <f aca="false">F40-S40</f>
        <v>4500000</v>
      </c>
      <c r="U40" s="32"/>
    </row>
    <row r="41" customFormat="false" ht="15" hidden="false" customHeight="false" outlineLevel="0" collapsed="false">
      <c r="A41" s="3" t="n">
        <v>41</v>
      </c>
      <c r="B41" s="24" t="n">
        <v>1</v>
      </c>
      <c r="C41" s="24"/>
      <c r="D41" s="45" t="n">
        <v>6112014</v>
      </c>
      <c r="E41" s="45" t="s">
        <v>49</v>
      </c>
      <c r="F41" s="46" t="n">
        <v>4000000</v>
      </c>
      <c r="G41" s="47" t="n">
        <v>311861.45</v>
      </c>
      <c r="H41" s="48" t="n">
        <v>326784.75</v>
      </c>
      <c r="I41" s="47" t="n">
        <v>388992.29</v>
      </c>
      <c r="J41" s="49" t="n">
        <v>0</v>
      </c>
      <c r="K41" s="47" t="n">
        <v>285574.89</v>
      </c>
      <c r="L41" s="49" t="n">
        <v>617035.97</v>
      </c>
      <c r="M41" s="47" t="n">
        <v>289666.93</v>
      </c>
      <c r="N41" s="49" t="n">
        <v>304822.97</v>
      </c>
      <c r="O41" s="47" t="n">
        <v>276643.32</v>
      </c>
      <c r="P41" s="49" t="n">
        <v>307869.49</v>
      </c>
      <c r="Q41" s="47" t="n">
        <v>289661.87</v>
      </c>
      <c r="R41" s="50" t="n">
        <v>285581.18</v>
      </c>
      <c r="S41" s="46" t="n">
        <f aca="false">SUM(G41:R41)</f>
        <v>3684495.11</v>
      </c>
      <c r="T41" s="51" t="n">
        <f aca="false">F41-S41</f>
        <v>315504.89</v>
      </c>
      <c r="U41" s="32"/>
    </row>
    <row r="42" customFormat="false" ht="15" hidden="false" customHeight="false" outlineLevel="0" collapsed="false">
      <c r="A42" s="3" t="n">
        <v>42</v>
      </c>
      <c r="B42" s="24"/>
      <c r="C42" s="24"/>
      <c r="D42" s="55" t="n">
        <v>6120000</v>
      </c>
      <c r="E42" s="55" t="s">
        <v>50</v>
      </c>
      <c r="F42" s="56" t="n">
        <f aca="false">SUM(F$43:F$47)</f>
        <v>833000000</v>
      </c>
      <c r="G42" s="56" t="n">
        <f aca="false">SUM(G$43:G$47)</f>
        <v>44168027.17</v>
      </c>
      <c r="H42" s="57" t="n">
        <f aca="false">SUM(H$43:H$47)</f>
        <v>53918270.31</v>
      </c>
      <c r="I42" s="56" t="n">
        <f aca="false">SUM(I$43:I$47)</f>
        <v>49742286.37</v>
      </c>
      <c r="J42" s="58" t="n">
        <f aca="false">SUM(J$43:J$47)</f>
        <v>46568050.54</v>
      </c>
      <c r="K42" s="56" t="n">
        <f aca="false">SUM(K$43:K$47)</f>
        <v>40873565.67</v>
      </c>
      <c r="L42" s="58" t="n">
        <f aca="false">SUM(L$43:L$47)</f>
        <v>33119328.61</v>
      </c>
      <c r="M42" s="56" t="n">
        <f aca="false">SUM(M$43:M$47)</f>
        <v>36886065.5</v>
      </c>
      <c r="N42" s="58" t="n">
        <f aca="false">SUM(N$43:N$47)</f>
        <v>46873241</v>
      </c>
      <c r="O42" s="56" t="n">
        <f aca="false">SUM(O$43:O$47)</f>
        <v>52788082.55</v>
      </c>
      <c r="P42" s="58" t="n">
        <f aca="false">SUM(P$43:P$47)</f>
        <v>50224108.56</v>
      </c>
      <c r="Q42" s="56" t="n">
        <f aca="false">SUM(Q$43:Q$47)</f>
        <v>51543407.38</v>
      </c>
      <c r="R42" s="59" t="n">
        <f aca="false">SUM(R$43:R$47)</f>
        <v>51380049.66</v>
      </c>
      <c r="S42" s="56" t="n">
        <f aca="false">SUM(S$43:S$47)</f>
        <v>558084483.32</v>
      </c>
      <c r="T42" s="60" t="n">
        <f aca="false">SUM(T$43:T$47)</f>
        <v>274915516.68</v>
      </c>
      <c r="U42" s="32"/>
    </row>
    <row r="43" customFormat="false" ht="15" hidden="false" customHeight="false" outlineLevel="0" collapsed="false">
      <c r="A43" s="3" t="n">
        <v>43</v>
      </c>
      <c r="B43" s="24" t="n">
        <v>2</v>
      </c>
      <c r="C43" s="24"/>
      <c r="D43" s="54" t="n">
        <v>6120001</v>
      </c>
      <c r="E43" s="54" t="s">
        <v>51</v>
      </c>
      <c r="F43" s="61" t="n">
        <v>180000000</v>
      </c>
      <c r="G43" s="47" t="n">
        <v>7927233.05</v>
      </c>
      <c r="H43" s="48" t="n">
        <v>10880678.86</v>
      </c>
      <c r="I43" s="47" t="n">
        <v>9276274.55</v>
      </c>
      <c r="J43" s="49" t="n">
        <v>7672852.96</v>
      </c>
      <c r="K43" s="47" t="n">
        <v>5788923.03</v>
      </c>
      <c r="L43" s="49" t="n">
        <v>9047809.64</v>
      </c>
      <c r="M43" s="47" t="n">
        <v>11525226.03</v>
      </c>
      <c r="N43" s="49" t="n">
        <v>9784832.6</v>
      </c>
      <c r="O43" s="47" t="n">
        <v>12450303.34</v>
      </c>
      <c r="P43" s="49" t="n">
        <v>11380531.36</v>
      </c>
      <c r="Q43" s="47" t="n">
        <v>13467603.48</v>
      </c>
      <c r="R43" s="50" t="n">
        <v>13269299.63</v>
      </c>
      <c r="S43" s="46" t="n">
        <f aca="false">SUM(G43:R43)</f>
        <v>122471568.53</v>
      </c>
      <c r="T43" s="51" t="n">
        <f aca="false">F43-S43</f>
        <v>57528431.47</v>
      </c>
      <c r="U43" s="32"/>
    </row>
    <row r="44" customFormat="false" ht="15" hidden="false" customHeight="false" outlineLevel="0" collapsed="false">
      <c r="A44" s="3" t="n">
        <v>44</v>
      </c>
      <c r="B44" s="24" t="n">
        <v>2</v>
      </c>
      <c r="C44" s="24"/>
      <c r="D44" s="54" t="n">
        <v>6120002</v>
      </c>
      <c r="E44" s="54" t="s">
        <v>52</v>
      </c>
      <c r="F44" s="61" t="n">
        <v>330000000</v>
      </c>
      <c r="G44" s="47" t="n">
        <v>19259873.23</v>
      </c>
      <c r="H44" s="48" t="n">
        <v>22687080.09</v>
      </c>
      <c r="I44" s="47" t="n">
        <v>20589918.17</v>
      </c>
      <c r="J44" s="49" t="n">
        <v>19493345.72</v>
      </c>
      <c r="K44" s="47" t="n">
        <v>16847167.92</v>
      </c>
      <c r="L44" s="49" t="n">
        <v>13567541.23</v>
      </c>
      <c r="M44" s="47" t="n">
        <v>12338032.65</v>
      </c>
      <c r="N44" s="49" t="n">
        <v>17995383.14</v>
      </c>
      <c r="O44" s="47" t="n">
        <v>17836381.82</v>
      </c>
      <c r="P44" s="49" t="n">
        <v>17423194.95</v>
      </c>
      <c r="Q44" s="47" t="n">
        <v>18255259.43</v>
      </c>
      <c r="R44" s="50" t="n">
        <v>19496442.27</v>
      </c>
      <c r="S44" s="46" t="n">
        <f aca="false">SUM(G44:R44)</f>
        <v>215789620.62</v>
      </c>
      <c r="T44" s="51" t="n">
        <f aca="false">F44-S44</f>
        <v>114210379.38</v>
      </c>
      <c r="U44" s="32"/>
    </row>
    <row r="45" customFormat="false" ht="15" hidden="false" customHeight="false" outlineLevel="0" collapsed="false">
      <c r="A45" s="3" t="n">
        <v>45</v>
      </c>
      <c r="B45" s="24" t="n">
        <v>2</v>
      </c>
      <c r="C45" s="24"/>
      <c r="D45" s="54" t="n">
        <v>6120003</v>
      </c>
      <c r="E45" s="54" t="s">
        <v>53</v>
      </c>
      <c r="F45" s="61" t="n">
        <v>290000000</v>
      </c>
      <c r="G45" s="47" t="n">
        <v>15589143.32</v>
      </c>
      <c r="H45" s="48" t="n">
        <v>17716622.94</v>
      </c>
      <c r="I45" s="47" t="n">
        <v>18189842.47</v>
      </c>
      <c r="J45" s="49" t="n">
        <v>18074119.06</v>
      </c>
      <c r="K45" s="47" t="n">
        <v>17492499.98</v>
      </c>
      <c r="L45" s="49" t="n">
        <v>9488044.1</v>
      </c>
      <c r="M45" s="47" t="n">
        <v>11767941.43</v>
      </c>
      <c r="N45" s="49" t="n">
        <v>17163728.93</v>
      </c>
      <c r="O45" s="47" t="n">
        <v>20899144.33</v>
      </c>
      <c r="P45" s="49" t="n">
        <v>20020349.03</v>
      </c>
      <c r="Q45" s="47" t="n">
        <v>18571530.45</v>
      </c>
      <c r="R45" s="50" t="n">
        <v>17466829.02</v>
      </c>
      <c r="S45" s="46" t="n">
        <f aca="false">SUM(G45:R45)</f>
        <v>202439795.06</v>
      </c>
      <c r="T45" s="51" t="n">
        <f aca="false">F45-S45</f>
        <v>87560204.94</v>
      </c>
      <c r="U45" s="32"/>
    </row>
    <row r="46" customFormat="false" ht="15" hidden="false" customHeight="false" outlineLevel="0" collapsed="false">
      <c r="A46" s="3" t="n">
        <v>46</v>
      </c>
      <c r="B46" s="24" t="n">
        <v>2</v>
      </c>
      <c r="C46" s="24"/>
      <c r="D46" s="54" t="n">
        <v>6120004</v>
      </c>
      <c r="E46" s="54" t="s">
        <v>54</v>
      </c>
      <c r="F46" s="61" t="n">
        <v>18000000</v>
      </c>
      <c r="G46" s="47" t="n">
        <v>385803.66</v>
      </c>
      <c r="H46" s="48" t="n">
        <v>1669353.05</v>
      </c>
      <c r="I46" s="47" t="n">
        <v>660101.97</v>
      </c>
      <c r="J46" s="49" t="n">
        <v>402872.13</v>
      </c>
      <c r="K46" s="47" t="n">
        <v>203376.48</v>
      </c>
      <c r="L46" s="49" t="n">
        <v>262700.26</v>
      </c>
      <c r="M46" s="47" t="n">
        <v>383251.17</v>
      </c>
      <c r="N46" s="49" t="n">
        <v>872659.23</v>
      </c>
      <c r="O46" s="47" t="n">
        <v>574023.43</v>
      </c>
      <c r="P46" s="49" t="n">
        <v>430894.25</v>
      </c>
      <c r="Q46" s="47" t="n">
        <v>386483.94</v>
      </c>
      <c r="R46" s="50" t="n">
        <v>373477.29</v>
      </c>
      <c r="S46" s="46" t="n">
        <f aca="false">SUM(G46:R46)</f>
        <v>6604996.86</v>
      </c>
      <c r="T46" s="51" t="n">
        <f aca="false">F46-S46</f>
        <v>11395003.14</v>
      </c>
      <c r="U46" s="32"/>
    </row>
    <row r="47" customFormat="false" ht="15" hidden="false" customHeight="false" outlineLevel="0" collapsed="false">
      <c r="A47" s="3" t="n">
        <v>47</v>
      </c>
      <c r="B47" s="24" t="n">
        <v>2</v>
      </c>
      <c r="C47" s="24"/>
      <c r="D47" s="54" t="n">
        <v>6120005</v>
      </c>
      <c r="E47" s="54" t="s">
        <v>55</v>
      </c>
      <c r="F47" s="46" t="n">
        <v>15000000</v>
      </c>
      <c r="G47" s="47" t="n">
        <v>1005973.91</v>
      </c>
      <c r="H47" s="48" t="n">
        <v>964535.37</v>
      </c>
      <c r="I47" s="47" t="n">
        <v>1026149.21</v>
      </c>
      <c r="J47" s="49" t="n">
        <v>924860.67</v>
      </c>
      <c r="K47" s="47" t="n">
        <v>541598.26</v>
      </c>
      <c r="L47" s="49" t="n">
        <v>753233.38</v>
      </c>
      <c r="M47" s="47" t="n">
        <v>871614.22</v>
      </c>
      <c r="N47" s="49" t="n">
        <v>1056637.1</v>
      </c>
      <c r="O47" s="47" t="n">
        <v>1028229.63</v>
      </c>
      <c r="P47" s="49" t="n">
        <v>969138.97</v>
      </c>
      <c r="Q47" s="47" t="n">
        <v>862530.08</v>
      </c>
      <c r="R47" s="50" t="n">
        <v>774001.45</v>
      </c>
      <c r="S47" s="46" t="n">
        <f aca="false">SUM(G47:R47)</f>
        <v>10778502.25</v>
      </c>
      <c r="T47" s="51" t="n">
        <f aca="false">F47-S47</f>
        <v>4221497.75</v>
      </c>
      <c r="U47" s="32"/>
    </row>
    <row r="48" customFormat="false" ht="15" hidden="false" customHeight="false" outlineLevel="0" collapsed="false">
      <c r="A48" s="3" t="n">
        <v>48</v>
      </c>
      <c r="B48" s="24"/>
      <c r="C48" s="24"/>
      <c r="D48" s="33" t="n">
        <v>6200000</v>
      </c>
      <c r="E48" s="33" t="s">
        <v>56</v>
      </c>
      <c r="F48" s="34" t="n">
        <f aca="false">+F49+F$69</f>
        <v>870750000</v>
      </c>
      <c r="G48" s="34" t="n">
        <f aca="false">+G49+G$69</f>
        <v>26922847</v>
      </c>
      <c r="H48" s="35" t="n">
        <f aca="false">+H49+H$69</f>
        <v>37542020.11</v>
      </c>
      <c r="I48" s="34" t="n">
        <f aca="false">+I49+I$69</f>
        <v>37032707.24</v>
      </c>
      <c r="J48" s="36" t="n">
        <f aca="false">+J49+J$69</f>
        <v>73344988.96</v>
      </c>
      <c r="K48" s="34" t="n">
        <f aca="false">+K49+K$69</f>
        <v>40594794.41</v>
      </c>
      <c r="L48" s="36" t="n">
        <f aca="false">+L49+L$69</f>
        <v>46093791.51</v>
      </c>
      <c r="M48" s="34" t="n">
        <f aca="false">+M49+M$69</f>
        <v>78305408.31</v>
      </c>
      <c r="N48" s="36" t="n">
        <f aca="false">+N49+N$69</f>
        <v>51176840.22</v>
      </c>
      <c r="O48" s="34" t="n">
        <f aca="false">+O49+O$69</f>
        <v>51393119.51</v>
      </c>
      <c r="P48" s="36" t="n">
        <f aca="false">+P49+P$69</f>
        <v>68201846.68</v>
      </c>
      <c r="Q48" s="34" t="n">
        <f aca="false">+Q49+Q$69</f>
        <v>102017191.96</v>
      </c>
      <c r="R48" s="37" t="n">
        <f aca="false">+R49+R$69</f>
        <v>145012366.47</v>
      </c>
      <c r="S48" s="34" t="n">
        <f aca="false">+S49+S$69</f>
        <v>757637922.38</v>
      </c>
      <c r="T48" s="38" t="n">
        <f aca="false">+T49+T$69</f>
        <v>113112077.62</v>
      </c>
      <c r="U48" s="32"/>
    </row>
    <row r="49" customFormat="false" ht="15" hidden="false" customHeight="false" outlineLevel="0" collapsed="false">
      <c r="A49" s="3" t="n">
        <v>49</v>
      </c>
      <c r="B49" s="24"/>
      <c r="C49" s="24"/>
      <c r="D49" s="55" t="n">
        <v>6210000</v>
      </c>
      <c r="E49" s="55" t="s">
        <v>57</v>
      </c>
      <c r="F49" s="56" t="n">
        <f aca="false">+F$50+F$59+F$61+F$64</f>
        <v>729343991.15</v>
      </c>
      <c r="G49" s="56" t="n">
        <f aca="false">+G$50+G$59+G$61+G$64</f>
        <v>25469981.83</v>
      </c>
      <c r="H49" s="57" t="n">
        <f aca="false">+H$50+H$59+H$61+H$64</f>
        <v>29537976.11</v>
      </c>
      <c r="I49" s="56" t="n">
        <f aca="false">+I$50+I$59+I$61+I$64</f>
        <v>34960278.98</v>
      </c>
      <c r="J49" s="58" t="n">
        <f aca="false">+J$50+J$59+J$61+J$64</f>
        <v>71948251.69</v>
      </c>
      <c r="K49" s="56" t="n">
        <f aca="false">+K$50+K$59+K$61+K$64</f>
        <v>39228175.9</v>
      </c>
      <c r="L49" s="58" t="n">
        <f aca="false">+L$50+L$59+L$61+L$64</f>
        <v>39434131.57</v>
      </c>
      <c r="M49" s="56" t="n">
        <f aca="false">+M$50+M$59+M$61+M$64</f>
        <v>75182440.27</v>
      </c>
      <c r="N49" s="58" t="n">
        <f aca="false">+N$50+N$59+N$61+N$64</f>
        <v>48092432.65</v>
      </c>
      <c r="O49" s="56" t="n">
        <f aca="false">+O$50+O$59+O$61+O$64</f>
        <v>51331303.04</v>
      </c>
      <c r="P49" s="58" t="n">
        <f aca="false">+P$50+P$59+P$61+P$64</f>
        <v>50573298.68</v>
      </c>
      <c r="Q49" s="56" t="n">
        <f aca="false">+Q$50+Q$59+Q$61+Q$64</f>
        <v>100684250.85</v>
      </c>
      <c r="R49" s="59" t="n">
        <f aca="false">+R$50+R$59+R$61+R$64</f>
        <v>137606287.55</v>
      </c>
      <c r="S49" s="56" t="n">
        <f aca="false">+S$50+S$59+S$61+S$64</f>
        <v>704048809.12</v>
      </c>
      <c r="T49" s="60" t="n">
        <f aca="false">+T$50+T$59+T$61+T$64</f>
        <v>25295182.03</v>
      </c>
      <c r="U49" s="32"/>
    </row>
    <row r="50" customFormat="false" ht="15" hidden="false" customHeight="false" outlineLevel="0" collapsed="false">
      <c r="A50" s="3" t="n">
        <v>50</v>
      </c>
      <c r="B50" s="24"/>
      <c r="C50" s="24"/>
      <c r="D50" s="39" t="n">
        <v>6211000</v>
      </c>
      <c r="E50" s="39" t="s">
        <v>58</v>
      </c>
      <c r="F50" s="40" t="n">
        <f aca="false">SUM(F$51:F$58)</f>
        <v>2250000</v>
      </c>
      <c r="G50" s="40" t="n">
        <f aca="false">SUM(G$51:G$58)</f>
        <v>50392.5</v>
      </c>
      <c r="H50" s="41" t="n">
        <f aca="false">SUM(H$51:H$58)</f>
        <v>107902.04</v>
      </c>
      <c r="I50" s="40" t="n">
        <f aca="false">SUM(I$51:I$58)</f>
        <v>48648.98</v>
      </c>
      <c r="J50" s="42" t="n">
        <f aca="false">SUM(J$51:J$58)</f>
        <v>128464.06</v>
      </c>
      <c r="K50" s="40" t="n">
        <f aca="false">SUM(K$51:K$58)</f>
        <v>93566.32</v>
      </c>
      <c r="L50" s="42" t="n">
        <f aca="false">SUM(L$51:L$58)</f>
        <v>36132.33</v>
      </c>
      <c r="M50" s="40" t="n">
        <f aca="false">SUM(M$51:M$58)</f>
        <v>65208.67</v>
      </c>
      <c r="N50" s="42" t="n">
        <f aca="false">SUM(N$51:N$58)</f>
        <v>24723.43</v>
      </c>
      <c r="O50" s="40" t="n">
        <f aca="false">SUM(O$51:O$58)</f>
        <v>56829.83</v>
      </c>
      <c r="P50" s="42" t="n">
        <f aca="false">SUM(P$51:P$58)</f>
        <v>25621.05</v>
      </c>
      <c r="Q50" s="40" t="n">
        <f aca="false">SUM(Q$51:Q$58)</f>
        <v>35577.77</v>
      </c>
      <c r="R50" s="43" t="n">
        <f aca="false">SUM(R$51:R$58)</f>
        <v>9778.64</v>
      </c>
      <c r="S50" s="40" t="n">
        <f aca="false">SUM(S$51:S$58)</f>
        <v>682845.62</v>
      </c>
      <c r="T50" s="44" t="n">
        <f aca="false">SUM(T$51:T$58)</f>
        <v>1567154.38</v>
      </c>
      <c r="U50" s="32"/>
    </row>
    <row r="51" customFormat="false" ht="15" hidden="false" customHeight="false" outlineLevel="0" collapsed="false">
      <c r="A51" s="3" t="n">
        <v>51</v>
      </c>
      <c r="B51" s="24" t="n">
        <v>3</v>
      </c>
      <c r="C51" s="24"/>
      <c r="D51" s="45" t="n">
        <v>6211001</v>
      </c>
      <c r="E51" s="45" t="s">
        <v>59</v>
      </c>
      <c r="F51" s="46" t="n">
        <v>450000</v>
      </c>
      <c r="G51" s="47" t="n">
        <v>6325.34</v>
      </c>
      <c r="H51" s="48" t="n">
        <v>43974.58</v>
      </c>
      <c r="I51" s="47" t="n">
        <v>14680.5</v>
      </c>
      <c r="J51" s="49" t="n">
        <v>1209.79</v>
      </c>
      <c r="K51" s="47" t="n">
        <v>2204</v>
      </c>
      <c r="L51" s="49" t="n">
        <v>3929.83</v>
      </c>
      <c r="M51" s="47" t="n">
        <v>37033.94</v>
      </c>
      <c r="N51" s="49" t="n">
        <v>2752.21</v>
      </c>
      <c r="O51" s="47" t="n">
        <v>31509.75</v>
      </c>
      <c r="P51" s="49" t="n">
        <v>2917.66</v>
      </c>
      <c r="Q51" s="47" t="n">
        <v>16944.83</v>
      </c>
      <c r="R51" s="50" t="n">
        <v>639.87</v>
      </c>
      <c r="S51" s="46" t="n">
        <f aca="false">SUM(G51:R51)</f>
        <v>164122.3</v>
      </c>
      <c r="T51" s="51" t="n">
        <f aca="false">F51-S51</f>
        <v>285877.7</v>
      </c>
      <c r="U51" s="32"/>
    </row>
    <row r="52" customFormat="false" ht="15" hidden="false" customHeight="false" outlineLevel="0" collapsed="false">
      <c r="A52" s="3" t="n">
        <v>52</v>
      </c>
      <c r="B52" s="24" t="n">
        <v>3</v>
      </c>
      <c r="C52" s="24"/>
      <c r="D52" s="45" t="n">
        <v>6211002</v>
      </c>
      <c r="E52" s="45" t="s">
        <v>60</v>
      </c>
      <c r="F52" s="46" t="n">
        <v>100000</v>
      </c>
      <c r="G52" s="47" t="n">
        <v>0</v>
      </c>
      <c r="H52" s="48" t="n">
        <v>542.4</v>
      </c>
      <c r="I52" s="47" t="n">
        <v>0</v>
      </c>
      <c r="J52" s="49" t="n">
        <v>0</v>
      </c>
      <c r="K52" s="47" t="n">
        <v>0</v>
      </c>
      <c r="L52" s="49" t="n">
        <v>0</v>
      </c>
      <c r="M52" s="47" t="n">
        <v>0</v>
      </c>
      <c r="N52" s="49" t="n">
        <v>0</v>
      </c>
      <c r="O52" s="47" t="n">
        <v>0</v>
      </c>
      <c r="P52" s="49" t="n">
        <v>0</v>
      </c>
      <c r="Q52" s="47" t="n">
        <v>0</v>
      </c>
      <c r="R52" s="50" t="n">
        <v>0</v>
      </c>
      <c r="S52" s="46" t="n">
        <f aca="false">SUM(G52:R52)</f>
        <v>542.4</v>
      </c>
      <c r="T52" s="51" t="n">
        <f aca="false">F52-S52</f>
        <v>99457.6</v>
      </c>
      <c r="U52" s="32"/>
    </row>
    <row r="53" customFormat="false" ht="15" hidden="false" customHeight="false" outlineLevel="0" collapsed="false">
      <c r="A53" s="3" t="n">
        <v>53</v>
      </c>
      <c r="B53" s="24" t="n">
        <v>3</v>
      </c>
      <c r="C53" s="24"/>
      <c r="D53" s="45" t="n">
        <v>6211003</v>
      </c>
      <c r="E53" s="45" t="s">
        <v>61</v>
      </c>
      <c r="F53" s="62" t="n">
        <v>800000</v>
      </c>
      <c r="G53" s="47" t="n">
        <v>29472.88</v>
      </c>
      <c r="H53" s="48" t="n">
        <v>63118.13</v>
      </c>
      <c r="I53" s="47" t="n">
        <v>26117.46</v>
      </c>
      <c r="J53" s="49" t="n">
        <v>115074.34</v>
      </c>
      <c r="K53" s="47" t="n">
        <v>82737.69</v>
      </c>
      <c r="L53" s="49" t="n">
        <v>25209.85</v>
      </c>
      <c r="M53" s="47" t="n">
        <v>17963.6</v>
      </c>
      <c r="N53" s="49" t="n">
        <v>14556.16</v>
      </c>
      <c r="O53" s="47" t="n">
        <v>19786.11</v>
      </c>
      <c r="P53" s="49" t="n">
        <v>8809.31</v>
      </c>
      <c r="Q53" s="47" t="n">
        <v>10699.96</v>
      </c>
      <c r="R53" s="50" t="n">
        <v>9138.77</v>
      </c>
      <c r="S53" s="46" t="n">
        <f aca="false">SUM(G53:R53)</f>
        <v>422684.26</v>
      </c>
      <c r="T53" s="51" t="n">
        <f aca="false">F53-S53</f>
        <v>377315.74</v>
      </c>
      <c r="U53" s="32"/>
    </row>
    <row r="54" customFormat="false" ht="15" hidden="false" customHeight="false" outlineLevel="0" collapsed="false">
      <c r="A54" s="3" t="n">
        <v>54</v>
      </c>
      <c r="B54" s="24" t="n">
        <v>3</v>
      </c>
      <c r="C54" s="24"/>
      <c r="D54" s="45" t="n">
        <v>6211004</v>
      </c>
      <c r="E54" s="45" t="s">
        <v>62</v>
      </c>
      <c r="F54" s="46" t="n">
        <v>100000</v>
      </c>
      <c r="G54" s="47" t="n">
        <v>3312.96</v>
      </c>
      <c r="H54" s="48" t="n">
        <v>266.93</v>
      </c>
      <c r="I54" s="47" t="n">
        <v>2210.36</v>
      </c>
      <c r="J54" s="49" t="n">
        <v>898.61</v>
      </c>
      <c r="K54" s="47" t="n">
        <v>2502.72</v>
      </c>
      <c r="L54" s="49" t="n">
        <v>1351.99</v>
      </c>
      <c r="M54" s="47" t="n">
        <v>2776.85</v>
      </c>
      <c r="N54" s="49" t="n">
        <v>1774.4</v>
      </c>
      <c r="O54" s="47" t="n">
        <v>2116.79</v>
      </c>
      <c r="P54" s="49" t="n">
        <v>2612.76</v>
      </c>
      <c r="Q54" s="47" t="n">
        <v>498.7</v>
      </c>
      <c r="R54" s="50" t="n">
        <v>0</v>
      </c>
      <c r="S54" s="46" t="n">
        <f aca="false">SUM(G54:R54)</f>
        <v>20323.07</v>
      </c>
      <c r="T54" s="51" t="n">
        <f aca="false">F54-S54</f>
        <v>79676.93</v>
      </c>
      <c r="U54" s="32"/>
    </row>
    <row r="55" customFormat="false" ht="15" hidden="false" customHeight="false" outlineLevel="0" collapsed="false">
      <c r="A55" s="3" t="n">
        <v>55</v>
      </c>
      <c r="B55" s="24" t="n">
        <v>3</v>
      </c>
      <c r="C55" s="24"/>
      <c r="D55" s="45" t="n">
        <v>6211005</v>
      </c>
      <c r="E55" s="45" t="s">
        <v>63</v>
      </c>
      <c r="F55" s="46" t="n">
        <v>500000</v>
      </c>
      <c r="G55" s="47" t="n">
        <v>11281.32</v>
      </c>
      <c r="H55" s="48" t="n">
        <v>0</v>
      </c>
      <c r="I55" s="47" t="n">
        <v>5640.66</v>
      </c>
      <c r="J55" s="49" t="n">
        <v>11281.32</v>
      </c>
      <c r="K55" s="47" t="n">
        <v>5640.66</v>
      </c>
      <c r="L55" s="49" t="n">
        <v>5640.66</v>
      </c>
      <c r="M55" s="47" t="n">
        <v>7434.28</v>
      </c>
      <c r="N55" s="49" t="n">
        <v>5640.66</v>
      </c>
      <c r="O55" s="47" t="n">
        <v>1793.62</v>
      </c>
      <c r="P55" s="49" t="n">
        <v>11281.32</v>
      </c>
      <c r="Q55" s="47" t="n">
        <v>7434.28</v>
      </c>
      <c r="R55" s="50" t="n">
        <v>0</v>
      </c>
      <c r="S55" s="46" t="n">
        <f aca="false">SUM(G55:R55)</f>
        <v>73068.78</v>
      </c>
      <c r="T55" s="51" t="n">
        <f aca="false">F55-S55</f>
        <v>426931.22</v>
      </c>
      <c r="U55" s="32"/>
    </row>
    <row r="56" customFormat="false" ht="15" hidden="false" customHeight="false" outlineLevel="0" collapsed="false">
      <c r="A56" s="3" t="n">
        <v>56</v>
      </c>
      <c r="B56" s="24" t="n">
        <v>3</v>
      </c>
      <c r="C56" s="24"/>
      <c r="D56" s="45" t="n">
        <v>6211006</v>
      </c>
      <c r="E56" s="45" t="s">
        <v>64</v>
      </c>
      <c r="F56" s="46" t="n">
        <v>100000</v>
      </c>
      <c r="G56" s="47" t="n">
        <v>0</v>
      </c>
      <c r="H56" s="48" t="n">
        <v>0</v>
      </c>
      <c r="I56" s="47" t="n">
        <v>0</v>
      </c>
      <c r="J56" s="49" t="n">
        <v>0</v>
      </c>
      <c r="K56" s="47" t="n">
        <v>481.25</v>
      </c>
      <c r="L56" s="49" t="n">
        <v>0</v>
      </c>
      <c r="M56" s="47" t="n">
        <v>0</v>
      </c>
      <c r="N56" s="49" t="n">
        <v>0</v>
      </c>
      <c r="O56" s="47" t="n">
        <v>1623.56</v>
      </c>
      <c r="P56" s="49" t="n">
        <v>0</v>
      </c>
      <c r="Q56" s="47" t="n">
        <v>0</v>
      </c>
      <c r="R56" s="50" t="n">
        <v>0</v>
      </c>
      <c r="S56" s="46" t="n">
        <f aca="false">SUM(G56:R56)</f>
        <v>2104.81</v>
      </c>
      <c r="T56" s="51" t="n">
        <f aca="false">F56-S56</f>
        <v>97895.19</v>
      </c>
      <c r="U56" s="32"/>
    </row>
    <row r="57" customFormat="false" ht="15" hidden="false" customHeight="false" outlineLevel="0" collapsed="false">
      <c r="A57" s="3" t="n">
        <v>57</v>
      </c>
      <c r="B57" s="24" t="n">
        <v>3</v>
      </c>
      <c r="C57" s="24"/>
      <c r="D57" s="45" t="n">
        <v>6211007</v>
      </c>
      <c r="E57" s="45" t="s">
        <v>65</v>
      </c>
      <c r="F57" s="46" t="n">
        <v>100000</v>
      </c>
      <c r="G57" s="47" t="n">
        <v>0</v>
      </c>
      <c r="H57" s="48" t="n">
        <v>0</v>
      </c>
      <c r="I57" s="47" t="n">
        <v>0</v>
      </c>
      <c r="J57" s="49" t="n">
        <v>0</v>
      </c>
      <c r="K57" s="47" t="n">
        <v>0</v>
      </c>
      <c r="L57" s="49" t="n">
        <v>0</v>
      </c>
      <c r="M57" s="47" t="n">
        <v>0</v>
      </c>
      <c r="N57" s="49" t="n">
        <v>0</v>
      </c>
      <c r="O57" s="47" t="n">
        <v>0</v>
      </c>
      <c r="P57" s="49" t="n">
        <v>0</v>
      </c>
      <c r="Q57" s="47" t="n">
        <v>0</v>
      </c>
      <c r="R57" s="50" t="n">
        <v>0</v>
      </c>
      <c r="S57" s="46" t="n">
        <f aca="false">SUM(G57:R57)</f>
        <v>0</v>
      </c>
      <c r="T57" s="51" t="n">
        <f aca="false">F57-S57</f>
        <v>100000</v>
      </c>
      <c r="U57" s="32"/>
    </row>
    <row r="58" customFormat="false" ht="15" hidden="false" customHeight="false" outlineLevel="0" collapsed="false">
      <c r="A58" s="3" t="n">
        <v>58</v>
      </c>
      <c r="B58" s="24" t="n">
        <v>3</v>
      </c>
      <c r="C58" s="24"/>
      <c r="D58" s="45" t="n">
        <v>6211008</v>
      </c>
      <c r="E58" s="45" t="s">
        <v>66</v>
      </c>
      <c r="F58" s="46" t="n">
        <v>100000</v>
      </c>
      <c r="G58" s="47" t="n">
        <v>0</v>
      </c>
      <c r="H58" s="48" t="n">
        <v>0</v>
      </c>
      <c r="I58" s="47" t="n">
        <v>0</v>
      </c>
      <c r="J58" s="49" t="n">
        <v>0</v>
      </c>
      <c r="K58" s="47" t="n">
        <v>0</v>
      </c>
      <c r="L58" s="49" t="n">
        <v>0</v>
      </c>
      <c r="M58" s="47" t="n">
        <v>0</v>
      </c>
      <c r="N58" s="49" t="n">
        <v>0</v>
      </c>
      <c r="O58" s="47" t="n">
        <v>0</v>
      </c>
      <c r="P58" s="49" t="n">
        <v>0</v>
      </c>
      <c r="Q58" s="47" t="n">
        <v>0</v>
      </c>
      <c r="R58" s="50" t="n">
        <v>0</v>
      </c>
      <c r="S58" s="46" t="n">
        <f aca="false">SUM(G58:R58)</f>
        <v>0</v>
      </c>
      <c r="T58" s="51" t="n">
        <f aca="false">F58-S58</f>
        <v>100000</v>
      </c>
      <c r="U58" s="32"/>
    </row>
    <row r="59" customFormat="false" ht="15" hidden="false" customHeight="false" outlineLevel="0" collapsed="false">
      <c r="A59" s="3" t="n">
        <v>59</v>
      </c>
      <c r="B59" s="24"/>
      <c r="C59" s="24"/>
      <c r="D59" s="39" t="n">
        <v>6212000</v>
      </c>
      <c r="E59" s="39" t="s">
        <v>67</v>
      </c>
      <c r="F59" s="40" t="n">
        <f aca="false">SUM(F$60)</f>
        <v>1229605.57</v>
      </c>
      <c r="G59" s="40" t="n">
        <f aca="false">SUM(G$60)</f>
        <v>0</v>
      </c>
      <c r="H59" s="41" t="n">
        <f aca="false">SUM(H$60)</f>
        <v>0</v>
      </c>
      <c r="I59" s="40" t="n">
        <f aca="false">SUM(I$60)</f>
        <v>0</v>
      </c>
      <c r="J59" s="42" t="n">
        <f aca="false">SUM(J$60)</f>
        <v>0</v>
      </c>
      <c r="K59" s="40" t="n">
        <f aca="false">SUM(K$60)</f>
        <v>0</v>
      </c>
      <c r="L59" s="42" t="n">
        <f aca="false">SUM(L$60)</f>
        <v>0</v>
      </c>
      <c r="M59" s="40" t="n">
        <f aca="false">SUM(M$60)</f>
        <v>51267.49</v>
      </c>
      <c r="N59" s="42" t="n">
        <f aca="false">SUM(N$60)</f>
        <v>110064.22</v>
      </c>
      <c r="O59" s="40" t="n">
        <f aca="false">SUM(O$60)</f>
        <v>225588.45</v>
      </c>
      <c r="P59" s="42" t="n">
        <f aca="false">SUM(P$60)</f>
        <v>261379.19</v>
      </c>
      <c r="Q59" s="40" t="n">
        <f aca="false">SUM(Q$60)</f>
        <v>176746.32</v>
      </c>
      <c r="R59" s="43" t="n">
        <f aca="false">SUM(R$60)</f>
        <v>404559.9</v>
      </c>
      <c r="S59" s="40" t="n">
        <f aca="false">SUM(S$60)</f>
        <v>1229605.57</v>
      </c>
      <c r="T59" s="44" t="n">
        <f aca="false">SUM(T$60)</f>
        <v>0</v>
      </c>
      <c r="U59" s="32"/>
    </row>
    <row r="60" customFormat="false" ht="15" hidden="false" customHeight="false" outlineLevel="0" collapsed="false">
      <c r="A60" s="3" t="n">
        <v>60</v>
      </c>
      <c r="B60" s="24" t="n">
        <v>3</v>
      </c>
      <c r="C60" s="24"/>
      <c r="D60" s="45" t="n">
        <v>6212001</v>
      </c>
      <c r="E60" s="45" t="s">
        <v>67</v>
      </c>
      <c r="F60" s="46" t="n">
        <v>1229605.57</v>
      </c>
      <c r="G60" s="47" t="n">
        <v>0</v>
      </c>
      <c r="H60" s="48" t="n">
        <v>0</v>
      </c>
      <c r="I60" s="47" t="n">
        <v>0</v>
      </c>
      <c r="J60" s="49" t="n">
        <v>0</v>
      </c>
      <c r="K60" s="47" t="n">
        <v>0</v>
      </c>
      <c r="L60" s="49" t="n">
        <v>0</v>
      </c>
      <c r="M60" s="47" t="n">
        <v>51267.49</v>
      </c>
      <c r="N60" s="49" t="n">
        <v>110064.22</v>
      </c>
      <c r="O60" s="47" t="n">
        <v>225588.45</v>
      </c>
      <c r="P60" s="49" t="n">
        <v>261379.19</v>
      </c>
      <c r="Q60" s="47" t="n">
        <v>176746.32</v>
      </c>
      <c r="R60" s="50" t="n">
        <v>404559.9</v>
      </c>
      <c r="S60" s="46" t="n">
        <f aca="false">SUM(G60:R60)</f>
        <v>1229605.57</v>
      </c>
      <c r="T60" s="51" t="n">
        <f aca="false">F60-S60</f>
        <v>0</v>
      </c>
      <c r="U60" s="32"/>
    </row>
    <row r="61" customFormat="false" ht="15" hidden="false" customHeight="false" outlineLevel="0" collapsed="false">
      <c r="A61" s="3" t="n">
        <v>61</v>
      </c>
      <c r="B61" s="24"/>
      <c r="C61" s="24"/>
      <c r="D61" s="39" t="n">
        <v>6213000</v>
      </c>
      <c r="E61" s="39" t="s">
        <v>68</v>
      </c>
      <c r="F61" s="40" t="n">
        <f aca="false">SUM(F$62:F$63)</f>
        <v>35000000</v>
      </c>
      <c r="G61" s="40" t="n">
        <f aca="false">SUM(G$62:G$63)</f>
        <v>1585826.37</v>
      </c>
      <c r="H61" s="41" t="n">
        <f aca="false">SUM(H$62:H$63)</f>
        <v>660255.54</v>
      </c>
      <c r="I61" s="40" t="n">
        <f aca="false">SUM(I$62:I$63)</f>
        <v>513569.18</v>
      </c>
      <c r="J61" s="42" t="n">
        <f aca="false">SUM(J$62:J$63)</f>
        <v>410514.85</v>
      </c>
      <c r="K61" s="40" t="n">
        <f aca="false">SUM(K$62:K$63)</f>
        <v>635516.3</v>
      </c>
      <c r="L61" s="42" t="n">
        <f aca="false">SUM(L$62:L$63)</f>
        <v>857499.44</v>
      </c>
      <c r="M61" s="40" t="n">
        <f aca="false">SUM(M$62:M$63)</f>
        <v>897066.2</v>
      </c>
      <c r="N61" s="42" t="n">
        <f aca="false">SUM(N$62:N$63)</f>
        <v>960900.2</v>
      </c>
      <c r="O61" s="40" t="n">
        <f aca="false">SUM(O$62:O$63)</f>
        <v>1131513.54</v>
      </c>
      <c r="P61" s="42" t="n">
        <f aca="false">SUM(P$62:P$63)</f>
        <v>1506333.94</v>
      </c>
      <c r="Q61" s="40" t="n">
        <f aca="false">SUM(Q$62:Q$63)</f>
        <v>1518908.75</v>
      </c>
      <c r="R61" s="43" t="n">
        <f aca="false">SUM(R$62:R$63)</f>
        <v>594068.04</v>
      </c>
      <c r="S61" s="40" t="n">
        <f aca="false">SUM(S$62:S$63)</f>
        <v>11271972.35</v>
      </c>
      <c r="T61" s="44" t="n">
        <f aca="false">SUM(T$62:T$63)</f>
        <v>23728027.65</v>
      </c>
      <c r="U61" s="32"/>
    </row>
    <row r="62" customFormat="false" ht="15" hidden="false" customHeight="false" outlineLevel="0" collapsed="false">
      <c r="A62" s="3" t="n">
        <v>62</v>
      </c>
      <c r="B62" s="24" t="n">
        <v>3</v>
      </c>
      <c r="C62" s="24"/>
      <c r="D62" s="45" t="n">
        <v>6213002</v>
      </c>
      <c r="E62" s="45" t="s">
        <v>69</v>
      </c>
      <c r="F62" s="46" t="n">
        <v>30000000</v>
      </c>
      <c r="G62" s="47" t="n">
        <v>1585826.37</v>
      </c>
      <c r="H62" s="48" t="n">
        <v>660255.54</v>
      </c>
      <c r="I62" s="47" t="n">
        <v>513569.18</v>
      </c>
      <c r="J62" s="49" t="n">
        <v>410514.85</v>
      </c>
      <c r="K62" s="47" t="n">
        <v>635516.3</v>
      </c>
      <c r="L62" s="49" t="n">
        <v>857499.44</v>
      </c>
      <c r="M62" s="47" t="n">
        <v>897066.2</v>
      </c>
      <c r="N62" s="49" t="n">
        <v>960900.2</v>
      </c>
      <c r="O62" s="47" t="n">
        <v>1131513.54</v>
      </c>
      <c r="P62" s="49" t="n">
        <v>1506333.94</v>
      </c>
      <c r="Q62" s="47" t="n">
        <v>1518908.75</v>
      </c>
      <c r="R62" s="50" t="n">
        <v>594068.04</v>
      </c>
      <c r="S62" s="46" t="n">
        <f aca="false">SUM(G62:R62)</f>
        <v>11271972.35</v>
      </c>
      <c r="T62" s="51" t="n">
        <f aca="false">F62-S62</f>
        <v>18728027.65</v>
      </c>
      <c r="U62" s="32"/>
    </row>
    <row r="63" customFormat="false" ht="15" hidden="false" customHeight="false" outlineLevel="0" collapsed="false">
      <c r="A63" s="3" t="n">
        <v>63</v>
      </c>
      <c r="B63" s="24" t="n">
        <v>3</v>
      </c>
      <c r="C63" s="24"/>
      <c r="D63" s="54" t="n">
        <v>6213005</v>
      </c>
      <c r="E63" s="54" t="s">
        <v>70</v>
      </c>
      <c r="F63" s="46" t="n">
        <v>5000000</v>
      </c>
      <c r="G63" s="47" t="n">
        <v>0</v>
      </c>
      <c r="H63" s="48" t="n">
        <v>0</v>
      </c>
      <c r="I63" s="47" t="n">
        <v>0</v>
      </c>
      <c r="J63" s="49" t="n">
        <v>0</v>
      </c>
      <c r="K63" s="47" t="n">
        <v>0</v>
      </c>
      <c r="L63" s="49" t="n">
        <v>0</v>
      </c>
      <c r="M63" s="47" t="n">
        <v>0</v>
      </c>
      <c r="N63" s="49" t="n">
        <v>0</v>
      </c>
      <c r="O63" s="47" t="n">
        <v>0</v>
      </c>
      <c r="P63" s="49" t="n">
        <v>0</v>
      </c>
      <c r="Q63" s="47" t="n">
        <v>0</v>
      </c>
      <c r="R63" s="50" t="n">
        <v>0</v>
      </c>
      <c r="S63" s="46" t="n">
        <f aca="false">SUM(G63:R63)</f>
        <v>0</v>
      </c>
      <c r="T63" s="51" t="n">
        <f aca="false">F63-S63</f>
        <v>5000000</v>
      </c>
      <c r="U63" s="32"/>
    </row>
    <row r="64" customFormat="false" ht="15" hidden="false" customHeight="false" outlineLevel="0" collapsed="false">
      <c r="A64" s="3" t="n">
        <v>64</v>
      </c>
      <c r="B64" s="24"/>
      <c r="C64" s="24"/>
      <c r="D64" s="39" t="n">
        <v>6214000</v>
      </c>
      <c r="E64" s="39" t="s">
        <v>71</v>
      </c>
      <c r="F64" s="40" t="n">
        <f aca="false">SUM(F$65:F$68)</f>
        <v>690864385.58</v>
      </c>
      <c r="G64" s="40" t="n">
        <f aca="false">SUM(G$65:G$68)</f>
        <v>23833762.96</v>
      </c>
      <c r="H64" s="41" t="n">
        <f aca="false">SUM(H$65:H$68)</f>
        <v>28769818.53</v>
      </c>
      <c r="I64" s="40" t="n">
        <f aca="false">SUM(I$65:I$68)</f>
        <v>34398060.82</v>
      </c>
      <c r="J64" s="42" t="n">
        <f aca="false">SUM(J$65:J$68)</f>
        <v>71409272.78</v>
      </c>
      <c r="K64" s="40" t="n">
        <f aca="false">SUM(K$65:K$68)</f>
        <v>38499093.28</v>
      </c>
      <c r="L64" s="42" t="n">
        <f aca="false">SUM(L$65:L$68)</f>
        <v>38540499.8</v>
      </c>
      <c r="M64" s="40" t="n">
        <f aca="false">SUM(M$65:M$68)</f>
        <v>74168897.91</v>
      </c>
      <c r="N64" s="42" t="n">
        <f aca="false">SUM(N$65:N$68)</f>
        <v>46996744.8</v>
      </c>
      <c r="O64" s="40" t="n">
        <f aca="false">SUM(O$65:O$68)</f>
        <v>49917371.22</v>
      </c>
      <c r="P64" s="42" t="n">
        <f aca="false">SUM(P$65:P$68)</f>
        <v>48779964.5</v>
      </c>
      <c r="Q64" s="40" t="n">
        <f aca="false">SUM(Q$65:Q$68)</f>
        <v>98953018.01</v>
      </c>
      <c r="R64" s="43" t="n">
        <f aca="false">SUM(R$65:R$68)</f>
        <v>136597880.97</v>
      </c>
      <c r="S64" s="40" t="n">
        <f aca="false">SUM(S$65:S$68)</f>
        <v>690864385.58</v>
      </c>
      <c r="T64" s="44" t="n">
        <f aca="false">SUM(T$65:T$68)</f>
        <v>0</v>
      </c>
      <c r="U64" s="32"/>
    </row>
    <row r="65" customFormat="false" ht="15" hidden="false" customHeight="false" outlineLevel="0" collapsed="false">
      <c r="A65" s="3" t="n">
        <v>65</v>
      </c>
      <c r="B65" s="24" t="n">
        <v>3</v>
      </c>
      <c r="C65" s="24"/>
      <c r="D65" s="54" t="n">
        <v>6214001</v>
      </c>
      <c r="E65" s="54" t="s">
        <v>72</v>
      </c>
      <c r="F65" s="46" t="n">
        <v>65306825.94</v>
      </c>
      <c r="G65" s="47" t="n">
        <v>4396313.81</v>
      </c>
      <c r="H65" s="48" t="n">
        <v>3960847</v>
      </c>
      <c r="I65" s="47" t="n">
        <v>5050588.42</v>
      </c>
      <c r="J65" s="49" t="n">
        <v>5244180.47</v>
      </c>
      <c r="K65" s="47" t="n">
        <v>2760134.59</v>
      </c>
      <c r="L65" s="49" t="n">
        <v>4618609.93</v>
      </c>
      <c r="M65" s="47" t="n">
        <v>5248137.21</v>
      </c>
      <c r="N65" s="49" t="n">
        <v>7322465.61</v>
      </c>
      <c r="O65" s="47" t="n">
        <v>7728821.9</v>
      </c>
      <c r="P65" s="49" t="n">
        <v>7272616.52</v>
      </c>
      <c r="Q65" s="47" t="n">
        <v>6174501.85</v>
      </c>
      <c r="R65" s="50" t="n">
        <v>5529608.63</v>
      </c>
      <c r="S65" s="46" t="n">
        <f aca="false">SUM(G65:R65)</f>
        <v>65306825.94</v>
      </c>
      <c r="T65" s="51" t="n">
        <f aca="false">F65-S65</f>
        <v>0</v>
      </c>
      <c r="U65" s="32"/>
    </row>
    <row r="66" customFormat="false" ht="15" hidden="false" customHeight="false" outlineLevel="0" collapsed="false">
      <c r="A66" s="3" t="n">
        <v>66</v>
      </c>
      <c r="B66" s="24" t="n">
        <v>3</v>
      </c>
      <c r="C66" s="24"/>
      <c r="D66" s="54" t="n">
        <v>6214002</v>
      </c>
      <c r="E66" s="54" t="s">
        <v>73</v>
      </c>
      <c r="F66" s="46" t="n">
        <v>339463333.58</v>
      </c>
      <c r="G66" s="47" t="n">
        <v>18421786.08</v>
      </c>
      <c r="H66" s="48" t="n">
        <v>24808971.53</v>
      </c>
      <c r="I66" s="47" t="n">
        <v>19347472.4</v>
      </c>
      <c r="J66" s="49" t="n">
        <v>30165092.31</v>
      </c>
      <c r="K66" s="47" t="n">
        <v>12738958.69</v>
      </c>
      <c r="L66" s="49" t="n">
        <v>23921889.87</v>
      </c>
      <c r="M66" s="47" t="n">
        <v>27398238.7</v>
      </c>
      <c r="N66" s="49" t="n">
        <v>39674279.19</v>
      </c>
      <c r="O66" s="47" t="n">
        <v>42188549.32</v>
      </c>
      <c r="P66" s="49" t="n">
        <v>39451306.99</v>
      </c>
      <c r="Q66" s="47" t="n">
        <v>32778516.16</v>
      </c>
      <c r="R66" s="50" t="n">
        <v>28568272.34</v>
      </c>
      <c r="S66" s="46" t="n">
        <f aca="false">SUM(G66:R66)</f>
        <v>339463333.58</v>
      </c>
      <c r="T66" s="51" t="n">
        <f aca="false">F66-S66</f>
        <v>0</v>
      </c>
      <c r="U66" s="32"/>
    </row>
    <row r="67" customFormat="false" ht="15" hidden="false" customHeight="false" outlineLevel="0" collapsed="false">
      <c r="A67" s="3" t="n">
        <v>67</v>
      </c>
      <c r="B67" s="24" t="n">
        <v>3</v>
      </c>
      <c r="C67" s="24"/>
      <c r="D67" s="54" t="n">
        <v>6214003</v>
      </c>
      <c r="E67" s="54" t="s">
        <v>74</v>
      </c>
      <c r="F67" s="46" t="n">
        <v>128571704.06</v>
      </c>
      <c r="G67" s="47" t="n">
        <v>1015663.07</v>
      </c>
      <c r="H67" s="48" t="n">
        <v>0</v>
      </c>
      <c r="I67" s="47" t="n">
        <v>0</v>
      </c>
      <c r="J67" s="49" t="n">
        <v>0</v>
      </c>
      <c r="K67" s="47" t="n">
        <v>23000000</v>
      </c>
      <c r="L67" s="49" t="n">
        <v>0</v>
      </c>
      <c r="M67" s="47" t="n">
        <v>0</v>
      </c>
      <c r="N67" s="49" t="n">
        <v>0</v>
      </c>
      <c r="O67" s="47" t="n">
        <v>0</v>
      </c>
      <c r="P67" s="49" t="n">
        <v>2056040.99</v>
      </c>
      <c r="Q67" s="47" t="n">
        <v>0</v>
      </c>
      <c r="R67" s="50" t="n">
        <v>102500000</v>
      </c>
      <c r="S67" s="46" t="n">
        <f aca="false">SUM(G67:R67)</f>
        <v>128571704.06</v>
      </c>
      <c r="T67" s="51" t="n">
        <f aca="false">F67-S67</f>
        <v>0</v>
      </c>
      <c r="U67" s="32"/>
    </row>
    <row r="68" customFormat="false" ht="15" hidden="false" customHeight="false" outlineLevel="0" collapsed="false">
      <c r="A68" s="3" t="n">
        <v>68</v>
      </c>
      <c r="B68" s="24" t="n">
        <v>3</v>
      </c>
      <c r="C68" s="24"/>
      <c r="D68" s="54" t="n">
        <v>6214004</v>
      </c>
      <c r="E68" s="54" t="s">
        <v>75</v>
      </c>
      <c r="F68" s="46" t="n">
        <v>157522522</v>
      </c>
      <c r="G68" s="47" t="n">
        <v>0</v>
      </c>
      <c r="H68" s="48" t="n">
        <v>0</v>
      </c>
      <c r="I68" s="47" t="n">
        <v>10000000</v>
      </c>
      <c r="J68" s="49" t="n">
        <v>36000000</v>
      </c>
      <c r="K68" s="47" t="n">
        <v>0</v>
      </c>
      <c r="L68" s="49" t="n">
        <v>10000000</v>
      </c>
      <c r="M68" s="47" t="n">
        <v>41522522</v>
      </c>
      <c r="N68" s="49" t="n">
        <v>0</v>
      </c>
      <c r="O68" s="47" t="n">
        <v>0</v>
      </c>
      <c r="P68" s="49" t="n">
        <v>0</v>
      </c>
      <c r="Q68" s="47" t="n">
        <v>60000000</v>
      </c>
      <c r="R68" s="50" t="n">
        <v>0</v>
      </c>
      <c r="S68" s="46" t="n">
        <f aca="false">SUM(G68:R68)</f>
        <v>157522522</v>
      </c>
      <c r="T68" s="51" t="n">
        <f aca="false">F68-S68</f>
        <v>0</v>
      </c>
      <c r="U68" s="32"/>
    </row>
    <row r="69" customFormat="false" ht="15" hidden="false" customHeight="false" outlineLevel="0" collapsed="false">
      <c r="A69" s="3" t="n">
        <v>69</v>
      </c>
      <c r="B69" s="24"/>
      <c r="C69" s="24"/>
      <c r="D69" s="55" t="n">
        <v>6220000</v>
      </c>
      <c r="E69" s="55" t="s">
        <v>76</v>
      </c>
      <c r="F69" s="56" t="n">
        <f aca="false">+F$70+F$75+F$77+F$84+F$86</f>
        <v>141406008.85</v>
      </c>
      <c r="G69" s="56" t="n">
        <f aca="false">+G$70+G$75+G$77+G$84+G$86</f>
        <v>1452865.17</v>
      </c>
      <c r="H69" s="56" t="n">
        <f aca="false">+H$70+H$75+H$77+H$84+H$86</f>
        <v>8004044</v>
      </c>
      <c r="I69" s="56" t="n">
        <f aca="false">+I$70+I$75+I$77+I$84+I$86</f>
        <v>2072428.26</v>
      </c>
      <c r="J69" s="56" t="n">
        <f aca="false">+J$70+J$75+J$77+J$84+J$86</f>
        <v>1396737.27</v>
      </c>
      <c r="K69" s="56" t="n">
        <f aca="false">+K$70+K$75+K$77+K$84+K$86</f>
        <v>1366618.51</v>
      </c>
      <c r="L69" s="56" t="n">
        <f aca="false">+L$70+L$75+L$77+L$84+L$86</f>
        <v>6659659.94</v>
      </c>
      <c r="M69" s="56" t="n">
        <f aca="false">+M$70+M$75+M$77+M$84+M$86</f>
        <v>3122968.04</v>
      </c>
      <c r="N69" s="56" t="n">
        <f aca="false">+N$70+N$75+N$77+N$84+N$86</f>
        <v>3084407.57</v>
      </c>
      <c r="O69" s="56" t="n">
        <f aca="false">+O$70+O$75+O$77+O$84+O$86</f>
        <v>61816.47</v>
      </c>
      <c r="P69" s="56" t="n">
        <f aca="false">+P$70+P$75+P$77+P$84+P$86</f>
        <v>17628548</v>
      </c>
      <c r="Q69" s="56" t="n">
        <f aca="false">+Q$70+Q$75+Q$77+Q$84+Q$86</f>
        <v>1332941.11</v>
      </c>
      <c r="R69" s="56" t="n">
        <f aca="false">+R$70+R$75+R$77+R$84+R$86</f>
        <v>7406078.92</v>
      </c>
      <c r="S69" s="56" t="n">
        <f aca="false">+S$70+S$75+S$77+S$84+S$86</f>
        <v>53589113.26</v>
      </c>
      <c r="T69" s="60" t="n">
        <f aca="false">+T$70+T$75+T$77+T$84+T$86</f>
        <v>87816895.59</v>
      </c>
      <c r="U69" s="32"/>
    </row>
    <row r="70" customFormat="false" ht="15" hidden="false" customHeight="false" outlineLevel="0" collapsed="false">
      <c r="A70" s="3" t="n">
        <v>70</v>
      </c>
      <c r="B70" s="24"/>
      <c r="C70" s="24"/>
      <c r="D70" s="39" t="n">
        <v>6221000</v>
      </c>
      <c r="E70" s="39" t="s">
        <v>77</v>
      </c>
      <c r="F70" s="40" t="n">
        <f aca="false">SUM(F$71:F$74)</f>
        <v>0</v>
      </c>
      <c r="G70" s="40" t="n">
        <f aca="false">SUM(G$71:G$74)</f>
        <v>0</v>
      </c>
      <c r="H70" s="41" t="n">
        <f aca="false">SUM(H$71:H$74)</f>
        <v>0</v>
      </c>
      <c r="I70" s="40" t="n">
        <f aca="false">SUM(I$71:I$74)</f>
        <v>0</v>
      </c>
      <c r="J70" s="42" t="n">
        <f aca="false">SUM(J$71:J$74)</f>
        <v>0</v>
      </c>
      <c r="K70" s="40" t="n">
        <f aca="false">SUM(K$71:K$74)</f>
        <v>0</v>
      </c>
      <c r="L70" s="42" t="n">
        <f aca="false">SUM(L$71:L$74)</f>
        <v>0</v>
      </c>
      <c r="M70" s="40" t="n">
        <f aca="false">SUM(M$71:M$74)</f>
        <v>0</v>
      </c>
      <c r="N70" s="42" t="n">
        <f aca="false">SUM(N$71:N$74)</f>
        <v>0</v>
      </c>
      <c r="O70" s="40" t="n">
        <f aca="false">SUM(O$71:O$74)</f>
        <v>0</v>
      </c>
      <c r="P70" s="42" t="n">
        <f aca="false">SUM(P$71:P$74)</f>
        <v>0</v>
      </c>
      <c r="Q70" s="40" t="n">
        <f aca="false">SUM(Q$71:Q$74)</f>
        <v>0</v>
      </c>
      <c r="R70" s="43" t="n">
        <f aca="false">SUM(R$71:R$74)</f>
        <v>0</v>
      </c>
      <c r="S70" s="40" t="n">
        <f aca="false">SUM(S$71:S$74)</f>
        <v>0</v>
      </c>
      <c r="T70" s="44" t="n">
        <f aca="false">SUM(T$71:T$74)</f>
        <v>0</v>
      </c>
      <c r="U70" s="32"/>
    </row>
    <row r="71" customFormat="false" ht="15" hidden="false" customHeight="false" outlineLevel="0" collapsed="false">
      <c r="A71" s="3" t="n">
        <v>71</v>
      </c>
      <c r="B71" s="24" t="n">
        <v>4</v>
      </c>
      <c r="C71" s="24"/>
      <c r="D71" s="54" t="n">
        <v>6221001</v>
      </c>
      <c r="E71" s="54" t="s">
        <v>78</v>
      </c>
      <c r="F71" s="46" t="n">
        <v>0</v>
      </c>
      <c r="G71" s="47" t="n">
        <v>0</v>
      </c>
      <c r="H71" s="48" t="n">
        <v>0</v>
      </c>
      <c r="I71" s="47" t="n">
        <v>0</v>
      </c>
      <c r="J71" s="49" t="n">
        <v>0</v>
      </c>
      <c r="K71" s="47" t="n">
        <v>0</v>
      </c>
      <c r="L71" s="49" t="n">
        <v>0</v>
      </c>
      <c r="M71" s="47" t="n">
        <v>0</v>
      </c>
      <c r="N71" s="49" t="n">
        <v>0</v>
      </c>
      <c r="O71" s="47" t="n">
        <v>0</v>
      </c>
      <c r="P71" s="49" t="n">
        <v>0</v>
      </c>
      <c r="Q71" s="47" t="n">
        <v>0</v>
      </c>
      <c r="R71" s="50" t="n">
        <v>0</v>
      </c>
      <c r="S71" s="46" t="n">
        <f aca="false">SUM(G71:R71)</f>
        <v>0</v>
      </c>
      <c r="T71" s="51" t="n">
        <f aca="false">F71-S71</f>
        <v>0</v>
      </c>
      <c r="U71" s="32"/>
    </row>
    <row r="72" customFormat="false" ht="15" hidden="false" customHeight="false" outlineLevel="0" collapsed="false">
      <c r="A72" s="3" t="n">
        <v>72</v>
      </c>
      <c r="B72" s="24" t="n">
        <v>4</v>
      </c>
      <c r="C72" s="24"/>
      <c r="D72" s="54" t="n">
        <v>6221002</v>
      </c>
      <c r="E72" s="54" t="s">
        <v>79</v>
      </c>
      <c r="F72" s="46" t="n">
        <v>0</v>
      </c>
      <c r="G72" s="47" t="n">
        <v>0</v>
      </c>
      <c r="H72" s="48" t="n">
        <v>0</v>
      </c>
      <c r="I72" s="47" t="n">
        <v>0</v>
      </c>
      <c r="J72" s="49" t="n">
        <v>0</v>
      </c>
      <c r="K72" s="47" t="n">
        <v>0</v>
      </c>
      <c r="L72" s="49" t="n">
        <v>0</v>
      </c>
      <c r="M72" s="47" t="n">
        <v>0</v>
      </c>
      <c r="N72" s="49" t="n">
        <v>0</v>
      </c>
      <c r="O72" s="47" t="n">
        <v>0</v>
      </c>
      <c r="P72" s="49" t="n">
        <v>0</v>
      </c>
      <c r="Q72" s="47" t="n">
        <v>0</v>
      </c>
      <c r="R72" s="50" t="n">
        <v>0</v>
      </c>
      <c r="S72" s="46" t="n">
        <f aca="false">SUM(G72:R72)</f>
        <v>0</v>
      </c>
      <c r="T72" s="51" t="n">
        <f aca="false">F72-S72</f>
        <v>0</v>
      </c>
      <c r="U72" s="32"/>
    </row>
    <row r="73" customFormat="false" ht="15" hidden="false" customHeight="false" outlineLevel="0" collapsed="false">
      <c r="A73" s="3" t="n">
        <v>73</v>
      </c>
      <c r="B73" s="24" t="n">
        <v>4</v>
      </c>
      <c r="C73" s="24"/>
      <c r="D73" s="54" t="n">
        <v>6221003</v>
      </c>
      <c r="E73" s="54" t="s">
        <v>80</v>
      </c>
      <c r="F73" s="46" t="n">
        <v>0</v>
      </c>
      <c r="G73" s="47" t="n">
        <v>0</v>
      </c>
      <c r="H73" s="48" t="n">
        <v>0</v>
      </c>
      <c r="I73" s="47" t="n">
        <v>0</v>
      </c>
      <c r="J73" s="49" t="n">
        <v>0</v>
      </c>
      <c r="K73" s="47" t="n">
        <v>0</v>
      </c>
      <c r="L73" s="49" t="n">
        <v>0</v>
      </c>
      <c r="M73" s="47" t="n">
        <v>0</v>
      </c>
      <c r="N73" s="49" t="n">
        <v>0</v>
      </c>
      <c r="O73" s="47" t="n">
        <v>0</v>
      </c>
      <c r="P73" s="49" t="n">
        <v>0</v>
      </c>
      <c r="Q73" s="47" t="n">
        <v>0</v>
      </c>
      <c r="R73" s="50" t="n">
        <v>0</v>
      </c>
      <c r="S73" s="46" t="n">
        <f aca="false">SUM(G73:R73)</f>
        <v>0</v>
      </c>
      <c r="T73" s="51" t="n">
        <f aca="false">F73-S73</f>
        <v>0</v>
      </c>
      <c r="U73" s="32"/>
    </row>
    <row r="74" customFormat="false" ht="15" hidden="false" customHeight="false" outlineLevel="0" collapsed="false">
      <c r="A74" s="3" t="n">
        <v>74</v>
      </c>
      <c r="B74" s="24" t="n">
        <v>4</v>
      </c>
      <c r="C74" s="24"/>
      <c r="D74" s="54" t="n">
        <v>6221004</v>
      </c>
      <c r="E74" s="54" t="s">
        <v>81</v>
      </c>
      <c r="F74" s="46" t="n">
        <v>0</v>
      </c>
      <c r="G74" s="47" t="n">
        <v>0</v>
      </c>
      <c r="H74" s="48" t="n">
        <v>0</v>
      </c>
      <c r="I74" s="47" t="n">
        <v>0</v>
      </c>
      <c r="J74" s="49" t="n">
        <v>0</v>
      </c>
      <c r="K74" s="47" t="n">
        <v>0</v>
      </c>
      <c r="L74" s="49" t="n">
        <v>0</v>
      </c>
      <c r="M74" s="47" t="n">
        <v>0</v>
      </c>
      <c r="N74" s="49" t="n">
        <v>0</v>
      </c>
      <c r="O74" s="47" t="n">
        <v>0</v>
      </c>
      <c r="P74" s="49" t="n">
        <v>0</v>
      </c>
      <c r="Q74" s="47" t="n">
        <v>0</v>
      </c>
      <c r="R74" s="50" t="n">
        <v>0</v>
      </c>
      <c r="S74" s="46" t="n">
        <f aca="false">SUM(G74:R74)</f>
        <v>0</v>
      </c>
      <c r="T74" s="51" t="n">
        <f aca="false">F74-S74</f>
        <v>0</v>
      </c>
      <c r="U74" s="32"/>
    </row>
    <row r="75" customFormat="false" ht="15" hidden="false" customHeight="false" outlineLevel="0" collapsed="false">
      <c r="A75" s="3" t="n">
        <v>75</v>
      </c>
      <c r="B75" s="24"/>
      <c r="C75" s="24"/>
      <c r="D75" s="39" t="n">
        <v>6222000</v>
      </c>
      <c r="E75" s="39" t="s">
        <v>82</v>
      </c>
      <c r="F75" s="40" t="n">
        <f aca="false">+F$76</f>
        <v>1000000</v>
      </c>
      <c r="G75" s="40" t="n">
        <f aca="false">+G$76</f>
        <v>0</v>
      </c>
      <c r="H75" s="41" t="n">
        <f aca="false">+H$76</f>
        <v>0</v>
      </c>
      <c r="I75" s="40" t="n">
        <f aca="false">+I$76</f>
        <v>0</v>
      </c>
      <c r="J75" s="42" t="n">
        <f aca="false">+J$76</f>
        <v>0</v>
      </c>
      <c r="K75" s="40" t="n">
        <f aca="false">+K$76</f>
        <v>0</v>
      </c>
      <c r="L75" s="42" t="n">
        <f aca="false">+L$76</f>
        <v>0</v>
      </c>
      <c r="M75" s="40" t="n">
        <f aca="false">+M$76</f>
        <v>0</v>
      </c>
      <c r="N75" s="42" t="n">
        <f aca="false">+N$76</f>
        <v>0</v>
      </c>
      <c r="O75" s="40" t="n">
        <f aca="false">+O$76</f>
        <v>0</v>
      </c>
      <c r="P75" s="42" t="n">
        <f aca="false">+P$76</f>
        <v>0</v>
      </c>
      <c r="Q75" s="40" t="n">
        <f aca="false">+Q$76</f>
        <v>0</v>
      </c>
      <c r="R75" s="43" t="n">
        <f aca="false">+R$76</f>
        <v>0</v>
      </c>
      <c r="S75" s="40" t="n">
        <f aca="false">+S$76</f>
        <v>0</v>
      </c>
      <c r="T75" s="44" t="n">
        <f aca="false">+T$76</f>
        <v>1000000</v>
      </c>
      <c r="U75" s="32"/>
    </row>
    <row r="76" customFormat="false" ht="15" hidden="false" customHeight="false" outlineLevel="0" collapsed="false">
      <c r="A76" s="3" t="n">
        <v>76</v>
      </c>
      <c r="B76" s="24" t="n">
        <v>4</v>
      </c>
      <c r="C76" s="24"/>
      <c r="D76" s="45" t="n">
        <v>6222001</v>
      </c>
      <c r="E76" s="45" t="s">
        <v>83</v>
      </c>
      <c r="F76" s="46" t="n">
        <v>1000000</v>
      </c>
      <c r="G76" s="47" t="n">
        <v>0</v>
      </c>
      <c r="H76" s="48" t="n">
        <v>0</v>
      </c>
      <c r="I76" s="47" t="n">
        <v>0</v>
      </c>
      <c r="J76" s="49" t="n">
        <v>0</v>
      </c>
      <c r="K76" s="47" t="n">
        <v>0</v>
      </c>
      <c r="L76" s="49" t="n">
        <v>0</v>
      </c>
      <c r="M76" s="47" t="n">
        <v>0</v>
      </c>
      <c r="N76" s="49" t="n">
        <v>0</v>
      </c>
      <c r="O76" s="47" t="n">
        <v>0</v>
      </c>
      <c r="P76" s="49" t="n">
        <v>0</v>
      </c>
      <c r="Q76" s="47" t="n">
        <v>0</v>
      </c>
      <c r="R76" s="50" t="n">
        <v>0</v>
      </c>
      <c r="S76" s="46" t="n">
        <f aca="false">SUM(G76:R76)</f>
        <v>0</v>
      </c>
      <c r="T76" s="51" t="n">
        <f aca="false">F76-S76</f>
        <v>1000000</v>
      </c>
      <c r="U76" s="32"/>
    </row>
    <row r="77" customFormat="false" ht="15" hidden="false" customHeight="false" outlineLevel="0" collapsed="false">
      <c r="A77" s="3" t="n">
        <v>77</v>
      </c>
      <c r="B77" s="24"/>
      <c r="C77" s="24"/>
      <c r="D77" s="39" t="n">
        <v>6223000</v>
      </c>
      <c r="E77" s="39" t="s">
        <v>84</v>
      </c>
      <c r="F77" s="40" t="n">
        <f aca="false">SUM(F$78:F$83)</f>
        <v>27500000</v>
      </c>
      <c r="G77" s="40" t="n">
        <f aca="false">SUM(G$78:G$83)</f>
        <v>102865.17</v>
      </c>
      <c r="H77" s="41" t="n">
        <f aca="false">SUM(H$78:H$83)</f>
        <v>1075710.54</v>
      </c>
      <c r="I77" s="40" t="n">
        <f aca="false">SUM(I$78:I$83)</f>
        <v>722428.26</v>
      </c>
      <c r="J77" s="42" t="n">
        <f aca="false">SUM(J$78:J$83)</f>
        <v>46737.27</v>
      </c>
      <c r="K77" s="40" t="n">
        <f aca="false">SUM(K$78:K$83)</f>
        <v>16618.51</v>
      </c>
      <c r="L77" s="42" t="n">
        <f aca="false">SUM(L$78:L$83)</f>
        <v>159659.94</v>
      </c>
      <c r="M77" s="40" t="n">
        <f aca="false">SUM(M$78:M$83)</f>
        <v>122968.04</v>
      </c>
      <c r="N77" s="42" t="n">
        <f aca="false">SUM(N$78:N$83)</f>
        <v>84407.57</v>
      </c>
      <c r="O77" s="40" t="n">
        <f aca="false">SUM(O$78:O$83)</f>
        <v>61816.47</v>
      </c>
      <c r="P77" s="42" t="n">
        <f aca="false">SUM(P$78:P$83)</f>
        <v>872381.46</v>
      </c>
      <c r="Q77" s="40" t="n">
        <f aca="false">SUM(Q$78:Q$83)</f>
        <v>88184.63</v>
      </c>
      <c r="R77" s="43" t="n">
        <f aca="false">SUM(R$78:R$83)</f>
        <v>406078.92</v>
      </c>
      <c r="S77" s="40" t="n">
        <f aca="false">SUM(S$78:S$83)</f>
        <v>3759856.78</v>
      </c>
      <c r="T77" s="44" t="n">
        <f aca="false">SUM(T$78:T$83)</f>
        <v>23740143.22</v>
      </c>
      <c r="U77" s="32"/>
    </row>
    <row r="78" customFormat="false" ht="15" hidden="false" customHeight="false" outlineLevel="0" collapsed="false">
      <c r="A78" s="3" t="n">
        <v>78</v>
      </c>
      <c r="B78" s="24" t="n">
        <v>4</v>
      </c>
      <c r="C78" s="24"/>
      <c r="D78" s="45" t="n">
        <v>6223001</v>
      </c>
      <c r="E78" s="45" t="s">
        <v>85</v>
      </c>
      <c r="F78" s="46" t="n">
        <v>4000000</v>
      </c>
      <c r="G78" s="47" t="n">
        <v>0</v>
      </c>
      <c r="H78" s="48" t="n">
        <v>0</v>
      </c>
      <c r="I78" s="47" t="n">
        <v>0</v>
      </c>
      <c r="J78" s="49" t="n">
        <v>0</v>
      </c>
      <c r="K78" s="47" t="n">
        <v>0</v>
      </c>
      <c r="L78" s="49" t="n">
        <v>0</v>
      </c>
      <c r="M78" s="47" t="n">
        <v>0</v>
      </c>
      <c r="N78" s="49" t="n">
        <v>0</v>
      </c>
      <c r="O78" s="47" t="n">
        <v>0</v>
      </c>
      <c r="P78" s="49" t="n">
        <v>0</v>
      </c>
      <c r="Q78" s="47" t="n">
        <v>0</v>
      </c>
      <c r="R78" s="50" t="n">
        <v>0</v>
      </c>
      <c r="S78" s="46" t="n">
        <f aca="false">SUM(G78:R78)</f>
        <v>0</v>
      </c>
      <c r="T78" s="51" t="n">
        <f aca="false">F78-S78</f>
        <v>4000000</v>
      </c>
      <c r="U78" s="32"/>
    </row>
    <row r="79" customFormat="false" ht="15" hidden="false" customHeight="false" outlineLevel="0" collapsed="false">
      <c r="A79" s="3" t="n">
        <v>79</v>
      </c>
      <c r="B79" s="24" t="n">
        <v>4</v>
      </c>
      <c r="C79" s="24"/>
      <c r="D79" s="45" t="n">
        <v>6223002</v>
      </c>
      <c r="E79" s="45" t="s">
        <v>86</v>
      </c>
      <c r="F79" s="46" t="n">
        <v>1000000</v>
      </c>
      <c r="G79" s="47" t="n">
        <v>0</v>
      </c>
      <c r="H79" s="48" t="n">
        <v>0</v>
      </c>
      <c r="I79" s="47" t="n">
        <v>0</v>
      </c>
      <c r="J79" s="49" t="n">
        <v>0</v>
      </c>
      <c r="K79" s="47" t="n">
        <v>0</v>
      </c>
      <c r="L79" s="49" t="n">
        <v>0</v>
      </c>
      <c r="M79" s="47" t="n">
        <v>0</v>
      </c>
      <c r="N79" s="49" t="n">
        <v>0</v>
      </c>
      <c r="O79" s="47" t="n">
        <v>0</v>
      </c>
      <c r="P79" s="49" t="n">
        <v>0</v>
      </c>
      <c r="Q79" s="47" t="n">
        <v>0</v>
      </c>
      <c r="R79" s="50" t="n">
        <v>0</v>
      </c>
      <c r="S79" s="46" t="n">
        <f aca="false">SUM(G79:R79)</f>
        <v>0</v>
      </c>
      <c r="T79" s="51" t="n">
        <f aca="false">F79-S79</f>
        <v>1000000</v>
      </c>
      <c r="U79" s="32"/>
    </row>
    <row r="80" customFormat="false" ht="15" hidden="false" customHeight="false" outlineLevel="0" collapsed="false">
      <c r="A80" s="3" t="n">
        <v>80</v>
      </c>
      <c r="B80" s="24" t="n">
        <v>4</v>
      </c>
      <c r="C80" s="24"/>
      <c r="D80" s="45" t="n">
        <v>6223003</v>
      </c>
      <c r="E80" s="45" t="s">
        <v>87</v>
      </c>
      <c r="F80" s="46" t="n">
        <v>10000000</v>
      </c>
      <c r="G80" s="47" t="n">
        <v>0</v>
      </c>
      <c r="H80" s="48" t="n">
        <v>0</v>
      </c>
      <c r="I80" s="47" t="n">
        <v>0</v>
      </c>
      <c r="J80" s="49" t="n">
        <v>0</v>
      </c>
      <c r="K80" s="47" t="n">
        <v>0</v>
      </c>
      <c r="L80" s="49" t="n">
        <v>0</v>
      </c>
      <c r="M80" s="47" t="n">
        <v>0</v>
      </c>
      <c r="N80" s="49" t="n">
        <v>0</v>
      </c>
      <c r="O80" s="47" t="n">
        <v>0</v>
      </c>
      <c r="P80" s="49" t="n">
        <v>0</v>
      </c>
      <c r="Q80" s="47" t="n">
        <v>0</v>
      </c>
      <c r="R80" s="50" t="n">
        <v>0</v>
      </c>
      <c r="S80" s="46" t="n">
        <f aca="false">SUM(G80:R80)</f>
        <v>0</v>
      </c>
      <c r="T80" s="51" t="n">
        <f aca="false">F80-S80</f>
        <v>10000000</v>
      </c>
      <c r="U80" s="32"/>
    </row>
    <row r="81" customFormat="false" ht="15" hidden="false" customHeight="false" outlineLevel="0" collapsed="false">
      <c r="A81" s="3" t="n">
        <v>81</v>
      </c>
      <c r="B81" s="24" t="n">
        <v>4</v>
      </c>
      <c r="C81" s="24"/>
      <c r="D81" s="45" t="n">
        <v>6223004</v>
      </c>
      <c r="E81" s="45" t="s">
        <v>88</v>
      </c>
      <c r="F81" s="46" t="n">
        <v>2500000</v>
      </c>
      <c r="G81" s="47" t="n">
        <v>0</v>
      </c>
      <c r="H81" s="48" t="n">
        <v>0</v>
      </c>
      <c r="I81" s="47" t="n">
        <v>0</v>
      </c>
      <c r="J81" s="49" t="n">
        <v>0</v>
      </c>
      <c r="K81" s="47" t="n">
        <v>0</v>
      </c>
      <c r="L81" s="49" t="n">
        <v>0</v>
      </c>
      <c r="M81" s="47" t="n">
        <v>0</v>
      </c>
      <c r="N81" s="49" t="n">
        <v>0</v>
      </c>
      <c r="O81" s="47" t="n">
        <v>0</v>
      </c>
      <c r="P81" s="49" t="n">
        <v>0</v>
      </c>
      <c r="Q81" s="47" t="n">
        <v>0</v>
      </c>
      <c r="R81" s="50" t="n">
        <v>0</v>
      </c>
      <c r="S81" s="46" t="n">
        <f aca="false">SUM(G81:R81)</f>
        <v>0</v>
      </c>
      <c r="T81" s="51" t="n">
        <f aca="false">F81-S81</f>
        <v>2500000</v>
      </c>
      <c r="U81" s="32"/>
    </row>
    <row r="82" customFormat="false" ht="15" hidden="false" customHeight="false" outlineLevel="0" collapsed="false">
      <c r="A82" s="3" t="n">
        <v>82</v>
      </c>
      <c r="B82" s="24" t="n">
        <v>4</v>
      </c>
      <c r="C82" s="24"/>
      <c r="D82" s="45" t="n">
        <v>6223005</v>
      </c>
      <c r="E82" s="45" t="s">
        <v>89</v>
      </c>
      <c r="F82" s="46" t="n">
        <v>6000000</v>
      </c>
      <c r="G82" s="47" t="n">
        <v>102865.17</v>
      </c>
      <c r="H82" s="48" t="n">
        <v>181344.51</v>
      </c>
      <c r="I82" s="47" t="n">
        <v>123966.04</v>
      </c>
      <c r="J82" s="49" t="n">
        <v>46737.27</v>
      </c>
      <c r="K82" s="47" t="n">
        <v>16618.51</v>
      </c>
      <c r="L82" s="49" t="n">
        <v>159659.94</v>
      </c>
      <c r="M82" s="47" t="n">
        <v>122968.04</v>
      </c>
      <c r="N82" s="49" t="n">
        <v>84407.57</v>
      </c>
      <c r="O82" s="47" t="n">
        <v>61816.47</v>
      </c>
      <c r="P82" s="49" t="n">
        <v>47192.91</v>
      </c>
      <c r="Q82" s="47" t="n">
        <v>88184.63</v>
      </c>
      <c r="R82" s="50" t="n">
        <v>109422.59</v>
      </c>
      <c r="S82" s="46" t="n">
        <f aca="false">SUM(G82:R82)</f>
        <v>1145183.65</v>
      </c>
      <c r="T82" s="51" t="n">
        <f aca="false">F82-S82</f>
        <v>4854816.35</v>
      </c>
      <c r="U82" s="32"/>
    </row>
    <row r="83" customFormat="false" ht="15" hidden="false" customHeight="false" outlineLevel="0" collapsed="false">
      <c r="A83" s="3" t="n">
        <v>83</v>
      </c>
      <c r="B83" s="24" t="n">
        <v>4</v>
      </c>
      <c r="C83" s="24"/>
      <c r="D83" s="45" t="n">
        <v>6223006</v>
      </c>
      <c r="E83" s="45" t="s">
        <v>90</v>
      </c>
      <c r="F83" s="46" t="n">
        <v>4000000</v>
      </c>
      <c r="G83" s="47" t="n">
        <v>0</v>
      </c>
      <c r="H83" s="48" t="n">
        <v>894366.03</v>
      </c>
      <c r="I83" s="47" t="n">
        <v>598462.22</v>
      </c>
      <c r="J83" s="49" t="n">
        <v>0</v>
      </c>
      <c r="K83" s="47" t="n">
        <v>0</v>
      </c>
      <c r="L83" s="49" t="n">
        <v>0</v>
      </c>
      <c r="M83" s="47" t="n">
        <v>0</v>
      </c>
      <c r="N83" s="49" t="n">
        <v>0</v>
      </c>
      <c r="O83" s="47" t="n">
        <v>0</v>
      </c>
      <c r="P83" s="49" t="n">
        <v>825188.55</v>
      </c>
      <c r="Q83" s="47" t="n">
        <v>0</v>
      </c>
      <c r="R83" s="50" t="n">
        <v>296656.33</v>
      </c>
      <c r="S83" s="46" t="n">
        <f aca="false">SUM(G83:R83)</f>
        <v>2614673.13</v>
      </c>
      <c r="T83" s="51" t="n">
        <f aca="false">F83-S83</f>
        <v>1385326.87</v>
      </c>
      <c r="U83" s="32"/>
    </row>
    <row r="84" customFormat="false" ht="15" hidden="false" customHeight="false" outlineLevel="0" collapsed="false">
      <c r="A84" s="3" t="n">
        <v>84</v>
      </c>
      <c r="B84" s="24"/>
      <c r="C84" s="24"/>
      <c r="D84" s="39" t="n">
        <v>6224000</v>
      </c>
      <c r="E84" s="39" t="s">
        <v>91</v>
      </c>
      <c r="F84" s="40" t="n">
        <f aca="false">F$85</f>
        <v>52571508.85</v>
      </c>
      <c r="G84" s="40" t="n">
        <f aca="false">G$85</f>
        <v>1350000</v>
      </c>
      <c r="H84" s="41" t="n">
        <f aca="false">H$85</f>
        <v>1350000</v>
      </c>
      <c r="I84" s="40" t="n">
        <f aca="false">I$85</f>
        <v>1350000</v>
      </c>
      <c r="J84" s="42" t="n">
        <f aca="false">J$85</f>
        <v>1350000</v>
      </c>
      <c r="K84" s="40" t="n">
        <f aca="false">K$85</f>
        <v>1350000</v>
      </c>
      <c r="L84" s="42" t="n">
        <f aca="false">L$85</f>
        <v>6500000</v>
      </c>
      <c r="M84" s="40" t="n">
        <f aca="false">M$85</f>
        <v>3000000</v>
      </c>
      <c r="N84" s="42" t="n">
        <f aca="false">N$85</f>
        <v>3000000</v>
      </c>
      <c r="O84" s="40" t="n">
        <f aca="false">O$85</f>
        <v>0</v>
      </c>
      <c r="P84" s="42" t="n">
        <f aca="false">P$85</f>
        <v>2000000</v>
      </c>
      <c r="Q84" s="40" t="n">
        <f aca="false">Q$85</f>
        <v>1244756.48</v>
      </c>
      <c r="R84" s="43" t="n">
        <f aca="false">R$85</f>
        <v>7000000</v>
      </c>
      <c r="S84" s="40" t="n">
        <f aca="false">S$85</f>
        <v>29494756.48</v>
      </c>
      <c r="T84" s="44" t="n">
        <f aca="false">T$85</f>
        <v>23076752.37</v>
      </c>
      <c r="U84" s="32"/>
    </row>
    <row r="85" customFormat="false" ht="15" hidden="false" customHeight="false" outlineLevel="0" collapsed="false">
      <c r="A85" s="3" t="n">
        <v>85</v>
      </c>
      <c r="B85" s="24" t="n">
        <v>4</v>
      </c>
      <c r="C85" s="24"/>
      <c r="D85" s="45" t="n">
        <v>6224001</v>
      </c>
      <c r="E85" s="54" t="s">
        <v>91</v>
      </c>
      <c r="F85" s="46" t="n">
        <v>52571508.85</v>
      </c>
      <c r="G85" s="47" t="n">
        <v>1350000</v>
      </c>
      <c r="H85" s="48" t="n">
        <v>1350000</v>
      </c>
      <c r="I85" s="47" t="n">
        <v>1350000</v>
      </c>
      <c r="J85" s="49" t="n">
        <v>1350000</v>
      </c>
      <c r="K85" s="47" t="n">
        <v>1350000</v>
      </c>
      <c r="L85" s="49" t="n">
        <v>6500000</v>
      </c>
      <c r="M85" s="47" t="n">
        <v>3000000</v>
      </c>
      <c r="N85" s="49" t="n">
        <v>3000000</v>
      </c>
      <c r="O85" s="47" t="n">
        <v>0</v>
      </c>
      <c r="P85" s="49" t="n">
        <v>2000000</v>
      </c>
      <c r="Q85" s="47" t="n">
        <v>1244756.48</v>
      </c>
      <c r="R85" s="50" t="n">
        <v>7000000</v>
      </c>
      <c r="S85" s="46" t="n">
        <f aca="false">SUM(G85:R85)</f>
        <v>29494756.48</v>
      </c>
      <c r="T85" s="51" t="n">
        <f aca="false">F85-S85</f>
        <v>23076752.37</v>
      </c>
      <c r="U85" s="32"/>
    </row>
    <row r="86" customFormat="false" ht="15" hidden="false" customHeight="false" outlineLevel="0" collapsed="false">
      <c r="A86" s="3" t="n">
        <v>86</v>
      </c>
      <c r="B86" s="24"/>
      <c r="C86" s="24"/>
      <c r="D86" s="63" t="n">
        <v>6225000</v>
      </c>
      <c r="E86" s="64" t="s">
        <v>92</v>
      </c>
      <c r="F86" s="40" t="n">
        <f aca="false">SUM(F$87:F$88)</f>
        <v>60334500</v>
      </c>
      <c r="G86" s="40" t="n">
        <f aca="false">SUM(G$87:G$88)</f>
        <v>0</v>
      </c>
      <c r="H86" s="41" t="n">
        <f aca="false">SUM(H$87:H$88)</f>
        <v>5578333.46</v>
      </c>
      <c r="I86" s="40" t="n">
        <f aca="false">SUM(I$87:I$88)</f>
        <v>0</v>
      </c>
      <c r="J86" s="42" t="n">
        <f aca="false">SUM(J$87:J$88)</f>
        <v>0</v>
      </c>
      <c r="K86" s="40" t="n">
        <f aca="false">SUM(K$87:K$88)</f>
        <v>0</v>
      </c>
      <c r="L86" s="42" t="n">
        <f aca="false">SUM(L$87:L$88)</f>
        <v>0</v>
      </c>
      <c r="M86" s="40" t="n">
        <f aca="false">SUM(M$87:M$88)</f>
        <v>0</v>
      </c>
      <c r="N86" s="42" t="n">
        <f aca="false">SUM(N$87:N$88)</f>
        <v>0</v>
      </c>
      <c r="O86" s="40" t="n">
        <f aca="false">SUM(O$87:O$88)</f>
        <v>0</v>
      </c>
      <c r="P86" s="42" t="n">
        <f aca="false">SUM(P$87:P$88)</f>
        <v>14756166.54</v>
      </c>
      <c r="Q86" s="40" t="n">
        <f aca="false">SUM(Q$87:Q$88)</f>
        <v>0</v>
      </c>
      <c r="R86" s="43" t="n">
        <f aca="false">SUM(R$87:R$88)</f>
        <v>0</v>
      </c>
      <c r="S86" s="40" t="n">
        <f aca="false">SUM(S$87:S$88)</f>
        <v>20334500</v>
      </c>
      <c r="T86" s="44" t="n">
        <f aca="false">SUM(T$87:T$88)</f>
        <v>40000000</v>
      </c>
      <c r="U86" s="32"/>
    </row>
    <row r="87" customFormat="false" ht="15" hidden="false" customHeight="false" outlineLevel="0" collapsed="false">
      <c r="A87" s="3" t="n">
        <v>87</v>
      </c>
      <c r="B87" s="24" t="n">
        <v>5</v>
      </c>
      <c r="C87" s="24"/>
      <c r="D87" s="65" t="n">
        <v>6225001</v>
      </c>
      <c r="E87" s="66" t="s">
        <v>93</v>
      </c>
      <c r="F87" s="46" t="n">
        <v>40000000</v>
      </c>
      <c r="G87" s="47" t="n">
        <v>0</v>
      </c>
      <c r="H87" s="48" t="n">
        <v>0</v>
      </c>
      <c r="I87" s="47" t="n">
        <v>0</v>
      </c>
      <c r="J87" s="49" t="n">
        <v>0</v>
      </c>
      <c r="K87" s="47" t="n">
        <v>0</v>
      </c>
      <c r="L87" s="49" t="n">
        <v>0</v>
      </c>
      <c r="M87" s="47" t="n">
        <v>0</v>
      </c>
      <c r="N87" s="49" t="n">
        <v>0</v>
      </c>
      <c r="O87" s="47" t="n">
        <v>0</v>
      </c>
      <c r="P87" s="49" t="n">
        <v>0</v>
      </c>
      <c r="Q87" s="47" t="n">
        <v>0</v>
      </c>
      <c r="R87" s="50" t="n">
        <v>0</v>
      </c>
      <c r="S87" s="46" t="n">
        <f aca="false">SUM(G87:R87)</f>
        <v>0</v>
      </c>
      <c r="T87" s="51" t="n">
        <f aca="false">F87-S87</f>
        <v>40000000</v>
      </c>
      <c r="U87" s="32"/>
    </row>
    <row r="88" customFormat="false" ht="15.75" hidden="false" customHeight="false" outlineLevel="0" collapsed="false">
      <c r="A88" s="3" t="n">
        <v>88</v>
      </c>
      <c r="B88" s="24" t="n">
        <v>5</v>
      </c>
      <c r="C88" s="24"/>
      <c r="D88" s="67" t="n">
        <v>6225002</v>
      </c>
      <c r="E88" s="68" t="s">
        <v>94</v>
      </c>
      <c r="F88" s="69" t="n">
        <v>20334500</v>
      </c>
      <c r="G88" s="70" t="n">
        <v>0</v>
      </c>
      <c r="H88" s="71" t="n">
        <v>5578333.46</v>
      </c>
      <c r="I88" s="70" t="n">
        <v>0</v>
      </c>
      <c r="J88" s="72" t="n">
        <v>0</v>
      </c>
      <c r="K88" s="70" t="n">
        <v>0</v>
      </c>
      <c r="L88" s="72" t="n">
        <v>0</v>
      </c>
      <c r="M88" s="70" t="n">
        <v>0</v>
      </c>
      <c r="N88" s="72" t="n">
        <v>0</v>
      </c>
      <c r="O88" s="70" t="n">
        <v>0</v>
      </c>
      <c r="P88" s="72" t="n">
        <v>14756166.54</v>
      </c>
      <c r="Q88" s="70" t="n">
        <v>0</v>
      </c>
      <c r="R88" s="73" t="n">
        <v>0</v>
      </c>
      <c r="S88" s="69" t="n">
        <f aca="false">SUM(G88:R88)</f>
        <v>20334500</v>
      </c>
      <c r="T88" s="74" t="n">
        <f aca="false">F88-S88</f>
        <v>0</v>
      </c>
      <c r="U88" s="32"/>
    </row>
    <row r="89" customFormat="false" ht="15" hidden="false" customHeight="false" outlineLevel="0" collapsed="false">
      <c r="A89" s="24"/>
      <c r="B89" s="24"/>
      <c r="C89" s="24"/>
      <c r="D89" s="75"/>
      <c r="E89" s="75"/>
      <c r="F89" s="5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24"/>
      <c r="T89" s="76"/>
      <c r="U89" s="24"/>
    </row>
    <row r="94" customFormat="false" ht="15" hidden="false" customHeight="false" outlineLevel="0" collapsed="false">
      <c r="D94" s="1" t="n">
        <v>1</v>
      </c>
      <c r="E94" s="77" t="s">
        <v>95</v>
      </c>
      <c r="F94" s="78" t="n">
        <f aca="false">SUMIFS($F$10:$F$88,$B$10:$B$88,$D94)</f>
        <v>236716451.996</v>
      </c>
      <c r="G94" s="77" t="n">
        <f aca="false">SUMIFS($G$10:$G$88,$B$10:$B$88,$D94)</f>
        <v>15805135.75</v>
      </c>
      <c r="H94" s="77" t="n">
        <f aca="false">SUMIFS($H$10:$H$88,$B$10:$B$88,$D94)</f>
        <v>16284534.61</v>
      </c>
      <c r="I94" s="77" t="n">
        <f aca="false">SUMIFS($I$10:$I$88,$B$10:$B$88,$D94)</f>
        <v>7350780.66</v>
      </c>
      <c r="J94" s="77" t="n">
        <f aca="false">SUMIFS($J$10:$J$88,$B$10:$B$88,$D94)</f>
        <v>9158363.51</v>
      </c>
      <c r="K94" s="77" t="n">
        <f aca="false">SUMIFS($K$10:$K$88,$B$10:$B$88,$D94)</f>
        <v>8851439.85</v>
      </c>
      <c r="L94" s="77" t="n">
        <f aca="false">SUMIFS($L$10:$L$88,$B$10:$B$88,$D94)</f>
        <v>11689146.67</v>
      </c>
      <c r="M94" s="77" t="n">
        <f aca="false">SUMIFS($M$10:$M$88,$B$10:$B$88,$D94)</f>
        <v>12915236.86</v>
      </c>
      <c r="N94" s="77" t="n">
        <f aca="false">SUMIFS($N$10:$N$88,$B$10:$B$88,$D94)</f>
        <v>13003636.17</v>
      </c>
      <c r="O94" s="77" t="n">
        <f aca="false">SUMIFS($O$10:$O$88,$B$10:$B$88,$D94)</f>
        <v>13653797.52</v>
      </c>
      <c r="P94" s="77" t="n">
        <f aca="false">SUMIFS($P$10:$P$88,$B$10:$B$88,$D94)</f>
        <v>13792215.44</v>
      </c>
      <c r="Q94" s="77" t="n">
        <f aca="false">SUMIFS($Q$10:$Q$88,$B$10:$B$88,$D94)</f>
        <v>15662644.03</v>
      </c>
      <c r="R94" s="77" t="n">
        <f aca="false">SUMIFS($R$10:$R$88,$B$10:$B$88,$D94)</f>
        <v>10837801.99</v>
      </c>
      <c r="S94" s="78" t="n">
        <f aca="false">SUM(G94:R94)</f>
        <v>149004733.06</v>
      </c>
      <c r="T94" s="79" t="n">
        <f aca="false">+F94-S94</f>
        <v>87711718.936</v>
      </c>
    </row>
    <row r="95" customFormat="false" ht="15" hidden="false" customHeight="false" outlineLevel="0" collapsed="false">
      <c r="D95" s="1" t="n">
        <v>2</v>
      </c>
      <c r="E95" s="77" t="s">
        <v>96</v>
      </c>
      <c r="F95" s="78" t="n">
        <f aca="false">SUMIFS($F$10:$F$88,$B$10:$B$88,$D95)</f>
        <v>833000000</v>
      </c>
      <c r="G95" s="77" t="n">
        <f aca="false">SUMIFS($G$10:$G$88,$B$10:$B$88,$D95)</f>
        <v>44168027.17</v>
      </c>
      <c r="H95" s="77" t="n">
        <f aca="false">SUMIFS($H$10:$H$88,$B$10:$B$88,$D95)</f>
        <v>53918270.31</v>
      </c>
      <c r="I95" s="77" t="n">
        <f aca="false">SUMIFS($I$10:$I$88,$B$10:$B$88,$D95)</f>
        <v>49742286.37</v>
      </c>
      <c r="J95" s="77" t="n">
        <f aca="false">SUMIFS($J$10:$J$88,$B$10:$B$88,$D95)</f>
        <v>46568050.54</v>
      </c>
      <c r="K95" s="77" t="n">
        <f aca="false">SUMIFS($K$10:$K$88,$B$10:$B$88,$D95)</f>
        <v>40873565.67</v>
      </c>
      <c r="L95" s="77" t="n">
        <f aca="false">SUMIFS($L$10:$L$88,$B$10:$B$88,$D95)</f>
        <v>33119328.61</v>
      </c>
      <c r="M95" s="77" t="n">
        <f aca="false">SUMIFS($M$10:$M$88,$B$10:$B$88,$D95)</f>
        <v>36886065.5</v>
      </c>
      <c r="N95" s="77" t="n">
        <f aca="false">SUMIFS($N$10:$N$88,$B$10:$B$88,$D95)</f>
        <v>46873241</v>
      </c>
      <c r="O95" s="77" t="n">
        <f aca="false">SUMIFS($O$10:$O$88,$B$10:$B$88,$D95)</f>
        <v>52788082.55</v>
      </c>
      <c r="P95" s="77" t="n">
        <f aca="false">SUMIFS($P$10:$P$88,$B$10:$B$88,$D95)</f>
        <v>50224108.56</v>
      </c>
      <c r="Q95" s="77" t="n">
        <f aca="false">SUMIFS($Q$10:$Q$88,$B$10:$B$88,$D95)</f>
        <v>51543407.38</v>
      </c>
      <c r="R95" s="77" t="n">
        <f aca="false">SUMIFS($R$10:$R$88,$B$10:$B$88,$D95)</f>
        <v>51380049.66</v>
      </c>
      <c r="S95" s="78" t="n">
        <f aca="false">SUM(G95:R95)</f>
        <v>558084483.32</v>
      </c>
      <c r="T95" s="79" t="n">
        <f aca="false">+F95-S95</f>
        <v>274915516.68</v>
      </c>
    </row>
    <row r="96" customFormat="false" ht="15" hidden="false" customHeight="false" outlineLevel="0" collapsed="false">
      <c r="D96" s="1" t="n">
        <v>3</v>
      </c>
      <c r="E96" s="77" t="s">
        <v>97</v>
      </c>
      <c r="F96" s="78" t="n">
        <f aca="false">SUMIFS($F$10:$F$88,$B$10:$B$88,$D96)</f>
        <v>729343991.15</v>
      </c>
      <c r="G96" s="77" t="n">
        <f aca="false">SUMIFS($G$10:$G$88,$B$10:$B$88,$D96)</f>
        <v>25469981.83</v>
      </c>
      <c r="H96" s="77" t="n">
        <f aca="false">SUMIFS($H$10:$H$88,$B$10:$B$88,$D96)</f>
        <v>29537976.11</v>
      </c>
      <c r="I96" s="77" t="n">
        <f aca="false">SUMIFS($I$10:$I$88,$B$10:$B$88,$D96)</f>
        <v>34960278.98</v>
      </c>
      <c r="J96" s="77" t="n">
        <f aca="false">SUMIFS($J$10:$J$88,$B$10:$B$88,$D96)</f>
        <v>71948251.69</v>
      </c>
      <c r="K96" s="77" t="n">
        <f aca="false">SUMIFS($K$10:$K$88,$B$10:$B$88,$D96)</f>
        <v>39228175.9</v>
      </c>
      <c r="L96" s="77" t="n">
        <f aca="false">SUMIFS($L$10:$L$88,$B$10:$B$88,$D96)</f>
        <v>39434131.57</v>
      </c>
      <c r="M96" s="77" t="n">
        <f aca="false">SUMIFS($M$10:$M$88,$B$10:$B$88,$D96)</f>
        <v>75182440.27</v>
      </c>
      <c r="N96" s="77" t="n">
        <f aca="false">SUMIFS($N$10:$N$88,$B$10:$B$88,$D96)</f>
        <v>48092432.65</v>
      </c>
      <c r="O96" s="77" t="n">
        <f aca="false">SUMIFS($O$10:$O$88,$B$10:$B$88,$D96)</f>
        <v>51331303.04</v>
      </c>
      <c r="P96" s="77" t="n">
        <f aca="false">SUMIFS($P$10:$P$88,$B$10:$B$88,$D96)</f>
        <v>50573298.68</v>
      </c>
      <c r="Q96" s="77" t="n">
        <f aca="false">SUMIFS($Q$10:$Q$88,$B$10:$B$88,$D96)</f>
        <v>100684250.85</v>
      </c>
      <c r="R96" s="77" t="n">
        <f aca="false">SUMIFS($R$10:$R$88,$B$10:$B$88,$D96)</f>
        <v>137606287.55</v>
      </c>
      <c r="S96" s="78" t="n">
        <f aca="false">SUM(G96:R96)</f>
        <v>704048809.12</v>
      </c>
      <c r="T96" s="79" t="n">
        <f aca="false">+F96-S96</f>
        <v>25295182.03</v>
      </c>
    </row>
    <row r="97" customFormat="false" ht="15" hidden="false" customHeight="false" outlineLevel="0" collapsed="false">
      <c r="D97" s="1" t="n">
        <v>4</v>
      </c>
      <c r="E97" s="77" t="s">
        <v>98</v>
      </c>
      <c r="F97" s="78" t="n">
        <f aca="false">SUMIFS($F$10:$F$88,$B$10:$B$88,$D97)</f>
        <v>81071508.85</v>
      </c>
      <c r="G97" s="77" t="n">
        <f aca="false">SUMIFS($G$10:$G$88,$B$10:$B$88,$D97)</f>
        <v>1452865.17</v>
      </c>
      <c r="H97" s="77" t="n">
        <f aca="false">SUMIFS($H$10:$H$88,$B$10:$B$88,$D97)</f>
        <v>2425710.54</v>
      </c>
      <c r="I97" s="77" t="n">
        <f aca="false">SUMIFS($I$10:$I$88,$B$10:$B$88,$D97)</f>
        <v>2072428.26</v>
      </c>
      <c r="J97" s="77" t="n">
        <f aca="false">SUMIFS($J$10:$J$88,$B$10:$B$88,$D97)</f>
        <v>1396737.27</v>
      </c>
      <c r="K97" s="77" t="n">
        <f aca="false">SUMIFS($K$10:$K$88,$B$10:$B$88,$D97)</f>
        <v>1366618.51</v>
      </c>
      <c r="L97" s="77" t="n">
        <f aca="false">SUMIFS($L$10:$L$88,$B$10:$B$88,$D97)</f>
        <v>6659659.94</v>
      </c>
      <c r="M97" s="77" t="n">
        <f aca="false">SUMIFS($M$10:$M$88,$B$10:$B$88,$D97)</f>
        <v>3122968.04</v>
      </c>
      <c r="N97" s="77" t="n">
        <f aca="false">SUMIFS($N$10:$N$88,$B$10:$B$88,$D97)</f>
        <v>3084407.57</v>
      </c>
      <c r="O97" s="77" t="n">
        <f aca="false">SUMIFS($O$10:$O$88,$B$10:$B$88,$D97)</f>
        <v>61816.47</v>
      </c>
      <c r="P97" s="77" t="n">
        <f aca="false">SUMIFS($P$10:$P$88,$B$10:$B$88,$D97)</f>
        <v>2872381.46</v>
      </c>
      <c r="Q97" s="77" t="n">
        <f aca="false">SUMIFS($Q$10:$Q$88,$B$10:$B$88,$D97)</f>
        <v>1332941.11</v>
      </c>
      <c r="R97" s="77" t="n">
        <f aca="false">SUMIFS($R$10:$R$88,$B$10:$B$88,$D97)</f>
        <v>7406078.92</v>
      </c>
      <c r="S97" s="78" t="n">
        <f aca="false">SUM(G97:R97)</f>
        <v>33254613.26</v>
      </c>
      <c r="T97" s="79" t="n">
        <f aca="false">+F97-S97</f>
        <v>47816895.59</v>
      </c>
    </row>
    <row r="98" customFormat="false" ht="15" hidden="false" customHeight="false" outlineLevel="0" collapsed="false">
      <c r="D98" s="1" t="n">
        <v>5</v>
      </c>
      <c r="E98" s="77" t="s">
        <v>92</v>
      </c>
      <c r="F98" s="78" t="n">
        <f aca="false">SUMIFS($F$10:$F$88,$B$10:$B$88,$D98)</f>
        <v>60334500</v>
      </c>
      <c r="G98" s="77" t="n">
        <f aca="false">SUMIFS($G$10:$G$88,$B$10:$B$88,$D98)</f>
        <v>0</v>
      </c>
      <c r="H98" s="77" t="n">
        <f aca="false">SUMIFS($H$10:$H$88,$B$10:$B$88,$D98)</f>
        <v>5578333.46</v>
      </c>
      <c r="I98" s="77" t="n">
        <f aca="false">SUMIFS($I$10:$I$88,$B$10:$B$88,$D98)</f>
        <v>0</v>
      </c>
      <c r="J98" s="77" t="n">
        <f aca="false">SUMIFS($J$10:$J$88,$B$10:$B$88,$D98)</f>
        <v>0</v>
      </c>
      <c r="K98" s="77" t="n">
        <f aca="false">SUMIFS($K$10:$K$88,$B$10:$B$88,$D98)</f>
        <v>0</v>
      </c>
      <c r="L98" s="77" t="n">
        <f aca="false">SUMIFS($L$10:$L$88,$B$10:$B$88,$D98)</f>
        <v>0</v>
      </c>
      <c r="M98" s="77" t="n">
        <f aca="false">SUMIFS($M$10:$M$88,$B$10:$B$88,$D98)</f>
        <v>0</v>
      </c>
      <c r="N98" s="77" t="n">
        <f aca="false">SUMIFS($N$10:$N$88,$B$10:$B$88,$D98)</f>
        <v>0</v>
      </c>
      <c r="O98" s="77" t="n">
        <f aca="false">SUMIFS($O$10:$O$88,$B$10:$B$88,$D98)</f>
        <v>0</v>
      </c>
      <c r="P98" s="77" t="n">
        <f aca="false">SUMIFS($P$10:$P$88,$B$10:$B$88,$D98)</f>
        <v>14756166.54</v>
      </c>
      <c r="Q98" s="77" t="n">
        <f aca="false">SUMIFS($Q$10:$Q$88,$B$10:$B$88,$D98)</f>
        <v>0</v>
      </c>
      <c r="R98" s="77" t="n">
        <f aca="false">SUMIFS($R$10:$R$88,$B$10:$B$88,$D98)</f>
        <v>0</v>
      </c>
      <c r="S98" s="78" t="n">
        <f aca="false">SUM(G98:R98)</f>
        <v>20334500</v>
      </c>
      <c r="T98" s="79" t="n">
        <f aca="false">+F98-S98</f>
        <v>40000000</v>
      </c>
    </row>
    <row r="99" customFormat="false" ht="15" hidden="false" customHeight="false" outlineLevel="0" collapsed="false">
      <c r="E99" s="78" t="s">
        <v>99</v>
      </c>
      <c r="F99" s="78" t="n">
        <f aca="false">SUM(F94:F98)</f>
        <v>1940466451.996</v>
      </c>
      <c r="G99" s="78" t="n">
        <f aca="false">SUM(G94:G98)</f>
        <v>86896009.92</v>
      </c>
      <c r="H99" s="78" t="n">
        <f aca="false">SUM(H94:H98)</f>
        <v>107744825.03</v>
      </c>
      <c r="I99" s="78" t="n">
        <f aca="false">SUM(I94:I98)</f>
        <v>94125774.27</v>
      </c>
      <c r="J99" s="78" t="n">
        <f aca="false">SUM(J94:J98)</f>
        <v>129071403.01</v>
      </c>
      <c r="K99" s="78" t="n">
        <f aca="false">SUM(K94:K98)</f>
        <v>90319799.93</v>
      </c>
      <c r="L99" s="78" t="n">
        <f aca="false">SUM(L94:L98)</f>
        <v>90902266.79</v>
      </c>
      <c r="M99" s="78" t="n">
        <f aca="false">SUM(M94:M98)</f>
        <v>128106710.67</v>
      </c>
      <c r="N99" s="78" t="n">
        <f aca="false">SUM(N94:N98)</f>
        <v>111053717.39</v>
      </c>
      <c r="O99" s="78" t="n">
        <f aca="false">SUM(O94:O98)</f>
        <v>117834999.58</v>
      </c>
      <c r="P99" s="78" t="n">
        <f aca="false">SUM(P94:P98)</f>
        <v>132218170.68</v>
      </c>
      <c r="Q99" s="78" t="n">
        <f aca="false">SUM(Q94:Q98)</f>
        <v>169223243.37</v>
      </c>
      <c r="R99" s="78" t="n">
        <f aca="false">SUM(R94:R98)</f>
        <v>207230218.12</v>
      </c>
      <c r="S99" s="78" t="n">
        <f aca="false">SUM(S94:S98)</f>
        <v>1464727138.76</v>
      </c>
      <c r="T99" s="80" t="n">
        <f aca="false">SUM(T94:T98)</f>
        <v>475739313.236</v>
      </c>
    </row>
    <row r="100" customFormat="false" ht="15" hidden="false" customHeight="false" outlineLevel="0" collapsed="false">
      <c r="E100" s="81"/>
      <c r="F100" s="81"/>
      <c r="G100" s="77" t="n">
        <f aca="false">+G10</f>
        <v>86896009.92</v>
      </c>
      <c r="H100" s="77" t="n">
        <f aca="false">+H10</f>
        <v>107744825.03</v>
      </c>
      <c r="I100" s="77" t="n">
        <f aca="false">+I10</f>
        <v>94125774.27</v>
      </c>
      <c r="J100" s="77" t="n">
        <f aca="false">+J10</f>
        <v>129071403.01</v>
      </c>
      <c r="K100" s="77" t="n">
        <f aca="false">+K10</f>
        <v>90319799.93</v>
      </c>
      <c r="L100" s="77" t="n">
        <f aca="false">+L10</f>
        <v>90902266.79</v>
      </c>
      <c r="M100" s="77" t="n">
        <f aca="false">+M10</f>
        <v>128106710.67</v>
      </c>
      <c r="N100" s="77" t="n">
        <f aca="false">+N10</f>
        <v>111053717.39</v>
      </c>
      <c r="O100" s="77" t="n">
        <f aca="false">+O10</f>
        <v>117834999.58</v>
      </c>
      <c r="P100" s="77" t="n">
        <f aca="false">+P10</f>
        <v>132218170.68</v>
      </c>
      <c r="Q100" s="77" t="n">
        <f aca="false">+Q10</f>
        <v>169223243.37</v>
      </c>
      <c r="R100" s="77" t="n">
        <f aca="false">+R10</f>
        <v>207230218.12</v>
      </c>
      <c r="S100" s="77" t="n">
        <f aca="false">+S10</f>
        <v>1464727138.76</v>
      </c>
      <c r="T100" s="79"/>
    </row>
    <row r="101" customFormat="false" ht="15" hidden="false" customHeight="false" outlineLevel="0" collapsed="false">
      <c r="E101" s="81"/>
      <c r="F101" s="81"/>
      <c r="G101" s="77" t="n">
        <f aca="false">+G99-G100</f>
        <v>0</v>
      </c>
      <c r="H101" s="77" t="n">
        <f aca="false">+H99-H100</f>
        <v>0</v>
      </c>
      <c r="I101" s="77" t="n">
        <f aca="false">+I99-I100</f>
        <v>0</v>
      </c>
      <c r="J101" s="77" t="n">
        <f aca="false">+J99-J100</f>
        <v>0</v>
      </c>
      <c r="K101" s="77" t="n">
        <f aca="false">+K99-K100</f>
        <v>0</v>
      </c>
      <c r="L101" s="77" t="n">
        <f aca="false">+L99-L100</f>
        <v>0</v>
      </c>
      <c r="M101" s="77" t="n">
        <f aca="false">+M99-M100</f>
        <v>0</v>
      </c>
      <c r="N101" s="77" t="n">
        <f aca="false">+N99-N100</f>
        <v>0</v>
      </c>
      <c r="O101" s="77" t="n">
        <f aca="false">+O99-O100</f>
        <v>0</v>
      </c>
      <c r="P101" s="77" t="n">
        <f aca="false">+P99-P100</f>
        <v>0</v>
      </c>
      <c r="Q101" s="77" t="n">
        <f aca="false">+Q99-Q100</f>
        <v>0</v>
      </c>
      <c r="R101" s="77" t="n">
        <f aca="false">+R99-R100</f>
        <v>0</v>
      </c>
      <c r="S101" s="77" t="n">
        <f aca="false">+S99-S100</f>
        <v>0</v>
      </c>
      <c r="T101" s="79"/>
    </row>
  </sheetData>
  <mergeCells count="1">
    <mergeCell ref="D8:T8"/>
  </mergeCells>
  <printOptions headings="false" gridLines="false" gridLinesSet="true" horizontalCentered="true" verticalCentered="false"/>
  <pageMargins left="0.196527777777778" right="0.157638888888889" top="0.170138888888889" bottom="1.02013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42"/>
    <col collapsed="false" customWidth="true" hidden="tru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23.99"/>
    <col collapsed="false" customWidth="true" hidden="false" outlineLevel="0" max="5" min="5" style="0" width="17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1.56"/>
    <col collapsed="false" customWidth="true" hidden="false" outlineLevel="0" max="17" min="16" style="0" width="12.28"/>
    <col collapsed="false" customWidth="true" hidden="false" outlineLevel="0" max="18" min="18" style="0" width="12.7"/>
    <col collapsed="false" customWidth="true" hidden="false" outlineLevel="0" max="19" min="19" style="82" width="14.41"/>
  </cols>
  <sheetData>
    <row r="1" customFormat="false" ht="15.75" hidden="false" customHeight="false" outlineLevel="0" collapsed="false">
      <c r="A1" s="83" t="n">
        <v>1</v>
      </c>
      <c r="B1" s="84"/>
      <c r="C1" s="85"/>
      <c r="D1" s="85"/>
      <c r="E1" s="86"/>
      <c r="F1" s="83"/>
      <c r="G1" s="83"/>
      <c r="H1" s="83"/>
      <c r="I1" s="83"/>
      <c r="J1" s="83"/>
      <c r="K1" s="83"/>
      <c r="L1" s="83"/>
      <c r="M1" s="83"/>
      <c r="N1" s="83"/>
      <c r="O1" s="83"/>
      <c r="P1" s="87"/>
      <c r="Q1" s="83"/>
    </row>
    <row r="2" customFormat="false" ht="15.75" hidden="false" customHeight="false" outlineLevel="0" collapsed="false">
      <c r="A2" s="83" t="n">
        <v>2</v>
      </c>
      <c r="B2" s="84"/>
      <c r="C2" s="85"/>
      <c r="D2" s="88"/>
      <c r="E2" s="86"/>
      <c r="F2" s="83"/>
      <c r="G2" s="83"/>
      <c r="H2" s="89"/>
      <c r="I2" s="83"/>
      <c r="J2" s="83"/>
      <c r="K2" s="89"/>
      <c r="L2" s="89"/>
      <c r="M2" s="89"/>
      <c r="N2" s="89"/>
      <c r="O2" s="83"/>
      <c r="P2" s="87"/>
      <c r="Q2" s="83"/>
    </row>
    <row r="3" customFormat="false" ht="15.75" hidden="false" customHeight="false" outlineLevel="0" collapsed="false">
      <c r="A3" s="83" t="n">
        <v>3</v>
      </c>
      <c r="B3" s="84"/>
      <c r="C3" s="85"/>
      <c r="E3" s="90" t="s">
        <v>0</v>
      </c>
      <c r="F3" s="83"/>
      <c r="G3" s="83"/>
      <c r="H3" s="83"/>
      <c r="I3" s="83"/>
      <c r="J3" s="83"/>
      <c r="K3" s="89"/>
      <c r="L3" s="89"/>
      <c r="M3" s="89"/>
      <c r="N3" s="89"/>
      <c r="O3" s="83"/>
      <c r="P3" s="87"/>
      <c r="Q3" s="83"/>
    </row>
    <row r="4" customFormat="false" ht="15.75" hidden="false" customHeight="false" outlineLevel="0" collapsed="false">
      <c r="A4" s="83" t="n">
        <v>4</v>
      </c>
      <c r="B4" s="84"/>
      <c r="C4" s="85"/>
      <c r="E4" s="90" t="s">
        <v>1</v>
      </c>
      <c r="F4" s="83"/>
      <c r="G4" s="83"/>
      <c r="H4" s="83"/>
      <c r="I4" s="83"/>
      <c r="J4" s="83"/>
      <c r="K4" s="89"/>
      <c r="L4" s="89"/>
      <c r="M4" s="89"/>
      <c r="N4" s="89"/>
      <c r="O4" s="83"/>
      <c r="P4" s="87"/>
      <c r="Q4" s="83"/>
    </row>
    <row r="5" customFormat="false" ht="15.75" hidden="false" customHeight="false" outlineLevel="0" collapsed="false">
      <c r="A5" s="83" t="n">
        <v>5</v>
      </c>
      <c r="B5" s="84"/>
      <c r="C5" s="85"/>
      <c r="D5" s="88"/>
      <c r="E5" s="86"/>
      <c r="F5" s="89"/>
      <c r="G5" s="83"/>
      <c r="H5" s="83"/>
      <c r="I5" s="89"/>
      <c r="J5" s="89"/>
      <c r="K5" s="89"/>
      <c r="L5" s="89"/>
      <c r="M5" s="89"/>
      <c r="N5" s="89"/>
      <c r="O5" s="83"/>
      <c r="P5" s="87"/>
      <c r="Q5" s="83"/>
    </row>
    <row r="6" customFormat="false" ht="15.75" hidden="false" customHeight="false" outlineLevel="0" collapsed="false">
      <c r="A6" s="83" t="n">
        <v>6</v>
      </c>
      <c r="B6" s="84"/>
      <c r="C6" s="85"/>
      <c r="D6" s="88"/>
      <c r="E6" s="86"/>
      <c r="F6" s="83"/>
      <c r="G6" s="83"/>
      <c r="H6" s="83"/>
      <c r="I6" s="89"/>
      <c r="J6" s="89"/>
      <c r="K6" s="89"/>
      <c r="L6" s="89"/>
      <c r="M6" s="89"/>
      <c r="N6" s="89"/>
      <c r="O6" s="83"/>
      <c r="P6" s="87"/>
      <c r="Q6" s="83"/>
    </row>
    <row r="7" customFormat="false" ht="16.5" hidden="false" customHeight="false" outlineLevel="0" collapsed="false">
      <c r="A7" s="83" t="n">
        <v>7</v>
      </c>
      <c r="B7" s="84"/>
      <c r="C7" s="85"/>
      <c r="D7" s="85"/>
      <c r="E7" s="86"/>
      <c r="F7" s="89"/>
      <c r="G7" s="83"/>
      <c r="H7" s="83"/>
      <c r="I7" s="91"/>
      <c r="J7" s="91"/>
      <c r="K7" s="91"/>
      <c r="L7" s="91"/>
      <c r="M7" s="91"/>
      <c r="N7" s="91"/>
      <c r="O7" s="83"/>
      <c r="P7" s="87"/>
      <c r="Q7" s="83"/>
    </row>
    <row r="8" s="81" customFormat="true" ht="16.5" hidden="false" customHeight="false" outlineLevel="0" collapsed="false">
      <c r="A8" s="83" t="n">
        <v>8</v>
      </c>
      <c r="B8" s="92"/>
      <c r="C8" s="13" t="s">
        <v>10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81" customFormat="true" ht="45.75" hidden="false" customHeight="false" outlineLevel="0" collapsed="false">
      <c r="A9" s="83" t="n">
        <v>9</v>
      </c>
      <c r="B9" s="93"/>
      <c r="C9" s="94"/>
      <c r="D9" s="95"/>
      <c r="E9" s="16" t="s">
        <v>3</v>
      </c>
      <c r="F9" s="96" t="s">
        <v>4</v>
      </c>
      <c r="G9" s="97" t="s">
        <v>5</v>
      </c>
      <c r="H9" s="96" t="s">
        <v>6</v>
      </c>
      <c r="I9" s="97" t="s">
        <v>7</v>
      </c>
      <c r="J9" s="96" t="s">
        <v>8</v>
      </c>
      <c r="K9" s="97" t="s">
        <v>9</v>
      </c>
      <c r="L9" s="96" t="s">
        <v>10</v>
      </c>
      <c r="M9" s="97" t="s">
        <v>11</v>
      </c>
      <c r="N9" s="96" t="s">
        <v>12</v>
      </c>
      <c r="O9" s="97" t="s">
        <v>13</v>
      </c>
      <c r="P9" s="96" t="s">
        <v>14</v>
      </c>
      <c r="Q9" s="97" t="s">
        <v>15</v>
      </c>
      <c r="R9" s="98" t="s">
        <v>16</v>
      </c>
      <c r="S9" s="99" t="s">
        <v>17</v>
      </c>
    </row>
    <row r="10" s="81" customFormat="true" ht="12.75" hidden="false" customHeight="false" outlineLevel="0" collapsed="false">
      <c r="A10" s="83" t="n">
        <v>10</v>
      </c>
      <c r="B10" s="100"/>
      <c r="C10" s="101" t="n">
        <v>7000000</v>
      </c>
      <c r="D10" s="102" t="s">
        <v>101</v>
      </c>
      <c r="E10" s="103" t="n">
        <f aca="false">+E$11+E$87+E$369+E$386</f>
        <v>1940466452</v>
      </c>
      <c r="F10" s="104" t="n">
        <f aca="false">+F$11+F$87+F$369+F$386</f>
        <v>147662235.2</v>
      </c>
      <c r="G10" s="105" t="n">
        <f aca="false">+G$11+G$87+G$369+G$386</f>
        <v>141420406.57</v>
      </c>
      <c r="H10" s="104" t="n">
        <f aca="false">+H$11+H$87+H$369+H$386</f>
        <v>112237020.14</v>
      </c>
      <c r="I10" s="105" t="n">
        <f aca="false">+I$11+I$87+I$369+I$386</f>
        <v>121228480.73</v>
      </c>
      <c r="J10" s="104" t="n">
        <f aca="false">+J$11+J$87+J$369+J$386</f>
        <v>102747880.51</v>
      </c>
      <c r="K10" s="105" t="n">
        <f aca="false">+K$11+K$87+K$369+K$386</f>
        <v>122153209.64</v>
      </c>
      <c r="L10" s="104" t="n">
        <f aca="false">+L$11+L$87+L$369+L$386</f>
        <v>105718978.69</v>
      </c>
      <c r="M10" s="105" t="n">
        <f aca="false">+M$11+M$87+M$369+M$386</f>
        <v>109830029.64</v>
      </c>
      <c r="N10" s="104" t="n">
        <f aca="false">+N$11+N$87+N$369+N$386</f>
        <v>118365409.08</v>
      </c>
      <c r="O10" s="105" t="n">
        <f aca="false">+O$11+O$87+O$369+O$386</f>
        <v>130892578.63</v>
      </c>
      <c r="P10" s="104" t="n">
        <f aca="false">+P$11+P$87+P$369+P$386</f>
        <v>133428789.78</v>
      </c>
      <c r="Q10" s="105" t="n">
        <f aca="false">+Q$11+Q$87+Q$369+Q$386</f>
        <v>253671964.73</v>
      </c>
      <c r="R10" s="104" t="n">
        <f aca="false">+R$11+R$87+R$369+R$386</f>
        <v>1599356983.34</v>
      </c>
      <c r="S10" s="106" t="n">
        <f aca="false">+S$11+S$87+S$369+S$386</f>
        <v>341109468.66</v>
      </c>
    </row>
    <row r="11" s="81" customFormat="true" ht="12.75" hidden="false" customHeight="false" outlineLevel="0" collapsed="false">
      <c r="A11" s="83" t="n">
        <v>11</v>
      </c>
      <c r="B11" s="100"/>
      <c r="C11" s="107" t="n">
        <v>7100000</v>
      </c>
      <c r="D11" s="108" t="s">
        <v>102</v>
      </c>
      <c r="E11" s="35" t="n">
        <f aca="false">E$12+E$17+E$79+E$85</f>
        <v>82529904</v>
      </c>
      <c r="F11" s="34" t="n">
        <f aca="false">F$12+F$17+F$79+F$85</f>
        <v>3846997.9</v>
      </c>
      <c r="G11" s="36" t="n">
        <f aca="false">G$12+G$17+G$79+G$85</f>
        <v>3868491.5</v>
      </c>
      <c r="H11" s="34" t="n">
        <f aca="false">H$12+H$17+H$79+H$85</f>
        <v>4090414.77</v>
      </c>
      <c r="I11" s="36" t="n">
        <f aca="false">I$12+I$17+I$79+I$85</f>
        <v>4216195.38</v>
      </c>
      <c r="J11" s="34" t="n">
        <f aca="false">J$12+J$17+J$79+J$85</f>
        <v>4230639.02</v>
      </c>
      <c r="K11" s="36" t="n">
        <f aca="false">K$12+K$17+K$79+K$85</f>
        <v>5839420.91</v>
      </c>
      <c r="L11" s="34" t="n">
        <f aca="false">L$12+L$17+L$79+L$85</f>
        <v>4458626.51</v>
      </c>
      <c r="M11" s="36" t="n">
        <f aca="false">M$12+M$17+M$79+M$85</f>
        <v>4273877.06</v>
      </c>
      <c r="N11" s="34" t="n">
        <f aca="false">N$12+N$17+N$79+N$85</f>
        <v>4432595.6</v>
      </c>
      <c r="O11" s="36" t="n">
        <f aca="false">O$12+O$17+O$79+O$85</f>
        <v>4679227.96</v>
      </c>
      <c r="P11" s="34" t="n">
        <f aca="false">P$12+P$17+P$79+P$85</f>
        <v>4654310.16</v>
      </c>
      <c r="Q11" s="36" t="n">
        <f aca="false">Q$12+Q$17+Q$79+Q$85</f>
        <v>8623856.78</v>
      </c>
      <c r="R11" s="34" t="n">
        <f aca="false">R$12+R$17+R$79+R$85</f>
        <v>57214653.55</v>
      </c>
      <c r="S11" s="109" t="n">
        <f aca="false">S$12+S$17+S$79+S$85</f>
        <v>25315250.45</v>
      </c>
    </row>
    <row r="12" s="81" customFormat="true" ht="12.75" hidden="false" customHeight="false" outlineLevel="0" collapsed="false">
      <c r="A12" s="83" t="n">
        <v>12</v>
      </c>
      <c r="B12" s="93"/>
      <c r="C12" s="110" t="n">
        <v>7110000</v>
      </c>
      <c r="D12" s="111" t="s">
        <v>103</v>
      </c>
      <c r="E12" s="41" t="n">
        <f aca="false">SUM(E$13:E$16)</f>
        <v>59939904</v>
      </c>
      <c r="F12" s="40" t="n">
        <f aca="false">SUM(F$13:F$16)</f>
        <v>3843227.07</v>
      </c>
      <c r="G12" s="42" t="n">
        <f aca="false">SUM(G$13:G$16)</f>
        <v>3408760.41</v>
      </c>
      <c r="H12" s="40" t="n">
        <f aca="false">SUM(H$13:H$16)</f>
        <v>3437713.53</v>
      </c>
      <c r="I12" s="42" t="n">
        <f aca="false">SUM(I$13:I$16)</f>
        <v>3432641.91</v>
      </c>
      <c r="J12" s="40" t="n">
        <f aca="false">SUM(J$13:J$16)</f>
        <v>3432641.9</v>
      </c>
      <c r="K12" s="42" t="n">
        <f aca="false">SUM(K$13:K$16)</f>
        <v>5134618.85</v>
      </c>
      <c r="L12" s="40" t="n">
        <f aca="false">SUM(L$13:L$16)</f>
        <v>3443487.74</v>
      </c>
      <c r="M12" s="42" t="n">
        <f aca="false">SUM(M$13:M$16)</f>
        <v>3446083.5</v>
      </c>
      <c r="N12" s="40" t="n">
        <f aca="false">SUM(N$13:N$16)</f>
        <v>3442534.24</v>
      </c>
      <c r="O12" s="42" t="n">
        <f aca="false">SUM(O$13:O$16)</f>
        <v>3539705.55</v>
      </c>
      <c r="P12" s="40" t="n">
        <f aca="false">SUM(P$13:P$16)</f>
        <v>3622355.41</v>
      </c>
      <c r="Q12" s="42" t="n">
        <f aca="false">SUM(Q$13:Q$16)</f>
        <v>5822904.83</v>
      </c>
      <c r="R12" s="40" t="n">
        <f aca="false">SUM(R$13:R$16)</f>
        <v>46006674.94</v>
      </c>
      <c r="S12" s="112" t="n">
        <f aca="false">SUM(S$13:S$16)</f>
        <v>13933229.06</v>
      </c>
    </row>
    <row r="13" s="81" customFormat="true" ht="12.75" hidden="false" customHeight="false" outlineLevel="0" collapsed="false">
      <c r="A13" s="83" t="n">
        <v>13</v>
      </c>
      <c r="B13" s="93" t="n">
        <v>1</v>
      </c>
      <c r="C13" s="113" t="n">
        <v>7110101</v>
      </c>
      <c r="D13" s="114" t="s">
        <v>104</v>
      </c>
      <c r="E13" s="115" t="n">
        <v>47160000</v>
      </c>
      <c r="F13" s="47" t="n">
        <v>2865494.93</v>
      </c>
      <c r="G13" s="49" t="n">
        <v>2716508.89</v>
      </c>
      <c r="H13" s="47" t="n">
        <v>2733454.36</v>
      </c>
      <c r="I13" s="49" t="n">
        <v>2735924.75</v>
      </c>
      <c r="J13" s="47" t="n">
        <v>2735924.74</v>
      </c>
      <c r="K13" s="49" t="n">
        <v>4126727.39</v>
      </c>
      <c r="L13" s="47" t="n">
        <v>2745276.04</v>
      </c>
      <c r="M13" s="49" t="n">
        <v>2746319.34</v>
      </c>
      <c r="N13" s="47" t="n">
        <v>2743967.31</v>
      </c>
      <c r="O13" s="49" t="n">
        <v>2822968.36</v>
      </c>
      <c r="P13" s="47" t="n">
        <v>2886818.31</v>
      </c>
      <c r="Q13" s="49" t="n">
        <v>4331223.1</v>
      </c>
      <c r="R13" s="47" t="n">
        <f aca="false">SUM(F13:Q13)</f>
        <v>36190607.52</v>
      </c>
      <c r="S13" s="116" t="n">
        <f aca="false">+E13-R13</f>
        <v>10969392.48</v>
      </c>
    </row>
    <row r="14" s="81" customFormat="true" ht="12.75" hidden="false" customHeight="false" outlineLevel="0" collapsed="false">
      <c r="A14" s="83" t="n">
        <v>14</v>
      </c>
      <c r="B14" s="93" t="n">
        <v>1</v>
      </c>
      <c r="C14" s="113" t="n">
        <v>7110102</v>
      </c>
      <c r="D14" s="114" t="s">
        <v>105</v>
      </c>
      <c r="E14" s="115" t="n">
        <v>10477454</v>
      </c>
      <c r="F14" s="47" t="n">
        <v>638277.94</v>
      </c>
      <c r="G14" s="49" t="n">
        <v>607376.5</v>
      </c>
      <c r="H14" s="47" t="n">
        <v>607941.33</v>
      </c>
      <c r="I14" s="49" t="n">
        <v>611842.14</v>
      </c>
      <c r="J14" s="47" t="n">
        <v>611842.14</v>
      </c>
      <c r="K14" s="49" t="n">
        <v>923016.44</v>
      </c>
      <c r="L14" s="47" t="n">
        <v>613992.93</v>
      </c>
      <c r="M14" s="49" t="n">
        <v>614232.89</v>
      </c>
      <c r="N14" s="47" t="n">
        <v>613691.91</v>
      </c>
      <c r="O14" s="49" t="n">
        <v>631862.17</v>
      </c>
      <c r="P14" s="47" t="n">
        <v>646547.68</v>
      </c>
      <c r="Q14" s="49" t="n">
        <v>970050.44</v>
      </c>
      <c r="R14" s="47" t="n">
        <f aca="false">SUM(F14:Q14)</f>
        <v>8090674.51</v>
      </c>
      <c r="S14" s="116" t="n">
        <f aca="false">+E14-R14</f>
        <v>2386779.49</v>
      </c>
    </row>
    <row r="15" s="81" customFormat="true" ht="12.75" hidden="false" customHeight="false" outlineLevel="0" collapsed="false">
      <c r="A15" s="83" t="n">
        <v>15</v>
      </c>
      <c r="B15" s="93" t="n">
        <v>1</v>
      </c>
      <c r="C15" s="113" t="n">
        <v>7110103</v>
      </c>
      <c r="D15" s="114" t="s">
        <v>106</v>
      </c>
      <c r="E15" s="115" t="n">
        <v>2033972</v>
      </c>
      <c r="F15" s="47" t="n">
        <v>325704.16</v>
      </c>
      <c r="G15" s="49" t="n">
        <v>78000</v>
      </c>
      <c r="H15" s="47" t="n">
        <v>81042.82</v>
      </c>
      <c r="I15" s="49" t="n">
        <v>78000</v>
      </c>
      <c r="J15" s="47" t="n">
        <v>78000</v>
      </c>
      <c r="K15" s="49" t="n">
        <v>78000</v>
      </c>
      <c r="L15" s="47" t="n">
        <v>78000</v>
      </c>
      <c r="M15" s="49" t="n">
        <v>78000</v>
      </c>
      <c r="N15" s="47" t="n">
        <v>78000</v>
      </c>
      <c r="O15" s="49" t="n">
        <v>78000</v>
      </c>
      <c r="P15" s="47" t="n">
        <v>82114.4</v>
      </c>
      <c r="Q15" s="49" t="n">
        <v>514756.27</v>
      </c>
      <c r="R15" s="47" t="n">
        <f aca="false">SUM(F15:Q15)</f>
        <v>1627617.65</v>
      </c>
      <c r="S15" s="116" t="n">
        <f aca="false">+E15-R15</f>
        <v>406354.35</v>
      </c>
    </row>
    <row r="16" s="81" customFormat="true" ht="12.75" hidden="false" customHeight="false" outlineLevel="0" collapsed="false">
      <c r="A16" s="83" t="n">
        <v>16</v>
      </c>
      <c r="B16" s="93" t="n">
        <v>1</v>
      </c>
      <c r="C16" s="113" t="n">
        <v>7110104</v>
      </c>
      <c r="D16" s="114" t="s">
        <v>107</v>
      </c>
      <c r="E16" s="115" t="n">
        <v>268478</v>
      </c>
      <c r="F16" s="47" t="n">
        <v>13750.04</v>
      </c>
      <c r="G16" s="49" t="n">
        <v>6875.02</v>
      </c>
      <c r="H16" s="47" t="n">
        <v>15275.02</v>
      </c>
      <c r="I16" s="49" t="n">
        <v>6875.02</v>
      </c>
      <c r="J16" s="47" t="n">
        <v>6875.02</v>
      </c>
      <c r="K16" s="49" t="n">
        <v>6875.02</v>
      </c>
      <c r="L16" s="47" t="n">
        <v>6218.77</v>
      </c>
      <c r="M16" s="49" t="n">
        <v>7531.27</v>
      </c>
      <c r="N16" s="47" t="n">
        <v>6875.02</v>
      </c>
      <c r="O16" s="49" t="n">
        <v>6875.02</v>
      </c>
      <c r="P16" s="47" t="n">
        <v>6875.02</v>
      </c>
      <c r="Q16" s="49" t="n">
        <v>6875.02</v>
      </c>
      <c r="R16" s="47" t="n">
        <f aca="false">SUM(F16:Q16)</f>
        <v>97775.26</v>
      </c>
      <c r="S16" s="116" t="n">
        <f aca="false">+E16-R16</f>
        <v>170702.74</v>
      </c>
    </row>
    <row r="17" s="81" customFormat="true" ht="12.75" hidden="false" customHeight="false" outlineLevel="0" collapsed="false">
      <c r="A17" s="83" t="n">
        <v>17</v>
      </c>
      <c r="B17" s="93"/>
      <c r="C17" s="110" t="n">
        <v>7120000</v>
      </c>
      <c r="D17" s="111" t="s">
        <v>108</v>
      </c>
      <c r="E17" s="41" t="n">
        <f aca="false">E$18+E$23+E$35+E$46+E$57+E$68</f>
        <v>20040000</v>
      </c>
      <c r="F17" s="40" t="n">
        <f aca="false">F$18+F$23+F$35+F$46+F$57+F$68</f>
        <v>3770.83</v>
      </c>
      <c r="G17" s="42" t="n">
        <f aca="false">G$18+G$23+G$35+G$46+G$57+G$68</f>
        <v>459731.09</v>
      </c>
      <c r="H17" s="40" t="n">
        <f aca="false">H$18+H$23+H$35+H$46+H$57+H$68</f>
        <v>652701.24</v>
      </c>
      <c r="I17" s="42" t="n">
        <f aca="false">I$18+I$23+I$35+I$46+I$57+I$68</f>
        <v>740811.6</v>
      </c>
      <c r="J17" s="40" t="n">
        <f aca="false">J$18+J$23+J$35+J$46+J$57+J$68</f>
        <v>797997.12</v>
      </c>
      <c r="K17" s="42" t="n">
        <f aca="false">K$18+K$23+K$35+K$46+K$57+K$68</f>
        <v>688249.26</v>
      </c>
      <c r="L17" s="40" t="n">
        <f aca="false">L$18+L$23+L$35+L$46+L$57+L$68</f>
        <v>1012193.76</v>
      </c>
      <c r="M17" s="42" t="n">
        <f aca="false">M$18+M$23+M$35+M$46+M$57+M$68</f>
        <v>758589.56</v>
      </c>
      <c r="N17" s="40" t="n">
        <f aca="false">N$18+N$23+N$35+N$46+N$57+N$68</f>
        <v>990061.36</v>
      </c>
      <c r="O17" s="42" t="n">
        <f aca="false">O$18+O$23+O$35+O$46+O$57+O$68</f>
        <v>996828.91</v>
      </c>
      <c r="P17" s="40" t="n">
        <f aca="false">P$18+P$23+P$35+P$46+P$57+P$68</f>
        <v>966591.94</v>
      </c>
      <c r="Q17" s="42" t="n">
        <f aca="false">Q$18+Q$23+Q$35+Q$46+Q$57+Q$68</f>
        <v>2790491.67</v>
      </c>
      <c r="R17" s="40" t="n">
        <f aca="false">R$18+R$23+R$35+R$46+R$57+R$68</f>
        <v>10858018.34</v>
      </c>
      <c r="S17" s="112" t="n">
        <f aca="false">S$18+S$23+S$35+S$46+S$57+S$68</f>
        <v>9181981.66</v>
      </c>
    </row>
    <row r="18" s="81" customFormat="true" ht="12.75" hidden="false" customHeight="false" outlineLevel="0" collapsed="false">
      <c r="A18" s="83" t="n">
        <v>18</v>
      </c>
      <c r="B18" s="93"/>
      <c r="C18" s="117" t="n">
        <v>7121000</v>
      </c>
      <c r="D18" s="111" t="s">
        <v>109</v>
      </c>
      <c r="E18" s="41" t="n">
        <f aca="false">SUM(E$19:E$22)</f>
        <v>662786.58</v>
      </c>
      <c r="F18" s="40" t="n">
        <f aca="false">SUM(F$19:F$22)</f>
        <v>0</v>
      </c>
      <c r="G18" s="42" t="n">
        <f aca="false">SUM(G$19:G$22)</f>
        <v>0</v>
      </c>
      <c r="H18" s="40" t="n">
        <f aca="false">SUM(H$19:H$22)</f>
        <v>0</v>
      </c>
      <c r="I18" s="42" t="n">
        <f aca="false">SUM(I$19:I$22)</f>
        <v>0</v>
      </c>
      <c r="J18" s="40" t="n">
        <f aca="false">SUM(J$19:J$22)</f>
        <v>0</v>
      </c>
      <c r="K18" s="42" t="n">
        <f aca="false">SUM(K$19:K$22)</f>
        <v>3279.71</v>
      </c>
      <c r="L18" s="40" t="n">
        <f aca="false">SUM(L$19:L$22)</f>
        <v>74973.16</v>
      </c>
      <c r="M18" s="42" t="n">
        <f aca="false">SUM(M$19:M$22)</f>
        <v>22990</v>
      </c>
      <c r="N18" s="40" t="n">
        <f aca="false">SUM(N$19:N$22)</f>
        <v>51904.39</v>
      </c>
      <c r="O18" s="42" t="n">
        <f aca="false">SUM(O$19:O$22)</f>
        <v>87218.19</v>
      </c>
      <c r="P18" s="40" t="n">
        <f aca="false">SUM(P$19:P$22)</f>
        <v>21991.17</v>
      </c>
      <c r="Q18" s="42" t="n">
        <f aca="false">SUM(Q$19:Q$22)</f>
        <v>350429.96</v>
      </c>
      <c r="R18" s="40" t="n">
        <f aca="false">SUM(R$19:R$22)</f>
        <v>612786.58</v>
      </c>
      <c r="S18" s="112" t="n">
        <f aca="false">SUM(S$19:S$22)</f>
        <v>50000</v>
      </c>
    </row>
    <row r="19" s="81" customFormat="true" ht="12.75" hidden="false" customHeight="false" outlineLevel="0" collapsed="false">
      <c r="A19" s="83" t="n">
        <v>19</v>
      </c>
      <c r="B19" s="93" t="n">
        <v>2</v>
      </c>
      <c r="C19" s="113" t="n">
        <v>7121201</v>
      </c>
      <c r="D19" s="114" t="s">
        <v>110</v>
      </c>
      <c r="E19" s="118" t="n">
        <v>345545.45</v>
      </c>
      <c r="F19" s="47" t="n">
        <v>0</v>
      </c>
      <c r="G19" s="49" t="n">
        <v>0</v>
      </c>
      <c r="H19" s="47" t="n">
        <v>0</v>
      </c>
      <c r="I19" s="49" t="n">
        <v>0</v>
      </c>
      <c r="J19" s="47" t="n">
        <v>0</v>
      </c>
      <c r="K19" s="49" t="n">
        <v>3279.71</v>
      </c>
      <c r="L19" s="47" t="n">
        <v>46588.16</v>
      </c>
      <c r="M19" s="49" t="n">
        <v>0</v>
      </c>
      <c r="N19" s="47" t="n">
        <v>26276.95</v>
      </c>
      <c r="O19" s="49" t="n">
        <v>12174.95</v>
      </c>
      <c r="P19" s="47" t="n">
        <v>16227.45</v>
      </c>
      <c r="Q19" s="49" t="n">
        <v>240998.23</v>
      </c>
      <c r="R19" s="47" t="n">
        <f aca="false">SUM(F19:Q19)</f>
        <v>345545.45</v>
      </c>
      <c r="S19" s="116" t="n">
        <f aca="false">+E19-R19</f>
        <v>0</v>
      </c>
    </row>
    <row r="20" s="81" customFormat="true" ht="12.75" hidden="false" customHeight="false" outlineLevel="0" collapsed="false">
      <c r="A20" s="83" t="n">
        <v>20</v>
      </c>
      <c r="B20" s="93" t="n">
        <v>2</v>
      </c>
      <c r="C20" s="113" t="n">
        <v>7121202</v>
      </c>
      <c r="D20" s="114" t="s">
        <v>111</v>
      </c>
      <c r="E20" s="118" t="n">
        <v>50000</v>
      </c>
      <c r="F20" s="47" t="n">
        <v>0</v>
      </c>
      <c r="G20" s="49" t="n">
        <v>0</v>
      </c>
      <c r="H20" s="47" t="n">
        <v>0</v>
      </c>
      <c r="I20" s="49" t="n">
        <v>0</v>
      </c>
      <c r="J20" s="47" t="n">
        <v>0</v>
      </c>
      <c r="K20" s="49" t="n">
        <v>0</v>
      </c>
      <c r="L20" s="47" t="n">
        <v>0</v>
      </c>
      <c r="M20" s="49" t="n">
        <v>0</v>
      </c>
      <c r="N20" s="47" t="n">
        <v>0</v>
      </c>
      <c r="O20" s="49" t="n">
        <v>0</v>
      </c>
      <c r="P20" s="47" t="n">
        <v>0</v>
      </c>
      <c r="Q20" s="49" t="n">
        <v>0</v>
      </c>
      <c r="R20" s="47" t="n">
        <f aca="false">SUM(F20:Q20)</f>
        <v>0</v>
      </c>
      <c r="S20" s="116" t="n">
        <f aca="false">+E20-R20</f>
        <v>50000</v>
      </c>
    </row>
    <row r="21" s="81" customFormat="true" ht="12.75" hidden="false" customHeight="false" outlineLevel="0" collapsed="false">
      <c r="A21" s="83" t="n">
        <v>21</v>
      </c>
      <c r="B21" s="93" t="n">
        <v>2</v>
      </c>
      <c r="C21" s="113" t="n">
        <v>7121203</v>
      </c>
      <c r="D21" s="114" t="s">
        <v>112</v>
      </c>
      <c r="E21" s="118" t="n">
        <v>79400.7</v>
      </c>
      <c r="F21" s="47" t="n">
        <v>0</v>
      </c>
      <c r="G21" s="49" t="n">
        <v>0</v>
      </c>
      <c r="H21" s="47" t="n">
        <v>0</v>
      </c>
      <c r="I21" s="49" t="n">
        <v>0</v>
      </c>
      <c r="J21" s="47" t="n">
        <v>0</v>
      </c>
      <c r="K21" s="49" t="n">
        <v>0</v>
      </c>
      <c r="L21" s="47" t="n">
        <v>7730</v>
      </c>
      <c r="M21" s="49" t="n">
        <v>22990</v>
      </c>
      <c r="N21" s="47" t="n">
        <v>14008.56</v>
      </c>
      <c r="O21" s="49" t="n">
        <v>12541.24</v>
      </c>
      <c r="P21" s="47" t="n">
        <v>0</v>
      </c>
      <c r="Q21" s="49" t="n">
        <v>22130.9</v>
      </c>
      <c r="R21" s="47" t="n">
        <f aca="false">SUM(F21:Q21)</f>
        <v>79400.7</v>
      </c>
      <c r="S21" s="116" t="n">
        <f aca="false">+E21-R21</f>
        <v>0</v>
      </c>
    </row>
    <row r="22" s="81" customFormat="true" ht="12.75" hidden="false" customHeight="false" outlineLevel="0" collapsed="false">
      <c r="A22" s="83" t="n">
        <v>22</v>
      </c>
      <c r="B22" s="93" t="n">
        <v>2</v>
      </c>
      <c r="C22" s="113" t="n">
        <v>7121204</v>
      </c>
      <c r="D22" s="114" t="s">
        <v>113</v>
      </c>
      <c r="E22" s="118" t="n">
        <v>187840.43</v>
      </c>
      <c r="F22" s="47" t="n">
        <v>0</v>
      </c>
      <c r="G22" s="49" t="n">
        <v>0</v>
      </c>
      <c r="H22" s="47" t="n">
        <v>0</v>
      </c>
      <c r="I22" s="49" t="n">
        <v>0</v>
      </c>
      <c r="J22" s="47" t="n">
        <v>0</v>
      </c>
      <c r="K22" s="49" t="n">
        <v>0</v>
      </c>
      <c r="L22" s="47" t="n">
        <v>20655</v>
      </c>
      <c r="M22" s="49" t="n">
        <v>0</v>
      </c>
      <c r="N22" s="47" t="n">
        <v>11618.88</v>
      </c>
      <c r="O22" s="49" t="n">
        <v>62502</v>
      </c>
      <c r="P22" s="47" t="n">
        <v>5763.72</v>
      </c>
      <c r="Q22" s="49" t="n">
        <v>87300.83</v>
      </c>
      <c r="R22" s="47" t="n">
        <f aca="false">SUM(F22:Q22)</f>
        <v>187840.43</v>
      </c>
      <c r="S22" s="116" t="n">
        <f aca="false">+E22-R22</f>
        <v>0</v>
      </c>
    </row>
    <row r="23" s="81" customFormat="true" ht="12.75" hidden="false" customHeight="false" outlineLevel="0" collapsed="false">
      <c r="A23" s="83" t="n">
        <v>23</v>
      </c>
      <c r="B23" s="93"/>
      <c r="C23" s="110" t="n">
        <v>7122000</v>
      </c>
      <c r="D23" s="111" t="s">
        <v>114</v>
      </c>
      <c r="E23" s="41" t="n">
        <f aca="false">SUM(E$24:E$34)</f>
        <v>4897213.42</v>
      </c>
      <c r="F23" s="40" t="n">
        <f aca="false">SUM(F$24:F$34)</f>
        <v>3770.83</v>
      </c>
      <c r="G23" s="42" t="n">
        <f aca="false">SUM(G$24:G$34)</f>
        <v>117731.09</v>
      </c>
      <c r="H23" s="40" t="n">
        <f aca="false">SUM(H$24:H$34)</f>
        <v>33021.73</v>
      </c>
      <c r="I23" s="42" t="n">
        <f aca="false">SUM(I$24:I$34)</f>
        <v>303401.55</v>
      </c>
      <c r="J23" s="40" t="n">
        <f aca="false">SUM(J$24:J$34)</f>
        <v>142247.69</v>
      </c>
      <c r="K23" s="42" t="n">
        <f aca="false">SUM(K$24:K$34)</f>
        <v>204727.94</v>
      </c>
      <c r="L23" s="40" t="n">
        <f aca="false">SUM(L$24:L$34)</f>
        <v>226581.16</v>
      </c>
      <c r="M23" s="42" t="n">
        <f aca="false">SUM(M$24:M$34)</f>
        <v>231379.08</v>
      </c>
      <c r="N23" s="40" t="n">
        <f aca="false">SUM(N$24:N$34)</f>
        <v>392764.24</v>
      </c>
      <c r="O23" s="42" t="n">
        <f aca="false">SUM(O$24:O$34)</f>
        <v>160373.17</v>
      </c>
      <c r="P23" s="40" t="n">
        <f aca="false">SUM(P$24:P$34)</f>
        <v>142124.35</v>
      </c>
      <c r="Q23" s="42" t="n">
        <f aca="false">SUM(Q$24:Q$34)</f>
        <v>623985.91</v>
      </c>
      <c r="R23" s="40" t="n">
        <f aca="false">SUM(R$24:R$34)</f>
        <v>2582108.74</v>
      </c>
      <c r="S23" s="112" t="n">
        <f aca="false">SUM(S$24:S$34)</f>
        <v>2315104.68</v>
      </c>
    </row>
    <row r="24" s="81" customFormat="true" ht="12.75" hidden="false" customHeight="false" outlineLevel="0" collapsed="false">
      <c r="A24" s="83" t="n">
        <v>24</v>
      </c>
      <c r="B24" s="93" t="n">
        <v>2</v>
      </c>
      <c r="C24" s="113" t="n">
        <v>7122201</v>
      </c>
      <c r="D24" s="114" t="s">
        <v>115</v>
      </c>
      <c r="E24" s="118" t="n">
        <v>57213.42</v>
      </c>
      <c r="F24" s="47" t="n">
        <v>0</v>
      </c>
      <c r="G24" s="49" t="n">
        <v>0</v>
      </c>
      <c r="H24" s="47" t="n">
        <v>0</v>
      </c>
      <c r="I24" s="49" t="n">
        <v>0</v>
      </c>
      <c r="J24" s="47" t="n">
        <v>0</v>
      </c>
      <c r="K24" s="49" t="n">
        <v>0</v>
      </c>
      <c r="L24" s="47" t="n">
        <v>0</v>
      </c>
      <c r="M24" s="49" t="n">
        <v>0</v>
      </c>
      <c r="N24" s="47" t="n">
        <v>0</v>
      </c>
      <c r="O24" s="49" t="n">
        <v>0</v>
      </c>
      <c r="P24" s="47" t="n">
        <v>0</v>
      </c>
      <c r="Q24" s="49" t="n">
        <v>0</v>
      </c>
      <c r="R24" s="47" t="n">
        <f aca="false">SUM(F24:Q24)</f>
        <v>0</v>
      </c>
      <c r="S24" s="116" t="n">
        <f aca="false">+E24-R24</f>
        <v>57213.42</v>
      </c>
    </row>
    <row r="25" s="81" customFormat="true" ht="12.75" hidden="false" customHeight="false" outlineLevel="0" collapsed="false">
      <c r="A25" s="83" t="n">
        <v>25</v>
      </c>
      <c r="B25" s="93" t="n">
        <v>2</v>
      </c>
      <c r="C25" s="113" t="n">
        <v>7122202</v>
      </c>
      <c r="D25" s="114" t="s">
        <v>116</v>
      </c>
      <c r="E25" s="118" t="n">
        <v>250000</v>
      </c>
      <c r="F25" s="47" t="n">
        <v>0</v>
      </c>
      <c r="G25" s="49" t="n">
        <v>0</v>
      </c>
      <c r="H25" s="47" t="n">
        <v>0</v>
      </c>
      <c r="I25" s="49" t="n">
        <v>801.05</v>
      </c>
      <c r="J25" s="47" t="n">
        <v>0</v>
      </c>
      <c r="K25" s="49" t="n">
        <v>0</v>
      </c>
      <c r="L25" s="47" t="n">
        <v>10300.23</v>
      </c>
      <c r="M25" s="49" t="n">
        <v>0</v>
      </c>
      <c r="N25" s="47" t="n">
        <v>29799.93</v>
      </c>
      <c r="O25" s="49" t="n">
        <v>5656.45</v>
      </c>
      <c r="P25" s="47" t="n">
        <v>0</v>
      </c>
      <c r="Q25" s="49" t="n">
        <v>49267.17</v>
      </c>
      <c r="R25" s="47" t="n">
        <f aca="false">SUM(F25:Q25)</f>
        <v>95824.83</v>
      </c>
      <c r="S25" s="116" t="n">
        <f aca="false">+E25-R25</f>
        <v>154175.17</v>
      </c>
    </row>
    <row r="26" s="81" customFormat="true" ht="12.75" hidden="false" customHeight="false" outlineLevel="0" collapsed="false">
      <c r="A26" s="83" t="n">
        <v>26</v>
      </c>
      <c r="B26" s="93" t="n">
        <v>2</v>
      </c>
      <c r="C26" s="113" t="n">
        <v>7122203</v>
      </c>
      <c r="D26" s="114" t="s">
        <v>117</v>
      </c>
      <c r="E26" s="118" t="n">
        <v>380000</v>
      </c>
      <c r="F26" s="47" t="n">
        <v>0</v>
      </c>
      <c r="G26" s="49" t="n">
        <v>0</v>
      </c>
      <c r="H26" s="47" t="n">
        <v>0</v>
      </c>
      <c r="I26" s="49" t="n">
        <v>39730.81</v>
      </c>
      <c r="J26" s="47" t="n">
        <v>0</v>
      </c>
      <c r="K26" s="49" t="n">
        <v>36532.2</v>
      </c>
      <c r="L26" s="47" t="n">
        <v>20571.6</v>
      </c>
      <c r="M26" s="49" t="n">
        <v>37510</v>
      </c>
      <c r="N26" s="47" t="n">
        <v>52801</v>
      </c>
      <c r="O26" s="49" t="n">
        <v>19965</v>
      </c>
      <c r="P26" s="47" t="n">
        <v>5074.4</v>
      </c>
      <c r="Q26" s="49" t="n">
        <v>102516.57</v>
      </c>
      <c r="R26" s="47" t="n">
        <f aca="false">SUM(F26:Q26)</f>
        <v>314701.58</v>
      </c>
      <c r="S26" s="116" t="n">
        <f aca="false">+E26-R26</f>
        <v>65298.42</v>
      </c>
    </row>
    <row r="27" s="81" customFormat="true" ht="12.75" hidden="false" customHeight="false" outlineLevel="0" collapsed="false">
      <c r="A27" s="83" t="n">
        <v>27</v>
      </c>
      <c r="B27" s="93" t="n">
        <v>2</v>
      </c>
      <c r="C27" s="113" t="n">
        <v>7122204</v>
      </c>
      <c r="D27" s="114" t="s">
        <v>118</v>
      </c>
      <c r="E27" s="118" t="n">
        <v>311108.08</v>
      </c>
      <c r="F27" s="47" t="n">
        <v>3770.83</v>
      </c>
      <c r="G27" s="49" t="n">
        <v>3760.1</v>
      </c>
      <c r="H27" s="47" t="n">
        <v>3021.73</v>
      </c>
      <c r="I27" s="49" t="n">
        <v>11393.59</v>
      </c>
      <c r="J27" s="47" t="n">
        <v>7247.69</v>
      </c>
      <c r="K27" s="49" t="n">
        <v>2945.74</v>
      </c>
      <c r="L27" s="47" t="n">
        <v>22499.9</v>
      </c>
      <c r="M27" s="49" t="n">
        <v>6369.08</v>
      </c>
      <c r="N27" s="47" t="n">
        <v>59449.53</v>
      </c>
      <c r="O27" s="49" t="n">
        <v>4751.72</v>
      </c>
      <c r="P27" s="47" t="n">
        <v>9359.93</v>
      </c>
      <c r="Q27" s="49" t="n">
        <v>176538.24</v>
      </c>
      <c r="R27" s="47" t="n">
        <f aca="false">SUM(F27:Q27)</f>
        <v>311108.08</v>
      </c>
      <c r="S27" s="116" t="n">
        <f aca="false">+E27-R27</f>
        <v>0</v>
      </c>
    </row>
    <row r="28" s="81" customFormat="true" ht="12.75" hidden="false" customHeight="false" outlineLevel="0" collapsed="false">
      <c r="A28" s="83" t="n">
        <v>28</v>
      </c>
      <c r="B28" s="93" t="n">
        <v>2</v>
      </c>
      <c r="C28" s="113" t="n">
        <v>7122205</v>
      </c>
      <c r="D28" s="114" t="s">
        <v>119</v>
      </c>
      <c r="E28" s="118" t="n">
        <v>2500000</v>
      </c>
      <c r="F28" s="47" t="n">
        <v>0</v>
      </c>
      <c r="G28" s="49" t="n">
        <v>100000</v>
      </c>
      <c r="H28" s="47" t="n">
        <v>30000</v>
      </c>
      <c r="I28" s="49" t="n">
        <v>200000</v>
      </c>
      <c r="J28" s="47" t="n">
        <v>135000</v>
      </c>
      <c r="K28" s="49" t="n">
        <v>135000</v>
      </c>
      <c r="L28" s="47" t="n">
        <v>135000</v>
      </c>
      <c r="M28" s="49" t="n">
        <v>147500</v>
      </c>
      <c r="N28" s="47" t="n">
        <v>204000</v>
      </c>
      <c r="O28" s="49" t="n">
        <v>100000</v>
      </c>
      <c r="P28" s="47" t="n">
        <v>100000</v>
      </c>
      <c r="Q28" s="49" t="n">
        <v>206500</v>
      </c>
      <c r="R28" s="47" t="n">
        <f aca="false">SUM(F28:Q28)</f>
        <v>1493000</v>
      </c>
      <c r="S28" s="116" t="n">
        <f aca="false">+E28-R28</f>
        <v>1007000</v>
      </c>
    </row>
    <row r="29" s="81" customFormat="true" ht="12.75" hidden="false" customHeight="false" outlineLevel="0" collapsed="false">
      <c r="A29" s="83" t="n">
        <v>29</v>
      </c>
      <c r="B29" s="93" t="n">
        <v>2</v>
      </c>
      <c r="C29" s="113" t="n">
        <v>7122206</v>
      </c>
      <c r="D29" s="114" t="s">
        <v>120</v>
      </c>
      <c r="E29" s="118" t="n">
        <v>171689.37</v>
      </c>
      <c r="F29" s="47" t="n">
        <v>0</v>
      </c>
      <c r="G29" s="49" t="n">
        <v>13970.99</v>
      </c>
      <c r="H29" s="47" t="n">
        <v>0</v>
      </c>
      <c r="I29" s="49" t="n">
        <v>46476.1</v>
      </c>
      <c r="J29" s="47" t="n">
        <v>0</v>
      </c>
      <c r="K29" s="49" t="n">
        <v>0</v>
      </c>
      <c r="L29" s="47" t="n">
        <v>26932.44</v>
      </c>
      <c r="M29" s="49" t="n">
        <v>0</v>
      </c>
      <c r="N29" s="47" t="n">
        <v>38598.36</v>
      </c>
      <c r="O29" s="49" t="n">
        <v>0</v>
      </c>
      <c r="P29" s="47" t="n">
        <v>7690.02</v>
      </c>
      <c r="Q29" s="49" t="n">
        <v>38021.46</v>
      </c>
      <c r="R29" s="47" t="n">
        <f aca="false">SUM(F29:Q29)</f>
        <v>171689.37</v>
      </c>
      <c r="S29" s="116" t="n">
        <f aca="false">+E29-R29</f>
        <v>0</v>
      </c>
    </row>
    <row r="30" s="81" customFormat="true" ht="12.75" hidden="false" customHeight="false" outlineLevel="0" collapsed="false">
      <c r="A30" s="83" t="n">
        <v>30</v>
      </c>
      <c r="B30" s="93" t="n">
        <v>2</v>
      </c>
      <c r="C30" s="113" t="n">
        <v>7122207</v>
      </c>
      <c r="D30" s="114" t="s">
        <v>121</v>
      </c>
      <c r="E30" s="118" t="n">
        <v>120000</v>
      </c>
      <c r="F30" s="47" t="n">
        <v>0</v>
      </c>
      <c r="G30" s="49" t="n">
        <v>0</v>
      </c>
      <c r="H30" s="47" t="n">
        <v>0</v>
      </c>
      <c r="I30" s="49" t="n">
        <v>0</v>
      </c>
      <c r="J30" s="47" t="n">
        <v>0</v>
      </c>
      <c r="K30" s="49" t="n">
        <v>30250</v>
      </c>
      <c r="L30" s="47" t="n">
        <v>4356</v>
      </c>
      <c r="M30" s="49" t="n">
        <v>0</v>
      </c>
      <c r="N30" s="47" t="n">
        <v>0</v>
      </c>
      <c r="O30" s="49" t="n">
        <v>0</v>
      </c>
      <c r="P30" s="47" t="n">
        <v>0</v>
      </c>
      <c r="Q30" s="49" t="n">
        <v>0</v>
      </c>
      <c r="R30" s="47" t="n">
        <f aca="false">SUM(F30:Q30)</f>
        <v>34606</v>
      </c>
      <c r="S30" s="116" t="n">
        <f aca="false">+E30-R30</f>
        <v>85394</v>
      </c>
    </row>
    <row r="31" s="81" customFormat="true" ht="12.75" hidden="false" customHeight="false" outlineLevel="0" collapsed="false">
      <c r="A31" s="83" t="n">
        <v>31</v>
      </c>
      <c r="B31" s="93" t="n">
        <v>2</v>
      </c>
      <c r="C31" s="113" t="n">
        <v>7122208</v>
      </c>
      <c r="D31" s="114" t="s">
        <v>122</v>
      </c>
      <c r="E31" s="118" t="n">
        <v>135000</v>
      </c>
      <c r="F31" s="47" t="n">
        <v>0</v>
      </c>
      <c r="G31" s="49" t="n">
        <v>0</v>
      </c>
      <c r="H31" s="47" t="n">
        <v>0</v>
      </c>
      <c r="I31" s="49" t="n">
        <v>5000</v>
      </c>
      <c r="J31" s="47" t="n">
        <v>0</v>
      </c>
      <c r="K31" s="49" t="n">
        <v>0</v>
      </c>
      <c r="L31" s="47" t="n">
        <v>0</v>
      </c>
      <c r="M31" s="49" t="n">
        <v>40000</v>
      </c>
      <c r="N31" s="47" t="n">
        <v>0</v>
      </c>
      <c r="O31" s="49" t="n">
        <v>30000</v>
      </c>
      <c r="P31" s="47" t="n">
        <v>20000</v>
      </c>
      <c r="Q31" s="49" t="n">
        <v>40000</v>
      </c>
      <c r="R31" s="47" t="n">
        <f aca="false">SUM(F31:Q31)</f>
        <v>135000</v>
      </c>
      <c r="S31" s="116" t="n">
        <f aca="false">+E31-R31</f>
        <v>0</v>
      </c>
    </row>
    <row r="32" s="81" customFormat="true" ht="12.75" hidden="false" customHeight="false" outlineLevel="0" collapsed="false">
      <c r="A32" s="83" t="n">
        <v>32</v>
      </c>
      <c r="B32" s="93" t="n">
        <v>2</v>
      </c>
      <c r="C32" s="113" t="n">
        <v>7122209</v>
      </c>
      <c r="D32" s="114" t="s">
        <v>123</v>
      </c>
      <c r="E32" s="118" t="n">
        <v>180000</v>
      </c>
      <c r="F32" s="47" t="n">
        <v>0</v>
      </c>
      <c r="G32" s="49" t="n">
        <v>0</v>
      </c>
      <c r="H32" s="47" t="n">
        <v>0</v>
      </c>
      <c r="I32" s="49" t="n">
        <v>0</v>
      </c>
      <c r="J32" s="47" t="n">
        <v>0</v>
      </c>
      <c r="K32" s="49" t="n">
        <v>0</v>
      </c>
      <c r="L32" s="47" t="n">
        <v>2000</v>
      </c>
      <c r="M32" s="49" t="n">
        <v>0</v>
      </c>
      <c r="N32" s="47" t="n">
        <v>7453.42</v>
      </c>
      <c r="O32" s="49" t="n">
        <v>0</v>
      </c>
      <c r="P32" s="47" t="n">
        <v>0</v>
      </c>
      <c r="Q32" s="49" t="n">
        <v>9392.47</v>
      </c>
      <c r="R32" s="47" t="n">
        <f aca="false">SUM(F32:Q32)</f>
        <v>18845.89</v>
      </c>
      <c r="S32" s="116" t="n">
        <f aca="false">+E32-R32</f>
        <v>161154.11</v>
      </c>
    </row>
    <row r="33" s="81" customFormat="true" ht="12.75" hidden="false" customHeight="false" outlineLevel="0" collapsed="false">
      <c r="A33" s="83" t="n">
        <v>33</v>
      </c>
      <c r="B33" s="93" t="n">
        <v>2</v>
      </c>
      <c r="C33" s="113" t="n">
        <v>7122210</v>
      </c>
      <c r="D33" s="114" t="s">
        <v>124</v>
      </c>
      <c r="E33" s="118" t="n">
        <v>80000</v>
      </c>
      <c r="F33" s="47" t="n">
        <v>0</v>
      </c>
      <c r="G33" s="49" t="n">
        <v>0</v>
      </c>
      <c r="H33" s="47" t="n">
        <v>0</v>
      </c>
      <c r="I33" s="49" t="n">
        <v>0</v>
      </c>
      <c r="J33" s="47" t="n">
        <v>0</v>
      </c>
      <c r="K33" s="49" t="n">
        <v>0</v>
      </c>
      <c r="L33" s="47" t="n">
        <v>4920.99</v>
      </c>
      <c r="M33" s="49" t="n">
        <v>0</v>
      </c>
      <c r="N33" s="47" t="n">
        <v>662</v>
      </c>
      <c r="O33" s="49" t="n">
        <v>0</v>
      </c>
      <c r="P33" s="47" t="n">
        <v>0</v>
      </c>
      <c r="Q33" s="49" t="n">
        <v>1750</v>
      </c>
      <c r="R33" s="47" t="n">
        <f aca="false">SUM(F33:Q33)</f>
        <v>7332.99</v>
      </c>
      <c r="S33" s="116" t="n">
        <f aca="false">+E33-R33</f>
        <v>72667.01</v>
      </c>
    </row>
    <row r="34" s="81" customFormat="true" ht="12.75" hidden="false" customHeight="false" outlineLevel="0" collapsed="false">
      <c r="A34" s="83" t="n">
        <v>34</v>
      </c>
      <c r="B34" s="93" t="n">
        <v>2</v>
      </c>
      <c r="C34" s="113" t="n">
        <v>7122211</v>
      </c>
      <c r="D34" s="114" t="s">
        <v>125</v>
      </c>
      <c r="E34" s="118" t="n">
        <v>712202.55</v>
      </c>
      <c r="F34" s="47" t="n">
        <v>0</v>
      </c>
      <c r="G34" s="49" t="n">
        <v>0</v>
      </c>
      <c r="H34" s="47" t="n">
        <v>0</v>
      </c>
      <c r="I34" s="49" t="n">
        <v>0</v>
      </c>
      <c r="J34" s="47" t="n">
        <v>0</v>
      </c>
      <c r="K34" s="49" t="n">
        <v>0</v>
      </c>
      <c r="L34" s="47" t="n">
        <v>0</v>
      </c>
      <c r="M34" s="49" t="n">
        <v>0</v>
      </c>
      <c r="N34" s="47" t="n">
        <v>0</v>
      </c>
      <c r="O34" s="49" t="n">
        <v>0</v>
      </c>
      <c r="P34" s="47" t="n">
        <v>0</v>
      </c>
      <c r="Q34" s="49" t="n">
        <v>0</v>
      </c>
      <c r="R34" s="47" t="n">
        <f aca="false">SUM(F34:Q34)</f>
        <v>0</v>
      </c>
      <c r="S34" s="116" t="n">
        <f aca="false">+E34-R34</f>
        <v>712202.55</v>
      </c>
    </row>
    <row r="35" s="81" customFormat="true" ht="12.75" hidden="false" customHeight="false" outlineLevel="0" collapsed="false">
      <c r="A35" s="83" t="n">
        <v>35</v>
      </c>
      <c r="B35" s="93"/>
      <c r="C35" s="117" t="n">
        <v>7123000</v>
      </c>
      <c r="D35" s="111" t="s">
        <v>126</v>
      </c>
      <c r="E35" s="41" t="n">
        <f aca="false">SUM(E$36:E$45)</f>
        <v>6860000</v>
      </c>
      <c r="F35" s="40" t="n">
        <f aca="false">SUM(F$36:F$45)</f>
        <v>0</v>
      </c>
      <c r="G35" s="42" t="n">
        <f aca="false">SUM(G$36:G$45)</f>
        <v>30000</v>
      </c>
      <c r="H35" s="40" t="n">
        <f aca="false">SUM(H$36:H$45)</f>
        <v>0</v>
      </c>
      <c r="I35" s="42" t="n">
        <f aca="false">SUM(I$36:I$45)</f>
        <v>30000</v>
      </c>
      <c r="J35" s="40" t="n">
        <f aca="false">SUM(J$36:J$45)</f>
        <v>0</v>
      </c>
      <c r="K35" s="42" t="n">
        <f aca="false">SUM(K$36:K$45)</f>
        <v>4526</v>
      </c>
      <c r="L35" s="40" t="n">
        <f aca="false">SUM(L$36:L$45)</f>
        <v>149920.47</v>
      </c>
      <c r="M35" s="42" t="n">
        <f aca="false">SUM(M$36:M$45)</f>
        <v>84512.8</v>
      </c>
      <c r="N35" s="40" t="n">
        <f aca="false">SUM(N$36:N$45)</f>
        <v>87185.9</v>
      </c>
      <c r="O35" s="42" t="n">
        <f aca="false">SUM(O$36:O$45)</f>
        <v>218190.41</v>
      </c>
      <c r="P35" s="40" t="n">
        <f aca="false">SUM(P$36:P$45)</f>
        <v>285841.44</v>
      </c>
      <c r="Q35" s="42" t="n">
        <f aca="false">SUM(Q$36:Q$45)</f>
        <v>608849.1</v>
      </c>
      <c r="R35" s="40" t="n">
        <f aca="false">SUM(R$36:R$45)</f>
        <v>1499026.12</v>
      </c>
      <c r="S35" s="112" t="n">
        <f aca="false">SUM(S$36:S$45)</f>
        <v>5360973.88</v>
      </c>
    </row>
    <row r="36" s="81" customFormat="true" ht="12.75" hidden="false" customHeight="false" outlineLevel="0" collapsed="false">
      <c r="A36" s="83" t="n">
        <v>36</v>
      </c>
      <c r="B36" s="93" t="n">
        <v>2</v>
      </c>
      <c r="C36" s="113" t="n">
        <v>7123201</v>
      </c>
      <c r="D36" s="114" t="s">
        <v>115</v>
      </c>
      <c r="E36" s="118" t="n">
        <v>300000</v>
      </c>
      <c r="F36" s="47" t="n">
        <v>0</v>
      </c>
      <c r="G36" s="49" t="n">
        <v>0</v>
      </c>
      <c r="H36" s="47" t="n">
        <v>0</v>
      </c>
      <c r="I36" s="49" t="n">
        <v>0</v>
      </c>
      <c r="J36" s="47" t="n">
        <v>0</v>
      </c>
      <c r="K36" s="49" t="n">
        <v>0</v>
      </c>
      <c r="L36" s="47" t="n">
        <v>0</v>
      </c>
      <c r="M36" s="49" t="n">
        <v>0</v>
      </c>
      <c r="N36" s="47" t="n">
        <v>0</v>
      </c>
      <c r="O36" s="49" t="n">
        <v>0</v>
      </c>
      <c r="P36" s="47" t="n">
        <v>0</v>
      </c>
      <c r="Q36" s="49" t="n">
        <v>0</v>
      </c>
      <c r="R36" s="47" t="n">
        <f aca="false">SUM(F36:Q36)</f>
        <v>0</v>
      </c>
      <c r="S36" s="116" t="n">
        <f aca="false">+E36-R36</f>
        <v>300000</v>
      </c>
    </row>
    <row r="37" s="81" customFormat="true" ht="12.75" hidden="false" customHeight="false" outlineLevel="0" collapsed="false">
      <c r="A37" s="83" t="n">
        <v>37</v>
      </c>
      <c r="B37" s="93" t="n">
        <v>2</v>
      </c>
      <c r="C37" s="113" t="n">
        <v>7123202</v>
      </c>
      <c r="D37" s="114" t="s">
        <v>127</v>
      </c>
      <c r="E37" s="118" t="n">
        <v>300000</v>
      </c>
      <c r="F37" s="47" t="n">
        <v>0</v>
      </c>
      <c r="G37" s="49" t="n">
        <v>0</v>
      </c>
      <c r="H37" s="47" t="n">
        <v>0</v>
      </c>
      <c r="I37" s="49" t="n">
        <v>0</v>
      </c>
      <c r="J37" s="47" t="n">
        <v>0</v>
      </c>
      <c r="K37" s="49" t="n">
        <v>0</v>
      </c>
      <c r="L37" s="47" t="n">
        <v>31627.17</v>
      </c>
      <c r="M37" s="49" t="n">
        <v>0</v>
      </c>
      <c r="N37" s="47" t="n">
        <v>0</v>
      </c>
      <c r="O37" s="49" t="n">
        <v>7130.44</v>
      </c>
      <c r="P37" s="47" t="n">
        <v>42143.46</v>
      </c>
      <c r="Q37" s="49" t="n">
        <v>52499.04</v>
      </c>
      <c r="R37" s="47" t="n">
        <f aca="false">SUM(F37:Q37)</f>
        <v>133400.11</v>
      </c>
      <c r="S37" s="116" t="n">
        <f aca="false">+E37-R37</f>
        <v>166599.89</v>
      </c>
    </row>
    <row r="38" s="81" customFormat="true" ht="12.75" hidden="false" customHeight="false" outlineLevel="0" collapsed="false">
      <c r="A38" s="83" t="n">
        <v>38</v>
      </c>
      <c r="B38" s="93" t="n">
        <v>2</v>
      </c>
      <c r="C38" s="113" t="n">
        <v>7123203</v>
      </c>
      <c r="D38" s="114" t="s">
        <v>117</v>
      </c>
      <c r="E38" s="118" t="n">
        <v>180000</v>
      </c>
      <c r="F38" s="47" t="n">
        <v>0</v>
      </c>
      <c r="G38" s="49" t="n">
        <v>0</v>
      </c>
      <c r="H38" s="47" t="n">
        <v>0</v>
      </c>
      <c r="I38" s="49" t="n">
        <v>0</v>
      </c>
      <c r="J38" s="47" t="n">
        <v>0</v>
      </c>
      <c r="K38" s="49" t="n">
        <v>0</v>
      </c>
      <c r="L38" s="47" t="n">
        <v>15463</v>
      </c>
      <c r="M38" s="49" t="n">
        <v>0</v>
      </c>
      <c r="N38" s="47" t="n">
        <v>0</v>
      </c>
      <c r="O38" s="49" t="n">
        <v>18149</v>
      </c>
      <c r="P38" s="47" t="n">
        <v>8546.21</v>
      </c>
      <c r="Q38" s="49" t="n">
        <v>36456.72</v>
      </c>
      <c r="R38" s="47" t="n">
        <f aca="false">SUM(F38:Q38)</f>
        <v>78614.93</v>
      </c>
      <c r="S38" s="116" t="n">
        <f aca="false">+E38-R38</f>
        <v>101385.07</v>
      </c>
    </row>
    <row r="39" s="81" customFormat="true" ht="12.75" hidden="false" customHeight="false" outlineLevel="0" collapsed="false">
      <c r="A39" s="83" t="n">
        <v>39</v>
      </c>
      <c r="B39" s="93" t="n">
        <v>2</v>
      </c>
      <c r="C39" s="113" t="n">
        <v>7123204</v>
      </c>
      <c r="D39" s="114" t="s">
        <v>118</v>
      </c>
      <c r="E39" s="118" t="n">
        <v>60000</v>
      </c>
      <c r="F39" s="47" t="n">
        <v>0</v>
      </c>
      <c r="G39" s="49" t="n">
        <v>0</v>
      </c>
      <c r="H39" s="47" t="n">
        <v>0</v>
      </c>
      <c r="I39" s="49" t="n">
        <v>0</v>
      </c>
      <c r="J39" s="47" t="n">
        <v>0</v>
      </c>
      <c r="K39" s="49" t="n">
        <v>4526</v>
      </c>
      <c r="L39" s="47" t="n">
        <v>4531.63</v>
      </c>
      <c r="M39" s="49" t="n">
        <v>4512.8</v>
      </c>
      <c r="N39" s="47" t="n">
        <v>7185.9</v>
      </c>
      <c r="O39" s="49" t="n">
        <v>6822.09</v>
      </c>
      <c r="P39" s="47" t="n">
        <v>6820.15</v>
      </c>
      <c r="Q39" s="49" t="n">
        <v>22281.24</v>
      </c>
      <c r="R39" s="47" t="n">
        <f aca="false">SUM(F39:Q39)</f>
        <v>56679.81</v>
      </c>
      <c r="S39" s="116" t="n">
        <f aca="false">+E39-R39</f>
        <v>3320.19</v>
      </c>
    </row>
    <row r="40" s="81" customFormat="true" ht="12.75" hidden="false" customHeight="false" outlineLevel="0" collapsed="false">
      <c r="A40" s="83" t="n">
        <v>40</v>
      </c>
      <c r="B40" s="93" t="n">
        <v>2</v>
      </c>
      <c r="C40" s="113" t="n">
        <v>7123205</v>
      </c>
      <c r="D40" s="114" t="s">
        <v>119</v>
      </c>
      <c r="E40" s="118" t="n">
        <v>4880000</v>
      </c>
      <c r="F40" s="47" t="n">
        <v>0</v>
      </c>
      <c r="G40" s="49" t="n">
        <v>30000</v>
      </c>
      <c r="H40" s="47" t="n">
        <v>0</v>
      </c>
      <c r="I40" s="49" t="n">
        <v>30000</v>
      </c>
      <c r="J40" s="47" t="n">
        <v>0</v>
      </c>
      <c r="K40" s="49" t="n">
        <v>0</v>
      </c>
      <c r="L40" s="47" t="n">
        <v>80000</v>
      </c>
      <c r="M40" s="49" t="n">
        <v>80000</v>
      </c>
      <c r="N40" s="47" t="n">
        <v>80000</v>
      </c>
      <c r="O40" s="49" t="n">
        <v>180000</v>
      </c>
      <c r="P40" s="47" t="n">
        <v>180000</v>
      </c>
      <c r="Q40" s="49" t="n">
        <v>360000</v>
      </c>
      <c r="R40" s="47" t="n">
        <f aca="false">SUM(F40:Q40)</f>
        <v>1020000</v>
      </c>
      <c r="S40" s="116" t="n">
        <f aca="false">+E40-R40</f>
        <v>3860000</v>
      </c>
    </row>
    <row r="41" s="81" customFormat="true" ht="12.75" hidden="false" customHeight="false" outlineLevel="0" collapsed="false">
      <c r="A41" s="83" t="n">
        <v>41</v>
      </c>
      <c r="B41" s="93" t="n">
        <v>2</v>
      </c>
      <c r="C41" s="113" t="n">
        <v>7123206</v>
      </c>
      <c r="D41" s="114" t="s">
        <v>120</v>
      </c>
      <c r="E41" s="118" t="n">
        <v>240000</v>
      </c>
      <c r="F41" s="47" t="n">
        <v>0</v>
      </c>
      <c r="G41" s="49" t="n">
        <v>0</v>
      </c>
      <c r="H41" s="47" t="n">
        <v>0</v>
      </c>
      <c r="I41" s="49" t="n">
        <v>0</v>
      </c>
      <c r="J41" s="47" t="n">
        <v>0</v>
      </c>
      <c r="K41" s="49" t="n">
        <v>0</v>
      </c>
      <c r="L41" s="47" t="n">
        <v>4075.29</v>
      </c>
      <c r="M41" s="49" t="n">
        <v>0</v>
      </c>
      <c r="N41" s="47" t="n">
        <v>0</v>
      </c>
      <c r="O41" s="49" t="n">
        <v>1781.2</v>
      </c>
      <c r="P41" s="47" t="n">
        <v>22697.99</v>
      </c>
      <c r="Q41" s="49" t="n">
        <v>8587.99</v>
      </c>
      <c r="R41" s="47" t="n">
        <f aca="false">SUM(F41:Q41)</f>
        <v>37142.47</v>
      </c>
      <c r="S41" s="116" t="n">
        <f aca="false">+E41-R41</f>
        <v>202857.53</v>
      </c>
    </row>
    <row r="42" s="81" customFormat="true" ht="12.75" hidden="false" customHeight="false" outlineLevel="0" collapsed="false">
      <c r="A42" s="83" t="n">
        <v>42</v>
      </c>
      <c r="B42" s="93" t="n">
        <v>2</v>
      </c>
      <c r="C42" s="113" t="n">
        <v>7123207</v>
      </c>
      <c r="D42" s="114" t="s">
        <v>121</v>
      </c>
      <c r="E42" s="118" t="n">
        <v>180000</v>
      </c>
      <c r="F42" s="47" t="n">
        <v>0</v>
      </c>
      <c r="G42" s="49" t="n">
        <v>0</v>
      </c>
      <c r="H42" s="47" t="n">
        <v>0</v>
      </c>
      <c r="I42" s="49" t="n">
        <v>0</v>
      </c>
      <c r="J42" s="47" t="n">
        <v>0</v>
      </c>
      <c r="K42" s="49" t="n">
        <v>0</v>
      </c>
      <c r="L42" s="47" t="n">
        <v>3120</v>
      </c>
      <c r="M42" s="49" t="n">
        <v>0</v>
      </c>
      <c r="N42" s="47" t="n">
        <v>0</v>
      </c>
      <c r="O42" s="49" t="n">
        <v>2929.99</v>
      </c>
      <c r="P42" s="47" t="n">
        <v>3350.01</v>
      </c>
      <c r="Q42" s="49" t="n">
        <v>37461.68</v>
      </c>
      <c r="R42" s="47" t="n">
        <f aca="false">SUM(F42:Q42)</f>
        <v>46861.68</v>
      </c>
      <c r="S42" s="116" t="n">
        <f aca="false">+E42-R42</f>
        <v>133138.32</v>
      </c>
    </row>
    <row r="43" s="81" customFormat="true" ht="12.75" hidden="false" customHeight="false" outlineLevel="0" collapsed="false">
      <c r="A43" s="83" t="n">
        <v>43</v>
      </c>
      <c r="B43" s="93" t="n">
        <v>2</v>
      </c>
      <c r="C43" s="113" t="n">
        <v>7123208</v>
      </c>
      <c r="D43" s="114" t="s">
        <v>122</v>
      </c>
      <c r="E43" s="118" t="n">
        <v>360000</v>
      </c>
      <c r="F43" s="47" t="n">
        <v>0</v>
      </c>
      <c r="G43" s="49" t="n">
        <v>0</v>
      </c>
      <c r="H43" s="47" t="n">
        <v>0</v>
      </c>
      <c r="I43" s="49" t="n">
        <v>0</v>
      </c>
      <c r="J43" s="47" t="n">
        <v>0</v>
      </c>
      <c r="K43" s="49" t="n">
        <v>0</v>
      </c>
      <c r="L43" s="47" t="n">
        <v>0</v>
      </c>
      <c r="M43" s="49" t="n">
        <v>0</v>
      </c>
      <c r="N43" s="47" t="n">
        <v>0</v>
      </c>
      <c r="O43" s="49" t="n">
        <v>0</v>
      </c>
      <c r="P43" s="47" t="n">
        <v>0</v>
      </c>
      <c r="Q43" s="49" t="n">
        <v>0</v>
      </c>
      <c r="R43" s="47" t="n">
        <f aca="false">SUM(F43:Q43)</f>
        <v>0</v>
      </c>
      <c r="S43" s="116" t="n">
        <f aca="false">+E43-R43</f>
        <v>360000</v>
      </c>
    </row>
    <row r="44" s="81" customFormat="true" ht="12.75" hidden="false" customHeight="false" outlineLevel="0" collapsed="false">
      <c r="A44" s="83" t="n">
        <v>44</v>
      </c>
      <c r="B44" s="93" t="n">
        <v>2</v>
      </c>
      <c r="C44" s="113" t="n">
        <v>7123209</v>
      </c>
      <c r="D44" s="114" t="s">
        <v>123</v>
      </c>
      <c r="E44" s="118" t="n">
        <v>252000</v>
      </c>
      <c r="F44" s="47" t="n">
        <v>0</v>
      </c>
      <c r="G44" s="49" t="n">
        <v>0</v>
      </c>
      <c r="H44" s="47" t="n">
        <v>0</v>
      </c>
      <c r="I44" s="49" t="n">
        <v>0</v>
      </c>
      <c r="J44" s="47" t="n">
        <v>0</v>
      </c>
      <c r="K44" s="49" t="n">
        <v>0</v>
      </c>
      <c r="L44" s="47" t="n">
        <v>10653.38</v>
      </c>
      <c r="M44" s="49" t="n">
        <v>0</v>
      </c>
      <c r="N44" s="47" t="n">
        <v>0</v>
      </c>
      <c r="O44" s="49" t="n">
        <v>0</v>
      </c>
      <c r="P44" s="47" t="n">
        <v>22091.34</v>
      </c>
      <c r="Q44" s="49" t="n">
        <v>90312.43</v>
      </c>
      <c r="R44" s="47" t="n">
        <f aca="false">SUM(F44:Q44)</f>
        <v>123057.15</v>
      </c>
      <c r="S44" s="116" t="n">
        <f aca="false">+E44-R44</f>
        <v>128942.85</v>
      </c>
    </row>
    <row r="45" s="81" customFormat="true" ht="12.75" hidden="false" customHeight="false" outlineLevel="0" collapsed="false">
      <c r="A45" s="83" t="n">
        <v>45</v>
      </c>
      <c r="B45" s="93" t="n">
        <v>2</v>
      </c>
      <c r="C45" s="113" t="n">
        <v>7123210</v>
      </c>
      <c r="D45" s="114" t="s">
        <v>124</v>
      </c>
      <c r="E45" s="118" t="n">
        <v>108000</v>
      </c>
      <c r="F45" s="47" t="n">
        <v>0</v>
      </c>
      <c r="G45" s="49" t="n">
        <v>0</v>
      </c>
      <c r="H45" s="47" t="n">
        <v>0</v>
      </c>
      <c r="I45" s="49" t="n">
        <v>0</v>
      </c>
      <c r="J45" s="47" t="n">
        <v>0</v>
      </c>
      <c r="K45" s="49" t="n">
        <v>0</v>
      </c>
      <c r="L45" s="47" t="n">
        <v>450</v>
      </c>
      <c r="M45" s="49" t="n">
        <v>0</v>
      </c>
      <c r="N45" s="47" t="n">
        <v>0</v>
      </c>
      <c r="O45" s="49" t="n">
        <v>1377.69</v>
      </c>
      <c r="P45" s="47" t="n">
        <v>192.28</v>
      </c>
      <c r="Q45" s="49" t="n">
        <v>1250</v>
      </c>
      <c r="R45" s="47" t="n">
        <f aca="false">SUM(F45:Q45)</f>
        <v>3269.97</v>
      </c>
      <c r="S45" s="116" t="n">
        <f aca="false">+E45-R45</f>
        <v>104730.03</v>
      </c>
    </row>
    <row r="46" s="81" customFormat="true" ht="12.75" hidden="false" customHeight="false" outlineLevel="0" collapsed="false">
      <c r="A46" s="83" t="n">
        <v>46</v>
      </c>
      <c r="B46" s="93"/>
      <c r="C46" s="117" t="n">
        <v>7124000</v>
      </c>
      <c r="D46" s="111" t="s">
        <v>128</v>
      </c>
      <c r="E46" s="41" t="n">
        <f aca="false">SUM(E$47:E$56)</f>
        <v>2540000</v>
      </c>
      <c r="F46" s="40" t="n">
        <f aca="false">SUM(F$47:F$56)</f>
        <v>0</v>
      </c>
      <c r="G46" s="42" t="n">
        <f aca="false">SUM(G$47:G$56)</f>
        <v>157000</v>
      </c>
      <c r="H46" s="40" t="n">
        <f aca="false">SUM(H$47:H$56)</f>
        <v>157679.51</v>
      </c>
      <c r="I46" s="42" t="n">
        <f aca="false">SUM(I$47:I$56)</f>
        <v>1410.05</v>
      </c>
      <c r="J46" s="40" t="n">
        <f aca="false">SUM(J$47:J$56)</f>
        <v>314749.43</v>
      </c>
      <c r="K46" s="42" t="n">
        <f aca="false">SUM(K$47:K$56)</f>
        <v>157775.89</v>
      </c>
      <c r="L46" s="40" t="n">
        <f aca="false">SUM(L$47:L$56)</f>
        <v>157776.85</v>
      </c>
      <c r="M46" s="42" t="n">
        <f aca="false">SUM(M$47:M$56)</f>
        <v>157773.62</v>
      </c>
      <c r="N46" s="40" t="n">
        <f aca="false">SUM(N$47:N$56)</f>
        <v>159138.04</v>
      </c>
      <c r="O46" s="42" t="n">
        <f aca="false">SUM(O$47:O$56)</f>
        <v>158436.75</v>
      </c>
      <c r="P46" s="40" t="n">
        <f aca="false">SUM(P$47:P$56)</f>
        <v>158436.47</v>
      </c>
      <c r="Q46" s="42" t="n">
        <f aca="false">SUM(Q$47:Q$56)</f>
        <v>447804.48</v>
      </c>
      <c r="R46" s="40" t="n">
        <f aca="false">SUM(R$47:R$56)</f>
        <v>2027981.09</v>
      </c>
      <c r="S46" s="112" t="n">
        <f aca="false">SUM(S$47:S$56)</f>
        <v>512018.91</v>
      </c>
    </row>
    <row r="47" s="81" customFormat="true" ht="12.75" hidden="false" customHeight="false" outlineLevel="0" collapsed="false">
      <c r="A47" s="83" t="n">
        <v>47</v>
      </c>
      <c r="B47" s="93" t="n">
        <v>2</v>
      </c>
      <c r="C47" s="113" t="n">
        <v>7124201</v>
      </c>
      <c r="D47" s="114" t="s">
        <v>115</v>
      </c>
      <c r="E47" s="118" t="n">
        <v>76000</v>
      </c>
      <c r="F47" s="47" t="n">
        <v>0</v>
      </c>
      <c r="G47" s="49" t="n">
        <v>0</v>
      </c>
      <c r="H47" s="47" t="n">
        <v>0</v>
      </c>
      <c r="I47" s="49" t="n">
        <v>0</v>
      </c>
      <c r="J47" s="47" t="n">
        <v>0</v>
      </c>
      <c r="K47" s="49" t="n">
        <v>0</v>
      </c>
      <c r="L47" s="47" t="n">
        <v>0</v>
      </c>
      <c r="M47" s="49" t="n">
        <v>0</v>
      </c>
      <c r="N47" s="47" t="n">
        <v>0</v>
      </c>
      <c r="O47" s="49" t="n">
        <v>0</v>
      </c>
      <c r="P47" s="47" t="n">
        <v>0</v>
      </c>
      <c r="Q47" s="49" t="n">
        <v>0</v>
      </c>
      <c r="R47" s="47" t="n">
        <f aca="false">SUM(F47:Q47)</f>
        <v>0</v>
      </c>
      <c r="S47" s="116" t="n">
        <f aca="false">+E47-R47</f>
        <v>76000</v>
      </c>
    </row>
    <row r="48" s="81" customFormat="true" ht="12.75" hidden="false" customHeight="false" outlineLevel="0" collapsed="false">
      <c r="A48" s="83" t="n">
        <v>48</v>
      </c>
      <c r="B48" s="93" t="n">
        <v>2</v>
      </c>
      <c r="C48" s="113" t="n">
        <v>7124202</v>
      </c>
      <c r="D48" s="114" t="s">
        <v>116</v>
      </c>
      <c r="E48" s="118" t="n">
        <v>120000</v>
      </c>
      <c r="F48" s="47" t="n">
        <v>0</v>
      </c>
      <c r="G48" s="49" t="n">
        <v>0</v>
      </c>
      <c r="H48" s="47" t="n">
        <v>0</v>
      </c>
      <c r="I48" s="49" t="n">
        <v>0</v>
      </c>
      <c r="J48" s="47" t="n">
        <v>0</v>
      </c>
      <c r="K48" s="49" t="n">
        <v>0</v>
      </c>
      <c r="L48" s="47" t="n">
        <v>0</v>
      </c>
      <c r="M48" s="49" t="n">
        <v>0</v>
      </c>
      <c r="N48" s="47" t="n">
        <v>0</v>
      </c>
      <c r="O48" s="49" t="n">
        <v>0</v>
      </c>
      <c r="P48" s="47" t="n">
        <v>0</v>
      </c>
      <c r="Q48" s="49" t="n">
        <v>33851.61</v>
      </c>
      <c r="R48" s="47" t="n">
        <f aca="false">SUM(F48:Q48)</f>
        <v>33851.61</v>
      </c>
      <c r="S48" s="116" t="n">
        <f aca="false">+E48-R48</f>
        <v>86148.39</v>
      </c>
    </row>
    <row r="49" s="81" customFormat="true" ht="12.75" hidden="false" customHeight="false" outlineLevel="0" collapsed="false">
      <c r="A49" s="83" t="n">
        <v>49</v>
      </c>
      <c r="B49" s="93" t="n">
        <v>2</v>
      </c>
      <c r="C49" s="113" t="n">
        <v>7124203</v>
      </c>
      <c r="D49" s="114" t="s">
        <v>117</v>
      </c>
      <c r="E49" s="118" t="n">
        <v>60000</v>
      </c>
      <c r="F49" s="47" t="n">
        <v>0</v>
      </c>
      <c r="G49" s="49" t="n">
        <v>0</v>
      </c>
      <c r="H49" s="47" t="n">
        <v>0</v>
      </c>
      <c r="I49" s="49" t="n">
        <v>0</v>
      </c>
      <c r="J49" s="47" t="n">
        <v>0</v>
      </c>
      <c r="K49" s="49" t="n">
        <v>0</v>
      </c>
      <c r="L49" s="47" t="n">
        <v>0</v>
      </c>
      <c r="M49" s="49" t="n">
        <v>0</v>
      </c>
      <c r="N49" s="47" t="n">
        <v>0</v>
      </c>
      <c r="O49" s="49" t="n">
        <v>0</v>
      </c>
      <c r="P49" s="47" t="n">
        <v>0</v>
      </c>
      <c r="Q49" s="49" t="n">
        <v>6806</v>
      </c>
      <c r="R49" s="47" t="n">
        <f aca="false">SUM(F49:Q49)</f>
        <v>6806</v>
      </c>
      <c r="S49" s="116" t="n">
        <f aca="false">+E49-R49</f>
        <v>53194</v>
      </c>
    </row>
    <row r="50" s="81" customFormat="true" ht="12.75" hidden="false" customHeight="false" outlineLevel="0" collapsed="false">
      <c r="A50" s="83" t="n">
        <v>50</v>
      </c>
      <c r="B50" s="93" t="n">
        <v>2</v>
      </c>
      <c r="C50" s="113" t="n">
        <v>7124204</v>
      </c>
      <c r="D50" s="114" t="s">
        <v>118</v>
      </c>
      <c r="E50" s="118" t="n">
        <v>20000</v>
      </c>
      <c r="F50" s="47" t="n">
        <v>0</v>
      </c>
      <c r="G50" s="49" t="n">
        <v>0</v>
      </c>
      <c r="H50" s="47" t="n">
        <v>679.51</v>
      </c>
      <c r="I50" s="49" t="n">
        <v>1410.05</v>
      </c>
      <c r="J50" s="47" t="n">
        <v>749.43</v>
      </c>
      <c r="K50" s="49" t="n">
        <v>775.89</v>
      </c>
      <c r="L50" s="47" t="n">
        <v>776.85</v>
      </c>
      <c r="M50" s="49" t="n">
        <v>773.62</v>
      </c>
      <c r="N50" s="47" t="n">
        <v>2138.04</v>
      </c>
      <c r="O50" s="49" t="n">
        <v>1436.75</v>
      </c>
      <c r="P50" s="47" t="n">
        <v>1436.47</v>
      </c>
      <c r="Q50" s="49" t="n">
        <v>6960.97</v>
      </c>
      <c r="R50" s="47" t="n">
        <f aca="false">SUM(F50:Q50)</f>
        <v>17137.58</v>
      </c>
      <c r="S50" s="116" t="n">
        <f aca="false">+E50-R50</f>
        <v>2862.42</v>
      </c>
    </row>
    <row r="51" s="81" customFormat="true" ht="12.75" hidden="false" customHeight="false" outlineLevel="0" collapsed="false">
      <c r="A51" s="83" t="n">
        <v>51</v>
      </c>
      <c r="B51" s="93" t="n">
        <v>2</v>
      </c>
      <c r="C51" s="113" t="n">
        <v>7124205</v>
      </c>
      <c r="D51" s="114" t="s">
        <v>119</v>
      </c>
      <c r="E51" s="118" t="n">
        <v>1884000</v>
      </c>
      <c r="F51" s="47" t="n">
        <v>0</v>
      </c>
      <c r="G51" s="49" t="n">
        <v>157000</v>
      </c>
      <c r="H51" s="47" t="n">
        <v>157000</v>
      </c>
      <c r="I51" s="49" t="n">
        <v>0</v>
      </c>
      <c r="J51" s="47" t="n">
        <v>314000</v>
      </c>
      <c r="K51" s="49" t="n">
        <v>157000</v>
      </c>
      <c r="L51" s="47" t="n">
        <v>157000</v>
      </c>
      <c r="M51" s="49" t="n">
        <v>157000</v>
      </c>
      <c r="N51" s="47" t="n">
        <v>157000</v>
      </c>
      <c r="O51" s="49" t="n">
        <v>157000</v>
      </c>
      <c r="P51" s="47" t="n">
        <v>157000</v>
      </c>
      <c r="Q51" s="49" t="n">
        <v>314000</v>
      </c>
      <c r="R51" s="47" t="n">
        <f aca="false">SUM(F51:Q51)</f>
        <v>1884000</v>
      </c>
      <c r="S51" s="116" t="n">
        <f aca="false">+E51-R51</f>
        <v>0</v>
      </c>
    </row>
    <row r="52" s="81" customFormat="true" ht="12.75" hidden="false" customHeight="false" outlineLevel="0" collapsed="false">
      <c r="A52" s="83" t="n">
        <v>52</v>
      </c>
      <c r="B52" s="93" t="n">
        <v>2</v>
      </c>
      <c r="C52" s="113" t="n">
        <v>7124206</v>
      </c>
      <c r="D52" s="114" t="s">
        <v>120</v>
      </c>
      <c r="E52" s="118" t="n">
        <v>80000</v>
      </c>
      <c r="F52" s="47" t="n">
        <v>0</v>
      </c>
      <c r="G52" s="49" t="n">
        <v>0</v>
      </c>
      <c r="H52" s="47" t="n">
        <v>0</v>
      </c>
      <c r="I52" s="49" t="n">
        <v>0</v>
      </c>
      <c r="J52" s="47" t="n">
        <v>0</v>
      </c>
      <c r="K52" s="49" t="n">
        <v>0</v>
      </c>
      <c r="L52" s="47" t="n">
        <v>0</v>
      </c>
      <c r="M52" s="49" t="n">
        <v>0</v>
      </c>
      <c r="N52" s="47" t="n">
        <v>0</v>
      </c>
      <c r="O52" s="49" t="n">
        <v>0</v>
      </c>
      <c r="P52" s="47" t="n">
        <v>0</v>
      </c>
      <c r="Q52" s="49" t="n">
        <v>5902.45</v>
      </c>
      <c r="R52" s="47" t="n">
        <f aca="false">SUM(F52:Q52)</f>
        <v>5902.45</v>
      </c>
      <c r="S52" s="116" t="n">
        <f aca="false">+E52-R52</f>
        <v>74097.55</v>
      </c>
    </row>
    <row r="53" s="81" customFormat="true" ht="12.75" hidden="false" customHeight="false" outlineLevel="0" collapsed="false">
      <c r="A53" s="83" t="n">
        <v>53</v>
      </c>
      <c r="B53" s="93" t="n">
        <v>2</v>
      </c>
      <c r="C53" s="113" t="n">
        <v>7124207</v>
      </c>
      <c r="D53" s="114" t="s">
        <v>121</v>
      </c>
      <c r="E53" s="118" t="n">
        <v>60000</v>
      </c>
      <c r="F53" s="47" t="n">
        <v>0</v>
      </c>
      <c r="G53" s="49" t="n">
        <v>0</v>
      </c>
      <c r="H53" s="47" t="n">
        <v>0</v>
      </c>
      <c r="I53" s="49" t="n">
        <v>0</v>
      </c>
      <c r="J53" s="47" t="n">
        <v>0</v>
      </c>
      <c r="K53" s="49" t="n">
        <v>0</v>
      </c>
      <c r="L53" s="47" t="n">
        <v>0</v>
      </c>
      <c r="M53" s="49" t="n">
        <v>0</v>
      </c>
      <c r="N53" s="47" t="n">
        <v>0</v>
      </c>
      <c r="O53" s="49" t="n">
        <v>0</v>
      </c>
      <c r="P53" s="47" t="n">
        <v>0</v>
      </c>
      <c r="Q53" s="49" t="n">
        <v>1849.99</v>
      </c>
      <c r="R53" s="47" t="n">
        <f aca="false">SUM(F53:Q53)</f>
        <v>1849.99</v>
      </c>
      <c r="S53" s="116" t="n">
        <f aca="false">+E53-R53</f>
        <v>58150.01</v>
      </c>
    </row>
    <row r="54" s="81" customFormat="true" ht="12.75" hidden="false" customHeight="false" outlineLevel="0" collapsed="false">
      <c r="A54" s="83" t="n">
        <v>54</v>
      </c>
      <c r="B54" s="93" t="n">
        <v>2</v>
      </c>
      <c r="C54" s="113" t="n">
        <v>7124208</v>
      </c>
      <c r="D54" s="114" t="s">
        <v>122</v>
      </c>
      <c r="E54" s="118" t="n">
        <v>120000</v>
      </c>
      <c r="F54" s="47" t="n">
        <v>0</v>
      </c>
      <c r="G54" s="49" t="n">
        <v>0</v>
      </c>
      <c r="H54" s="47" t="n">
        <v>0</v>
      </c>
      <c r="I54" s="49" t="n">
        <v>0</v>
      </c>
      <c r="J54" s="47" t="n">
        <v>0</v>
      </c>
      <c r="K54" s="49" t="n">
        <v>0</v>
      </c>
      <c r="L54" s="47" t="n">
        <v>0</v>
      </c>
      <c r="M54" s="49" t="n">
        <v>0</v>
      </c>
      <c r="N54" s="47" t="n">
        <v>0</v>
      </c>
      <c r="O54" s="49" t="n">
        <v>0</v>
      </c>
      <c r="P54" s="47" t="n">
        <v>0</v>
      </c>
      <c r="Q54" s="49" t="n">
        <v>11710.82</v>
      </c>
      <c r="R54" s="47" t="n">
        <f aca="false">SUM(F54:Q54)</f>
        <v>11710.82</v>
      </c>
      <c r="S54" s="116" t="n">
        <f aca="false">+E54-R54</f>
        <v>108289.18</v>
      </c>
    </row>
    <row r="55" s="81" customFormat="true" ht="12.75" hidden="false" customHeight="false" outlineLevel="0" collapsed="false">
      <c r="A55" s="83" t="n">
        <v>55</v>
      </c>
      <c r="B55" s="93" t="n">
        <v>2</v>
      </c>
      <c r="C55" s="113" t="n">
        <v>7124209</v>
      </c>
      <c r="D55" s="114" t="s">
        <v>123</v>
      </c>
      <c r="E55" s="118" t="n">
        <v>84000</v>
      </c>
      <c r="F55" s="47" t="n">
        <v>0</v>
      </c>
      <c r="G55" s="49" t="n">
        <v>0</v>
      </c>
      <c r="H55" s="47" t="n">
        <v>0</v>
      </c>
      <c r="I55" s="49" t="n">
        <v>0</v>
      </c>
      <c r="J55" s="47" t="n">
        <v>0</v>
      </c>
      <c r="K55" s="49" t="n">
        <v>0</v>
      </c>
      <c r="L55" s="47" t="n">
        <v>0</v>
      </c>
      <c r="M55" s="49" t="n">
        <v>0</v>
      </c>
      <c r="N55" s="47" t="n">
        <v>0</v>
      </c>
      <c r="O55" s="49" t="n">
        <v>0</v>
      </c>
      <c r="P55" s="47" t="n">
        <v>0</v>
      </c>
      <c r="Q55" s="49" t="n">
        <v>62510.73</v>
      </c>
      <c r="R55" s="47" t="n">
        <f aca="false">SUM(F55:Q55)</f>
        <v>62510.73</v>
      </c>
      <c r="S55" s="116" t="n">
        <f aca="false">+E55-R55</f>
        <v>21489.27</v>
      </c>
    </row>
    <row r="56" s="81" customFormat="true" ht="12.75" hidden="false" customHeight="false" outlineLevel="0" collapsed="false">
      <c r="A56" s="83" t="n">
        <v>56</v>
      </c>
      <c r="B56" s="93" t="n">
        <v>2</v>
      </c>
      <c r="C56" s="113" t="n">
        <v>7124210</v>
      </c>
      <c r="D56" s="114" t="s">
        <v>124</v>
      </c>
      <c r="E56" s="118" t="n">
        <v>36000</v>
      </c>
      <c r="F56" s="47" t="n">
        <v>0</v>
      </c>
      <c r="G56" s="49" t="n">
        <v>0</v>
      </c>
      <c r="H56" s="47" t="n">
        <v>0</v>
      </c>
      <c r="I56" s="49" t="n">
        <v>0</v>
      </c>
      <c r="J56" s="47" t="n">
        <v>0</v>
      </c>
      <c r="K56" s="49" t="n">
        <v>0</v>
      </c>
      <c r="L56" s="47" t="n">
        <v>0</v>
      </c>
      <c r="M56" s="49" t="n">
        <v>0</v>
      </c>
      <c r="N56" s="47" t="n">
        <v>0</v>
      </c>
      <c r="O56" s="49" t="n">
        <v>0</v>
      </c>
      <c r="P56" s="47" t="n">
        <v>0</v>
      </c>
      <c r="Q56" s="49" t="n">
        <v>4211.91</v>
      </c>
      <c r="R56" s="47" t="n">
        <f aca="false">SUM(F56:Q56)</f>
        <v>4211.91</v>
      </c>
      <c r="S56" s="116" t="n">
        <f aca="false">+E56-R56</f>
        <v>31788.09</v>
      </c>
    </row>
    <row r="57" s="81" customFormat="true" ht="12.75" hidden="false" customHeight="false" outlineLevel="0" collapsed="false">
      <c r="A57" s="83" t="n">
        <v>57</v>
      </c>
      <c r="B57" s="93"/>
      <c r="C57" s="117" t="n">
        <v>7125000</v>
      </c>
      <c r="D57" s="111" t="s">
        <v>129</v>
      </c>
      <c r="E57" s="41" t="n">
        <f aca="false">SUM(E$58:E$67)</f>
        <v>2540000</v>
      </c>
      <c r="F57" s="40" t="n">
        <f aca="false">SUM(F$58:F$67)</f>
        <v>0</v>
      </c>
      <c r="G57" s="42" t="n">
        <f aca="false">SUM(G$58:G$67)</f>
        <v>155000</v>
      </c>
      <c r="H57" s="40" t="n">
        <f aca="false">SUM(H$58:H$67)</f>
        <v>130000</v>
      </c>
      <c r="I57" s="42" t="n">
        <f aca="false">SUM(I$58:I$67)</f>
        <v>180000</v>
      </c>
      <c r="J57" s="40" t="n">
        <f aca="false">SUM(J$58:J$67)</f>
        <v>155000</v>
      </c>
      <c r="K57" s="42" t="n">
        <f aca="false">SUM(K$58:K$67)</f>
        <v>155969.86</v>
      </c>
      <c r="L57" s="40" t="n">
        <f aca="false">SUM(L$58:L$67)</f>
        <v>155971.06</v>
      </c>
      <c r="M57" s="42" t="n">
        <f aca="false">SUM(M$58:M$67)</f>
        <v>155967.03</v>
      </c>
      <c r="N57" s="40" t="n">
        <f aca="false">SUM(N$58:N$67)</f>
        <v>168770.07</v>
      </c>
      <c r="O57" s="42" t="n">
        <f aca="false">SUM(O$58:O$67)</f>
        <v>222012.42</v>
      </c>
      <c r="P57" s="40" t="n">
        <f aca="false">SUM(P$58:P$67)</f>
        <v>157601.23</v>
      </c>
      <c r="Q57" s="42" t="n">
        <f aca="false">SUM(Q$58:Q$67)</f>
        <v>424061.41</v>
      </c>
      <c r="R57" s="40" t="n">
        <f aca="false">SUM(R$58:R$67)</f>
        <v>2060353.08</v>
      </c>
      <c r="S57" s="112" t="n">
        <f aca="false">SUM(S$58:S$67)</f>
        <v>479646.92</v>
      </c>
    </row>
    <row r="58" s="81" customFormat="true" ht="12.75" hidden="false" customHeight="false" outlineLevel="0" collapsed="false">
      <c r="A58" s="83" t="n">
        <v>58</v>
      </c>
      <c r="B58" s="93" t="n">
        <v>2</v>
      </c>
      <c r="C58" s="113" t="n">
        <v>7125201</v>
      </c>
      <c r="D58" s="114" t="s">
        <v>115</v>
      </c>
      <c r="E58" s="118" t="n">
        <v>54057.42</v>
      </c>
      <c r="F58" s="47" t="n">
        <v>0</v>
      </c>
      <c r="G58" s="49" t="n">
        <v>0</v>
      </c>
      <c r="H58" s="47" t="n">
        <v>0</v>
      </c>
      <c r="I58" s="49" t="n">
        <v>0</v>
      </c>
      <c r="J58" s="47" t="n">
        <v>0</v>
      </c>
      <c r="K58" s="49" t="n">
        <v>0</v>
      </c>
      <c r="L58" s="47" t="n">
        <v>0</v>
      </c>
      <c r="M58" s="49" t="n">
        <v>0</v>
      </c>
      <c r="N58" s="47" t="n">
        <v>0</v>
      </c>
      <c r="O58" s="49" t="n">
        <v>0</v>
      </c>
      <c r="P58" s="47" t="n">
        <v>0</v>
      </c>
      <c r="Q58" s="49" t="n">
        <v>0</v>
      </c>
      <c r="R58" s="47" t="n">
        <f aca="false">SUM(F58:Q58)</f>
        <v>0</v>
      </c>
      <c r="S58" s="116" t="n">
        <f aca="false">+E58-R58</f>
        <v>54057.42</v>
      </c>
    </row>
    <row r="59" s="81" customFormat="true" ht="12.75" hidden="false" customHeight="false" outlineLevel="0" collapsed="false">
      <c r="A59" s="83" t="n">
        <v>59</v>
      </c>
      <c r="B59" s="93" t="n">
        <v>2</v>
      </c>
      <c r="C59" s="113" t="n">
        <v>7125202</v>
      </c>
      <c r="D59" s="114" t="s">
        <v>116</v>
      </c>
      <c r="E59" s="118" t="n">
        <v>120000</v>
      </c>
      <c r="F59" s="47" t="n">
        <v>0</v>
      </c>
      <c r="G59" s="49" t="n">
        <v>0</v>
      </c>
      <c r="H59" s="47" t="n">
        <v>0</v>
      </c>
      <c r="I59" s="49" t="n">
        <v>0</v>
      </c>
      <c r="J59" s="47" t="n">
        <v>0</v>
      </c>
      <c r="K59" s="49" t="n">
        <v>0</v>
      </c>
      <c r="L59" s="47" t="n">
        <v>0</v>
      </c>
      <c r="M59" s="49" t="n">
        <v>0</v>
      </c>
      <c r="N59" s="47" t="n">
        <v>0</v>
      </c>
      <c r="O59" s="49" t="n">
        <v>14180.67</v>
      </c>
      <c r="P59" s="47" t="n">
        <v>0</v>
      </c>
      <c r="Q59" s="49" t="n">
        <v>8084.3</v>
      </c>
      <c r="R59" s="47" t="n">
        <f aca="false">SUM(F59:Q59)</f>
        <v>22264.97</v>
      </c>
      <c r="S59" s="116" t="n">
        <f aca="false">+E59-R59</f>
        <v>97735.03</v>
      </c>
    </row>
    <row r="60" s="81" customFormat="true" ht="12.75" hidden="false" customHeight="false" outlineLevel="0" collapsed="false">
      <c r="A60" s="83" t="n">
        <v>60</v>
      </c>
      <c r="B60" s="93" t="n">
        <v>2</v>
      </c>
      <c r="C60" s="113" t="n">
        <v>7125203</v>
      </c>
      <c r="D60" s="114" t="s">
        <v>117</v>
      </c>
      <c r="E60" s="118" t="n">
        <v>60000</v>
      </c>
      <c r="F60" s="47" t="n">
        <v>0</v>
      </c>
      <c r="G60" s="49" t="n">
        <v>0</v>
      </c>
      <c r="H60" s="47" t="n">
        <v>0</v>
      </c>
      <c r="I60" s="49" t="n">
        <v>0</v>
      </c>
      <c r="J60" s="47" t="n">
        <v>0</v>
      </c>
      <c r="K60" s="49" t="n">
        <v>0</v>
      </c>
      <c r="L60" s="47" t="n">
        <v>0</v>
      </c>
      <c r="M60" s="49" t="n">
        <v>0</v>
      </c>
      <c r="N60" s="47" t="n">
        <v>0</v>
      </c>
      <c r="O60" s="49" t="n">
        <v>15422.7</v>
      </c>
      <c r="P60" s="47" t="n">
        <v>0</v>
      </c>
      <c r="Q60" s="49" t="n">
        <v>18743.27</v>
      </c>
      <c r="R60" s="47" t="n">
        <f aca="false">SUM(F60:Q60)</f>
        <v>34165.97</v>
      </c>
      <c r="S60" s="116" t="n">
        <f aca="false">+E60-R60</f>
        <v>25834.03</v>
      </c>
    </row>
    <row r="61" s="81" customFormat="true" ht="12.75" hidden="false" customHeight="false" outlineLevel="0" collapsed="false">
      <c r="A61" s="83" t="n">
        <v>61</v>
      </c>
      <c r="B61" s="93" t="n">
        <v>2</v>
      </c>
      <c r="C61" s="113" t="n">
        <v>7125204</v>
      </c>
      <c r="D61" s="114" t="s">
        <v>118</v>
      </c>
      <c r="E61" s="118" t="n">
        <v>65942.58</v>
      </c>
      <c r="F61" s="47" t="n">
        <v>0</v>
      </c>
      <c r="G61" s="49" t="n">
        <v>0</v>
      </c>
      <c r="H61" s="47" t="n">
        <v>0</v>
      </c>
      <c r="I61" s="49" t="n">
        <v>0</v>
      </c>
      <c r="J61" s="47" t="n">
        <v>0</v>
      </c>
      <c r="K61" s="49" t="n">
        <v>969.86</v>
      </c>
      <c r="L61" s="47" t="n">
        <v>971.06</v>
      </c>
      <c r="M61" s="49" t="n">
        <v>967.03</v>
      </c>
      <c r="N61" s="47" t="n">
        <v>13770.07</v>
      </c>
      <c r="O61" s="49" t="n">
        <v>2601.92</v>
      </c>
      <c r="P61" s="47" t="n">
        <v>2601.23</v>
      </c>
      <c r="Q61" s="49" t="n">
        <v>44061.41</v>
      </c>
      <c r="R61" s="47" t="n">
        <f aca="false">SUM(F61:Q61)</f>
        <v>65942.58</v>
      </c>
      <c r="S61" s="116" t="n">
        <f aca="false">+E61-R61</f>
        <v>0</v>
      </c>
    </row>
    <row r="62" s="81" customFormat="true" ht="12.75" hidden="false" customHeight="false" outlineLevel="0" collapsed="false">
      <c r="A62" s="83" t="n">
        <v>62</v>
      </c>
      <c r="B62" s="93" t="n">
        <v>2</v>
      </c>
      <c r="C62" s="113" t="n">
        <v>7125205</v>
      </c>
      <c r="D62" s="114" t="s">
        <v>119</v>
      </c>
      <c r="E62" s="118" t="n">
        <v>1860000</v>
      </c>
      <c r="F62" s="47" t="n">
        <v>0</v>
      </c>
      <c r="G62" s="49" t="n">
        <v>155000</v>
      </c>
      <c r="H62" s="47" t="n">
        <v>130000</v>
      </c>
      <c r="I62" s="49" t="n">
        <v>180000</v>
      </c>
      <c r="J62" s="47" t="n">
        <v>155000</v>
      </c>
      <c r="K62" s="49" t="n">
        <v>155000</v>
      </c>
      <c r="L62" s="47" t="n">
        <v>155000</v>
      </c>
      <c r="M62" s="49" t="n">
        <v>155000</v>
      </c>
      <c r="N62" s="47" t="n">
        <v>155000</v>
      </c>
      <c r="O62" s="49" t="n">
        <v>155000</v>
      </c>
      <c r="P62" s="47" t="n">
        <v>155000</v>
      </c>
      <c r="Q62" s="49" t="n">
        <v>310000</v>
      </c>
      <c r="R62" s="47" t="n">
        <f aca="false">SUM(F62:Q62)</f>
        <v>1860000</v>
      </c>
      <c r="S62" s="116" t="n">
        <f aca="false">+E62-R62</f>
        <v>0</v>
      </c>
    </row>
    <row r="63" s="81" customFormat="true" ht="12.75" hidden="false" customHeight="false" outlineLevel="0" collapsed="false">
      <c r="A63" s="83" t="n">
        <v>63</v>
      </c>
      <c r="B63" s="93" t="n">
        <v>2</v>
      </c>
      <c r="C63" s="113" t="n">
        <v>7125206</v>
      </c>
      <c r="D63" s="114" t="s">
        <v>120</v>
      </c>
      <c r="E63" s="118" t="n">
        <v>80000</v>
      </c>
      <c r="F63" s="47" t="n">
        <v>0</v>
      </c>
      <c r="G63" s="49" t="n">
        <v>0</v>
      </c>
      <c r="H63" s="47" t="n">
        <v>0</v>
      </c>
      <c r="I63" s="49" t="n">
        <v>0</v>
      </c>
      <c r="J63" s="47" t="n">
        <v>0</v>
      </c>
      <c r="K63" s="49" t="n">
        <v>0</v>
      </c>
      <c r="L63" s="47" t="n">
        <v>0</v>
      </c>
      <c r="M63" s="49" t="n">
        <v>0</v>
      </c>
      <c r="N63" s="47" t="n">
        <v>0</v>
      </c>
      <c r="O63" s="49" t="n">
        <v>4330.05</v>
      </c>
      <c r="P63" s="47" t="n">
        <v>0</v>
      </c>
      <c r="Q63" s="49" t="n">
        <v>6887.61</v>
      </c>
      <c r="R63" s="47" t="n">
        <f aca="false">SUM(F63:Q63)</f>
        <v>11217.66</v>
      </c>
      <c r="S63" s="116" t="n">
        <f aca="false">+E63-R63</f>
        <v>68782.34</v>
      </c>
    </row>
    <row r="64" s="81" customFormat="true" ht="12.75" hidden="false" customHeight="false" outlineLevel="0" collapsed="false">
      <c r="A64" s="83" t="n">
        <v>64</v>
      </c>
      <c r="B64" s="93" t="n">
        <v>2</v>
      </c>
      <c r="C64" s="113" t="n">
        <v>7125207</v>
      </c>
      <c r="D64" s="114" t="s">
        <v>121</v>
      </c>
      <c r="E64" s="118" t="n">
        <v>60000</v>
      </c>
      <c r="F64" s="47" t="n">
        <v>0</v>
      </c>
      <c r="G64" s="49" t="n">
        <v>0</v>
      </c>
      <c r="H64" s="47" t="n">
        <v>0</v>
      </c>
      <c r="I64" s="49" t="n">
        <v>0</v>
      </c>
      <c r="J64" s="47" t="n">
        <v>0</v>
      </c>
      <c r="K64" s="49" t="n">
        <v>0</v>
      </c>
      <c r="L64" s="47" t="n">
        <v>0</v>
      </c>
      <c r="M64" s="49" t="n">
        <v>0</v>
      </c>
      <c r="N64" s="47" t="n">
        <v>0</v>
      </c>
      <c r="O64" s="49" t="n">
        <v>0</v>
      </c>
      <c r="P64" s="47" t="n">
        <v>0</v>
      </c>
      <c r="Q64" s="49" t="n">
        <v>0</v>
      </c>
      <c r="R64" s="47" t="n">
        <f aca="false">SUM(F64:Q64)</f>
        <v>0</v>
      </c>
      <c r="S64" s="116" t="n">
        <f aca="false">+E64-R64</f>
        <v>60000</v>
      </c>
    </row>
    <row r="65" s="81" customFormat="true" ht="12.75" hidden="false" customHeight="false" outlineLevel="0" collapsed="false">
      <c r="A65" s="83" t="n">
        <v>65</v>
      </c>
      <c r="B65" s="93" t="n">
        <v>2</v>
      </c>
      <c r="C65" s="113" t="n">
        <v>7125208</v>
      </c>
      <c r="D65" s="114" t="s">
        <v>122</v>
      </c>
      <c r="E65" s="118" t="n">
        <v>120000</v>
      </c>
      <c r="F65" s="47" t="n">
        <v>0</v>
      </c>
      <c r="G65" s="49" t="n">
        <v>0</v>
      </c>
      <c r="H65" s="47" t="n">
        <v>0</v>
      </c>
      <c r="I65" s="49" t="n">
        <v>0</v>
      </c>
      <c r="J65" s="47" t="n">
        <v>0</v>
      </c>
      <c r="K65" s="49" t="n">
        <v>0</v>
      </c>
      <c r="L65" s="47" t="n">
        <v>0</v>
      </c>
      <c r="M65" s="49" t="n">
        <v>0</v>
      </c>
      <c r="N65" s="47" t="n">
        <v>0</v>
      </c>
      <c r="O65" s="49" t="n">
        <v>27000</v>
      </c>
      <c r="P65" s="47" t="n">
        <v>0</v>
      </c>
      <c r="Q65" s="49" t="n">
        <v>12000</v>
      </c>
      <c r="R65" s="47" t="n">
        <f aca="false">SUM(F65:Q65)</f>
        <v>39000</v>
      </c>
      <c r="S65" s="116" t="n">
        <f aca="false">+E65-R65</f>
        <v>81000</v>
      </c>
    </row>
    <row r="66" s="81" customFormat="true" ht="12.75" hidden="false" customHeight="false" outlineLevel="0" collapsed="false">
      <c r="A66" s="83" t="n">
        <v>66</v>
      </c>
      <c r="B66" s="93" t="n">
        <v>2</v>
      </c>
      <c r="C66" s="113" t="n">
        <v>7125209</v>
      </c>
      <c r="D66" s="114" t="s">
        <v>123</v>
      </c>
      <c r="E66" s="118" t="n">
        <v>84000</v>
      </c>
      <c r="F66" s="47" t="n">
        <v>0</v>
      </c>
      <c r="G66" s="49" t="n">
        <v>0</v>
      </c>
      <c r="H66" s="47" t="n">
        <v>0</v>
      </c>
      <c r="I66" s="49" t="n">
        <v>0</v>
      </c>
      <c r="J66" s="47" t="n">
        <v>0</v>
      </c>
      <c r="K66" s="49" t="n">
        <v>0</v>
      </c>
      <c r="L66" s="47" t="n">
        <v>0</v>
      </c>
      <c r="M66" s="49" t="n">
        <v>0</v>
      </c>
      <c r="N66" s="47" t="n">
        <v>0</v>
      </c>
      <c r="O66" s="49" t="n">
        <v>0</v>
      </c>
      <c r="P66" s="47" t="n">
        <v>0</v>
      </c>
      <c r="Q66" s="49" t="n">
        <v>24284.82</v>
      </c>
      <c r="R66" s="47" t="n">
        <f aca="false">SUM(F66:Q66)</f>
        <v>24284.82</v>
      </c>
      <c r="S66" s="116" t="n">
        <f aca="false">+E66-R66</f>
        <v>59715.18</v>
      </c>
    </row>
    <row r="67" s="81" customFormat="true" ht="12.75" hidden="false" customHeight="false" outlineLevel="0" collapsed="false">
      <c r="A67" s="83" t="n">
        <v>67</v>
      </c>
      <c r="B67" s="93" t="n">
        <v>2</v>
      </c>
      <c r="C67" s="113" t="n">
        <v>7125210</v>
      </c>
      <c r="D67" s="114" t="s">
        <v>124</v>
      </c>
      <c r="E67" s="118" t="n">
        <v>36000</v>
      </c>
      <c r="F67" s="47" t="n">
        <v>0</v>
      </c>
      <c r="G67" s="49" t="n">
        <v>0</v>
      </c>
      <c r="H67" s="47" t="n">
        <v>0</v>
      </c>
      <c r="I67" s="49" t="n">
        <v>0</v>
      </c>
      <c r="J67" s="47" t="n">
        <v>0</v>
      </c>
      <c r="K67" s="49" t="n">
        <v>0</v>
      </c>
      <c r="L67" s="47" t="n">
        <v>0</v>
      </c>
      <c r="M67" s="49" t="n">
        <v>0</v>
      </c>
      <c r="N67" s="47" t="n">
        <v>0</v>
      </c>
      <c r="O67" s="49" t="n">
        <v>3477.08</v>
      </c>
      <c r="P67" s="47" t="n">
        <v>0</v>
      </c>
      <c r="Q67" s="49" t="n">
        <v>0</v>
      </c>
      <c r="R67" s="47" t="n">
        <f aca="false">SUM(F67:Q67)</f>
        <v>3477.08</v>
      </c>
      <c r="S67" s="116" t="n">
        <f aca="false">+E67-R67</f>
        <v>32522.92</v>
      </c>
    </row>
    <row r="68" s="81" customFormat="true" ht="12.75" hidden="false" customHeight="false" outlineLevel="0" collapsed="false">
      <c r="A68" s="83" t="n">
        <v>68</v>
      </c>
      <c r="B68" s="93"/>
      <c r="C68" s="117" t="n">
        <v>7126000</v>
      </c>
      <c r="D68" s="111" t="s">
        <v>130</v>
      </c>
      <c r="E68" s="41" t="n">
        <f aca="false">SUM(E$69:E$78)</f>
        <v>2540000</v>
      </c>
      <c r="F68" s="40" t="n">
        <f aca="false">SUM(F$69:F$78)</f>
        <v>0</v>
      </c>
      <c r="G68" s="42" t="n">
        <f aca="false">SUM(G$69:G$78)</f>
        <v>0</v>
      </c>
      <c r="H68" s="40" t="n">
        <f aca="false">SUM(H$69:H$78)</f>
        <v>332000</v>
      </c>
      <c r="I68" s="42" t="n">
        <f aca="false">SUM(I$69:I$78)</f>
        <v>226000</v>
      </c>
      <c r="J68" s="40" t="n">
        <f aca="false">SUM(J$69:J$78)</f>
        <v>186000</v>
      </c>
      <c r="K68" s="42" t="n">
        <f aca="false">SUM(K$69:K$78)</f>
        <v>161969.86</v>
      </c>
      <c r="L68" s="40" t="n">
        <f aca="false">SUM(L$69:L$78)</f>
        <v>246971.06</v>
      </c>
      <c r="M68" s="42" t="n">
        <f aca="false">SUM(M$69:M$78)</f>
        <v>105967.03</v>
      </c>
      <c r="N68" s="40" t="n">
        <f aca="false">SUM(N$69:N$78)</f>
        <v>130298.72</v>
      </c>
      <c r="O68" s="42" t="n">
        <f aca="false">SUM(O$69:O$78)</f>
        <v>150597.97</v>
      </c>
      <c r="P68" s="40" t="n">
        <f aca="false">SUM(P$69:P$78)</f>
        <v>200597.28</v>
      </c>
      <c r="Q68" s="42" t="n">
        <f aca="false">SUM(Q$69:Q$78)</f>
        <v>335360.81</v>
      </c>
      <c r="R68" s="40" t="n">
        <f aca="false">SUM(R$69:R$78)</f>
        <v>2075762.73</v>
      </c>
      <c r="S68" s="112" t="n">
        <f aca="false">SUM(S$69:S$78)</f>
        <v>464237.27</v>
      </c>
    </row>
    <row r="69" s="81" customFormat="true" ht="12.75" hidden="false" customHeight="false" outlineLevel="0" collapsed="false">
      <c r="A69" s="83" t="n">
        <v>69</v>
      </c>
      <c r="B69" s="93" t="n">
        <v>2</v>
      </c>
      <c r="C69" s="113" t="n">
        <v>7126201</v>
      </c>
      <c r="D69" s="114" t="s">
        <v>115</v>
      </c>
      <c r="E69" s="118" t="n">
        <v>33193.71</v>
      </c>
      <c r="F69" s="47" t="n">
        <v>0</v>
      </c>
      <c r="G69" s="49" t="n">
        <v>0</v>
      </c>
      <c r="H69" s="47" t="n">
        <v>0</v>
      </c>
      <c r="I69" s="49" t="n">
        <v>0</v>
      </c>
      <c r="J69" s="47" t="n">
        <v>0</v>
      </c>
      <c r="K69" s="49" t="n">
        <v>0</v>
      </c>
      <c r="L69" s="47" t="n">
        <v>0</v>
      </c>
      <c r="M69" s="49" t="n">
        <v>0</v>
      </c>
      <c r="N69" s="47" t="n">
        <v>0</v>
      </c>
      <c r="O69" s="49" t="n">
        <v>0</v>
      </c>
      <c r="P69" s="47" t="n">
        <v>0</v>
      </c>
      <c r="Q69" s="49" t="n">
        <v>0</v>
      </c>
      <c r="R69" s="47" t="n">
        <f aca="false">SUM(F69:Q69)</f>
        <v>0</v>
      </c>
      <c r="S69" s="116" t="n">
        <f aca="false">+E69-R69</f>
        <v>33193.71</v>
      </c>
    </row>
    <row r="70" s="81" customFormat="true" ht="12.75" hidden="false" customHeight="false" outlineLevel="0" collapsed="false">
      <c r="A70" s="83" t="n">
        <v>70</v>
      </c>
      <c r="B70" s="93" t="n">
        <v>2</v>
      </c>
      <c r="C70" s="113" t="n">
        <v>7126202</v>
      </c>
      <c r="D70" s="114" t="s">
        <v>116</v>
      </c>
      <c r="E70" s="118" t="n">
        <v>165806.29</v>
      </c>
      <c r="F70" s="47" t="n">
        <v>0</v>
      </c>
      <c r="G70" s="49" t="n">
        <v>0</v>
      </c>
      <c r="H70" s="47" t="n">
        <v>0</v>
      </c>
      <c r="I70" s="49" t="n">
        <v>0</v>
      </c>
      <c r="J70" s="47" t="n">
        <v>0</v>
      </c>
      <c r="K70" s="49" t="n">
        <v>34001.69</v>
      </c>
      <c r="L70" s="47" t="n">
        <v>0</v>
      </c>
      <c r="M70" s="49" t="n">
        <v>0</v>
      </c>
      <c r="N70" s="47" t="n">
        <v>0</v>
      </c>
      <c r="O70" s="49" t="n">
        <v>0</v>
      </c>
      <c r="P70" s="47" t="n">
        <v>62704.6</v>
      </c>
      <c r="Q70" s="49" t="n">
        <v>69100</v>
      </c>
      <c r="R70" s="47" t="n">
        <f aca="false">SUM(F70:Q70)</f>
        <v>165806.29</v>
      </c>
      <c r="S70" s="116" t="n">
        <f aca="false">+E70-R70</f>
        <v>0</v>
      </c>
    </row>
    <row r="71" s="81" customFormat="true" ht="12.75" hidden="false" customHeight="false" outlineLevel="0" collapsed="false">
      <c r="A71" s="83" t="n">
        <v>71</v>
      </c>
      <c r="B71" s="93" t="n">
        <v>2</v>
      </c>
      <c r="C71" s="113" t="n">
        <v>7126203</v>
      </c>
      <c r="D71" s="114" t="s">
        <v>117</v>
      </c>
      <c r="E71" s="118" t="n">
        <v>60000</v>
      </c>
      <c r="F71" s="47" t="n">
        <v>0</v>
      </c>
      <c r="G71" s="49" t="n">
        <v>0</v>
      </c>
      <c r="H71" s="47" t="n">
        <v>0</v>
      </c>
      <c r="I71" s="49" t="n">
        <v>0</v>
      </c>
      <c r="J71" s="47" t="n">
        <v>0</v>
      </c>
      <c r="K71" s="49" t="n">
        <v>998.31</v>
      </c>
      <c r="L71" s="47" t="n">
        <v>0</v>
      </c>
      <c r="M71" s="49" t="n">
        <v>0</v>
      </c>
      <c r="N71" s="47" t="n">
        <v>0</v>
      </c>
      <c r="O71" s="49" t="n">
        <v>0</v>
      </c>
      <c r="P71" s="47" t="n">
        <v>600</v>
      </c>
      <c r="Q71" s="49" t="n">
        <v>0</v>
      </c>
      <c r="R71" s="47" t="n">
        <f aca="false">SUM(F71:Q71)</f>
        <v>1598.31</v>
      </c>
      <c r="S71" s="116" t="n">
        <f aca="false">+E71-R71</f>
        <v>58401.69</v>
      </c>
    </row>
    <row r="72" s="81" customFormat="true" ht="12.75" hidden="false" customHeight="false" outlineLevel="0" collapsed="false">
      <c r="A72" s="83" t="n">
        <v>72</v>
      </c>
      <c r="B72" s="93" t="n">
        <v>2</v>
      </c>
      <c r="C72" s="113" t="n">
        <v>7126204</v>
      </c>
      <c r="D72" s="114" t="s">
        <v>118</v>
      </c>
      <c r="E72" s="118" t="n">
        <v>20000</v>
      </c>
      <c r="F72" s="47" t="n">
        <v>0</v>
      </c>
      <c r="G72" s="49" t="n">
        <v>0</v>
      </c>
      <c r="H72" s="47" t="n">
        <v>0</v>
      </c>
      <c r="I72" s="49" t="n">
        <v>0</v>
      </c>
      <c r="J72" s="47" t="n">
        <v>0</v>
      </c>
      <c r="K72" s="49" t="n">
        <v>969.86</v>
      </c>
      <c r="L72" s="47" t="n">
        <v>971.06</v>
      </c>
      <c r="M72" s="49" t="n">
        <v>967.03</v>
      </c>
      <c r="N72" s="47" t="n">
        <v>2298.72</v>
      </c>
      <c r="O72" s="49" t="n">
        <v>2597.97</v>
      </c>
      <c r="P72" s="47" t="n">
        <v>2597.28</v>
      </c>
      <c r="Q72" s="49" t="n">
        <v>9360.81</v>
      </c>
      <c r="R72" s="47" t="n">
        <f aca="false">SUM(F72:Q72)</f>
        <v>19762.73</v>
      </c>
      <c r="S72" s="116" t="n">
        <f aca="false">+E72-R72</f>
        <v>237.27</v>
      </c>
    </row>
    <row r="73" s="81" customFormat="true" ht="12.75" hidden="false" customHeight="false" outlineLevel="0" collapsed="false">
      <c r="A73" s="83" t="n">
        <v>73</v>
      </c>
      <c r="B73" s="93" t="n">
        <v>2</v>
      </c>
      <c r="C73" s="113" t="n">
        <v>7126205</v>
      </c>
      <c r="D73" s="114" t="s">
        <v>119</v>
      </c>
      <c r="E73" s="118" t="n">
        <v>1881000</v>
      </c>
      <c r="F73" s="47" t="n">
        <v>0</v>
      </c>
      <c r="G73" s="49" t="n">
        <v>0</v>
      </c>
      <c r="H73" s="47" t="n">
        <v>332000</v>
      </c>
      <c r="I73" s="49" t="n">
        <v>226000</v>
      </c>
      <c r="J73" s="47" t="n">
        <v>186000</v>
      </c>
      <c r="K73" s="49" t="n">
        <v>126000</v>
      </c>
      <c r="L73" s="47" t="n">
        <v>246000</v>
      </c>
      <c r="M73" s="49" t="n">
        <v>105000</v>
      </c>
      <c r="N73" s="47" t="n">
        <v>128000</v>
      </c>
      <c r="O73" s="49" t="n">
        <v>148000</v>
      </c>
      <c r="P73" s="47" t="n">
        <v>128000</v>
      </c>
      <c r="Q73" s="49" t="n">
        <v>256000</v>
      </c>
      <c r="R73" s="47" t="n">
        <f aca="false">SUM(F73:Q73)</f>
        <v>1881000</v>
      </c>
      <c r="S73" s="116" t="n">
        <f aca="false">+E73-R73</f>
        <v>0</v>
      </c>
    </row>
    <row r="74" s="81" customFormat="true" ht="12.75" hidden="false" customHeight="false" outlineLevel="0" collapsed="false">
      <c r="A74" s="83" t="n">
        <v>74</v>
      </c>
      <c r="B74" s="93" t="n">
        <v>2</v>
      </c>
      <c r="C74" s="113" t="n">
        <v>7126206</v>
      </c>
      <c r="D74" s="114" t="s">
        <v>120</v>
      </c>
      <c r="E74" s="118" t="n">
        <v>80000</v>
      </c>
      <c r="F74" s="47" t="n">
        <v>0</v>
      </c>
      <c r="G74" s="49" t="n">
        <v>0</v>
      </c>
      <c r="H74" s="47" t="n">
        <v>0</v>
      </c>
      <c r="I74" s="49" t="n">
        <v>0</v>
      </c>
      <c r="J74" s="47" t="n">
        <v>0</v>
      </c>
      <c r="K74" s="49" t="n">
        <v>0</v>
      </c>
      <c r="L74" s="47" t="n">
        <v>0</v>
      </c>
      <c r="M74" s="49" t="n">
        <v>0</v>
      </c>
      <c r="N74" s="47" t="n">
        <v>0</v>
      </c>
      <c r="O74" s="49" t="n">
        <v>0</v>
      </c>
      <c r="P74" s="47" t="n">
        <v>0</v>
      </c>
      <c r="Q74" s="49" t="n">
        <v>900</v>
      </c>
      <c r="R74" s="47" t="n">
        <f aca="false">SUM(F74:Q74)</f>
        <v>900</v>
      </c>
      <c r="S74" s="116" t="n">
        <f aca="false">+E74-R74</f>
        <v>79100</v>
      </c>
    </row>
    <row r="75" s="81" customFormat="true" ht="12.75" hidden="false" customHeight="false" outlineLevel="0" collapsed="false">
      <c r="A75" s="83" t="n">
        <v>75</v>
      </c>
      <c r="B75" s="93" t="n">
        <v>2</v>
      </c>
      <c r="C75" s="113" t="n">
        <v>7126207</v>
      </c>
      <c r="D75" s="114" t="s">
        <v>121</v>
      </c>
      <c r="E75" s="118" t="n">
        <v>60000</v>
      </c>
      <c r="F75" s="47" t="n">
        <v>0</v>
      </c>
      <c r="G75" s="49" t="n">
        <v>0</v>
      </c>
      <c r="H75" s="47" t="n">
        <v>0</v>
      </c>
      <c r="I75" s="49" t="n">
        <v>0</v>
      </c>
      <c r="J75" s="47" t="n">
        <v>0</v>
      </c>
      <c r="K75" s="49" t="n">
        <v>0</v>
      </c>
      <c r="L75" s="47" t="n">
        <v>0</v>
      </c>
      <c r="M75" s="49" t="n">
        <v>0</v>
      </c>
      <c r="N75" s="47" t="n">
        <v>0</v>
      </c>
      <c r="O75" s="49" t="n">
        <v>0</v>
      </c>
      <c r="P75" s="47" t="n">
        <v>0</v>
      </c>
      <c r="Q75" s="49" t="n">
        <v>0</v>
      </c>
      <c r="R75" s="47" t="n">
        <f aca="false">SUM(F75:Q75)</f>
        <v>0</v>
      </c>
      <c r="S75" s="116" t="n">
        <f aca="false">+E75-R75</f>
        <v>60000</v>
      </c>
    </row>
    <row r="76" s="81" customFormat="true" ht="12.75" hidden="false" customHeight="false" outlineLevel="0" collapsed="false">
      <c r="A76" s="83" t="n">
        <v>76</v>
      </c>
      <c r="B76" s="93" t="n">
        <v>2</v>
      </c>
      <c r="C76" s="113" t="n">
        <v>7126208</v>
      </c>
      <c r="D76" s="114" t="s">
        <v>122</v>
      </c>
      <c r="E76" s="118" t="n">
        <v>120000</v>
      </c>
      <c r="F76" s="47" t="n">
        <v>0</v>
      </c>
      <c r="G76" s="49" t="n">
        <v>0</v>
      </c>
      <c r="H76" s="47" t="n">
        <v>0</v>
      </c>
      <c r="I76" s="49" t="n">
        <v>0</v>
      </c>
      <c r="J76" s="47" t="n">
        <v>0</v>
      </c>
      <c r="K76" s="49" t="n">
        <v>0</v>
      </c>
      <c r="L76" s="47" t="n">
        <v>0</v>
      </c>
      <c r="M76" s="49" t="n">
        <v>0</v>
      </c>
      <c r="N76" s="47" t="n">
        <v>0</v>
      </c>
      <c r="O76" s="49" t="n">
        <v>0</v>
      </c>
      <c r="P76" s="47" t="n">
        <v>0</v>
      </c>
      <c r="Q76" s="49" t="n">
        <v>0</v>
      </c>
      <c r="R76" s="47" t="n">
        <f aca="false">SUM(F76:Q76)</f>
        <v>0</v>
      </c>
      <c r="S76" s="116" t="n">
        <f aca="false">+E76-R76</f>
        <v>120000</v>
      </c>
    </row>
    <row r="77" s="81" customFormat="true" ht="12.75" hidden="false" customHeight="false" outlineLevel="0" collapsed="false">
      <c r="A77" s="83" t="n">
        <v>77</v>
      </c>
      <c r="B77" s="93" t="n">
        <v>2</v>
      </c>
      <c r="C77" s="113" t="n">
        <v>7126209</v>
      </c>
      <c r="D77" s="114" t="s">
        <v>123</v>
      </c>
      <c r="E77" s="118" t="n">
        <v>84000</v>
      </c>
      <c r="F77" s="47" t="n">
        <v>0</v>
      </c>
      <c r="G77" s="49" t="n">
        <v>0</v>
      </c>
      <c r="H77" s="47" t="n">
        <v>0</v>
      </c>
      <c r="I77" s="49" t="n">
        <v>0</v>
      </c>
      <c r="J77" s="47" t="n">
        <v>0</v>
      </c>
      <c r="K77" s="49" t="n">
        <v>0</v>
      </c>
      <c r="L77" s="47" t="n">
        <v>0</v>
      </c>
      <c r="M77" s="49" t="n">
        <v>0</v>
      </c>
      <c r="N77" s="47" t="n">
        <v>0</v>
      </c>
      <c r="O77" s="49" t="n">
        <v>0</v>
      </c>
      <c r="P77" s="47" t="n">
        <v>6695.4</v>
      </c>
      <c r="Q77" s="49" t="n">
        <v>0</v>
      </c>
      <c r="R77" s="47" t="n">
        <f aca="false">SUM(F77:Q77)</f>
        <v>6695.4</v>
      </c>
      <c r="S77" s="116" t="n">
        <f aca="false">+E77-R77</f>
        <v>77304.6</v>
      </c>
    </row>
    <row r="78" s="81" customFormat="true" ht="12.75" hidden="false" customHeight="false" outlineLevel="0" collapsed="false">
      <c r="A78" s="83" t="n">
        <v>78</v>
      </c>
      <c r="B78" s="93" t="n">
        <v>2</v>
      </c>
      <c r="C78" s="113" t="n">
        <v>7126210</v>
      </c>
      <c r="D78" s="114" t="s">
        <v>124</v>
      </c>
      <c r="E78" s="118" t="n">
        <v>36000</v>
      </c>
      <c r="F78" s="47" t="n">
        <v>0</v>
      </c>
      <c r="G78" s="49" t="n">
        <v>0</v>
      </c>
      <c r="H78" s="47" t="n">
        <v>0</v>
      </c>
      <c r="I78" s="49" t="n">
        <v>0</v>
      </c>
      <c r="J78" s="47" t="n">
        <v>0</v>
      </c>
      <c r="K78" s="49" t="n">
        <v>0</v>
      </c>
      <c r="L78" s="47" t="n">
        <v>0</v>
      </c>
      <c r="M78" s="49" t="n">
        <v>0</v>
      </c>
      <c r="N78" s="47" t="n">
        <v>0</v>
      </c>
      <c r="O78" s="49" t="n">
        <v>0</v>
      </c>
      <c r="P78" s="47" t="n">
        <v>0</v>
      </c>
      <c r="Q78" s="49" t="n">
        <v>0</v>
      </c>
      <c r="R78" s="47" t="n">
        <f aca="false">SUM(F78:Q78)</f>
        <v>0</v>
      </c>
      <c r="S78" s="116" t="n">
        <f aca="false">+E78-R78</f>
        <v>36000</v>
      </c>
    </row>
    <row r="79" s="81" customFormat="true" ht="12.75" hidden="false" customHeight="false" outlineLevel="0" collapsed="false">
      <c r="A79" s="83" t="n">
        <v>79</v>
      </c>
      <c r="B79" s="93"/>
      <c r="C79" s="110" t="n">
        <v>7140000</v>
      </c>
      <c r="D79" s="111" t="s">
        <v>131</v>
      </c>
      <c r="E79" s="41" t="n">
        <f aca="false">SUM(E$80:E$84)</f>
        <v>550000</v>
      </c>
      <c r="F79" s="40" t="n">
        <f aca="false">SUM(F$80:F$84)</f>
        <v>0</v>
      </c>
      <c r="G79" s="42" t="n">
        <f aca="false">SUM(G$80:G$84)</f>
        <v>0</v>
      </c>
      <c r="H79" s="40" t="n">
        <f aca="false">SUM(H$80:H$84)</f>
        <v>0</v>
      </c>
      <c r="I79" s="42" t="n">
        <f aca="false">SUM(I$80:I$84)</f>
        <v>42741.87</v>
      </c>
      <c r="J79" s="40" t="n">
        <f aca="false">SUM(J$80:J$84)</f>
        <v>0</v>
      </c>
      <c r="K79" s="42" t="n">
        <f aca="false">SUM(K$80:K$84)</f>
        <v>16552.8</v>
      </c>
      <c r="L79" s="40" t="n">
        <f aca="false">SUM(L$80:L$84)</f>
        <v>2945.01</v>
      </c>
      <c r="M79" s="42" t="n">
        <f aca="false">SUM(M$80:M$84)</f>
        <v>69204</v>
      </c>
      <c r="N79" s="40" t="n">
        <f aca="false">SUM(N$80:N$84)</f>
        <v>0</v>
      </c>
      <c r="O79" s="42" t="n">
        <f aca="false">SUM(O$80:O$84)</f>
        <v>5589.5</v>
      </c>
      <c r="P79" s="40" t="n">
        <f aca="false">SUM(P$80:P$84)</f>
        <v>65362.81</v>
      </c>
      <c r="Q79" s="42" t="n">
        <f aca="false">SUM(Q$80:Q$84)</f>
        <v>10460.28</v>
      </c>
      <c r="R79" s="40" t="n">
        <f aca="false">SUM(R$80:R$84)</f>
        <v>212856.27</v>
      </c>
      <c r="S79" s="112" t="n">
        <f aca="false">SUM(S$80:S$84)</f>
        <v>337143.73</v>
      </c>
    </row>
    <row r="80" s="81" customFormat="true" ht="12.75" hidden="false" customHeight="false" outlineLevel="0" collapsed="false">
      <c r="A80" s="83" t="n">
        <v>80</v>
      </c>
      <c r="B80" s="93" t="n">
        <v>4</v>
      </c>
      <c r="C80" s="113" t="n">
        <v>7140001</v>
      </c>
      <c r="D80" s="114" t="s">
        <v>132</v>
      </c>
      <c r="E80" s="118" t="n">
        <v>105587.66</v>
      </c>
      <c r="F80" s="47" t="n">
        <v>0</v>
      </c>
      <c r="G80" s="49" t="n">
        <v>0</v>
      </c>
      <c r="H80" s="47" t="n">
        <v>0</v>
      </c>
      <c r="I80" s="49" t="n">
        <v>42741.87</v>
      </c>
      <c r="J80" s="47" t="n">
        <v>0</v>
      </c>
      <c r="K80" s="49" t="n">
        <v>16552.8</v>
      </c>
      <c r="L80" s="47" t="n">
        <v>0</v>
      </c>
      <c r="M80" s="49" t="n">
        <v>0</v>
      </c>
      <c r="N80" s="47" t="n">
        <v>0</v>
      </c>
      <c r="O80" s="49" t="n">
        <v>0</v>
      </c>
      <c r="P80" s="47" t="n">
        <v>0</v>
      </c>
      <c r="Q80" s="49" t="n">
        <v>3559.76</v>
      </c>
      <c r="R80" s="47" t="n">
        <f aca="false">SUM(F80:Q80)</f>
        <v>62854.43</v>
      </c>
      <c r="S80" s="116" t="n">
        <f aca="false">+E80-R80</f>
        <v>42733.23</v>
      </c>
    </row>
    <row r="81" s="81" customFormat="true" ht="12.75" hidden="false" customHeight="false" outlineLevel="0" collapsed="false">
      <c r="A81" s="83" t="n">
        <v>81</v>
      </c>
      <c r="B81" s="93" t="n">
        <v>4</v>
      </c>
      <c r="C81" s="113" t="n">
        <v>7140002</v>
      </c>
      <c r="D81" s="114" t="s">
        <v>133</v>
      </c>
      <c r="E81" s="118" t="n">
        <v>144412.34</v>
      </c>
      <c r="F81" s="47" t="n">
        <v>0</v>
      </c>
      <c r="G81" s="49" t="n">
        <v>0</v>
      </c>
      <c r="H81" s="47" t="n">
        <v>0</v>
      </c>
      <c r="I81" s="49" t="n">
        <v>0</v>
      </c>
      <c r="J81" s="47" t="n">
        <v>0</v>
      </c>
      <c r="K81" s="49" t="n">
        <v>0</v>
      </c>
      <c r="L81" s="47" t="n">
        <v>2945.01</v>
      </c>
      <c r="M81" s="49" t="n">
        <v>69204</v>
      </c>
      <c r="N81" s="47" t="n">
        <v>0</v>
      </c>
      <c r="O81" s="49" t="n">
        <v>0</v>
      </c>
      <c r="P81" s="47" t="n">
        <v>65362.81</v>
      </c>
      <c r="Q81" s="49" t="n">
        <v>6900.52</v>
      </c>
      <c r="R81" s="47" t="n">
        <f aca="false">SUM(F81:Q81)</f>
        <v>144412.34</v>
      </c>
      <c r="S81" s="116" t="n">
        <f aca="false">+E81-R81</f>
        <v>0</v>
      </c>
    </row>
    <row r="82" s="81" customFormat="true" ht="12.75" hidden="false" customHeight="false" outlineLevel="0" collapsed="false">
      <c r="A82" s="83" t="n">
        <v>82</v>
      </c>
      <c r="B82" s="93" t="n">
        <v>4</v>
      </c>
      <c r="C82" s="113" t="n">
        <v>7140003</v>
      </c>
      <c r="D82" s="114" t="s">
        <v>134</v>
      </c>
      <c r="E82" s="118" t="n">
        <v>100000</v>
      </c>
      <c r="F82" s="47" t="n">
        <v>0</v>
      </c>
      <c r="G82" s="49" t="n">
        <v>0</v>
      </c>
      <c r="H82" s="47" t="n">
        <v>0</v>
      </c>
      <c r="I82" s="49" t="n">
        <v>0</v>
      </c>
      <c r="J82" s="47" t="n">
        <v>0</v>
      </c>
      <c r="K82" s="49" t="n">
        <v>0</v>
      </c>
      <c r="L82" s="47" t="n">
        <v>0</v>
      </c>
      <c r="M82" s="49" t="n">
        <v>0</v>
      </c>
      <c r="N82" s="47" t="n">
        <v>0</v>
      </c>
      <c r="O82" s="49" t="n">
        <v>0</v>
      </c>
      <c r="P82" s="47" t="n">
        <v>0</v>
      </c>
      <c r="Q82" s="49" t="n">
        <v>0</v>
      </c>
      <c r="R82" s="47" t="n">
        <f aca="false">SUM(F82:Q82)</f>
        <v>0</v>
      </c>
      <c r="S82" s="116" t="n">
        <f aca="false">+E82-R82</f>
        <v>100000</v>
      </c>
    </row>
    <row r="83" s="81" customFormat="true" ht="12.75" hidden="false" customHeight="false" outlineLevel="0" collapsed="false">
      <c r="A83" s="83" t="n">
        <v>83</v>
      </c>
      <c r="B83" s="93" t="n">
        <v>4</v>
      </c>
      <c r="C83" s="113" t="n">
        <v>7140004</v>
      </c>
      <c r="D83" s="114" t="s">
        <v>135</v>
      </c>
      <c r="E83" s="118" t="n">
        <v>100000</v>
      </c>
      <c r="F83" s="47" t="n">
        <v>0</v>
      </c>
      <c r="G83" s="49" t="n">
        <v>0</v>
      </c>
      <c r="H83" s="47" t="n">
        <v>0</v>
      </c>
      <c r="I83" s="49" t="n">
        <v>0</v>
      </c>
      <c r="J83" s="47" t="n">
        <v>0</v>
      </c>
      <c r="K83" s="49" t="n">
        <v>0</v>
      </c>
      <c r="L83" s="47" t="n">
        <v>0</v>
      </c>
      <c r="M83" s="49" t="n">
        <v>0</v>
      </c>
      <c r="N83" s="47" t="n">
        <v>0</v>
      </c>
      <c r="O83" s="49" t="n">
        <v>5589.5</v>
      </c>
      <c r="P83" s="47" t="n">
        <v>0</v>
      </c>
      <c r="Q83" s="49" t="n">
        <v>0</v>
      </c>
      <c r="R83" s="47" t="n">
        <f aca="false">SUM(F83:Q83)</f>
        <v>5589.5</v>
      </c>
      <c r="S83" s="116" t="n">
        <f aca="false">+E83-R83</f>
        <v>94410.5</v>
      </c>
    </row>
    <row r="84" s="81" customFormat="true" ht="12.75" hidden="false" customHeight="false" outlineLevel="0" collapsed="false">
      <c r="A84" s="83" t="n">
        <v>84</v>
      </c>
      <c r="B84" s="93" t="n">
        <v>4</v>
      </c>
      <c r="C84" s="113" t="n">
        <v>7140005</v>
      </c>
      <c r="D84" s="114" t="s">
        <v>136</v>
      </c>
      <c r="E84" s="118" t="n">
        <v>100000</v>
      </c>
      <c r="F84" s="47" t="n">
        <v>0</v>
      </c>
      <c r="G84" s="49" t="n">
        <v>0</v>
      </c>
      <c r="H84" s="47" t="n">
        <v>0</v>
      </c>
      <c r="I84" s="49" t="n">
        <v>0</v>
      </c>
      <c r="J84" s="47" t="n">
        <v>0</v>
      </c>
      <c r="K84" s="49" t="n">
        <v>0</v>
      </c>
      <c r="L84" s="47" t="n">
        <v>0</v>
      </c>
      <c r="M84" s="49" t="n">
        <v>0</v>
      </c>
      <c r="N84" s="47" t="n">
        <v>0</v>
      </c>
      <c r="O84" s="49" t="n">
        <v>0</v>
      </c>
      <c r="P84" s="47" t="n">
        <v>0</v>
      </c>
      <c r="Q84" s="49" t="n">
        <v>0</v>
      </c>
      <c r="R84" s="47" t="n">
        <f aca="false">SUM(F84:Q84)</f>
        <v>0</v>
      </c>
      <c r="S84" s="116" t="n">
        <f aca="false">+E84-R84</f>
        <v>100000</v>
      </c>
    </row>
    <row r="85" s="81" customFormat="true" ht="12.75" hidden="false" customHeight="false" outlineLevel="0" collapsed="false">
      <c r="A85" s="83" t="n">
        <v>85</v>
      </c>
      <c r="B85" s="93"/>
      <c r="C85" s="117" t="n">
        <v>7150000</v>
      </c>
      <c r="D85" s="111" t="s">
        <v>137</v>
      </c>
      <c r="E85" s="41" t="n">
        <f aca="false">SUM(E$86)</f>
        <v>2000000</v>
      </c>
      <c r="F85" s="40" t="n">
        <f aca="false">SUM(F$86)</f>
        <v>0</v>
      </c>
      <c r="G85" s="42" t="n">
        <f aca="false">SUM(G$86)</f>
        <v>0</v>
      </c>
      <c r="H85" s="40" t="n">
        <f aca="false">SUM(H$86)</f>
        <v>0</v>
      </c>
      <c r="I85" s="42" t="n">
        <f aca="false">SUM(I$86)</f>
        <v>0</v>
      </c>
      <c r="J85" s="40" t="n">
        <f aca="false">SUM(J$86)</f>
        <v>0</v>
      </c>
      <c r="K85" s="42" t="n">
        <f aca="false">SUM(K$86)</f>
        <v>0</v>
      </c>
      <c r="L85" s="40" t="n">
        <f aca="false">SUM(L$86)</f>
        <v>0</v>
      </c>
      <c r="M85" s="42" t="n">
        <f aca="false">SUM(M$86)</f>
        <v>0</v>
      </c>
      <c r="N85" s="40" t="n">
        <f aca="false">SUM(N$86)</f>
        <v>0</v>
      </c>
      <c r="O85" s="42" t="n">
        <f aca="false">SUM(O$86)</f>
        <v>137104</v>
      </c>
      <c r="P85" s="40" t="n">
        <f aca="false">SUM(P$86)</f>
        <v>0</v>
      </c>
      <c r="Q85" s="42" t="n">
        <f aca="false">SUM(Q$86)</f>
        <v>0</v>
      </c>
      <c r="R85" s="40" t="n">
        <f aca="false">SUM(R$86)</f>
        <v>137104</v>
      </c>
      <c r="S85" s="112" t="n">
        <f aca="false">SUM(S$86)</f>
        <v>1862896</v>
      </c>
    </row>
    <row r="86" s="81" customFormat="true" ht="12.75" hidden="false" customHeight="false" outlineLevel="0" collapsed="false">
      <c r="A86" s="83" t="n">
        <v>86</v>
      </c>
      <c r="B86" s="93" t="n">
        <v>5</v>
      </c>
      <c r="C86" s="113" t="n">
        <v>7150001</v>
      </c>
      <c r="D86" s="114" t="s">
        <v>138</v>
      </c>
      <c r="E86" s="119" t="n">
        <v>2000000</v>
      </c>
      <c r="F86" s="47" t="n">
        <v>0</v>
      </c>
      <c r="G86" s="49" t="n">
        <v>0</v>
      </c>
      <c r="H86" s="47" t="n">
        <v>0</v>
      </c>
      <c r="I86" s="49" t="n">
        <v>0</v>
      </c>
      <c r="J86" s="47" t="n">
        <v>0</v>
      </c>
      <c r="K86" s="49" t="n">
        <v>0</v>
      </c>
      <c r="L86" s="47" t="n">
        <v>0</v>
      </c>
      <c r="M86" s="49" t="n">
        <v>0</v>
      </c>
      <c r="N86" s="47" t="n">
        <v>0</v>
      </c>
      <c r="O86" s="49" t="n">
        <v>137104</v>
      </c>
      <c r="P86" s="47" t="n">
        <v>0</v>
      </c>
      <c r="Q86" s="49" t="n">
        <v>0</v>
      </c>
      <c r="R86" s="47" t="n">
        <f aca="false">SUM(F86:Q86)</f>
        <v>137104</v>
      </c>
      <c r="S86" s="116" t="n">
        <f aca="false">+E86-R86</f>
        <v>1862896</v>
      </c>
    </row>
    <row r="87" s="81" customFormat="true" ht="12.75" hidden="false" customHeight="false" outlineLevel="0" collapsed="false">
      <c r="A87" s="83" t="n">
        <v>87</v>
      </c>
      <c r="B87" s="93"/>
      <c r="C87" s="107" t="n">
        <v>7200000</v>
      </c>
      <c r="D87" s="108" t="s">
        <v>139</v>
      </c>
      <c r="E87" s="35" t="n">
        <f aca="false">+E$88+E$122+E$168+E$199+E$245+E$270+E$341</f>
        <v>1834877371.88</v>
      </c>
      <c r="F87" s="34" t="n">
        <f aca="false">+F$88+F$122+F$168+F$199+F$245+F$270+F$341</f>
        <v>141898348.72</v>
      </c>
      <c r="G87" s="36" t="n">
        <f aca="false">+G$88+G$122+G$168+G$199+G$245+G$270+G$341</f>
        <v>136110726.29</v>
      </c>
      <c r="H87" s="34" t="n">
        <f aca="false">+H$88+H$122+H$168+H$199+H$245+H$270+H$341</f>
        <v>106711056.5</v>
      </c>
      <c r="I87" s="36" t="n">
        <f aca="false">+I$88+I$122+I$168+I$199+I$245+I$270+I$341</f>
        <v>115411533.05</v>
      </c>
      <c r="J87" s="34" t="n">
        <f aca="false">+J$88+J$122+J$168+J$199+J$245+J$270+J$341</f>
        <v>96905804.49</v>
      </c>
      <c r="K87" s="36" t="n">
        <f aca="false">+K$88+K$122+K$168+K$199+K$245+K$270+K$341</f>
        <v>114066158.81</v>
      </c>
      <c r="L87" s="34" t="n">
        <f aca="false">+L$88+L$122+L$168+L$199+L$245+L$270+L$341</f>
        <v>99714382.27</v>
      </c>
      <c r="M87" s="36" t="n">
        <f aca="false">+M$88+M$122+M$168+M$199+M$245+M$270+M$341</f>
        <v>104020836.52</v>
      </c>
      <c r="N87" s="34" t="n">
        <f aca="false">+N$88+N$122+N$168+N$199+N$245+N$270+N$341</f>
        <v>112258728.8</v>
      </c>
      <c r="O87" s="36" t="n">
        <f aca="false">+O$88+O$122+O$168+O$199+O$245+O$270+O$341</f>
        <v>124881732.86</v>
      </c>
      <c r="P87" s="34" t="n">
        <f aca="false">+P$88+P$122+P$168+P$199+P$245+P$270+P$341</f>
        <v>127161546.84</v>
      </c>
      <c r="Q87" s="36" t="n">
        <f aca="false">+Q$88+Q$122+Q$168+Q$199+Q$245+Q$270+Q$341</f>
        <v>241756732.33</v>
      </c>
      <c r="R87" s="34" t="n">
        <f aca="false">+R$88+R$122+R$168+R$199+R$245+R$270+R$341</f>
        <v>1520897587.48</v>
      </c>
      <c r="S87" s="109" t="n">
        <f aca="false">+S$88+S$122+S$168+S$199+S$245+S$270+S$341</f>
        <v>313979784.4</v>
      </c>
    </row>
    <row r="88" s="81" customFormat="true" ht="12.75" hidden="false" customHeight="false" outlineLevel="0" collapsed="false">
      <c r="A88" s="83" t="n">
        <v>88</v>
      </c>
      <c r="B88" s="93"/>
      <c r="C88" s="120" t="n">
        <v>7210000</v>
      </c>
      <c r="D88" s="121" t="s">
        <v>140</v>
      </c>
      <c r="E88" s="122" t="n">
        <f aca="false">+E$89+E$94+E$117</f>
        <v>193488378.56</v>
      </c>
      <c r="F88" s="123" t="n">
        <f aca="false">+F$89+F$94+F$117</f>
        <v>4708592.91</v>
      </c>
      <c r="G88" s="124" t="n">
        <f aca="false">+G$89+G$94+G$117</f>
        <v>22840223.93</v>
      </c>
      <c r="H88" s="123" t="n">
        <f aca="false">+H$89+H$94+H$117</f>
        <v>9789981.2</v>
      </c>
      <c r="I88" s="124" t="n">
        <f aca="false">+I$89+I$94+I$117</f>
        <v>14971603.29</v>
      </c>
      <c r="J88" s="123" t="n">
        <f aca="false">+J$89+J$94+J$117</f>
        <v>10863921.44</v>
      </c>
      <c r="K88" s="124" t="n">
        <f aca="false">+K$89+K$94+K$117</f>
        <v>12707820.9</v>
      </c>
      <c r="L88" s="123" t="n">
        <f aca="false">+L$89+L$94+L$117</f>
        <v>11210713.2</v>
      </c>
      <c r="M88" s="124" t="n">
        <f aca="false">+M$89+M$94+M$117</f>
        <v>11965108.01</v>
      </c>
      <c r="N88" s="123" t="n">
        <f aca="false">+N$89+N$94+N$117</f>
        <v>16951825.69</v>
      </c>
      <c r="O88" s="124" t="n">
        <f aca="false">+O$89+O$94+O$117</f>
        <v>14487560.21</v>
      </c>
      <c r="P88" s="123" t="n">
        <f aca="false">+P$89+P$94+P$117</f>
        <v>14934044.58</v>
      </c>
      <c r="Q88" s="124" t="n">
        <f aca="false">+Q$89+Q$94+Q$117</f>
        <v>28001364.68</v>
      </c>
      <c r="R88" s="123" t="n">
        <f aca="false">+R$89+R$94+R$117</f>
        <v>173432760.04</v>
      </c>
      <c r="S88" s="125" t="n">
        <f aca="false">+S$89+S$94+S$117</f>
        <v>20055618.52</v>
      </c>
    </row>
    <row r="89" s="81" customFormat="true" ht="12.75" hidden="false" customHeight="false" outlineLevel="0" collapsed="false">
      <c r="A89" s="83" t="n">
        <v>89</v>
      </c>
      <c r="B89" s="93"/>
      <c r="C89" s="110" t="n">
        <v>7210100</v>
      </c>
      <c r="D89" s="111" t="s">
        <v>141</v>
      </c>
      <c r="E89" s="41" t="n">
        <f aca="false">SUM(E$90:E$93)</f>
        <v>42984372.4</v>
      </c>
      <c r="F89" s="40" t="n">
        <f aca="false">SUM(F$90:F$93)</f>
        <v>3540624.55</v>
      </c>
      <c r="G89" s="42" t="n">
        <f aca="false">SUM(G$90:G$93)</f>
        <v>3415663.64</v>
      </c>
      <c r="H89" s="40" t="n">
        <f aca="false">SUM(H$90:H$93)</f>
        <v>3437948.98</v>
      </c>
      <c r="I89" s="42" t="n">
        <f aca="false">SUM(I$90:I$93)</f>
        <v>3346883.04</v>
      </c>
      <c r="J89" s="40" t="n">
        <f aca="false">SUM(J$90:J$93)</f>
        <v>3325314.73</v>
      </c>
      <c r="K89" s="42" t="n">
        <f aca="false">SUM(K$90:K$93)</f>
        <v>4923726.94</v>
      </c>
      <c r="L89" s="40" t="n">
        <f aca="false">SUM(L$90:L$93)</f>
        <v>3048045.33</v>
      </c>
      <c r="M89" s="42" t="n">
        <f aca="false">SUM(M$90:M$93)</f>
        <v>3026088.47</v>
      </c>
      <c r="N89" s="40" t="n">
        <f aca="false">SUM(N$90:N$93)</f>
        <v>3101429.54</v>
      </c>
      <c r="O89" s="42" t="n">
        <f aca="false">SUM(O$90:O$93)</f>
        <v>3161763.47</v>
      </c>
      <c r="P89" s="40" t="n">
        <f aca="false">SUM(P$90:P$93)</f>
        <v>3439720.92</v>
      </c>
      <c r="Q89" s="42" t="n">
        <f aca="false">SUM(Q$90:Q$93)</f>
        <v>5217162.79</v>
      </c>
      <c r="R89" s="40" t="n">
        <f aca="false">SUM(R$90:R$93)</f>
        <v>42984372.4</v>
      </c>
      <c r="S89" s="112" t="n">
        <f aca="false">SUM(S$90:S$93)</f>
        <v>0</v>
      </c>
    </row>
    <row r="90" s="81" customFormat="true" ht="12.75" hidden="false" customHeight="false" outlineLevel="0" collapsed="false">
      <c r="A90" s="83" t="n">
        <v>90</v>
      </c>
      <c r="B90" s="93" t="n">
        <v>1</v>
      </c>
      <c r="C90" s="113" t="n">
        <v>7210101</v>
      </c>
      <c r="D90" s="114" t="s">
        <v>142</v>
      </c>
      <c r="E90" s="126" t="n">
        <v>33009622.92</v>
      </c>
      <c r="F90" s="47" t="n">
        <v>2575681.36</v>
      </c>
      <c r="G90" s="49" t="n">
        <v>2604373.67</v>
      </c>
      <c r="H90" s="47" t="n">
        <v>2616421.34</v>
      </c>
      <c r="I90" s="49" t="n">
        <v>2630996.12</v>
      </c>
      <c r="J90" s="47" t="n">
        <v>2617778.6</v>
      </c>
      <c r="K90" s="49" t="n">
        <v>3744598.99</v>
      </c>
      <c r="L90" s="47" t="n">
        <v>2384331.93</v>
      </c>
      <c r="M90" s="49" t="n">
        <v>2377147.49</v>
      </c>
      <c r="N90" s="47" t="n">
        <v>2388834.8</v>
      </c>
      <c r="O90" s="49" t="n">
        <v>2470667.98</v>
      </c>
      <c r="P90" s="47" t="n">
        <v>2630511.48</v>
      </c>
      <c r="Q90" s="49" t="n">
        <v>3968279.16</v>
      </c>
      <c r="R90" s="47" t="n">
        <f aca="false">SUM(F90:Q90)</f>
        <v>33009622.92</v>
      </c>
      <c r="S90" s="116" t="n">
        <f aca="false">+E90-R90</f>
        <v>0</v>
      </c>
    </row>
    <row r="91" s="81" customFormat="true" ht="12.75" hidden="false" customHeight="false" outlineLevel="0" collapsed="false">
      <c r="A91" s="83" t="n">
        <v>91</v>
      </c>
      <c r="B91" s="93" t="n">
        <v>1</v>
      </c>
      <c r="C91" s="113" t="n">
        <v>7210102</v>
      </c>
      <c r="D91" s="114" t="s">
        <v>105</v>
      </c>
      <c r="E91" s="126" t="n">
        <v>7544033.24</v>
      </c>
      <c r="F91" s="47" t="n">
        <v>590267.85</v>
      </c>
      <c r="G91" s="49" t="n">
        <v>595774.2</v>
      </c>
      <c r="H91" s="47" t="n">
        <v>597817.67</v>
      </c>
      <c r="I91" s="49" t="n">
        <v>601762.37</v>
      </c>
      <c r="J91" s="47" t="n">
        <v>598129.86</v>
      </c>
      <c r="K91" s="49" t="n">
        <v>855318.96</v>
      </c>
      <c r="L91" s="47" t="n">
        <v>544437.13</v>
      </c>
      <c r="M91" s="49" t="n">
        <v>542784.71</v>
      </c>
      <c r="N91" s="47" t="n">
        <v>545472.77</v>
      </c>
      <c r="O91" s="49" t="n">
        <v>564294.44</v>
      </c>
      <c r="P91" s="47" t="n">
        <v>601058.42</v>
      </c>
      <c r="Q91" s="49" t="n">
        <v>906914.86</v>
      </c>
      <c r="R91" s="47" t="n">
        <f aca="false">SUM(F91:Q91)</f>
        <v>7544033.24</v>
      </c>
      <c r="S91" s="116" t="n">
        <f aca="false">+E91-R91</f>
        <v>0</v>
      </c>
    </row>
    <row r="92" s="81" customFormat="true" ht="12.75" hidden="false" customHeight="false" outlineLevel="0" collapsed="false">
      <c r="A92" s="83" t="n">
        <v>92</v>
      </c>
      <c r="B92" s="93" t="n">
        <v>1</v>
      </c>
      <c r="C92" s="113" t="n">
        <v>7210103</v>
      </c>
      <c r="D92" s="114" t="s">
        <v>106</v>
      </c>
      <c r="E92" s="126" t="n">
        <v>2220756.6</v>
      </c>
      <c r="F92" s="47" t="n">
        <v>344362.8</v>
      </c>
      <c r="G92" s="49" t="n">
        <v>200359.5</v>
      </c>
      <c r="H92" s="47" t="n">
        <v>195250.57</v>
      </c>
      <c r="I92" s="49" t="n">
        <v>98968.28</v>
      </c>
      <c r="J92" s="47" t="n">
        <v>94250</v>
      </c>
      <c r="K92" s="49" t="n">
        <v>308652.72</v>
      </c>
      <c r="L92" s="47" t="n">
        <v>104120</v>
      </c>
      <c r="M92" s="49" t="n">
        <v>91000</v>
      </c>
      <c r="N92" s="47" t="n">
        <v>152715.7</v>
      </c>
      <c r="O92" s="49" t="n">
        <v>112394.78</v>
      </c>
      <c r="P92" s="47" t="n">
        <v>192432.25</v>
      </c>
      <c r="Q92" s="49" t="n">
        <v>326250</v>
      </c>
      <c r="R92" s="47" t="n">
        <f aca="false">SUM(F92:Q92)</f>
        <v>2220756.6</v>
      </c>
      <c r="S92" s="116" t="n">
        <f aca="false">+E92-R92</f>
        <v>0</v>
      </c>
    </row>
    <row r="93" s="81" customFormat="true" ht="12.75" hidden="false" customHeight="false" outlineLevel="0" collapsed="false">
      <c r="A93" s="83" t="n">
        <v>93</v>
      </c>
      <c r="B93" s="93" t="n">
        <v>1</v>
      </c>
      <c r="C93" s="113" t="n">
        <v>7210104</v>
      </c>
      <c r="D93" s="114" t="s">
        <v>107</v>
      </c>
      <c r="E93" s="126" t="n">
        <v>209959.64</v>
      </c>
      <c r="F93" s="47" t="n">
        <v>30312.54</v>
      </c>
      <c r="G93" s="49" t="n">
        <v>15156.27</v>
      </c>
      <c r="H93" s="47" t="n">
        <v>28459.4</v>
      </c>
      <c r="I93" s="49" t="n">
        <v>15156.27</v>
      </c>
      <c r="J93" s="47" t="n">
        <v>15156.27</v>
      </c>
      <c r="K93" s="49" t="n">
        <v>15156.27</v>
      </c>
      <c r="L93" s="47" t="n">
        <v>15156.27</v>
      </c>
      <c r="M93" s="49" t="n">
        <v>15156.27</v>
      </c>
      <c r="N93" s="47" t="n">
        <v>14406.27</v>
      </c>
      <c r="O93" s="49" t="n">
        <v>14406.27</v>
      </c>
      <c r="P93" s="47" t="n">
        <v>15718.77</v>
      </c>
      <c r="Q93" s="49" t="n">
        <v>15718.77</v>
      </c>
      <c r="R93" s="47" t="n">
        <f aca="false">SUM(F93:Q93)</f>
        <v>209959.64</v>
      </c>
      <c r="S93" s="116" t="n">
        <f aca="false">+E93-R93</f>
        <v>0</v>
      </c>
    </row>
    <row r="94" s="81" customFormat="true" ht="12.75" hidden="false" customHeight="false" outlineLevel="0" collapsed="false">
      <c r="A94" s="83" t="n">
        <v>94</v>
      </c>
      <c r="B94" s="93"/>
      <c r="C94" s="110" t="n">
        <v>7210200</v>
      </c>
      <c r="D94" s="111" t="s">
        <v>143</v>
      </c>
      <c r="E94" s="41" t="n">
        <f aca="false">SUM(E$95:E$116)</f>
        <v>111076097.13</v>
      </c>
      <c r="F94" s="40" t="n">
        <f aca="false">SUM(F$95:F$116)</f>
        <v>962968.36</v>
      </c>
      <c r="G94" s="42" t="n">
        <f aca="false">SUM(G$95:G$116)</f>
        <v>18711862.26</v>
      </c>
      <c r="H94" s="40" t="n">
        <f aca="false">SUM(H$95:H$116)</f>
        <v>6033837.6</v>
      </c>
      <c r="I94" s="42" t="n">
        <f aca="false">SUM(I$95:I$116)</f>
        <v>11430022.51</v>
      </c>
      <c r="J94" s="40" t="n">
        <f aca="false">SUM(J$95:J$116)</f>
        <v>7225583.66</v>
      </c>
      <c r="K94" s="42" t="n">
        <f aca="false">SUM(K$95:K$116)</f>
        <v>7077562.82</v>
      </c>
      <c r="L94" s="40" t="n">
        <f aca="false">SUM(L$95:L$116)</f>
        <v>7139544.69</v>
      </c>
      <c r="M94" s="42" t="n">
        <f aca="false">SUM(M$95:M$116)</f>
        <v>7484281</v>
      </c>
      <c r="N94" s="40" t="n">
        <f aca="false">SUM(N$95:N$116)</f>
        <v>10063603.74</v>
      </c>
      <c r="O94" s="42" t="n">
        <f aca="false">SUM(O$95:O$116)</f>
        <v>6602330.57</v>
      </c>
      <c r="P94" s="40" t="n">
        <f aca="false">SUM(P$95:P$116)</f>
        <v>8836195.49</v>
      </c>
      <c r="Q94" s="42" t="n">
        <f aca="false">SUM(Q$95:Q$116)</f>
        <v>18675172.06</v>
      </c>
      <c r="R94" s="40" t="n">
        <f aca="false">SUM(R$95:R$116)</f>
        <v>110242964.76</v>
      </c>
      <c r="S94" s="112" t="n">
        <f aca="false">SUM(S$95:S$116)</f>
        <v>833132.37</v>
      </c>
    </row>
    <row r="95" s="81" customFormat="true" ht="12.75" hidden="false" customHeight="false" outlineLevel="0" collapsed="false">
      <c r="A95" s="83" t="n">
        <v>95</v>
      </c>
      <c r="B95" s="93" t="n">
        <v>2</v>
      </c>
      <c r="C95" s="113" t="n">
        <v>7210201</v>
      </c>
      <c r="D95" s="114" t="s">
        <v>115</v>
      </c>
      <c r="E95" s="118" t="n">
        <v>287508.78</v>
      </c>
      <c r="F95" s="47" t="n">
        <v>38782.88</v>
      </c>
      <c r="G95" s="49" t="n">
        <v>122442.46</v>
      </c>
      <c r="H95" s="47" t="n">
        <v>135183.44</v>
      </c>
      <c r="I95" s="49" t="n">
        <v>0</v>
      </c>
      <c r="J95" s="47" t="n">
        <v>0</v>
      </c>
      <c r="K95" s="49" t="n">
        <v>-8900</v>
      </c>
      <c r="L95" s="47" t="n">
        <v>0</v>
      </c>
      <c r="M95" s="49" t="n">
        <v>0</v>
      </c>
      <c r="N95" s="47" t="n">
        <v>0</v>
      </c>
      <c r="O95" s="49" t="n">
        <v>0</v>
      </c>
      <c r="P95" s="47" t="n">
        <v>0</v>
      </c>
      <c r="Q95" s="49" t="n">
        <v>0</v>
      </c>
      <c r="R95" s="47" t="n">
        <f aca="false">SUM(F95:Q95)</f>
        <v>287508.78</v>
      </c>
      <c r="S95" s="116" t="n">
        <f aca="false">+E95-R95</f>
        <v>0</v>
      </c>
    </row>
    <row r="96" s="81" customFormat="true" ht="12.75" hidden="false" customHeight="false" outlineLevel="0" collapsed="false">
      <c r="A96" s="83" t="n">
        <v>96</v>
      </c>
      <c r="B96" s="93" t="n">
        <v>2</v>
      </c>
      <c r="C96" s="113" t="n">
        <v>7210202</v>
      </c>
      <c r="D96" s="114" t="s">
        <v>127</v>
      </c>
      <c r="E96" s="118" t="n">
        <v>5638367.68</v>
      </c>
      <c r="F96" s="47" t="n">
        <v>240000</v>
      </c>
      <c r="G96" s="49" t="n">
        <v>307100</v>
      </c>
      <c r="H96" s="47" t="n">
        <v>530399.98</v>
      </c>
      <c r="I96" s="49" t="n">
        <v>210000</v>
      </c>
      <c r="J96" s="47" t="n">
        <v>321299.97</v>
      </c>
      <c r="K96" s="49" t="n">
        <v>283000.92</v>
      </c>
      <c r="L96" s="47" t="n">
        <v>434000.01</v>
      </c>
      <c r="M96" s="49" t="n">
        <v>361267.2</v>
      </c>
      <c r="N96" s="47" t="n">
        <v>462637.59</v>
      </c>
      <c r="O96" s="49" t="n">
        <v>688554.35</v>
      </c>
      <c r="P96" s="47" t="n">
        <v>548168.91</v>
      </c>
      <c r="Q96" s="49" t="n">
        <v>1251938.75</v>
      </c>
      <c r="R96" s="47" t="n">
        <f aca="false">SUM(F96:Q96)</f>
        <v>5638367.68</v>
      </c>
      <c r="S96" s="116" t="n">
        <f aca="false">+E96-R96</f>
        <v>0</v>
      </c>
    </row>
    <row r="97" s="81" customFormat="true" ht="12.75" hidden="false" customHeight="false" outlineLevel="0" collapsed="false">
      <c r="A97" s="83" t="n">
        <v>97</v>
      </c>
      <c r="B97" s="93" t="n">
        <v>2</v>
      </c>
      <c r="C97" s="113" t="n">
        <v>7210203</v>
      </c>
      <c r="D97" s="114" t="s">
        <v>117</v>
      </c>
      <c r="E97" s="118" t="n">
        <v>1092091.25</v>
      </c>
      <c r="F97" s="47" t="n">
        <v>7069.8</v>
      </c>
      <c r="G97" s="49" t="n">
        <v>22290.78</v>
      </c>
      <c r="H97" s="47" t="n">
        <v>15226.04</v>
      </c>
      <c r="I97" s="49" t="n">
        <v>18994.23</v>
      </c>
      <c r="J97" s="47" t="n">
        <v>324473.4</v>
      </c>
      <c r="K97" s="49" t="n">
        <v>103154.54</v>
      </c>
      <c r="L97" s="47" t="n">
        <v>34879.95</v>
      </c>
      <c r="M97" s="49" t="n">
        <v>102669.65</v>
      </c>
      <c r="N97" s="47" t="n">
        <v>30808.99</v>
      </c>
      <c r="O97" s="49" t="n">
        <v>114475.22</v>
      </c>
      <c r="P97" s="47" t="n">
        <v>281724.99</v>
      </c>
      <c r="Q97" s="49" t="n">
        <v>36323.66</v>
      </c>
      <c r="R97" s="47" t="n">
        <f aca="false">SUM(F97:Q97)</f>
        <v>1092091.25</v>
      </c>
      <c r="S97" s="116" t="n">
        <f aca="false">+E97-R97</f>
        <v>0</v>
      </c>
    </row>
    <row r="98" s="81" customFormat="true" ht="12.75" hidden="false" customHeight="false" outlineLevel="0" collapsed="false">
      <c r="A98" s="83" t="n">
        <v>98</v>
      </c>
      <c r="B98" s="93" t="n">
        <v>2</v>
      </c>
      <c r="C98" s="113" t="n">
        <v>7210204</v>
      </c>
      <c r="D98" s="114" t="s">
        <v>118</v>
      </c>
      <c r="E98" s="118" t="n">
        <v>496905.64</v>
      </c>
      <c r="F98" s="47" t="n">
        <v>7541.65</v>
      </c>
      <c r="G98" s="49" t="n">
        <v>7525.59</v>
      </c>
      <c r="H98" s="47" t="n">
        <v>15480.36</v>
      </c>
      <c r="I98" s="49" t="n">
        <v>48220.82</v>
      </c>
      <c r="J98" s="47" t="n">
        <v>19684.16</v>
      </c>
      <c r="K98" s="49" t="n">
        <v>10226.15</v>
      </c>
      <c r="L98" s="47" t="n">
        <v>25701.79</v>
      </c>
      <c r="M98" s="49" t="n">
        <v>16164.56</v>
      </c>
      <c r="N98" s="47" t="n">
        <v>71350.67</v>
      </c>
      <c r="O98" s="49" t="n">
        <v>8271.96</v>
      </c>
      <c r="P98" s="47" t="n">
        <v>31805.26</v>
      </c>
      <c r="Q98" s="49" t="n">
        <v>234932.67</v>
      </c>
      <c r="R98" s="47" t="n">
        <f aca="false">SUM(F98:Q98)</f>
        <v>496905.64</v>
      </c>
      <c r="S98" s="116" t="n">
        <f aca="false">+E98-R98</f>
        <v>0</v>
      </c>
    </row>
    <row r="99" s="81" customFormat="true" ht="12.75" hidden="false" customHeight="false" outlineLevel="0" collapsed="false">
      <c r="A99" s="83" t="n">
        <v>99</v>
      </c>
      <c r="B99" s="93" t="n">
        <v>2</v>
      </c>
      <c r="C99" s="113" t="n">
        <v>7210205</v>
      </c>
      <c r="D99" s="114" t="s">
        <v>144</v>
      </c>
      <c r="E99" s="118" t="n">
        <v>7431469.1</v>
      </c>
      <c r="F99" s="47" t="n">
        <v>0</v>
      </c>
      <c r="G99" s="49" t="n">
        <v>207644</v>
      </c>
      <c r="H99" s="47" t="n">
        <v>475000</v>
      </c>
      <c r="I99" s="49" t="n">
        <v>370079</v>
      </c>
      <c r="J99" s="47" t="n">
        <v>649690</v>
      </c>
      <c r="K99" s="49" t="n">
        <v>285079</v>
      </c>
      <c r="L99" s="47" t="n">
        <v>416359</v>
      </c>
      <c r="M99" s="49" t="n">
        <v>345079</v>
      </c>
      <c r="N99" s="47" t="n">
        <v>450557.1</v>
      </c>
      <c r="O99" s="49" t="n">
        <v>465079</v>
      </c>
      <c r="P99" s="47" t="n">
        <v>964779</v>
      </c>
      <c r="Q99" s="49" t="n">
        <v>2802124</v>
      </c>
      <c r="R99" s="47" t="n">
        <f aca="false">SUM(F99:Q99)</f>
        <v>7431469.1</v>
      </c>
      <c r="S99" s="116" t="n">
        <f aca="false">+E99-R99</f>
        <v>0</v>
      </c>
    </row>
    <row r="100" s="81" customFormat="true" ht="12.75" hidden="false" customHeight="false" outlineLevel="0" collapsed="false">
      <c r="A100" s="83" t="n">
        <v>100</v>
      </c>
      <c r="B100" s="93" t="n">
        <v>2</v>
      </c>
      <c r="C100" s="113" t="n">
        <v>7210206</v>
      </c>
      <c r="D100" s="114" t="s">
        <v>145</v>
      </c>
      <c r="E100" s="118" t="n">
        <v>200000</v>
      </c>
      <c r="F100" s="47" t="n">
        <v>41064.65</v>
      </c>
      <c r="G100" s="49" t="n">
        <v>2089.1</v>
      </c>
      <c r="H100" s="47" t="n">
        <v>60000.88</v>
      </c>
      <c r="I100" s="49" t="n">
        <v>0</v>
      </c>
      <c r="J100" s="47" t="n">
        <v>1541</v>
      </c>
      <c r="K100" s="49" t="n">
        <v>1470.31</v>
      </c>
      <c r="L100" s="47" t="n">
        <v>0</v>
      </c>
      <c r="M100" s="49" t="n">
        <v>0</v>
      </c>
      <c r="N100" s="47" t="n">
        <v>0</v>
      </c>
      <c r="O100" s="49" t="n">
        <v>0</v>
      </c>
      <c r="P100" s="47" t="n">
        <v>77242.53</v>
      </c>
      <c r="Q100" s="49" t="n">
        <v>1284.24</v>
      </c>
      <c r="R100" s="47" t="n">
        <f aca="false">SUM(F100:Q100)</f>
        <v>184692.71</v>
      </c>
      <c r="S100" s="116" t="n">
        <f aca="false">+E100-R100</f>
        <v>15307.29</v>
      </c>
    </row>
    <row r="101" s="81" customFormat="true" ht="12.75" hidden="false" customHeight="false" outlineLevel="0" collapsed="false">
      <c r="A101" s="83" t="n">
        <v>101</v>
      </c>
      <c r="B101" s="93" t="n">
        <v>2</v>
      </c>
      <c r="C101" s="113" t="n">
        <v>7210207</v>
      </c>
      <c r="D101" s="114" t="s">
        <v>146</v>
      </c>
      <c r="E101" s="118" t="n">
        <v>77375.11</v>
      </c>
      <c r="F101" s="47" t="n">
        <v>21404.25</v>
      </c>
      <c r="G101" s="49" t="n">
        <v>0</v>
      </c>
      <c r="H101" s="47" t="n">
        <v>8041.4</v>
      </c>
      <c r="I101" s="49" t="n">
        <v>2725.89</v>
      </c>
      <c r="J101" s="47" t="n">
        <v>1325.97</v>
      </c>
      <c r="K101" s="49" t="n">
        <v>3577.92</v>
      </c>
      <c r="L101" s="47" t="n">
        <v>3011.58</v>
      </c>
      <c r="M101" s="49" t="n">
        <v>0</v>
      </c>
      <c r="N101" s="47" t="n">
        <v>9425.95</v>
      </c>
      <c r="O101" s="49" t="n">
        <v>8084.18</v>
      </c>
      <c r="P101" s="47" t="n">
        <v>2975.98</v>
      </c>
      <c r="Q101" s="49" t="n">
        <v>16801.99</v>
      </c>
      <c r="R101" s="47" t="n">
        <f aca="false">SUM(F101:Q101)</f>
        <v>77375.11</v>
      </c>
      <c r="S101" s="116" t="n">
        <f aca="false">+E101-R101</f>
        <v>0</v>
      </c>
    </row>
    <row r="102" s="81" customFormat="true" ht="12.75" hidden="false" customHeight="false" outlineLevel="0" collapsed="false">
      <c r="A102" s="83" t="n">
        <v>102</v>
      </c>
      <c r="B102" s="93" t="n">
        <v>2</v>
      </c>
      <c r="C102" s="113" t="n">
        <v>7210208</v>
      </c>
      <c r="D102" s="114" t="s">
        <v>147</v>
      </c>
      <c r="E102" s="118" t="n">
        <v>465500.09</v>
      </c>
      <c r="F102" s="47" t="n">
        <v>0</v>
      </c>
      <c r="G102" s="49" t="n">
        <v>137275.89</v>
      </c>
      <c r="H102" s="47" t="n">
        <v>45457.5</v>
      </c>
      <c r="I102" s="49" t="n">
        <v>60500</v>
      </c>
      <c r="J102" s="47" t="n">
        <v>12940</v>
      </c>
      <c r="K102" s="49" t="n">
        <v>690</v>
      </c>
      <c r="L102" s="47" t="n">
        <v>0</v>
      </c>
      <c r="M102" s="49" t="n">
        <v>44997</v>
      </c>
      <c r="N102" s="47" t="n">
        <v>161650.5</v>
      </c>
      <c r="O102" s="49" t="n">
        <v>27206.2</v>
      </c>
      <c r="P102" s="47" t="n">
        <v>-25217</v>
      </c>
      <c r="Q102" s="49" t="n">
        <v>0</v>
      </c>
      <c r="R102" s="47" t="n">
        <f aca="false">SUM(F102:Q102)</f>
        <v>465500.09</v>
      </c>
      <c r="S102" s="116" t="n">
        <f aca="false">+E102-R102</f>
        <v>0</v>
      </c>
    </row>
    <row r="103" s="81" customFormat="true" ht="12.75" hidden="false" customHeight="false" outlineLevel="0" collapsed="false">
      <c r="A103" s="83" t="n">
        <v>103</v>
      </c>
      <c r="B103" s="93" t="n">
        <v>2</v>
      </c>
      <c r="C103" s="113" t="n">
        <v>7210209</v>
      </c>
      <c r="D103" s="114" t="s">
        <v>120</v>
      </c>
      <c r="E103" s="118" t="n">
        <v>4175004.22</v>
      </c>
      <c r="F103" s="47" t="n">
        <v>605411.13</v>
      </c>
      <c r="G103" s="49" t="n">
        <v>1043635.06</v>
      </c>
      <c r="H103" s="47" t="n">
        <v>320211.85</v>
      </c>
      <c r="I103" s="49" t="n">
        <v>853471</v>
      </c>
      <c r="J103" s="47" t="n">
        <v>901873.76</v>
      </c>
      <c r="K103" s="49" t="n">
        <v>13288.1</v>
      </c>
      <c r="L103" s="47" t="n">
        <v>228186.9</v>
      </c>
      <c r="M103" s="49" t="n">
        <v>14328.3</v>
      </c>
      <c r="N103" s="47" t="n">
        <v>45357.95</v>
      </c>
      <c r="O103" s="49" t="n">
        <v>14622.63</v>
      </c>
      <c r="P103" s="47" t="n">
        <v>48882.2</v>
      </c>
      <c r="Q103" s="49" t="n">
        <v>85735.34</v>
      </c>
      <c r="R103" s="47" t="n">
        <f aca="false">SUM(F103:Q103)</f>
        <v>4175004.22</v>
      </c>
      <c r="S103" s="116" t="n">
        <f aca="false">+E103-R103</f>
        <v>0</v>
      </c>
    </row>
    <row r="104" s="81" customFormat="true" ht="12.75" hidden="false" customHeight="false" outlineLevel="0" collapsed="false">
      <c r="A104" s="83" t="n">
        <v>104</v>
      </c>
      <c r="B104" s="93" t="n">
        <v>2</v>
      </c>
      <c r="C104" s="113" t="n">
        <v>7210210</v>
      </c>
      <c r="D104" s="114" t="s">
        <v>111</v>
      </c>
      <c r="E104" s="118" t="n">
        <v>164192.49</v>
      </c>
      <c r="F104" s="47" t="n">
        <v>0</v>
      </c>
      <c r="G104" s="49" t="n">
        <v>0</v>
      </c>
      <c r="H104" s="47" t="n">
        <v>0</v>
      </c>
      <c r="I104" s="49" t="n">
        <v>0</v>
      </c>
      <c r="J104" s="47" t="n">
        <v>0</v>
      </c>
      <c r="K104" s="49" t="n">
        <v>0</v>
      </c>
      <c r="L104" s="47" t="n">
        <v>0</v>
      </c>
      <c r="M104" s="49" t="n">
        <v>4690</v>
      </c>
      <c r="N104" s="47" t="n">
        <v>0</v>
      </c>
      <c r="O104" s="49" t="n">
        <v>150342.5</v>
      </c>
      <c r="P104" s="47" t="n">
        <v>0</v>
      </c>
      <c r="Q104" s="49" t="n">
        <v>9159.99</v>
      </c>
      <c r="R104" s="47" t="n">
        <f aca="false">SUM(F104:Q104)</f>
        <v>164192.49</v>
      </c>
      <c r="S104" s="116" t="n">
        <f aca="false">+E104-R104</f>
        <v>0</v>
      </c>
    </row>
    <row r="105" s="81" customFormat="true" ht="12.75" hidden="false" customHeight="false" outlineLevel="0" collapsed="false">
      <c r="A105" s="83" t="n">
        <v>105</v>
      </c>
      <c r="B105" s="93" t="n">
        <v>2</v>
      </c>
      <c r="C105" s="113" t="n">
        <v>7210211</v>
      </c>
      <c r="D105" s="114" t="s">
        <v>148</v>
      </c>
      <c r="E105" s="118" t="n">
        <v>1394720.41</v>
      </c>
      <c r="F105" s="47" t="n">
        <v>0</v>
      </c>
      <c r="G105" s="49" t="n">
        <v>0</v>
      </c>
      <c r="H105" s="47" t="n">
        <v>188000</v>
      </c>
      <c r="I105" s="49" t="n">
        <v>0</v>
      </c>
      <c r="J105" s="47" t="n">
        <v>0</v>
      </c>
      <c r="K105" s="49" t="n">
        <v>0</v>
      </c>
      <c r="L105" s="47" t="n">
        <v>0</v>
      </c>
      <c r="M105" s="49" t="n">
        <v>960000</v>
      </c>
      <c r="N105" s="47" t="n">
        <v>0</v>
      </c>
      <c r="O105" s="49" t="n">
        <v>120331.23</v>
      </c>
      <c r="P105" s="47" t="n">
        <v>120159.2</v>
      </c>
      <c r="Q105" s="49" t="n">
        <v>6229.98</v>
      </c>
      <c r="R105" s="47" t="n">
        <f aca="false">SUM(F105:Q105)</f>
        <v>1394720.41</v>
      </c>
      <c r="S105" s="116" t="n">
        <f aca="false">+E105-R105</f>
        <v>0</v>
      </c>
    </row>
    <row r="106" s="81" customFormat="true" ht="12.75" hidden="false" customHeight="false" outlineLevel="0" collapsed="false">
      <c r="A106" s="83" t="n">
        <v>106</v>
      </c>
      <c r="B106" s="93" t="n">
        <v>2</v>
      </c>
      <c r="C106" s="113" t="n">
        <v>7210212</v>
      </c>
      <c r="D106" s="93" t="s">
        <v>149</v>
      </c>
      <c r="E106" s="118" t="n">
        <v>2643758</v>
      </c>
      <c r="F106" s="47" t="n">
        <v>0</v>
      </c>
      <c r="G106" s="49" t="n">
        <v>1680</v>
      </c>
      <c r="H106" s="47" t="n">
        <v>114818</v>
      </c>
      <c r="I106" s="49" t="n">
        <v>120788</v>
      </c>
      <c r="J106" s="47" t="n">
        <v>144520</v>
      </c>
      <c r="K106" s="49" t="n">
        <v>0</v>
      </c>
      <c r="L106" s="47" t="n">
        <v>114576</v>
      </c>
      <c r="M106" s="49" t="n">
        <v>721798</v>
      </c>
      <c r="N106" s="47" t="n">
        <v>690032</v>
      </c>
      <c r="O106" s="49" t="n">
        <v>398020</v>
      </c>
      <c r="P106" s="47" t="n">
        <v>328636</v>
      </c>
      <c r="Q106" s="49" t="n">
        <v>8890</v>
      </c>
      <c r="R106" s="47" t="n">
        <f aca="false">SUM(F106:Q106)</f>
        <v>2643758</v>
      </c>
      <c r="S106" s="116" t="n">
        <f aca="false">+E106-R106</f>
        <v>0</v>
      </c>
    </row>
    <row r="107" s="81" customFormat="true" ht="12.75" hidden="false" customHeight="false" outlineLevel="0" collapsed="false">
      <c r="A107" s="83" t="n">
        <v>107</v>
      </c>
      <c r="B107" s="93" t="n">
        <v>2</v>
      </c>
      <c r="C107" s="113" t="n">
        <v>7210213</v>
      </c>
      <c r="D107" s="114" t="s">
        <v>150</v>
      </c>
      <c r="E107" s="118" t="n">
        <v>646609.83</v>
      </c>
      <c r="F107" s="47" t="n">
        <v>0</v>
      </c>
      <c r="G107" s="49" t="n">
        <v>1285.2</v>
      </c>
      <c r="H107" s="47" t="n">
        <v>89612.57</v>
      </c>
      <c r="I107" s="49" t="n">
        <v>11442.9</v>
      </c>
      <c r="J107" s="47" t="n">
        <v>2362.07</v>
      </c>
      <c r="K107" s="49" t="n">
        <v>581.91</v>
      </c>
      <c r="L107" s="47" t="n">
        <v>582.64</v>
      </c>
      <c r="M107" s="49" t="n">
        <v>5862.97</v>
      </c>
      <c r="N107" s="47" t="n">
        <v>366287.27</v>
      </c>
      <c r="O107" s="49" t="n">
        <v>100162.63</v>
      </c>
      <c r="P107" s="47" t="n">
        <v>35692.42</v>
      </c>
      <c r="Q107" s="49" t="n">
        <v>32737.25</v>
      </c>
      <c r="R107" s="47" t="n">
        <f aca="false">SUM(F107:Q107)</f>
        <v>646609.83</v>
      </c>
      <c r="S107" s="116" t="n">
        <f aca="false">+E107-R107</f>
        <v>0</v>
      </c>
    </row>
    <row r="108" s="81" customFormat="true" ht="12.75" hidden="false" customHeight="false" outlineLevel="0" collapsed="false">
      <c r="A108" s="83" t="n">
        <v>108</v>
      </c>
      <c r="B108" s="93" t="n">
        <v>2</v>
      </c>
      <c r="C108" s="113" t="n">
        <v>7210214</v>
      </c>
      <c r="D108" s="114" t="s">
        <v>151</v>
      </c>
      <c r="E108" s="118" t="n">
        <v>1702420.69</v>
      </c>
      <c r="F108" s="47" t="n">
        <v>1694</v>
      </c>
      <c r="G108" s="49" t="n">
        <v>0</v>
      </c>
      <c r="H108" s="47" t="n">
        <v>40684.44</v>
      </c>
      <c r="I108" s="49" t="n">
        <v>4036.13</v>
      </c>
      <c r="J108" s="47" t="n">
        <v>42199.43</v>
      </c>
      <c r="K108" s="49" t="n">
        <v>93706.01</v>
      </c>
      <c r="L108" s="47" t="n">
        <v>99276.13</v>
      </c>
      <c r="M108" s="49" t="n">
        <v>40773.62</v>
      </c>
      <c r="N108" s="47" t="n">
        <v>38529</v>
      </c>
      <c r="O108" s="49" t="n">
        <v>123940.39</v>
      </c>
      <c r="P108" s="47" t="n">
        <v>116044.27</v>
      </c>
      <c r="Q108" s="49" t="n">
        <v>1101537.27</v>
      </c>
      <c r="R108" s="47" t="n">
        <f aca="false">SUM(F108:Q108)</f>
        <v>1702420.69</v>
      </c>
      <c r="S108" s="116" t="n">
        <f aca="false">+E108-R108</f>
        <v>0</v>
      </c>
    </row>
    <row r="109" s="81" customFormat="true" ht="12.75" hidden="false" customHeight="false" outlineLevel="0" collapsed="false">
      <c r="A109" s="83" t="n">
        <v>109</v>
      </c>
      <c r="B109" s="93" t="n">
        <v>2</v>
      </c>
      <c r="C109" s="113" t="n">
        <v>7210215</v>
      </c>
      <c r="D109" s="114" t="s">
        <v>152</v>
      </c>
      <c r="E109" s="118" t="n">
        <v>13000000</v>
      </c>
      <c r="F109" s="47" t="n">
        <v>0</v>
      </c>
      <c r="G109" s="49" t="n">
        <v>928552.04</v>
      </c>
      <c r="H109" s="47" t="n">
        <v>892645.59</v>
      </c>
      <c r="I109" s="49" t="n">
        <v>915964.43</v>
      </c>
      <c r="J109" s="47" t="n">
        <v>1134612.59</v>
      </c>
      <c r="K109" s="49" t="n">
        <v>993662.98</v>
      </c>
      <c r="L109" s="47" t="n">
        <v>935391.28</v>
      </c>
      <c r="M109" s="49" t="n">
        <v>937720.25</v>
      </c>
      <c r="N109" s="47" t="n">
        <v>1253397.66</v>
      </c>
      <c r="O109" s="49" t="n">
        <v>1056829.98</v>
      </c>
      <c r="P109" s="47" t="n">
        <v>1091679.51</v>
      </c>
      <c r="Q109" s="49" t="n">
        <v>2512973.11</v>
      </c>
      <c r="R109" s="47" t="n">
        <f aca="false">SUM(F109:Q109)</f>
        <v>12653429.42</v>
      </c>
      <c r="S109" s="116" t="n">
        <f aca="false">+E109-R109</f>
        <v>346570.58</v>
      </c>
    </row>
    <row r="110" s="81" customFormat="true" ht="12.75" hidden="false" customHeight="false" outlineLevel="0" collapsed="false">
      <c r="A110" s="83" t="n">
        <v>110</v>
      </c>
      <c r="B110" s="93" t="n">
        <v>2</v>
      </c>
      <c r="C110" s="113" t="n">
        <v>7210216</v>
      </c>
      <c r="D110" s="114" t="s">
        <v>153</v>
      </c>
      <c r="E110" s="118" t="n">
        <v>240000</v>
      </c>
      <c r="F110" s="47" t="n">
        <v>0</v>
      </c>
      <c r="G110" s="49" t="n">
        <v>25000</v>
      </c>
      <c r="H110" s="47" t="n">
        <v>0</v>
      </c>
      <c r="I110" s="49" t="n">
        <v>0</v>
      </c>
      <c r="J110" s="47" t="n">
        <v>0</v>
      </c>
      <c r="K110" s="49" t="n">
        <v>37500</v>
      </c>
      <c r="L110" s="47" t="n">
        <v>1869.99</v>
      </c>
      <c r="M110" s="49" t="n">
        <v>0</v>
      </c>
      <c r="N110" s="47" t="n">
        <v>18972</v>
      </c>
      <c r="O110" s="49" t="n">
        <v>0</v>
      </c>
      <c r="P110" s="47" t="n">
        <v>18300</v>
      </c>
      <c r="Q110" s="49" t="n">
        <v>84192</v>
      </c>
      <c r="R110" s="47" t="n">
        <f aca="false">SUM(F110:Q110)</f>
        <v>185833.99</v>
      </c>
      <c r="S110" s="116" t="n">
        <f aca="false">+E110-R110</f>
        <v>54166.01</v>
      </c>
    </row>
    <row r="111" s="81" customFormat="true" ht="12.75" hidden="false" customHeight="false" outlineLevel="0" collapsed="false">
      <c r="A111" s="83" t="n">
        <v>111</v>
      </c>
      <c r="B111" s="93" t="n">
        <v>2</v>
      </c>
      <c r="C111" s="113" t="n">
        <v>7210217</v>
      </c>
      <c r="D111" s="114" t="s">
        <v>154</v>
      </c>
      <c r="E111" s="118" t="n">
        <v>1236601.24</v>
      </c>
      <c r="F111" s="47" t="n">
        <v>0</v>
      </c>
      <c r="G111" s="49" t="n">
        <v>0</v>
      </c>
      <c r="H111" s="47" t="n">
        <v>261204.62</v>
      </c>
      <c r="I111" s="49" t="n">
        <v>263477.25</v>
      </c>
      <c r="J111" s="47" t="n">
        <v>191217.82</v>
      </c>
      <c r="K111" s="49" t="n">
        <v>101260.81</v>
      </c>
      <c r="L111" s="47" t="n">
        <v>20762.38</v>
      </c>
      <c r="M111" s="49" t="n">
        <v>50483.51</v>
      </c>
      <c r="N111" s="47" t="n">
        <v>115300.4</v>
      </c>
      <c r="O111" s="49" t="n">
        <v>211856.25</v>
      </c>
      <c r="P111" s="47" t="n">
        <v>20000.6</v>
      </c>
      <c r="Q111" s="49" t="n">
        <v>1037.6</v>
      </c>
      <c r="R111" s="47" t="n">
        <f aca="false">SUM(F111:Q111)</f>
        <v>1236601.24</v>
      </c>
      <c r="S111" s="116" t="n">
        <f aca="false">+E111-R111</f>
        <v>0</v>
      </c>
    </row>
    <row r="112" s="81" customFormat="true" ht="12.75" hidden="false" customHeight="false" outlineLevel="0" collapsed="false">
      <c r="A112" s="83" t="n">
        <v>112</v>
      </c>
      <c r="B112" s="93" t="n">
        <v>2</v>
      </c>
      <c r="C112" s="113" t="n">
        <v>7210218</v>
      </c>
      <c r="D112" s="93" t="s">
        <v>155</v>
      </c>
      <c r="E112" s="118" t="n">
        <v>7404171.5</v>
      </c>
      <c r="F112" s="47" t="n">
        <v>0</v>
      </c>
      <c r="G112" s="49" t="n">
        <v>0</v>
      </c>
      <c r="H112" s="47" t="n">
        <v>0</v>
      </c>
      <c r="I112" s="49" t="n">
        <v>0</v>
      </c>
      <c r="J112" s="47" t="n">
        <v>0</v>
      </c>
      <c r="K112" s="49" t="n">
        <v>958562</v>
      </c>
      <c r="L112" s="47" t="n">
        <v>0</v>
      </c>
      <c r="M112" s="49" t="n">
        <v>182468</v>
      </c>
      <c r="N112" s="47" t="n">
        <v>290279</v>
      </c>
      <c r="O112" s="49" t="n">
        <v>0</v>
      </c>
      <c r="P112" s="47" t="n">
        <v>286588.5</v>
      </c>
      <c r="Q112" s="49" t="n">
        <v>5686274</v>
      </c>
      <c r="R112" s="47" t="n">
        <f aca="false">SUM(F112:Q112)</f>
        <v>7404171.5</v>
      </c>
      <c r="S112" s="116" t="n">
        <f aca="false">+E112-R112</f>
        <v>0</v>
      </c>
    </row>
    <row r="113" s="81" customFormat="true" ht="12.75" hidden="false" customHeight="false" outlineLevel="0" collapsed="false">
      <c r="A113" s="83" t="n">
        <v>113</v>
      </c>
      <c r="B113" s="93" t="n">
        <v>2</v>
      </c>
      <c r="C113" s="113" t="n">
        <v>7210219</v>
      </c>
      <c r="D113" s="114" t="s">
        <v>156</v>
      </c>
      <c r="E113" s="118" t="n">
        <v>2000000</v>
      </c>
      <c r="F113" s="47" t="n">
        <v>0</v>
      </c>
      <c r="G113" s="49" t="n">
        <v>330096.12</v>
      </c>
      <c r="H113" s="47" t="n">
        <v>0</v>
      </c>
      <c r="I113" s="49" t="n">
        <v>0</v>
      </c>
      <c r="J113" s="47" t="n">
        <v>0</v>
      </c>
      <c r="K113" s="49" t="n">
        <v>0</v>
      </c>
      <c r="L113" s="47" t="n">
        <v>0</v>
      </c>
      <c r="M113" s="49" t="n">
        <v>195520.8</v>
      </c>
      <c r="N113" s="47" t="n">
        <v>721233.89</v>
      </c>
      <c r="O113" s="49" t="n">
        <v>131912</v>
      </c>
      <c r="P113" s="47" t="n">
        <v>119500</v>
      </c>
      <c r="Q113" s="49" t="n">
        <v>84648.7</v>
      </c>
      <c r="R113" s="47" t="n">
        <f aca="false">SUM(F113:Q113)</f>
        <v>1582911.51</v>
      </c>
      <c r="S113" s="116" t="n">
        <f aca="false">+E113-R113</f>
        <v>417088.49</v>
      </c>
    </row>
    <row r="114" s="81" customFormat="true" ht="12.75" hidden="false" customHeight="false" outlineLevel="0" collapsed="false">
      <c r="A114" s="83" t="n">
        <v>114</v>
      </c>
      <c r="B114" s="93" t="n">
        <v>2</v>
      </c>
      <c r="C114" s="113" t="n">
        <v>7210220</v>
      </c>
      <c r="D114" s="114" t="s">
        <v>157</v>
      </c>
      <c r="E114" s="118" t="n">
        <v>6485348.52</v>
      </c>
      <c r="F114" s="47" t="n">
        <v>0</v>
      </c>
      <c r="G114" s="49" t="n">
        <v>486101</v>
      </c>
      <c r="H114" s="47" t="n">
        <v>703408.02</v>
      </c>
      <c r="I114" s="49" t="n">
        <v>1120933.79</v>
      </c>
      <c r="J114" s="47" t="n">
        <v>974267.08</v>
      </c>
      <c r="K114" s="49" t="n">
        <v>282030.8</v>
      </c>
      <c r="L114" s="47" t="n">
        <v>97013.9</v>
      </c>
      <c r="M114" s="49" t="n">
        <v>96829.76</v>
      </c>
      <c r="N114" s="47" t="n">
        <v>366862.7</v>
      </c>
      <c r="O114" s="49" t="n">
        <v>195468.33</v>
      </c>
      <c r="P114" s="47" t="n">
        <v>1854287.06</v>
      </c>
      <c r="Q114" s="49" t="n">
        <v>308146.08</v>
      </c>
      <c r="R114" s="47" t="n">
        <f aca="false">SUM(F114:Q114)</f>
        <v>6485348.52</v>
      </c>
      <c r="S114" s="116" t="n">
        <f aca="false">+E114-R114</f>
        <v>0</v>
      </c>
    </row>
    <row r="115" s="81" customFormat="true" ht="12.75" hidden="false" customHeight="false" outlineLevel="0" collapsed="false">
      <c r="A115" s="83" t="n">
        <v>115</v>
      </c>
      <c r="B115" s="93" t="n">
        <v>2</v>
      </c>
      <c r="C115" s="65" t="n">
        <v>7210221</v>
      </c>
      <c r="D115" s="127" t="s">
        <v>158</v>
      </c>
      <c r="E115" s="118" t="n">
        <v>37363267.19</v>
      </c>
      <c r="F115" s="47" t="n">
        <v>0</v>
      </c>
      <c r="G115" s="49" t="n">
        <v>0</v>
      </c>
      <c r="H115" s="47" t="n">
        <v>2138462.91</v>
      </c>
      <c r="I115" s="49" t="n">
        <v>6957983.69</v>
      </c>
      <c r="J115" s="47" t="n">
        <v>2353430.53</v>
      </c>
      <c r="K115" s="49" t="n">
        <v>3918671.37</v>
      </c>
      <c r="L115" s="47" t="n">
        <v>4412203.14</v>
      </c>
      <c r="M115" s="49" t="n">
        <v>3219969.27</v>
      </c>
      <c r="N115" s="47" t="n">
        <v>4290721.07</v>
      </c>
      <c r="O115" s="49" t="n">
        <v>2787173.72</v>
      </c>
      <c r="P115" s="47" t="n">
        <v>2874446.06</v>
      </c>
      <c r="Q115" s="49" t="n">
        <v>4410205.43</v>
      </c>
      <c r="R115" s="47" t="n">
        <f aca="false">SUM(F115:Q115)</f>
        <v>37363267.19</v>
      </c>
      <c r="S115" s="116" t="n">
        <f aca="false">+E115-R115</f>
        <v>0</v>
      </c>
    </row>
    <row r="116" s="81" customFormat="true" ht="12.75" hidden="false" customHeight="false" outlineLevel="0" collapsed="false">
      <c r="A116" s="83" t="n">
        <v>116</v>
      </c>
      <c r="B116" s="93" t="n">
        <v>2</v>
      </c>
      <c r="C116" s="65" t="n">
        <v>7210222</v>
      </c>
      <c r="D116" s="127" t="s">
        <v>159</v>
      </c>
      <c r="E116" s="118" t="n">
        <v>16930785.39</v>
      </c>
      <c r="F116" s="47" t="n">
        <v>0</v>
      </c>
      <c r="G116" s="49" t="n">
        <v>15089145.02</v>
      </c>
      <c r="H116" s="47" t="n">
        <v>0</v>
      </c>
      <c r="I116" s="49" t="n">
        <v>471405.38</v>
      </c>
      <c r="J116" s="47" t="n">
        <v>150145.88</v>
      </c>
      <c r="K116" s="49" t="n">
        <v>0</v>
      </c>
      <c r="L116" s="47" t="n">
        <v>315730</v>
      </c>
      <c r="M116" s="49" t="n">
        <v>183659.11</v>
      </c>
      <c r="N116" s="47" t="n">
        <v>680200</v>
      </c>
      <c r="O116" s="49" t="n">
        <v>0</v>
      </c>
      <c r="P116" s="47" t="n">
        <v>40500</v>
      </c>
      <c r="Q116" s="49" t="n">
        <v>0</v>
      </c>
      <c r="R116" s="47" t="n">
        <f aca="false">SUM(F116:Q116)</f>
        <v>16930785.39</v>
      </c>
      <c r="S116" s="116" t="n">
        <f aca="false">+E116-R116</f>
        <v>0</v>
      </c>
    </row>
    <row r="117" s="81" customFormat="true" ht="12.75" hidden="false" customHeight="false" outlineLevel="0" collapsed="false">
      <c r="A117" s="83" t="n">
        <v>117</v>
      </c>
      <c r="B117" s="93"/>
      <c r="C117" s="117" t="n">
        <v>7211200</v>
      </c>
      <c r="D117" s="128" t="s">
        <v>160</v>
      </c>
      <c r="E117" s="129" t="n">
        <f aca="false">SUM(E$118:E$121)</f>
        <v>39427909.03</v>
      </c>
      <c r="F117" s="130" t="n">
        <f aca="false">SUM(F$118:F$121)</f>
        <v>205000</v>
      </c>
      <c r="G117" s="131" t="n">
        <f aca="false">SUM(G$118:G$121)</f>
        <v>712698.03</v>
      </c>
      <c r="H117" s="130" t="n">
        <f aca="false">SUM(H$118:H$121)</f>
        <v>318194.62</v>
      </c>
      <c r="I117" s="131" t="n">
        <f aca="false">SUM(I$118:I$121)</f>
        <v>194697.74</v>
      </c>
      <c r="J117" s="130" t="n">
        <f aca="false">SUM(J$118:J$121)</f>
        <v>313023.05</v>
      </c>
      <c r="K117" s="131" t="n">
        <f aca="false">SUM(K$118:K$121)</f>
        <v>706531.14</v>
      </c>
      <c r="L117" s="130" t="n">
        <f aca="false">SUM(L$118:L$121)</f>
        <v>1023123.18</v>
      </c>
      <c r="M117" s="131" t="n">
        <f aca="false">SUM(M$118:M$121)</f>
        <v>1454738.54</v>
      </c>
      <c r="N117" s="130" t="n">
        <f aca="false">SUM(N$118:N$121)</f>
        <v>3786792.41</v>
      </c>
      <c r="O117" s="131" t="n">
        <f aca="false">SUM(O$118:O$121)</f>
        <v>4723466.17</v>
      </c>
      <c r="P117" s="130" t="n">
        <f aca="false">SUM(P$118:P$121)</f>
        <v>2658128.17</v>
      </c>
      <c r="Q117" s="131" t="n">
        <f aca="false">SUM(Q$118:Q$121)</f>
        <v>4109029.83</v>
      </c>
      <c r="R117" s="130" t="n">
        <f aca="false">SUM(R$118:R$121)</f>
        <v>20205422.88</v>
      </c>
      <c r="S117" s="132" t="n">
        <f aca="false">SUM(S$118:S$121)</f>
        <v>19222486.15</v>
      </c>
    </row>
    <row r="118" s="81" customFormat="true" ht="12.75" hidden="false" customHeight="false" outlineLevel="0" collapsed="false">
      <c r="A118" s="83" t="n">
        <v>118</v>
      </c>
      <c r="B118" s="93" t="n">
        <v>2</v>
      </c>
      <c r="C118" s="113" t="n">
        <v>7211212</v>
      </c>
      <c r="D118" s="114" t="s">
        <v>161</v>
      </c>
      <c r="E118" s="118" t="n">
        <v>1000000</v>
      </c>
      <c r="F118" s="47" t="n">
        <v>0</v>
      </c>
      <c r="G118" s="49" t="n">
        <v>30791.6</v>
      </c>
      <c r="H118" s="47" t="n">
        <v>48902.54</v>
      </c>
      <c r="I118" s="49" t="n">
        <v>29697.74</v>
      </c>
      <c r="J118" s="47" t="n">
        <v>29798.08</v>
      </c>
      <c r="K118" s="49" t="n">
        <v>34880.35</v>
      </c>
      <c r="L118" s="47" t="n">
        <v>27181.88</v>
      </c>
      <c r="M118" s="49" t="n">
        <v>48372.65</v>
      </c>
      <c r="N118" s="47" t="n">
        <v>59056.12</v>
      </c>
      <c r="O118" s="49" t="n">
        <v>37444.39</v>
      </c>
      <c r="P118" s="47" t="n">
        <v>48682.82</v>
      </c>
      <c r="Q118" s="49" t="n">
        <v>214478.81</v>
      </c>
      <c r="R118" s="47" t="n">
        <f aca="false">SUM(F118:Q118)</f>
        <v>609286.98</v>
      </c>
      <c r="S118" s="116" t="n">
        <f aca="false">+E118-R118</f>
        <v>390713.02</v>
      </c>
    </row>
    <row r="119" s="81" customFormat="true" ht="12.75" hidden="false" customHeight="false" outlineLevel="0" collapsed="false">
      <c r="A119" s="83" t="n">
        <v>119</v>
      </c>
      <c r="B119" s="93" t="n">
        <v>2</v>
      </c>
      <c r="C119" s="113" t="n">
        <v>7211213</v>
      </c>
      <c r="D119" s="114" t="s">
        <v>162</v>
      </c>
      <c r="E119" s="118" t="n">
        <v>10000000</v>
      </c>
      <c r="F119" s="47" t="n">
        <v>0</v>
      </c>
      <c r="G119" s="49" t="n">
        <v>0</v>
      </c>
      <c r="H119" s="47" t="n">
        <v>0</v>
      </c>
      <c r="I119" s="49" t="n">
        <v>0</v>
      </c>
      <c r="J119" s="47" t="n">
        <v>0</v>
      </c>
      <c r="K119" s="49" t="n">
        <v>0</v>
      </c>
      <c r="L119" s="47" t="n">
        <v>0</v>
      </c>
      <c r="M119" s="49" t="n">
        <v>0</v>
      </c>
      <c r="N119" s="47" t="n">
        <v>0</v>
      </c>
      <c r="O119" s="49" t="n">
        <v>0</v>
      </c>
      <c r="P119" s="47" t="n">
        <v>0</v>
      </c>
      <c r="Q119" s="49" t="n">
        <v>0</v>
      </c>
      <c r="R119" s="47" t="n">
        <f aca="false">SUM(F119:Q119)</f>
        <v>0</v>
      </c>
      <c r="S119" s="116" t="n">
        <f aca="false">+E119-R119</f>
        <v>10000000</v>
      </c>
    </row>
    <row r="120" s="81" customFormat="true" ht="12.75" hidden="false" customHeight="false" outlineLevel="0" collapsed="false">
      <c r="A120" s="83" t="n">
        <v>120</v>
      </c>
      <c r="B120" s="93" t="n">
        <v>2</v>
      </c>
      <c r="C120" s="113" t="n">
        <v>7211214</v>
      </c>
      <c r="D120" s="114" t="s">
        <v>163</v>
      </c>
      <c r="E120" s="118" t="n">
        <v>18427909.03</v>
      </c>
      <c r="F120" s="47" t="n">
        <v>205000</v>
      </c>
      <c r="G120" s="49" t="n">
        <v>681906.43</v>
      </c>
      <c r="H120" s="47" t="n">
        <v>269292.08</v>
      </c>
      <c r="I120" s="49" t="n">
        <v>165000</v>
      </c>
      <c r="J120" s="47" t="n">
        <v>283224.97</v>
      </c>
      <c r="K120" s="49" t="n">
        <v>671650.79</v>
      </c>
      <c r="L120" s="47" t="n">
        <v>995941.3</v>
      </c>
      <c r="M120" s="49" t="n">
        <v>1406365.89</v>
      </c>
      <c r="N120" s="47" t="n">
        <v>3727736.29</v>
      </c>
      <c r="O120" s="49" t="n">
        <v>3789684.03</v>
      </c>
      <c r="P120" s="47" t="n">
        <v>2609445.35</v>
      </c>
      <c r="Q120" s="49" t="n">
        <v>3622661.9</v>
      </c>
      <c r="R120" s="47" t="n">
        <f aca="false">SUM(F120:Q120)</f>
        <v>18427909.03</v>
      </c>
      <c r="S120" s="116" t="n">
        <f aca="false">+E120-R120</f>
        <v>0</v>
      </c>
    </row>
    <row r="121" s="81" customFormat="true" ht="12.75" hidden="false" customHeight="false" outlineLevel="0" collapsed="false">
      <c r="A121" s="83" t="n">
        <v>121</v>
      </c>
      <c r="B121" s="93" t="n">
        <v>2</v>
      </c>
      <c r="C121" s="113" t="n">
        <v>7211215</v>
      </c>
      <c r="D121" s="114" t="s">
        <v>164</v>
      </c>
      <c r="E121" s="118" t="n">
        <v>10000000</v>
      </c>
      <c r="F121" s="47" t="n">
        <v>0</v>
      </c>
      <c r="G121" s="49" t="n">
        <v>0</v>
      </c>
      <c r="H121" s="47" t="n">
        <v>0</v>
      </c>
      <c r="I121" s="49" t="n">
        <v>0</v>
      </c>
      <c r="J121" s="47" t="n">
        <v>0</v>
      </c>
      <c r="K121" s="49" t="n">
        <v>0</v>
      </c>
      <c r="L121" s="47" t="n">
        <v>0</v>
      </c>
      <c r="M121" s="49" t="n">
        <v>0</v>
      </c>
      <c r="N121" s="47" t="n">
        <v>0</v>
      </c>
      <c r="O121" s="49" t="n">
        <v>896337.75</v>
      </c>
      <c r="P121" s="47" t="n">
        <v>0</v>
      </c>
      <c r="Q121" s="49" t="n">
        <v>271889.12</v>
      </c>
      <c r="R121" s="47" t="n">
        <f aca="false">SUM(F121:Q121)</f>
        <v>1168226.87</v>
      </c>
      <c r="S121" s="116" t="n">
        <f aca="false">+E121-R121</f>
        <v>8831773.13</v>
      </c>
    </row>
    <row r="122" s="81" customFormat="true" ht="12.75" hidden="false" customHeight="false" outlineLevel="0" collapsed="false">
      <c r="A122" s="83" t="n">
        <v>122</v>
      </c>
      <c r="B122" s="133"/>
      <c r="C122" s="134" t="n">
        <v>7220000</v>
      </c>
      <c r="D122" s="135" t="s">
        <v>165</v>
      </c>
      <c r="E122" s="136" t="n">
        <f aca="false">+E$123+E$128+E$147+E$162+E$164+E$166</f>
        <v>370683659.33</v>
      </c>
      <c r="F122" s="137" t="n">
        <f aca="false">+F$123+F$128+F$147+F$162+F$164+F$166</f>
        <v>95112064.65</v>
      </c>
      <c r="G122" s="138" t="n">
        <f aca="false">+G$123+G$128+G$147+G$162+G$164+G$166</f>
        <v>54186629.87</v>
      </c>
      <c r="H122" s="137" t="n">
        <f aca="false">+H$123+H$128+H$147+H$162+H$164+H$166</f>
        <v>22094214.65</v>
      </c>
      <c r="I122" s="138" t="n">
        <f aca="false">+I$123+I$128+I$147+I$162+I$164+I$166</f>
        <v>24891774.72</v>
      </c>
      <c r="J122" s="137" t="n">
        <f aca="false">+J$123+J$128+J$147+J$162+J$164+J$166</f>
        <v>12871508.74</v>
      </c>
      <c r="K122" s="138" t="n">
        <f aca="false">+K$123+K$128+K$147+K$162+K$164+K$166</f>
        <v>15680682.92</v>
      </c>
      <c r="L122" s="137" t="n">
        <f aca="false">+L$123+L$128+L$147+L$162+L$164+L$166</f>
        <v>15041403.88</v>
      </c>
      <c r="M122" s="138" t="n">
        <f aca="false">+M$123+M$128+M$147+M$162+M$164+M$166</f>
        <v>15161653.95</v>
      </c>
      <c r="N122" s="137" t="n">
        <f aca="false">+N$123+N$128+N$147+N$162+N$164+N$166</f>
        <v>14095049.78</v>
      </c>
      <c r="O122" s="138" t="n">
        <f aca="false">+O$123+O$128+O$147+O$162+O$164+O$166</f>
        <v>28594847.9</v>
      </c>
      <c r="P122" s="137" t="n">
        <f aca="false">+P$123+P$128+P$147+P$162+P$164+P$166</f>
        <v>11371385.84</v>
      </c>
      <c r="Q122" s="138" t="n">
        <f aca="false">+Q$123+Q$128+Q$147+Q$162+Q$164+Q$166</f>
        <v>24650249.81</v>
      </c>
      <c r="R122" s="137" t="n">
        <f aca="false">+R$123+R$128+R$147+R$162+R$164+R$166</f>
        <v>333751466.71</v>
      </c>
      <c r="S122" s="139" t="n">
        <f aca="false">+S$123+S$128+S$147+S$162+S$164+S$166</f>
        <v>36932192.62</v>
      </c>
    </row>
    <row r="123" s="81" customFormat="true" ht="12.75" hidden="false" customHeight="false" outlineLevel="0" collapsed="false">
      <c r="A123" s="83" t="n">
        <v>123</v>
      </c>
      <c r="B123" s="93"/>
      <c r="C123" s="110" t="n">
        <v>7221100</v>
      </c>
      <c r="D123" s="111" t="s">
        <v>141</v>
      </c>
      <c r="E123" s="41" t="n">
        <f aca="false">SUM(E$124:E$127)</f>
        <v>107283449.29</v>
      </c>
      <c r="F123" s="40" t="n">
        <f aca="false">SUM(F$124:F$127)</f>
        <v>7264700.09</v>
      </c>
      <c r="G123" s="42" t="n">
        <f aca="false">SUM(G$124:G$127)</f>
        <v>6417368.67</v>
      </c>
      <c r="H123" s="40" t="n">
        <f aca="false">SUM(H$124:H$127)</f>
        <v>6394004.63</v>
      </c>
      <c r="I123" s="42" t="n">
        <f aca="false">SUM(I$124:I$127)</f>
        <v>6777637.61</v>
      </c>
      <c r="J123" s="40" t="n">
        <f aca="false">SUM(J$124:J$127)</f>
        <v>6537326.59</v>
      </c>
      <c r="K123" s="42" t="n">
        <f aca="false">SUM(K$124:K$127)</f>
        <v>10224079.93</v>
      </c>
      <c r="L123" s="40" t="n">
        <f aca="false">SUM(L$124:L$127)</f>
        <v>6432796.37</v>
      </c>
      <c r="M123" s="42" t="n">
        <f aca="false">SUM(M$124:M$127)</f>
        <v>6690236.95</v>
      </c>
      <c r="N123" s="40" t="n">
        <f aca="false">SUM(N$124:N$127)</f>
        <v>7491641.57</v>
      </c>
      <c r="O123" s="42" t="n">
        <f aca="false">SUM(O$124:O$127)</f>
        <v>6434147.5</v>
      </c>
      <c r="P123" s="40" t="n">
        <f aca="false">SUM(P$124:P$127)</f>
        <v>6680871.03</v>
      </c>
      <c r="Q123" s="42" t="n">
        <f aca="false">SUM(Q$124:Q$127)</f>
        <v>10688654.71</v>
      </c>
      <c r="R123" s="40" t="n">
        <f aca="false">SUM(R$124:R$127)</f>
        <v>88033465.65</v>
      </c>
      <c r="S123" s="112" t="n">
        <f aca="false">SUM(S$124:S$127)</f>
        <v>19249983.64</v>
      </c>
    </row>
    <row r="124" s="81" customFormat="true" ht="12.75" hidden="false" customHeight="false" outlineLevel="0" collapsed="false">
      <c r="A124" s="83" t="n">
        <v>124</v>
      </c>
      <c r="B124" s="93" t="n">
        <v>1</v>
      </c>
      <c r="C124" s="113" t="n">
        <v>7221101</v>
      </c>
      <c r="D124" s="114" t="s">
        <v>166</v>
      </c>
      <c r="E124" s="126" t="n">
        <v>77300000</v>
      </c>
      <c r="F124" s="47" t="n">
        <v>5299091.31</v>
      </c>
      <c r="G124" s="49" t="n">
        <v>4908978.39</v>
      </c>
      <c r="H124" s="47" t="n">
        <v>4927656.09</v>
      </c>
      <c r="I124" s="49" t="n">
        <v>5326245.22</v>
      </c>
      <c r="J124" s="47" t="n">
        <v>5131769.57</v>
      </c>
      <c r="K124" s="49" t="n">
        <v>7854140.12</v>
      </c>
      <c r="L124" s="47" t="n">
        <v>4996076.76</v>
      </c>
      <c r="M124" s="49" t="n">
        <v>5046760.88</v>
      </c>
      <c r="N124" s="47" t="n">
        <v>4818821.75</v>
      </c>
      <c r="O124" s="49" t="n">
        <v>5019323.33</v>
      </c>
      <c r="P124" s="47" t="n">
        <v>5219763.23</v>
      </c>
      <c r="Q124" s="49" t="n">
        <v>7763743.61</v>
      </c>
      <c r="R124" s="47" t="n">
        <f aca="false">SUM(F124:Q124)</f>
        <v>66312370.26</v>
      </c>
      <c r="S124" s="116" t="n">
        <f aca="false">+E124-R124</f>
        <v>10987629.74</v>
      </c>
    </row>
    <row r="125" s="81" customFormat="true" ht="12.75" hidden="false" customHeight="false" outlineLevel="0" collapsed="false">
      <c r="A125" s="83" t="n">
        <v>125</v>
      </c>
      <c r="B125" s="93" t="n">
        <v>1</v>
      </c>
      <c r="C125" s="113" t="n">
        <v>7221102</v>
      </c>
      <c r="D125" s="114" t="s">
        <v>105</v>
      </c>
      <c r="E125" s="126" t="n">
        <v>17850000</v>
      </c>
      <c r="F125" s="47" t="n">
        <v>1223098.1</v>
      </c>
      <c r="G125" s="49" t="n">
        <v>1129065.05</v>
      </c>
      <c r="H125" s="47" t="n">
        <v>1133360.91</v>
      </c>
      <c r="I125" s="49" t="n">
        <v>1227517.36</v>
      </c>
      <c r="J125" s="47" t="n">
        <v>1180306.99</v>
      </c>
      <c r="K125" s="49" t="n">
        <v>1806452.23</v>
      </c>
      <c r="L125" s="47" t="n">
        <v>1149097.63</v>
      </c>
      <c r="M125" s="49" t="n">
        <v>1162431.24</v>
      </c>
      <c r="N125" s="47" t="n">
        <v>1107326.22</v>
      </c>
      <c r="O125" s="49" t="n">
        <v>1155117.84</v>
      </c>
      <c r="P125" s="47" t="n">
        <v>1200545.58</v>
      </c>
      <c r="Q125" s="49" t="n">
        <v>1785660.91</v>
      </c>
      <c r="R125" s="47" t="n">
        <f aca="false">SUM(F125:Q125)</f>
        <v>15259980.06</v>
      </c>
      <c r="S125" s="116" t="n">
        <f aca="false">+E125-R125</f>
        <v>2590019.94</v>
      </c>
    </row>
    <row r="126" s="81" customFormat="true" ht="12.75" hidden="false" customHeight="false" outlineLevel="0" collapsed="false">
      <c r="A126" s="83" t="n">
        <v>126</v>
      </c>
      <c r="B126" s="93" t="n">
        <v>1</v>
      </c>
      <c r="C126" s="113" t="n">
        <v>7221103</v>
      </c>
      <c r="D126" s="114" t="s">
        <v>106</v>
      </c>
      <c r="E126" s="126" t="n">
        <v>6013449.29</v>
      </c>
      <c r="F126" s="47" t="n">
        <v>683510.62</v>
      </c>
      <c r="G126" s="49" t="n">
        <v>329253.3</v>
      </c>
      <c r="H126" s="47" t="n">
        <v>270787.6</v>
      </c>
      <c r="I126" s="49" t="n">
        <v>191750</v>
      </c>
      <c r="J126" s="47" t="n">
        <v>195000</v>
      </c>
      <c r="K126" s="49" t="n">
        <v>531343.8</v>
      </c>
      <c r="L126" s="47" t="n">
        <v>256715.7</v>
      </c>
      <c r="M126" s="49" t="n">
        <v>450326.05</v>
      </c>
      <c r="N126" s="47" t="n">
        <v>1535431.07</v>
      </c>
      <c r="O126" s="49" t="n">
        <v>229643.8</v>
      </c>
      <c r="P126" s="47" t="n">
        <v>230499.69</v>
      </c>
      <c r="Q126" s="49" t="n">
        <v>1109187.66</v>
      </c>
      <c r="R126" s="47" t="n">
        <f aca="false">SUM(F126:Q126)</f>
        <v>6013449.29</v>
      </c>
      <c r="S126" s="116" t="n">
        <f aca="false">+E126-R126</f>
        <v>0</v>
      </c>
    </row>
    <row r="127" s="81" customFormat="true" ht="12.75" hidden="false" customHeight="false" outlineLevel="0" collapsed="false">
      <c r="A127" s="83" t="n">
        <v>127</v>
      </c>
      <c r="B127" s="93" t="n">
        <v>1</v>
      </c>
      <c r="C127" s="113" t="n">
        <v>7221104</v>
      </c>
      <c r="D127" s="114" t="s">
        <v>107</v>
      </c>
      <c r="E127" s="126" t="n">
        <v>6120000</v>
      </c>
      <c r="F127" s="47" t="n">
        <v>59000.06</v>
      </c>
      <c r="G127" s="49" t="n">
        <v>50071.93</v>
      </c>
      <c r="H127" s="47" t="n">
        <v>62200.03</v>
      </c>
      <c r="I127" s="49" t="n">
        <v>32125.03</v>
      </c>
      <c r="J127" s="47" t="n">
        <v>30250.03</v>
      </c>
      <c r="K127" s="49" t="n">
        <v>32143.78</v>
      </c>
      <c r="L127" s="47" t="n">
        <v>30906.28</v>
      </c>
      <c r="M127" s="49" t="n">
        <v>30718.78</v>
      </c>
      <c r="N127" s="47" t="n">
        <v>30062.53</v>
      </c>
      <c r="O127" s="49" t="n">
        <v>30062.53</v>
      </c>
      <c r="P127" s="47" t="n">
        <v>30062.53</v>
      </c>
      <c r="Q127" s="49" t="n">
        <v>30062.53</v>
      </c>
      <c r="R127" s="47" t="n">
        <f aca="false">SUM(F127:Q127)</f>
        <v>447666.04</v>
      </c>
      <c r="S127" s="116" t="n">
        <f aca="false">+E127-R127</f>
        <v>5672333.96</v>
      </c>
    </row>
    <row r="128" s="81" customFormat="true" ht="12.75" hidden="false" customHeight="false" outlineLevel="0" collapsed="false">
      <c r="A128" s="83" t="n">
        <v>128</v>
      </c>
      <c r="B128" s="93"/>
      <c r="C128" s="110" t="n">
        <v>7221200</v>
      </c>
      <c r="D128" s="111" t="s">
        <v>143</v>
      </c>
      <c r="E128" s="41" t="n">
        <f aca="false">SUM(E$129:E$146)</f>
        <v>51879140.57</v>
      </c>
      <c r="F128" s="40" t="n">
        <f aca="false">SUM(F$129:F$146)</f>
        <v>1408181.14</v>
      </c>
      <c r="G128" s="42" t="n">
        <f aca="false">SUM(G$129:G$146)</f>
        <v>2445068.41</v>
      </c>
      <c r="H128" s="40" t="n">
        <f aca="false">SUM(H$129:H$146)</f>
        <v>3818737.97</v>
      </c>
      <c r="I128" s="42" t="n">
        <f aca="false">SUM(I$129:I$146)</f>
        <v>3752682.67</v>
      </c>
      <c r="J128" s="40" t="n">
        <f aca="false">SUM(J$129:J$146)</f>
        <v>3553616.8</v>
      </c>
      <c r="K128" s="42" t="n">
        <f aca="false">SUM(K$129:K$146)</f>
        <v>3223689.32</v>
      </c>
      <c r="L128" s="40" t="n">
        <f aca="false">SUM(L$129:L$146)</f>
        <v>5299489.77</v>
      </c>
      <c r="M128" s="42" t="n">
        <f aca="false">SUM(M$129:M$146)</f>
        <v>3843110.43</v>
      </c>
      <c r="N128" s="40" t="n">
        <f aca="false">SUM(N$129:N$146)</f>
        <v>2122968.03</v>
      </c>
      <c r="O128" s="42" t="n">
        <f aca="false">SUM(O$129:O$146)</f>
        <v>3720780.67</v>
      </c>
      <c r="P128" s="40" t="n">
        <f aca="false">SUM(P$129:P$146)</f>
        <v>2732089.14</v>
      </c>
      <c r="Q128" s="42" t="n">
        <f aca="false">SUM(Q$129:Q$146)</f>
        <v>8610241.73</v>
      </c>
      <c r="R128" s="40" t="n">
        <f aca="false">SUM(R$129:R$146)</f>
        <v>44530656.08</v>
      </c>
      <c r="S128" s="112" t="n">
        <f aca="false">SUM(S$129:S$146)</f>
        <v>7348484.49</v>
      </c>
    </row>
    <row r="129" s="81" customFormat="true" ht="12.75" hidden="false" customHeight="false" outlineLevel="0" collapsed="false">
      <c r="A129" s="83" t="n">
        <v>129</v>
      </c>
      <c r="B129" s="93" t="n">
        <v>2</v>
      </c>
      <c r="C129" s="113" t="n">
        <v>7221201</v>
      </c>
      <c r="D129" s="114" t="s">
        <v>115</v>
      </c>
      <c r="E129" s="118" t="n">
        <v>150000</v>
      </c>
      <c r="F129" s="47" t="n">
        <v>0</v>
      </c>
      <c r="G129" s="49" t="n">
        <v>0</v>
      </c>
      <c r="H129" s="47" t="n">
        <v>0</v>
      </c>
      <c r="I129" s="49" t="n">
        <v>0</v>
      </c>
      <c r="J129" s="47" t="n">
        <v>0</v>
      </c>
      <c r="K129" s="49" t="n">
        <v>0</v>
      </c>
      <c r="L129" s="47" t="n">
        <v>0</v>
      </c>
      <c r="M129" s="49" t="n">
        <v>0</v>
      </c>
      <c r="N129" s="47" t="n">
        <v>0</v>
      </c>
      <c r="O129" s="49" t="n">
        <v>0</v>
      </c>
      <c r="P129" s="47" t="n">
        <v>0</v>
      </c>
      <c r="Q129" s="49" t="n">
        <v>0</v>
      </c>
      <c r="R129" s="47" t="n">
        <f aca="false">SUM(F129:Q129)</f>
        <v>0</v>
      </c>
      <c r="S129" s="116" t="n">
        <f aca="false">+E129-R129</f>
        <v>150000</v>
      </c>
    </row>
    <row r="130" s="81" customFormat="true" ht="12.75" hidden="false" customHeight="false" outlineLevel="0" collapsed="false">
      <c r="A130" s="83" t="n">
        <v>130</v>
      </c>
      <c r="B130" s="93" t="n">
        <v>2</v>
      </c>
      <c r="C130" s="113" t="n">
        <v>7221202</v>
      </c>
      <c r="D130" s="114" t="s">
        <v>127</v>
      </c>
      <c r="E130" s="118" t="n">
        <v>16000000</v>
      </c>
      <c r="F130" s="47" t="n">
        <v>0</v>
      </c>
      <c r="G130" s="49" t="n">
        <v>1646474.99</v>
      </c>
      <c r="H130" s="47" t="n">
        <v>1368615.33</v>
      </c>
      <c r="I130" s="49" t="n">
        <v>1484206.98</v>
      </c>
      <c r="J130" s="47" t="n">
        <v>1260292.75</v>
      </c>
      <c r="K130" s="49" t="n">
        <v>1388513.94</v>
      </c>
      <c r="L130" s="47" t="n">
        <v>1922035.23</v>
      </c>
      <c r="M130" s="49" t="n">
        <v>1366598.36</v>
      </c>
      <c r="N130" s="47" t="n">
        <v>162764.78</v>
      </c>
      <c r="O130" s="49" t="n">
        <v>500905.49</v>
      </c>
      <c r="P130" s="47" t="n">
        <v>71423.18</v>
      </c>
      <c r="Q130" s="49" t="n">
        <v>228329.1</v>
      </c>
      <c r="R130" s="47" t="n">
        <f aca="false">SUM(F130:Q130)</f>
        <v>11400160.13</v>
      </c>
      <c r="S130" s="116" t="n">
        <f aca="false">+E130-R130</f>
        <v>4599839.87</v>
      </c>
    </row>
    <row r="131" s="81" customFormat="true" ht="12.75" hidden="false" customHeight="false" outlineLevel="0" collapsed="false">
      <c r="A131" s="83" t="n">
        <v>131</v>
      </c>
      <c r="B131" s="93" t="n">
        <v>2</v>
      </c>
      <c r="C131" s="113" t="n">
        <v>7221203</v>
      </c>
      <c r="D131" s="114" t="s">
        <v>117</v>
      </c>
      <c r="E131" s="118" t="n">
        <v>2174453.2</v>
      </c>
      <c r="F131" s="47" t="n">
        <v>6168.65</v>
      </c>
      <c r="G131" s="49" t="n">
        <v>93272.88</v>
      </c>
      <c r="H131" s="47" t="n">
        <v>193617.39</v>
      </c>
      <c r="I131" s="49" t="n">
        <v>42893.76</v>
      </c>
      <c r="J131" s="47" t="n">
        <v>148380.66</v>
      </c>
      <c r="K131" s="49" t="n">
        <v>113309.72</v>
      </c>
      <c r="L131" s="47" t="n">
        <v>144723.86</v>
      </c>
      <c r="M131" s="49" t="n">
        <v>269927.86</v>
      </c>
      <c r="N131" s="47" t="n">
        <v>117924.28</v>
      </c>
      <c r="O131" s="49" t="n">
        <v>132114.4</v>
      </c>
      <c r="P131" s="47" t="n">
        <v>210957.72</v>
      </c>
      <c r="Q131" s="49" t="n">
        <v>701162.02</v>
      </c>
      <c r="R131" s="47" t="n">
        <f aca="false">SUM(F131:Q131)</f>
        <v>2174453.2</v>
      </c>
      <c r="S131" s="116" t="n">
        <f aca="false">+E131-R131</f>
        <v>0</v>
      </c>
    </row>
    <row r="132" s="81" customFormat="true" ht="12.75" hidden="false" customHeight="false" outlineLevel="0" collapsed="false">
      <c r="A132" s="83" t="n">
        <v>132</v>
      </c>
      <c r="B132" s="93" t="n">
        <v>2</v>
      </c>
      <c r="C132" s="113" t="n">
        <v>7221204</v>
      </c>
      <c r="D132" s="114" t="s">
        <v>118</v>
      </c>
      <c r="E132" s="118" t="n">
        <v>1190726.65</v>
      </c>
      <c r="F132" s="47" t="n">
        <v>3770.83</v>
      </c>
      <c r="G132" s="49" t="n">
        <v>6158.75</v>
      </c>
      <c r="H132" s="47" t="n">
        <v>62505.34</v>
      </c>
      <c r="I132" s="49" t="n">
        <v>87833.78</v>
      </c>
      <c r="J132" s="47" t="n">
        <v>94108.3</v>
      </c>
      <c r="K132" s="49" t="n">
        <v>46868.93</v>
      </c>
      <c r="L132" s="47" t="n">
        <v>63396.62</v>
      </c>
      <c r="M132" s="49" t="n">
        <v>69379.56</v>
      </c>
      <c r="N132" s="47" t="n">
        <v>142291.29</v>
      </c>
      <c r="O132" s="49" t="n">
        <v>133874.98</v>
      </c>
      <c r="P132" s="47" t="n">
        <v>112887.44</v>
      </c>
      <c r="Q132" s="49" t="n">
        <v>367650.83</v>
      </c>
      <c r="R132" s="47" t="n">
        <f aca="false">SUM(F132:Q132)</f>
        <v>1190726.65</v>
      </c>
      <c r="S132" s="116" t="n">
        <f aca="false">+E132-R132</f>
        <v>0</v>
      </c>
    </row>
    <row r="133" s="81" customFormat="true" ht="12.75" hidden="false" customHeight="false" outlineLevel="0" collapsed="false">
      <c r="A133" s="83" t="n">
        <v>133</v>
      </c>
      <c r="B133" s="93" t="n">
        <v>2</v>
      </c>
      <c r="C133" s="113" t="n">
        <v>7221205</v>
      </c>
      <c r="D133" s="114" t="s">
        <v>144</v>
      </c>
      <c r="E133" s="118" t="n">
        <v>6254446</v>
      </c>
      <c r="F133" s="47" t="n">
        <v>0</v>
      </c>
      <c r="G133" s="49" t="n">
        <v>312000</v>
      </c>
      <c r="H133" s="47" t="n">
        <v>490000</v>
      </c>
      <c r="I133" s="49" t="n">
        <v>510000</v>
      </c>
      <c r="J133" s="47" t="n">
        <v>435000</v>
      </c>
      <c r="K133" s="49" t="n">
        <v>505000</v>
      </c>
      <c r="L133" s="47" t="n">
        <v>480000</v>
      </c>
      <c r="M133" s="49" t="n">
        <v>540000</v>
      </c>
      <c r="N133" s="47" t="n">
        <v>513046</v>
      </c>
      <c r="O133" s="49" t="n">
        <v>529400</v>
      </c>
      <c r="P133" s="47" t="n">
        <v>570000</v>
      </c>
      <c r="Q133" s="49" t="n">
        <v>1370000</v>
      </c>
      <c r="R133" s="47" t="n">
        <f aca="false">SUM(F133:Q133)</f>
        <v>6254446</v>
      </c>
      <c r="S133" s="116" t="n">
        <f aca="false">+E133-R133</f>
        <v>0</v>
      </c>
    </row>
    <row r="134" s="81" customFormat="true" ht="12.75" hidden="false" customHeight="false" outlineLevel="0" collapsed="false">
      <c r="A134" s="83" t="n">
        <v>134</v>
      </c>
      <c r="B134" s="93" t="n">
        <v>2</v>
      </c>
      <c r="C134" s="113" t="n">
        <v>7221206</v>
      </c>
      <c r="D134" s="114" t="s">
        <v>145</v>
      </c>
      <c r="E134" s="118" t="n">
        <v>1437207.21</v>
      </c>
      <c r="F134" s="47" t="n">
        <v>0</v>
      </c>
      <c r="G134" s="49" t="n">
        <v>0</v>
      </c>
      <c r="H134" s="47" t="n">
        <v>271227.39</v>
      </c>
      <c r="I134" s="49" t="n">
        <v>0</v>
      </c>
      <c r="J134" s="47" t="n">
        <v>0</v>
      </c>
      <c r="K134" s="49" t="n">
        <v>337</v>
      </c>
      <c r="L134" s="47" t="n">
        <v>103269.74</v>
      </c>
      <c r="M134" s="49" t="n">
        <v>18428.88</v>
      </c>
      <c r="N134" s="47" t="n">
        <v>120635.56</v>
      </c>
      <c r="O134" s="49" t="n">
        <v>83643.3</v>
      </c>
      <c r="P134" s="47" t="n">
        <v>196366.56</v>
      </c>
      <c r="Q134" s="49" t="n">
        <v>643298.78</v>
      </c>
      <c r="R134" s="47" t="n">
        <f aca="false">SUM(F134:Q134)</f>
        <v>1437207.21</v>
      </c>
      <c r="S134" s="116" t="n">
        <f aca="false">+E134-R134</f>
        <v>0</v>
      </c>
    </row>
    <row r="135" s="81" customFormat="true" ht="12.75" hidden="false" customHeight="false" outlineLevel="0" collapsed="false">
      <c r="A135" s="83" t="n">
        <v>135</v>
      </c>
      <c r="B135" s="93" t="n">
        <v>2</v>
      </c>
      <c r="C135" s="113" t="n">
        <v>7221207</v>
      </c>
      <c r="D135" s="114" t="s">
        <v>146</v>
      </c>
      <c r="E135" s="118" t="n">
        <v>194191.57</v>
      </c>
      <c r="F135" s="47" t="n">
        <v>0</v>
      </c>
      <c r="G135" s="49" t="n">
        <v>3367.32</v>
      </c>
      <c r="H135" s="47" t="n">
        <v>10235.5</v>
      </c>
      <c r="I135" s="49" t="n">
        <v>11675.96</v>
      </c>
      <c r="J135" s="47" t="n">
        <v>28025.73</v>
      </c>
      <c r="K135" s="49" t="n">
        <v>8401.88</v>
      </c>
      <c r="L135" s="47" t="n">
        <v>22666.03</v>
      </c>
      <c r="M135" s="49" t="n">
        <v>23295.99</v>
      </c>
      <c r="N135" s="47" t="n">
        <v>0</v>
      </c>
      <c r="O135" s="49" t="n">
        <v>18504.09</v>
      </c>
      <c r="P135" s="47" t="n">
        <v>14355.5</v>
      </c>
      <c r="Q135" s="49" t="n">
        <v>53663.57</v>
      </c>
      <c r="R135" s="47" t="n">
        <f aca="false">SUM(F135:Q135)</f>
        <v>194191.57</v>
      </c>
      <c r="S135" s="116" t="n">
        <f aca="false">+E135-R135</f>
        <v>0</v>
      </c>
    </row>
    <row r="136" s="81" customFormat="true" ht="12.75" hidden="false" customHeight="false" outlineLevel="0" collapsed="false">
      <c r="A136" s="83" t="n">
        <v>136</v>
      </c>
      <c r="B136" s="93" t="n">
        <v>2</v>
      </c>
      <c r="C136" s="113" t="n">
        <v>7221208</v>
      </c>
      <c r="D136" s="114" t="s">
        <v>147</v>
      </c>
      <c r="E136" s="118" t="n">
        <v>1000000</v>
      </c>
      <c r="F136" s="47" t="n">
        <v>15974.85</v>
      </c>
      <c r="G136" s="49" t="n">
        <v>39961.36</v>
      </c>
      <c r="H136" s="47" t="n">
        <v>24200</v>
      </c>
      <c r="I136" s="49" t="n">
        <v>2402.68</v>
      </c>
      <c r="J136" s="47" t="n">
        <v>12281.5</v>
      </c>
      <c r="K136" s="49" t="n">
        <v>9555.07</v>
      </c>
      <c r="L136" s="47" t="n">
        <v>17105.2</v>
      </c>
      <c r="M136" s="49" t="n">
        <v>27563.8</v>
      </c>
      <c r="N136" s="47" t="n">
        <v>5990</v>
      </c>
      <c r="O136" s="49" t="n">
        <v>1160</v>
      </c>
      <c r="P136" s="47" t="n">
        <v>95145.22</v>
      </c>
      <c r="Q136" s="49" t="n">
        <v>418864.35</v>
      </c>
      <c r="R136" s="47" t="n">
        <f aca="false">SUM(F136:Q136)</f>
        <v>670204.03</v>
      </c>
      <c r="S136" s="116" t="n">
        <f aca="false">+E136-R136</f>
        <v>329795.97</v>
      </c>
    </row>
    <row r="137" s="81" customFormat="true" ht="12.75" hidden="false" customHeight="false" outlineLevel="0" collapsed="false">
      <c r="A137" s="83" t="n">
        <v>137</v>
      </c>
      <c r="B137" s="93" t="n">
        <v>2</v>
      </c>
      <c r="C137" s="113" t="n">
        <v>7221209</v>
      </c>
      <c r="D137" s="114" t="s">
        <v>120</v>
      </c>
      <c r="E137" s="118" t="n">
        <v>2543002.9</v>
      </c>
      <c r="F137" s="47" t="n">
        <v>0</v>
      </c>
      <c r="G137" s="49" t="n">
        <v>81519.12</v>
      </c>
      <c r="H137" s="47" t="n">
        <v>178545.45</v>
      </c>
      <c r="I137" s="49" t="n">
        <v>338900.18</v>
      </c>
      <c r="J137" s="47" t="n">
        <v>168498.14</v>
      </c>
      <c r="K137" s="49" t="n">
        <v>44861.01</v>
      </c>
      <c r="L137" s="47" t="n">
        <v>105248.35</v>
      </c>
      <c r="M137" s="49" t="n">
        <v>66626.49</v>
      </c>
      <c r="N137" s="47" t="n">
        <v>75177.26</v>
      </c>
      <c r="O137" s="49" t="n">
        <v>1235691.21</v>
      </c>
      <c r="P137" s="47" t="n">
        <v>133804.7</v>
      </c>
      <c r="Q137" s="49" t="n">
        <v>114130.99</v>
      </c>
      <c r="R137" s="47" t="n">
        <f aca="false">SUM(F137:Q137)</f>
        <v>2543002.9</v>
      </c>
      <c r="S137" s="116" t="n">
        <f aca="false">+E137-R137</f>
        <v>0</v>
      </c>
    </row>
    <row r="138" s="81" customFormat="true" ht="12.75" hidden="false" customHeight="false" outlineLevel="0" collapsed="false">
      <c r="A138" s="83" t="n">
        <v>138</v>
      </c>
      <c r="B138" s="93" t="n">
        <v>2</v>
      </c>
      <c r="C138" s="113" t="n">
        <v>7221210</v>
      </c>
      <c r="D138" s="114" t="s">
        <v>111</v>
      </c>
      <c r="E138" s="118" t="n">
        <v>1000000</v>
      </c>
      <c r="F138" s="47" t="n">
        <v>0</v>
      </c>
      <c r="G138" s="49" t="n">
        <v>0</v>
      </c>
      <c r="H138" s="47" t="n">
        <v>0</v>
      </c>
      <c r="I138" s="49" t="n">
        <v>6197.97</v>
      </c>
      <c r="J138" s="47" t="n">
        <v>0</v>
      </c>
      <c r="K138" s="49" t="n">
        <v>0</v>
      </c>
      <c r="L138" s="47" t="n">
        <v>1989.99</v>
      </c>
      <c r="M138" s="49" t="n">
        <v>414729.63</v>
      </c>
      <c r="N138" s="47" t="n">
        <v>0</v>
      </c>
      <c r="O138" s="49" t="n">
        <v>0</v>
      </c>
      <c r="P138" s="47" t="n">
        <v>0</v>
      </c>
      <c r="Q138" s="49" t="n">
        <v>2390</v>
      </c>
      <c r="R138" s="47" t="n">
        <f aca="false">SUM(F138:Q138)</f>
        <v>425307.59</v>
      </c>
      <c r="S138" s="116" t="n">
        <f aca="false">+E138-R138</f>
        <v>574692.41</v>
      </c>
    </row>
    <row r="139" s="81" customFormat="true" ht="12.75" hidden="false" customHeight="false" outlineLevel="0" collapsed="false">
      <c r="A139" s="83" t="n">
        <v>139</v>
      </c>
      <c r="B139" s="93" t="n">
        <v>2</v>
      </c>
      <c r="C139" s="113" t="n">
        <v>7221211</v>
      </c>
      <c r="D139" s="114" t="s">
        <v>167</v>
      </c>
      <c r="E139" s="118" t="n">
        <v>200000</v>
      </c>
      <c r="F139" s="47" t="n">
        <v>0</v>
      </c>
      <c r="G139" s="49" t="n">
        <v>0</v>
      </c>
      <c r="H139" s="47" t="n">
        <v>0</v>
      </c>
      <c r="I139" s="49" t="n">
        <v>0</v>
      </c>
      <c r="J139" s="47" t="n">
        <v>0</v>
      </c>
      <c r="K139" s="49" t="n">
        <v>5080.88</v>
      </c>
      <c r="L139" s="47" t="n">
        <v>0</v>
      </c>
      <c r="M139" s="49" t="n">
        <v>7569.76</v>
      </c>
      <c r="N139" s="47" t="n">
        <v>0</v>
      </c>
      <c r="O139" s="49" t="n">
        <v>106873.2</v>
      </c>
      <c r="P139" s="47" t="n">
        <v>36485.39</v>
      </c>
      <c r="Q139" s="49" t="n">
        <v>26809.98</v>
      </c>
      <c r="R139" s="47" t="n">
        <f aca="false">SUM(F139:Q139)</f>
        <v>182819.21</v>
      </c>
      <c r="S139" s="116" t="n">
        <f aca="false">+E139-R139</f>
        <v>17180.79</v>
      </c>
    </row>
    <row r="140" s="81" customFormat="true" ht="12.75" hidden="false" customHeight="false" outlineLevel="0" collapsed="false">
      <c r="A140" s="83" t="n">
        <v>140</v>
      </c>
      <c r="B140" s="93" t="n">
        <v>2</v>
      </c>
      <c r="C140" s="113" t="n">
        <v>7221212</v>
      </c>
      <c r="D140" s="114" t="s">
        <v>168</v>
      </c>
      <c r="E140" s="118" t="n">
        <v>3000000</v>
      </c>
      <c r="F140" s="47" t="n">
        <v>358052.37</v>
      </c>
      <c r="G140" s="49" t="n">
        <v>260521.99</v>
      </c>
      <c r="H140" s="47" t="n">
        <v>171473.9</v>
      </c>
      <c r="I140" s="49" t="n">
        <v>205445.45</v>
      </c>
      <c r="J140" s="47" t="n">
        <v>148631.2</v>
      </c>
      <c r="K140" s="49" t="n">
        <v>136511.81</v>
      </c>
      <c r="L140" s="47" t="n">
        <v>160341.47</v>
      </c>
      <c r="M140" s="49" t="n">
        <v>171084.41</v>
      </c>
      <c r="N140" s="47" t="n">
        <v>135491.85</v>
      </c>
      <c r="O140" s="49" t="n">
        <v>157937.99</v>
      </c>
      <c r="P140" s="47" t="n">
        <v>218490.54</v>
      </c>
      <c r="Q140" s="49" t="n">
        <v>186296.62</v>
      </c>
      <c r="R140" s="47" t="n">
        <f aca="false">SUM(F140:Q140)</f>
        <v>2310279.6</v>
      </c>
      <c r="S140" s="116" t="n">
        <f aca="false">+E140-R140</f>
        <v>689720.4</v>
      </c>
    </row>
    <row r="141" s="81" customFormat="true" ht="12.75" hidden="false" customHeight="false" outlineLevel="0" collapsed="false">
      <c r="A141" s="83" t="n">
        <v>141</v>
      </c>
      <c r="B141" s="93" t="n">
        <v>2</v>
      </c>
      <c r="C141" s="113" t="n">
        <v>7221213</v>
      </c>
      <c r="D141" s="114" t="s">
        <v>169</v>
      </c>
      <c r="E141" s="118" t="n">
        <v>49248.34</v>
      </c>
      <c r="F141" s="47" t="n">
        <v>0</v>
      </c>
      <c r="G141" s="49" t="n">
        <v>342</v>
      </c>
      <c r="H141" s="47" t="n">
        <v>0</v>
      </c>
      <c r="I141" s="49" t="n">
        <v>0</v>
      </c>
      <c r="J141" s="47" t="n">
        <v>0</v>
      </c>
      <c r="K141" s="49" t="n">
        <v>18230</v>
      </c>
      <c r="L141" s="47" t="n">
        <v>1053</v>
      </c>
      <c r="M141" s="49" t="n">
        <v>4287.73</v>
      </c>
      <c r="N141" s="47" t="n">
        <v>0</v>
      </c>
      <c r="O141" s="49" t="n">
        <v>0</v>
      </c>
      <c r="P141" s="47" t="n">
        <v>19315.86</v>
      </c>
      <c r="Q141" s="49" t="n">
        <v>6019.75</v>
      </c>
      <c r="R141" s="47" t="n">
        <f aca="false">SUM(F141:Q141)</f>
        <v>49248.34</v>
      </c>
      <c r="S141" s="116" t="n">
        <f aca="false">+E141-R141</f>
        <v>0</v>
      </c>
    </row>
    <row r="142" s="81" customFormat="true" ht="12.75" hidden="false" customHeight="false" outlineLevel="0" collapsed="false">
      <c r="A142" s="83" t="n">
        <v>142</v>
      </c>
      <c r="B142" s="93" t="n">
        <v>2</v>
      </c>
      <c r="C142" s="113" t="n">
        <v>7221214</v>
      </c>
      <c r="D142" s="114" t="s">
        <v>170</v>
      </c>
      <c r="E142" s="118" t="n">
        <v>50000</v>
      </c>
      <c r="F142" s="47" t="n">
        <v>0</v>
      </c>
      <c r="G142" s="49" t="n">
        <v>0</v>
      </c>
      <c r="H142" s="47" t="n">
        <v>0</v>
      </c>
      <c r="I142" s="49" t="n">
        <v>0</v>
      </c>
      <c r="J142" s="47" t="n">
        <v>0</v>
      </c>
      <c r="K142" s="49" t="n">
        <v>0</v>
      </c>
      <c r="L142" s="47" t="n">
        <v>0</v>
      </c>
      <c r="M142" s="49" t="n">
        <v>0</v>
      </c>
      <c r="N142" s="47" t="n">
        <v>0</v>
      </c>
      <c r="O142" s="49" t="n">
        <v>0</v>
      </c>
      <c r="P142" s="47" t="n">
        <v>0</v>
      </c>
      <c r="Q142" s="49" t="n">
        <v>0</v>
      </c>
      <c r="R142" s="47" t="n">
        <f aca="false">SUM(F142:Q142)</f>
        <v>0</v>
      </c>
      <c r="S142" s="116" t="n">
        <f aca="false">+E142-R142</f>
        <v>50000</v>
      </c>
    </row>
    <row r="143" s="81" customFormat="true" ht="12.75" hidden="false" customHeight="false" outlineLevel="0" collapsed="false">
      <c r="A143" s="83" t="n">
        <v>143</v>
      </c>
      <c r="B143" s="93" t="n">
        <v>2</v>
      </c>
      <c r="C143" s="113" t="n">
        <v>7221215</v>
      </c>
      <c r="D143" s="114" t="s">
        <v>171</v>
      </c>
      <c r="E143" s="118" t="n">
        <v>1000000</v>
      </c>
      <c r="F143" s="47" t="n">
        <v>71678.48</v>
      </c>
      <c r="G143" s="49" t="n">
        <v>0</v>
      </c>
      <c r="H143" s="47" t="n">
        <v>0</v>
      </c>
      <c r="I143" s="49" t="n">
        <v>0</v>
      </c>
      <c r="J143" s="47" t="n">
        <v>0</v>
      </c>
      <c r="K143" s="49" t="n">
        <v>0</v>
      </c>
      <c r="L143" s="47" t="n">
        <v>0</v>
      </c>
      <c r="M143" s="49" t="n">
        <v>0</v>
      </c>
      <c r="N143" s="47" t="n">
        <v>0</v>
      </c>
      <c r="O143" s="49" t="n">
        <v>0</v>
      </c>
      <c r="P143" s="47" t="n">
        <v>0</v>
      </c>
      <c r="Q143" s="49" t="n">
        <v>809838.47</v>
      </c>
      <c r="R143" s="47" t="n">
        <f aca="false">SUM(F143:Q143)</f>
        <v>881516.95</v>
      </c>
      <c r="S143" s="116" t="n">
        <f aca="false">+E143-R143</f>
        <v>118483.05</v>
      </c>
    </row>
    <row r="144" s="81" customFormat="true" ht="12.75" hidden="false" customHeight="false" outlineLevel="0" collapsed="false">
      <c r="A144" s="83" t="n">
        <v>144</v>
      </c>
      <c r="B144" s="93" t="n">
        <v>2</v>
      </c>
      <c r="C144" s="113" t="n">
        <v>7221216</v>
      </c>
      <c r="D144" s="114" t="s">
        <v>172</v>
      </c>
      <c r="E144" s="118" t="n">
        <v>2421469.5</v>
      </c>
      <c r="F144" s="47" t="n">
        <v>0</v>
      </c>
      <c r="G144" s="49" t="n">
        <v>1450</v>
      </c>
      <c r="H144" s="47" t="n">
        <v>114818</v>
      </c>
      <c r="I144" s="49" t="n">
        <v>127278</v>
      </c>
      <c r="J144" s="47" t="n">
        <v>294540</v>
      </c>
      <c r="K144" s="49" t="n">
        <v>1680</v>
      </c>
      <c r="L144" s="47" t="n">
        <v>159236</v>
      </c>
      <c r="M144" s="49" t="n">
        <v>166012</v>
      </c>
      <c r="N144" s="47" t="n">
        <v>150482</v>
      </c>
      <c r="O144" s="49" t="n">
        <v>101640</v>
      </c>
      <c r="P144" s="47" t="n">
        <v>315868</v>
      </c>
      <c r="Q144" s="49" t="n">
        <v>988465.5</v>
      </c>
      <c r="R144" s="47" t="n">
        <f aca="false">SUM(F144:Q144)</f>
        <v>2421469.5</v>
      </c>
      <c r="S144" s="116" t="n">
        <f aca="false">+E144-R144</f>
        <v>0</v>
      </c>
    </row>
    <row r="145" s="81" customFormat="true" ht="12.75" hidden="false" customHeight="false" outlineLevel="0" collapsed="false">
      <c r="A145" s="83" t="n">
        <v>145</v>
      </c>
      <c r="B145" s="93" t="n">
        <v>2</v>
      </c>
      <c r="C145" s="113" t="n">
        <v>7221217</v>
      </c>
      <c r="D145" s="114" t="s">
        <v>173</v>
      </c>
      <c r="E145" s="118" t="n">
        <v>10814395.2</v>
      </c>
      <c r="F145" s="47" t="n">
        <v>952535.96</v>
      </c>
      <c r="G145" s="49" t="n">
        <v>0</v>
      </c>
      <c r="H145" s="47" t="n">
        <v>933499.67</v>
      </c>
      <c r="I145" s="49" t="n">
        <v>935847.91</v>
      </c>
      <c r="J145" s="47" t="n">
        <v>963858.52</v>
      </c>
      <c r="K145" s="49" t="n">
        <v>945339.08</v>
      </c>
      <c r="L145" s="47" t="n">
        <v>2118424.28</v>
      </c>
      <c r="M145" s="49" t="n">
        <v>697605.96</v>
      </c>
      <c r="N145" s="47" t="n">
        <v>699165.01</v>
      </c>
      <c r="O145" s="49" t="n">
        <v>719036.01</v>
      </c>
      <c r="P145" s="47" t="n">
        <v>736989.03</v>
      </c>
      <c r="Q145" s="49" t="n">
        <v>1112093.77</v>
      </c>
      <c r="R145" s="47" t="n">
        <f aca="false">SUM(F145:Q145)</f>
        <v>10814395.2</v>
      </c>
      <c r="S145" s="116" t="n">
        <f aca="false">+E145-R145</f>
        <v>0</v>
      </c>
    </row>
    <row r="146" s="81" customFormat="true" ht="12.75" hidden="false" customHeight="false" outlineLevel="0" collapsed="false">
      <c r="A146" s="83" t="n">
        <v>146</v>
      </c>
      <c r="B146" s="93" t="n">
        <v>2</v>
      </c>
      <c r="C146" s="113" t="n">
        <v>7221218</v>
      </c>
      <c r="D146" s="114" t="s">
        <v>174</v>
      </c>
      <c r="E146" s="118" t="n">
        <v>2400000</v>
      </c>
      <c r="F146" s="47" t="n">
        <v>0</v>
      </c>
      <c r="G146" s="49" t="n">
        <v>0</v>
      </c>
      <c r="H146" s="47" t="n">
        <v>0</v>
      </c>
      <c r="I146" s="49" t="n">
        <v>0</v>
      </c>
      <c r="J146" s="47" t="n">
        <v>0</v>
      </c>
      <c r="K146" s="49" t="n">
        <v>0</v>
      </c>
      <c r="L146" s="47" t="n">
        <v>0</v>
      </c>
      <c r="M146" s="49" t="n">
        <v>0</v>
      </c>
      <c r="N146" s="47" t="n">
        <v>0</v>
      </c>
      <c r="O146" s="49" t="n">
        <v>0</v>
      </c>
      <c r="P146" s="47" t="n">
        <v>0</v>
      </c>
      <c r="Q146" s="49" t="n">
        <v>1581228</v>
      </c>
      <c r="R146" s="47" t="n">
        <f aca="false">SUM(F146:Q146)</f>
        <v>1581228</v>
      </c>
      <c r="S146" s="116" t="n">
        <f aca="false">+E146-R146</f>
        <v>818772</v>
      </c>
    </row>
    <row r="147" s="81" customFormat="true" ht="12.75" hidden="false" customHeight="false" outlineLevel="0" collapsed="false">
      <c r="A147" s="83" t="n">
        <v>147</v>
      </c>
      <c r="B147" s="93"/>
      <c r="C147" s="110" t="n">
        <v>7221400</v>
      </c>
      <c r="D147" s="111" t="s">
        <v>175</v>
      </c>
      <c r="E147" s="41" t="n">
        <f aca="false">SUM(E$148:E$161)</f>
        <v>34238975.91</v>
      </c>
      <c r="F147" s="40" t="n">
        <f aca="false">SUM(F$148:F$161)</f>
        <v>341530.65</v>
      </c>
      <c r="G147" s="42" t="n">
        <f aca="false">SUM(G$148:G$161)</f>
        <v>4187968.29</v>
      </c>
      <c r="H147" s="40" t="n">
        <f aca="false">SUM(H$148:H$161)</f>
        <v>1199730.53</v>
      </c>
      <c r="I147" s="42" t="n">
        <f aca="false">SUM(I$148:I$161)</f>
        <v>2172435.34</v>
      </c>
      <c r="J147" s="40" t="n">
        <f aca="false">SUM(J$148:J$161)</f>
        <v>1236169.05</v>
      </c>
      <c r="K147" s="42" t="n">
        <f aca="false">SUM(K$148:K$161)</f>
        <v>788408.54</v>
      </c>
      <c r="L147" s="40" t="n">
        <f aca="false">SUM(L$148:L$161)</f>
        <v>461756.05</v>
      </c>
      <c r="M147" s="42" t="n">
        <f aca="false">SUM(M$148:M$161)</f>
        <v>333737.16</v>
      </c>
      <c r="N147" s="40" t="n">
        <f aca="false">SUM(N$148:N$161)</f>
        <v>1869396.55</v>
      </c>
      <c r="O147" s="42" t="n">
        <f aca="false">SUM(O$148:O$161)</f>
        <v>16587337.93</v>
      </c>
      <c r="P147" s="40" t="n">
        <f aca="false">SUM(P$148:P$161)</f>
        <v>1399744.8</v>
      </c>
      <c r="Q147" s="42" t="n">
        <f aca="false">SUM(Q$148:Q$161)</f>
        <v>3296575.72</v>
      </c>
      <c r="R147" s="40" t="n">
        <f aca="false">SUM(R$148:R$161)</f>
        <v>33874790.61</v>
      </c>
      <c r="S147" s="112" t="n">
        <f aca="false">SUM(S$148:S$161)</f>
        <v>364185.3</v>
      </c>
    </row>
    <row r="148" s="81" customFormat="true" ht="12.75" hidden="false" customHeight="false" outlineLevel="0" collapsed="false">
      <c r="A148" s="83" t="n">
        <v>148</v>
      </c>
      <c r="B148" s="93" t="n">
        <v>4</v>
      </c>
      <c r="C148" s="113" t="n">
        <v>7221401</v>
      </c>
      <c r="D148" s="114" t="s">
        <v>176</v>
      </c>
      <c r="E148" s="118" t="n">
        <v>1540367.9</v>
      </c>
      <c r="F148" s="47" t="n">
        <v>48790</v>
      </c>
      <c r="G148" s="49" t="n">
        <v>29441.1</v>
      </c>
      <c r="H148" s="47" t="n">
        <v>4099.99</v>
      </c>
      <c r="I148" s="49" t="n">
        <v>46313</v>
      </c>
      <c r="J148" s="47" t="n">
        <v>217999.99</v>
      </c>
      <c r="K148" s="49" t="n">
        <v>58536.97</v>
      </c>
      <c r="L148" s="47" t="n">
        <v>26901.91</v>
      </c>
      <c r="M148" s="49" t="n">
        <v>92426.35</v>
      </c>
      <c r="N148" s="47" t="n">
        <v>155938.72</v>
      </c>
      <c r="O148" s="49" t="n">
        <v>360546.4</v>
      </c>
      <c r="P148" s="47" t="n">
        <v>95862.25</v>
      </c>
      <c r="Q148" s="49" t="n">
        <v>403511.22</v>
      </c>
      <c r="R148" s="47" t="n">
        <f aca="false">SUM(F148:Q148)</f>
        <v>1540367.9</v>
      </c>
      <c r="S148" s="116" t="n">
        <f aca="false">+E148-R148</f>
        <v>0</v>
      </c>
    </row>
    <row r="149" s="81" customFormat="true" ht="12.75" hidden="false" customHeight="false" outlineLevel="0" collapsed="false">
      <c r="A149" s="83" t="n">
        <v>149</v>
      </c>
      <c r="B149" s="93" t="n">
        <v>4</v>
      </c>
      <c r="C149" s="113" t="n">
        <v>7221402</v>
      </c>
      <c r="D149" s="114" t="s">
        <v>177</v>
      </c>
      <c r="E149" s="118" t="n">
        <v>547826.98</v>
      </c>
      <c r="F149" s="47" t="n">
        <v>0</v>
      </c>
      <c r="G149" s="49" t="n">
        <v>49630.13</v>
      </c>
      <c r="H149" s="47" t="n">
        <v>13722.97</v>
      </c>
      <c r="I149" s="49" t="n">
        <v>111102.45</v>
      </c>
      <c r="J149" s="47" t="n">
        <v>107005.01</v>
      </c>
      <c r="K149" s="49" t="n">
        <v>3500</v>
      </c>
      <c r="L149" s="47" t="n">
        <v>120541.28</v>
      </c>
      <c r="M149" s="49" t="n">
        <v>57573</v>
      </c>
      <c r="N149" s="47" t="n">
        <v>0</v>
      </c>
      <c r="O149" s="49" t="n">
        <v>26647.5</v>
      </c>
      <c r="P149" s="47" t="n">
        <v>32204.65</v>
      </c>
      <c r="Q149" s="49" t="n">
        <v>25899.99</v>
      </c>
      <c r="R149" s="47" t="n">
        <f aca="false">SUM(F149:Q149)</f>
        <v>547826.98</v>
      </c>
      <c r="S149" s="116" t="n">
        <f aca="false">+E149-R149</f>
        <v>0</v>
      </c>
    </row>
    <row r="150" s="81" customFormat="true" ht="12.75" hidden="false" customHeight="false" outlineLevel="0" collapsed="false">
      <c r="A150" s="83" t="n">
        <v>150</v>
      </c>
      <c r="B150" s="93" t="n">
        <v>4</v>
      </c>
      <c r="C150" s="113" t="n">
        <v>7221403</v>
      </c>
      <c r="D150" s="114" t="s">
        <v>178</v>
      </c>
      <c r="E150" s="118" t="n">
        <v>556910.72</v>
      </c>
      <c r="F150" s="47" t="n">
        <v>65592.14</v>
      </c>
      <c r="G150" s="49" t="n">
        <v>3299.65</v>
      </c>
      <c r="H150" s="47" t="n">
        <v>24242.62</v>
      </c>
      <c r="I150" s="49" t="n">
        <v>23909.6</v>
      </c>
      <c r="J150" s="47" t="n">
        <v>63915</v>
      </c>
      <c r="K150" s="49" t="n">
        <v>65857</v>
      </c>
      <c r="L150" s="47" t="n">
        <v>53712</v>
      </c>
      <c r="M150" s="49" t="n">
        <v>44021.01</v>
      </c>
      <c r="N150" s="47" t="n">
        <v>0</v>
      </c>
      <c r="O150" s="49" t="n">
        <v>4980.02</v>
      </c>
      <c r="P150" s="47" t="n">
        <v>13339.09</v>
      </c>
      <c r="Q150" s="49" t="n">
        <v>194042.59</v>
      </c>
      <c r="R150" s="47" t="n">
        <f aca="false">SUM(F150:Q150)</f>
        <v>556910.72</v>
      </c>
      <c r="S150" s="116" t="n">
        <f aca="false">+E150-R150</f>
        <v>0</v>
      </c>
    </row>
    <row r="151" s="81" customFormat="true" ht="12.75" hidden="false" customHeight="false" outlineLevel="0" collapsed="false">
      <c r="A151" s="83" t="n">
        <v>151</v>
      </c>
      <c r="B151" s="93" t="n">
        <v>4</v>
      </c>
      <c r="C151" s="113" t="n">
        <v>7221404</v>
      </c>
      <c r="D151" s="114" t="s">
        <v>179</v>
      </c>
      <c r="E151" s="118" t="n">
        <v>250000</v>
      </c>
      <c r="F151" s="47" t="n">
        <v>0</v>
      </c>
      <c r="G151" s="49" t="n">
        <v>0</v>
      </c>
      <c r="H151" s="47" t="n">
        <v>11616</v>
      </c>
      <c r="I151" s="49" t="n">
        <v>0</v>
      </c>
      <c r="J151" s="47" t="n">
        <v>21305</v>
      </c>
      <c r="K151" s="49" t="n">
        <v>17738.88</v>
      </c>
      <c r="L151" s="47" t="n">
        <v>0</v>
      </c>
      <c r="M151" s="49" t="n">
        <v>0</v>
      </c>
      <c r="N151" s="47" t="n">
        <v>0</v>
      </c>
      <c r="O151" s="49" t="n">
        <v>0</v>
      </c>
      <c r="P151" s="47" t="n">
        <v>33490.03</v>
      </c>
      <c r="Q151" s="49" t="n">
        <v>21015</v>
      </c>
      <c r="R151" s="47" t="n">
        <f aca="false">SUM(F151:Q151)</f>
        <v>105164.91</v>
      </c>
      <c r="S151" s="116" t="n">
        <f aca="false">+E151-R151</f>
        <v>144835.09</v>
      </c>
    </row>
    <row r="152" s="81" customFormat="true" ht="12.75" hidden="false" customHeight="false" outlineLevel="0" collapsed="false">
      <c r="A152" s="83" t="n">
        <v>152</v>
      </c>
      <c r="B152" s="93" t="n">
        <v>4</v>
      </c>
      <c r="C152" s="113" t="n">
        <v>7221405</v>
      </c>
      <c r="D152" s="114" t="s">
        <v>180</v>
      </c>
      <c r="E152" s="118" t="n">
        <v>4605978.35</v>
      </c>
      <c r="F152" s="47" t="n">
        <v>47275.2</v>
      </c>
      <c r="G152" s="49" t="n">
        <v>75136</v>
      </c>
      <c r="H152" s="47" t="n">
        <v>83550.5</v>
      </c>
      <c r="I152" s="49" t="n">
        <v>27134.25</v>
      </c>
      <c r="J152" s="47" t="n">
        <v>747868.8</v>
      </c>
      <c r="K152" s="49" t="n">
        <v>225840</v>
      </c>
      <c r="L152" s="47" t="n">
        <v>62979.23</v>
      </c>
      <c r="M152" s="49" t="n">
        <v>113000</v>
      </c>
      <c r="N152" s="47" t="n">
        <v>851655.62</v>
      </c>
      <c r="O152" s="49" t="n">
        <v>171714.4</v>
      </c>
      <c r="P152" s="47" t="n">
        <v>611940.35</v>
      </c>
      <c r="Q152" s="49" t="n">
        <v>1587884</v>
      </c>
      <c r="R152" s="47" t="n">
        <f aca="false">SUM(F152:Q152)</f>
        <v>4605978.35</v>
      </c>
      <c r="S152" s="116" t="n">
        <f aca="false">+E152-R152</f>
        <v>0</v>
      </c>
    </row>
    <row r="153" s="81" customFormat="true" ht="12.75" hidden="false" customHeight="false" outlineLevel="0" collapsed="false">
      <c r="A153" s="83" t="n">
        <v>153</v>
      </c>
      <c r="B153" s="93" t="n">
        <v>4</v>
      </c>
      <c r="C153" s="113" t="n">
        <v>7221406</v>
      </c>
      <c r="D153" s="114" t="s">
        <v>181</v>
      </c>
      <c r="E153" s="118" t="n">
        <v>500000</v>
      </c>
      <c r="F153" s="47" t="n">
        <v>145147.64</v>
      </c>
      <c r="G153" s="49" t="n">
        <v>0</v>
      </c>
      <c r="H153" s="47" t="n">
        <v>0</v>
      </c>
      <c r="I153" s="49" t="n">
        <v>91200</v>
      </c>
      <c r="J153" s="47" t="n">
        <v>0</v>
      </c>
      <c r="K153" s="49" t="n">
        <v>105741.9</v>
      </c>
      <c r="L153" s="47" t="n">
        <v>0</v>
      </c>
      <c r="M153" s="49" t="n">
        <v>0</v>
      </c>
      <c r="N153" s="47" t="n">
        <v>0</v>
      </c>
      <c r="O153" s="49" t="n">
        <v>0</v>
      </c>
      <c r="P153" s="47" t="n">
        <v>36820.3</v>
      </c>
      <c r="Q153" s="49" t="n">
        <v>63707.33</v>
      </c>
      <c r="R153" s="47" t="n">
        <f aca="false">SUM(F153:Q153)</f>
        <v>442617.17</v>
      </c>
      <c r="S153" s="116" t="n">
        <f aca="false">+E153-R153</f>
        <v>57382.83</v>
      </c>
    </row>
    <row r="154" s="81" customFormat="true" ht="12.75" hidden="false" customHeight="false" outlineLevel="0" collapsed="false">
      <c r="A154" s="83" t="n">
        <v>154</v>
      </c>
      <c r="B154" s="93" t="n">
        <v>4</v>
      </c>
      <c r="C154" s="113" t="n">
        <v>7221407</v>
      </c>
      <c r="D154" s="114" t="s">
        <v>182</v>
      </c>
      <c r="E154" s="118" t="n">
        <v>1085006.89</v>
      </c>
      <c r="F154" s="47" t="n">
        <v>0</v>
      </c>
      <c r="G154" s="49" t="n">
        <v>0</v>
      </c>
      <c r="H154" s="47" t="n">
        <v>0</v>
      </c>
      <c r="I154" s="49" t="n">
        <v>368021.5</v>
      </c>
      <c r="J154" s="47" t="n">
        <v>0</v>
      </c>
      <c r="K154" s="49" t="n">
        <v>61201.02</v>
      </c>
      <c r="L154" s="47" t="n">
        <v>19300.03</v>
      </c>
      <c r="M154" s="49" t="n">
        <v>0</v>
      </c>
      <c r="N154" s="47" t="n">
        <v>25006.61</v>
      </c>
      <c r="O154" s="49" t="n">
        <v>488190.83</v>
      </c>
      <c r="P154" s="47" t="n">
        <v>123286.9</v>
      </c>
      <c r="Q154" s="49" t="n">
        <v>0</v>
      </c>
      <c r="R154" s="47" t="n">
        <f aca="false">SUM(F154:Q154)</f>
        <v>1085006.89</v>
      </c>
      <c r="S154" s="116" t="n">
        <f aca="false">+E154-R154</f>
        <v>0</v>
      </c>
    </row>
    <row r="155" s="81" customFormat="true" ht="12.75" hidden="false" customHeight="false" outlineLevel="0" collapsed="false">
      <c r="A155" s="83" t="n">
        <v>155</v>
      </c>
      <c r="B155" s="93" t="n">
        <v>4</v>
      </c>
      <c r="C155" s="113" t="n">
        <v>7221408</v>
      </c>
      <c r="D155" s="114" t="s">
        <v>183</v>
      </c>
      <c r="E155" s="118" t="n">
        <v>553700.28</v>
      </c>
      <c r="F155" s="47" t="n">
        <v>0</v>
      </c>
      <c r="G155" s="49" t="n">
        <v>0</v>
      </c>
      <c r="H155" s="47" t="n">
        <v>0</v>
      </c>
      <c r="I155" s="49" t="n">
        <v>475251.7</v>
      </c>
      <c r="J155" s="47" t="n">
        <v>0</v>
      </c>
      <c r="K155" s="49" t="n">
        <v>0</v>
      </c>
      <c r="L155" s="47" t="n">
        <v>12389</v>
      </c>
      <c r="M155" s="49" t="n">
        <v>0</v>
      </c>
      <c r="N155" s="47" t="n">
        <v>23425.6</v>
      </c>
      <c r="O155" s="49" t="n">
        <v>22855</v>
      </c>
      <c r="P155" s="47" t="n">
        <v>9075</v>
      </c>
      <c r="Q155" s="49" t="n">
        <v>10703.98</v>
      </c>
      <c r="R155" s="47" t="n">
        <f aca="false">SUM(F155:Q155)</f>
        <v>553700.28</v>
      </c>
      <c r="S155" s="116" t="n">
        <f aca="false">+E155-R155</f>
        <v>0</v>
      </c>
    </row>
    <row r="156" s="81" customFormat="true" ht="12.75" hidden="false" customHeight="false" outlineLevel="0" collapsed="false">
      <c r="A156" s="83" t="n">
        <v>156</v>
      </c>
      <c r="B156" s="93" t="n">
        <v>4</v>
      </c>
      <c r="C156" s="113" t="n">
        <v>7221409</v>
      </c>
      <c r="D156" s="114" t="s">
        <v>184</v>
      </c>
      <c r="E156" s="118" t="n">
        <v>343636.37</v>
      </c>
      <c r="F156" s="47" t="n">
        <v>0</v>
      </c>
      <c r="G156" s="49" t="n">
        <v>10432.95</v>
      </c>
      <c r="H156" s="47" t="n">
        <v>6552.33</v>
      </c>
      <c r="I156" s="49" t="n">
        <v>244020.7</v>
      </c>
      <c r="J156" s="47" t="n">
        <v>0</v>
      </c>
      <c r="K156" s="49" t="n">
        <v>24600</v>
      </c>
      <c r="L156" s="47" t="n">
        <v>0</v>
      </c>
      <c r="M156" s="49" t="n">
        <v>0</v>
      </c>
      <c r="N156" s="47" t="n">
        <v>47190</v>
      </c>
      <c r="O156" s="49" t="n">
        <v>0</v>
      </c>
      <c r="P156" s="47" t="n">
        <v>0</v>
      </c>
      <c r="Q156" s="49" t="n">
        <v>10840.39</v>
      </c>
      <c r="R156" s="47" t="n">
        <f aca="false">SUM(F156:Q156)</f>
        <v>343636.37</v>
      </c>
      <c r="S156" s="116" t="n">
        <f aca="false">+E156-R156</f>
        <v>0</v>
      </c>
    </row>
    <row r="157" s="81" customFormat="true" ht="12.75" hidden="false" customHeight="false" outlineLevel="0" collapsed="false">
      <c r="A157" s="83" t="n">
        <v>157</v>
      </c>
      <c r="B157" s="93" t="n">
        <v>4</v>
      </c>
      <c r="C157" s="113" t="n">
        <v>7221410</v>
      </c>
      <c r="D157" s="114" t="s">
        <v>185</v>
      </c>
      <c r="E157" s="118" t="n">
        <v>200000</v>
      </c>
      <c r="F157" s="47" t="n">
        <v>0</v>
      </c>
      <c r="G157" s="49" t="n">
        <v>0</v>
      </c>
      <c r="H157" s="47" t="n">
        <v>0</v>
      </c>
      <c r="I157" s="49" t="n">
        <v>0</v>
      </c>
      <c r="J157" s="47" t="n">
        <v>0</v>
      </c>
      <c r="K157" s="49" t="n">
        <v>0</v>
      </c>
      <c r="L157" s="47" t="n">
        <v>7400</v>
      </c>
      <c r="M157" s="49" t="n">
        <v>26716.8</v>
      </c>
      <c r="N157" s="47" t="n">
        <v>0</v>
      </c>
      <c r="O157" s="49" t="n">
        <v>0</v>
      </c>
      <c r="P157" s="47" t="n">
        <v>3915.82</v>
      </c>
      <c r="Q157" s="49" t="n">
        <v>0</v>
      </c>
      <c r="R157" s="47" t="n">
        <f aca="false">SUM(F157:Q157)</f>
        <v>38032.62</v>
      </c>
      <c r="S157" s="116" t="n">
        <f aca="false">+E157-R157</f>
        <v>161967.38</v>
      </c>
    </row>
    <row r="158" s="81" customFormat="true" ht="12.75" hidden="false" customHeight="false" outlineLevel="0" collapsed="false">
      <c r="A158" s="83" t="n">
        <v>158</v>
      </c>
      <c r="B158" s="93" t="n">
        <v>4</v>
      </c>
      <c r="C158" s="113" t="n">
        <v>7221411</v>
      </c>
      <c r="D158" s="114" t="s">
        <v>186</v>
      </c>
      <c r="E158" s="118" t="n">
        <v>619618.48</v>
      </c>
      <c r="F158" s="47" t="n">
        <v>0</v>
      </c>
      <c r="G158" s="49" t="n">
        <v>0</v>
      </c>
      <c r="H158" s="47" t="n">
        <v>19199.99</v>
      </c>
      <c r="I158" s="49" t="n">
        <v>113873.1</v>
      </c>
      <c r="J158" s="47" t="n">
        <v>39809</v>
      </c>
      <c r="K158" s="49" t="n">
        <v>85235</v>
      </c>
      <c r="L158" s="47" t="n">
        <v>25002.11</v>
      </c>
      <c r="M158" s="49" t="n">
        <v>0</v>
      </c>
      <c r="N158" s="47" t="n">
        <v>0</v>
      </c>
      <c r="O158" s="49" t="n">
        <v>72482.51</v>
      </c>
      <c r="P158" s="47" t="n">
        <v>119591.17</v>
      </c>
      <c r="Q158" s="49" t="n">
        <v>144425.6</v>
      </c>
      <c r="R158" s="47" t="n">
        <f aca="false">SUM(F158:Q158)</f>
        <v>619618.48</v>
      </c>
      <c r="S158" s="116" t="n">
        <f aca="false">+E158-R158</f>
        <v>0</v>
      </c>
    </row>
    <row r="159" s="81" customFormat="true" ht="12.75" hidden="false" customHeight="false" outlineLevel="0" collapsed="false">
      <c r="A159" s="83" t="n">
        <v>159</v>
      </c>
      <c r="B159" s="93" t="n">
        <v>4</v>
      </c>
      <c r="C159" s="113" t="n">
        <v>7221412</v>
      </c>
      <c r="D159" s="114" t="s">
        <v>187</v>
      </c>
      <c r="E159" s="118" t="n">
        <v>345013.35</v>
      </c>
      <c r="F159" s="47" t="n">
        <v>0</v>
      </c>
      <c r="G159" s="49" t="n">
        <v>0</v>
      </c>
      <c r="H159" s="47" t="n">
        <v>19118</v>
      </c>
      <c r="I159" s="49" t="n">
        <v>88209</v>
      </c>
      <c r="J159" s="47" t="n">
        <v>0</v>
      </c>
      <c r="K159" s="49" t="n">
        <v>0</v>
      </c>
      <c r="L159" s="47" t="n">
        <v>0</v>
      </c>
      <c r="M159" s="49" t="n">
        <v>0</v>
      </c>
      <c r="N159" s="47" t="n">
        <v>0</v>
      </c>
      <c r="O159" s="49" t="n">
        <v>72291.45</v>
      </c>
      <c r="P159" s="47" t="n">
        <v>165394.9</v>
      </c>
      <c r="Q159" s="49" t="n">
        <v>0</v>
      </c>
      <c r="R159" s="47" t="n">
        <f aca="false">SUM(F159:Q159)</f>
        <v>345013.35</v>
      </c>
      <c r="S159" s="116" t="n">
        <f aca="false">+E159-R159</f>
        <v>0</v>
      </c>
    </row>
    <row r="160" s="81" customFormat="true" ht="12.75" hidden="false" customHeight="false" outlineLevel="0" collapsed="false">
      <c r="A160" s="83" t="n">
        <v>160</v>
      </c>
      <c r="B160" s="93" t="n">
        <v>4</v>
      </c>
      <c r="C160" s="113" t="n">
        <v>7221413</v>
      </c>
      <c r="D160" s="114" t="s">
        <v>188</v>
      </c>
      <c r="E160" s="118" t="n">
        <v>3557518.44</v>
      </c>
      <c r="F160" s="47" t="n">
        <v>34725.67</v>
      </c>
      <c r="G160" s="49" t="n">
        <v>41695</v>
      </c>
      <c r="H160" s="47" t="n">
        <v>1017628.13</v>
      </c>
      <c r="I160" s="49" t="n">
        <v>583400.04</v>
      </c>
      <c r="J160" s="47" t="n">
        <v>38266.25</v>
      </c>
      <c r="K160" s="49" t="n">
        <v>140157.77</v>
      </c>
      <c r="L160" s="47" t="n">
        <v>32630.89</v>
      </c>
      <c r="M160" s="49" t="n">
        <v>0</v>
      </c>
      <c r="N160" s="47" t="n">
        <v>766180</v>
      </c>
      <c r="O160" s="49" t="n">
        <v>191210.82</v>
      </c>
      <c r="P160" s="47" t="n">
        <v>154824.34</v>
      </c>
      <c r="Q160" s="49" t="n">
        <v>556799.53</v>
      </c>
      <c r="R160" s="47" t="n">
        <f aca="false">SUM(F160:Q160)</f>
        <v>3557518.44</v>
      </c>
      <c r="S160" s="116" t="n">
        <f aca="false">+E160-R160</f>
        <v>0</v>
      </c>
    </row>
    <row r="161" s="81" customFormat="true" ht="12.75" hidden="false" customHeight="false" outlineLevel="0" collapsed="false">
      <c r="A161" s="83" t="n">
        <v>161</v>
      </c>
      <c r="B161" s="93" t="n">
        <v>4</v>
      </c>
      <c r="C161" s="113" t="n">
        <v>7221414</v>
      </c>
      <c r="D161" s="114" t="s">
        <v>189</v>
      </c>
      <c r="E161" s="118" t="n">
        <v>19533398.15</v>
      </c>
      <c r="F161" s="47" t="n">
        <v>0</v>
      </c>
      <c r="G161" s="49" t="n">
        <v>3978333.46</v>
      </c>
      <c r="H161" s="47" t="n">
        <v>0</v>
      </c>
      <c r="I161" s="49" t="n">
        <v>0</v>
      </c>
      <c r="J161" s="47" t="n">
        <v>0</v>
      </c>
      <c r="K161" s="49" t="n">
        <v>0</v>
      </c>
      <c r="L161" s="47" t="n">
        <v>100899.6</v>
      </c>
      <c r="M161" s="49" t="n">
        <v>0</v>
      </c>
      <c r="N161" s="47" t="n">
        <v>0</v>
      </c>
      <c r="O161" s="49" t="n">
        <v>15176419</v>
      </c>
      <c r="P161" s="47" t="n">
        <v>0</v>
      </c>
      <c r="Q161" s="49" t="n">
        <v>277746.09</v>
      </c>
      <c r="R161" s="47" t="n">
        <f aca="false">SUM(F161:Q161)</f>
        <v>19533398.15</v>
      </c>
      <c r="S161" s="116" t="n">
        <f aca="false">+E161-R161</f>
        <v>0</v>
      </c>
    </row>
    <row r="162" s="81" customFormat="true" ht="12.75" hidden="false" customHeight="false" outlineLevel="0" collapsed="false">
      <c r="A162" s="83" t="n">
        <v>162</v>
      </c>
      <c r="B162" s="93"/>
      <c r="C162" s="140" t="n">
        <v>7221500</v>
      </c>
      <c r="D162" s="141" t="s">
        <v>190</v>
      </c>
      <c r="E162" s="41" t="n">
        <f aca="false">+E$163</f>
        <v>8112525.54</v>
      </c>
      <c r="F162" s="40" t="n">
        <f aca="false">+F$163</f>
        <v>0</v>
      </c>
      <c r="G162" s="42" t="n">
        <f aca="false">+G$163</f>
        <v>0</v>
      </c>
      <c r="H162" s="40" t="n">
        <f aca="false">+H$163</f>
        <v>0</v>
      </c>
      <c r="I162" s="42" t="n">
        <f aca="false">+I$163</f>
        <v>0</v>
      </c>
      <c r="J162" s="40" t="n">
        <f aca="false">+J$163</f>
        <v>0</v>
      </c>
      <c r="K162" s="42" t="n">
        <f aca="false">+K$163</f>
        <v>0</v>
      </c>
      <c r="L162" s="40" t="n">
        <f aca="false">+L$163</f>
        <v>0</v>
      </c>
      <c r="M162" s="42" t="n">
        <f aca="false">+M$163</f>
        <v>0</v>
      </c>
      <c r="N162" s="40" t="n">
        <f aca="false">+N$163</f>
        <v>0</v>
      </c>
      <c r="O162" s="42" t="n">
        <f aca="false">+O$163</f>
        <v>0</v>
      </c>
      <c r="P162" s="40" t="n">
        <f aca="false">+P$163</f>
        <v>0</v>
      </c>
      <c r="Q162" s="42" t="n">
        <f aca="false">+Q$163</f>
        <v>0</v>
      </c>
      <c r="R162" s="40" t="n">
        <f aca="false">+R$163</f>
        <v>0</v>
      </c>
      <c r="S162" s="112" t="n">
        <f aca="false">+S$163</f>
        <v>8112525.54</v>
      </c>
    </row>
    <row r="163" s="81" customFormat="true" ht="12.75" hidden="false" customHeight="false" outlineLevel="0" collapsed="false">
      <c r="A163" s="83" t="n">
        <v>163</v>
      </c>
      <c r="B163" s="93" t="n">
        <v>5</v>
      </c>
      <c r="C163" s="65" t="n">
        <v>7221501</v>
      </c>
      <c r="D163" s="127" t="s">
        <v>191</v>
      </c>
      <c r="E163" s="118" t="n">
        <v>8112525.54</v>
      </c>
      <c r="F163" s="47" t="n">
        <v>0</v>
      </c>
      <c r="G163" s="49" t="n">
        <v>0</v>
      </c>
      <c r="H163" s="47" t="n">
        <v>0</v>
      </c>
      <c r="I163" s="49" t="n">
        <v>0</v>
      </c>
      <c r="J163" s="47" t="n">
        <v>0</v>
      </c>
      <c r="K163" s="49" t="n">
        <v>0</v>
      </c>
      <c r="L163" s="47" t="n">
        <v>0</v>
      </c>
      <c r="M163" s="49" t="n">
        <v>0</v>
      </c>
      <c r="N163" s="47" t="n">
        <v>0</v>
      </c>
      <c r="O163" s="49" t="n">
        <v>0</v>
      </c>
      <c r="P163" s="47" t="n">
        <v>0</v>
      </c>
      <c r="Q163" s="49" t="n">
        <v>0</v>
      </c>
      <c r="R163" s="47" t="n">
        <f aca="false">SUM(F163:Q163)</f>
        <v>0</v>
      </c>
      <c r="S163" s="116" t="n">
        <f aca="false">+E163-R163</f>
        <v>8112525.54</v>
      </c>
    </row>
    <row r="164" s="81" customFormat="true" ht="12.75" hidden="false" customHeight="false" outlineLevel="0" collapsed="false">
      <c r="A164" s="83" t="n">
        <v>164</v>
      </c>
      <c r="B164" s="93"/>
      <c r="C164" s="110" t="n">
        <v>7221600</v>
      </c>
      <c r="D164" s="111" t="s">
        <v>192</v>
      </c>
      <c r="E164" s="41" t="n">
        <f aca="false">+E$165</f>
        <v>2500000</v>
      </c>
      <c r="F164" s="40" t="n">
        <f aca="false">+F$165</f>
        <v>0</v>
      </c>
      <c r="G164" s="42" t="n">
        <f aca="false">+G$165</f>
        <v>0</v>
      </c>
      <c r="H164" s="40" t="n">
        <f aca="false">+H$165</f>
        <v>0</v>
      </c>
      <c r="I164" s="42" t="n">
        <f aca="false">+I$165</f>
        <v>0</v>
      </c>
      <c r="J164" s="40" t="n">
        <f aca="false">+J$165</f>
        <v>0</v>
      </c>
      <c r="K164" s="42" t="n">
        <f aca="false">+K$165</f>
        <v>0</v>
      </c>
      <c r="L164" s="40" t="n">
        <f aca="false">+L$165</f>
        <v>0</v>
      </c>
      <c r="M164" s="42" t="n">
        <f aca="false">+M$165</f>
        <v>0</v>
      </c>
      <c r="N164" s="40" t="n">
        <f aca="false">+N$165</f>
        <v>0</v>
      </c>
      <c r="O164" s="42" t="n">
        <f aca="false">+O$165</f>
        <v>0</v>
      </c>
      <c r="P164" s="40" t="n">
        <f aca="false">+P$165</f>
        <v>0</v>
      </c>
      <c r="Q164" s="42" t="n">
        <f aca="false">+Q$165</f>
        <v>642986.35</v>
      </c>
      <c r="R164" s="40" t="n">
        <f aca="false">+R$165</f>
        <v>642986.35</v>
      </c>
      <c r="S164" s="112" t="n">
        <f aca="false">+S$165</f>
        <v>1857013.65</v>
      </c>
    </row>
    <row r="165" s="81" customFormat="true" ht="12.75" hidden="false" customHeight="false" outlineLevel="0" collapsed="false">
      <c r="A165" s="83" t="n">
        <v>165</v>
      </c>
      <c r="B165" s="93" t="n">
        <v>6</v>
      </c>
      <c r="C165" s="113" t="n">
        <v>7221601</v>
      </c>
      <c r="D165" s="114" t="s">
        <v>193</v>
      </c>
      <c r="E165" s="118" t="n">
        <v>2500000</v>
      </c>
      <c r="F165" s="47" t="n">
        <v>0</v>
      </c>
      <c r="G165" s="49" t="n">
        <v>0</v>
      </c>
      <c r="H165" s="47" t="n">
        <v>0</v>
      </c>
      <c r="I165" s="49" t="n">
        <v>0</v>
      </c>
      <c r="J165" s="47" t="n">
        <v>0</v>
      </c>
      <c r="K165" s="49" t="n">
        <v>0</v>
      </c>
      <c r="L165" s="47" t="n">
        <v>0</v>
      </c>
      <c r="M165" s="49" t="n">
        <v>0</v>
      </c>
      <c r="N165" s="47" t="n">
        <v>0</v>
      </c>
      <c r="O165" s="49" t="n">
        <v>0</v>
      </c>
      <c r="P165" s="47" t="n">
        <v>0</v>
      </c>
      <c r="Q165" s="49" t="n">
        <v>642986.35</v>
      </c>
      <c r="R165" s="47" t="n">
        <f aca="false">SUM(F165:Q165)</f>
        <v>642986.35</v>
      </c>
      <c r="S165" s="116" t="n">
        <f aca="false">+E165-R165</f>
        <v>1857013.65</v>
      </c>
    </row>
    <row r="166" s="81" customFormat="true" ht="12.75" hidden="false" customHeight="false" outlineLevel="0" collapsed="false">
      <c r="A166" s="83" t="n">
        <v>166</v>
      </c>
      <c r="B166" s="93"/>
      <c r="C166" s="110" t="n">
        <v>7221800</v>
      </c>
      <c r="D166" s="111" t="s">
        <v>194</v>
      </c>
      <c r="E166" s="41" t="n">
        <f aca="false">+E$167</f>
        <v>166669568.02</v>
      </c>
      <c r="F166" s="40" t="n">
        <f aca="false">+F$167</f>
        <v>86097652.77</v>
      </c>
      <c r="G166" s="42" t="n">
        <f aca="false">+G$167</f>
        <v>41136224.5</v>
      </c>
      <c r="H166" s="40" t="n">
        <f aca="false">+H$167</f>
        <v>10681741.52</v>
      </c>
      <c r="I166" s="42" t="n">
        <f aca="false">+I$167</f>
        <v>12189019.1</v>
      </c>
      <c r="J166" s="40" t="n">
        <f aca="false">+J$167</f>
        <v>1544396.3</v>
      </c>
      <c r="K166" s="42" t="n">
        <f aca="false">+K$167</f>
        <v>1444505.13</v>
      </c>
      <c r="L166" s="40" t="n">
        <f aca="false">+L$167</f>
        <v>2847361.69</v>
      </c>
      <c r="M166" s="42" t="n">
        <f aca="false">+M$167</f>
        <v>4294569.41</v>
      </c>
      <c r="N166" s="40" t="n">
        <f aca="false">+N$167</f>
        <v>2611043.63</v>
      </c>
      <c r="O166" s="42" t="n">
        <f aca="false">+O$167</f>
        <v>1852581.8</v>
      </c>
      <c r="P166" s="40" t="n">
        <f aca="false">+P$167</f>
        <v>558680.87</v>
      </c>
      <c r="Q166" s="42" t="n">
        <f aca="false">+Q$167</f>
        <v>1411791.3</v>
      </c>
      <c r="R166" s="40" t="n">
        <f aca="false">+R$167</f>
        <v>166669568.02</v>
      </c>
      <c r="S166" s="112" t="n">
        <f aca="false">+S$167</f>
        <v>0</v>
      </c>
    </row>
    <row r="167" s="81" customFormat="true" ht="12.75" hidden="false" customHeight="false" outlineLevel="0" collapsed="false">
      <c r="A167" s="83" t="n">
        <v>167</v>
      </c>
      <c r="B167" s="93" t="n">
        <v>7</v>
      </c>
      <c r="C167" s="113" t="n">
        <v>7221801</v>
      </c>
      <c r="D167" s="114" t="s">
        <v>195</v>
      </c>
      <c r="E167" s="118" t="n">
        <v>166669568.02</v>
      </c>
      <c r="F167" s="47" t="n">
        <v>86097652.77</v>
      </c>
      <c r="G167" s="49" t="n">
        <v>41136224.5</v>
      </c>
      <c r="H167" s="47" t="n">
        <v>10681741.52</v>
      </c>
      <c r="I167" s="49" t="n">
        <v>12189019.1</v>
      </c>
      <c r="J167" s="47" t="n">
        <v>1544396.3</v>
      </c>
      <c r="K167" s="49" t="n">
        <v>1444505.13</v>
      </c>
      <c r="L167" s="47" t="n">
        <v>2847361.69</v>
      </c>
      <c r="M167" s="49" t="n">
        <v>4294569.41</v>
      </c>
      <c r="N167" s="47" t="n">
        <v>2611043.63</v>
      </c>
      <c r="O167" s="49" t="n">
        <v>1852581.8</v>
      </c>
      <c r="P167" s="47" t="n">
        <v>558680.87</v>
      </c>
      <c r="Q167" s="49" t="n">
        <v>1411791.3</v>
      </c>
      <c r="R167" s="47" t="n">
        <f aca="false">SUM(F167:Q167)</f>
        <v>166669568.02</v>
      </c>
      <c r="S167" s="116" t="n">
        <f aca="false">+E167-R167</f>
        <v>0</v>
      </c>
    </row>
    <row r="168" s="81" customFormat="true" ht="12.75" hidden="false" customHeight="false" outlineLevel="0" collapsed="false">
      <c r="A168" s="83" t="n">
        <v>168</v>
      </c>
      <c r="B168" s="93"/>
      <c r="C168" s="142" t="n">
        <v>7230000</v>
      </c>
      <c r="D168" s="143" t="s">
        <v>196</v>
      </c>
      <c r="E168" s="144" t="n">
        <f aca="false">+E$169+E$174</f>
        <v>214528478.69</v>
      </c>
      <c r="F168" s="145" t="n">
        <f aca="false">+F$169+F$174</f>
        <v>6536834.3</v>
      </c>
      <c r="G168" s="146" t="n">
        <f aca="false">+G$169+G$174</f>
        <v>6560561.48</v>
      </c>
      <c r="H168" s="145" t="n">
        <f aca="false">+H$169+H$174</f>
        <v>7315732.64</v>
      </c>
      <c r="I168" s="146" t="n">
        <f aca="false">+I$169+I$174</f>
        <v>9000591.99</v>
      </c>
      <c r="J168" s="145" t="n">
        <f aca="false">+J$169+J$174</f>
        <v>8111067.14</v>
      </c>
      <c r="K168" s="146" t="n">
        <f aca="false">+K$169+K$174</f>
        <v>12661766.99</v>
      </c>
      <c r="L168" s="145" t="n">
        <f aca="false">+L$169+L$174</f>
        <v>8223746.54</v>
      </c>
      <c r="M168" s="146" t="n">
        <f aca="false">+M$169+M$174</f>
        <v>6984523.62</v>
      </c>
      <c r="N168" s="145" t="n">
        <f aca="false">+N$169+N$174</f>
        <v>8709537.4</v>
      </c>
      <c r="O168" s="146" t="n">
        <f aca="false">+O$169+O$174</f>
        <v>7364415.82</v>
      </c>
      <c r="P168" s="145" t="n">
        <f aca="false">+P$169+P$174</f>
        <v>11771249.45</v>
      </c>
      <c r="Q168" s="146" t="n">
        <f aca="false">+Q$169+Q$174</f>
        <v>25387606.21</v>
      </c>
      <c r="R168" s="145" t="n">
        <f aca="false">+R$169+R$174</f>
        <v>118627633.58</v>
      </c>
      <c r="S168" s="147" t="n">
        <f aca="false">+S$169+S$174</f>
        <v>95900845.11</v>
      </c>
    </row>
    <row r="169" s="81" customFormat="true" ht="12.75" hidden="false" customHeight="false" outlineLevel="0" collapsed="false">
      <c r="A169" s="83" t="n">
        <v>169</v>
      </c>
      <c r="B169" s="93"/>
      <c r="C169" s="110" t="n">
        <v>7230100</v>
      </c>
      <c r="D169" s="111" t="s">
        <v>141</v>
      </c>
      <c r="E169" s="41" t="n">
        <f aca="false">SUM(E$170:E$173)</f>
        <v>98865000</v>
      </c>
      <c r="F169" s="40" t="n">
        <f aca="false">SUM(F$170:F$173)</f>
        <v>6340217.87</v>
      </c>
      <c r="G169" s="42" t="n">
        <f aca="false">SUM(G$170:G$173)</f>
        <v>5776600.93</v>
      </c>
      <c r="H169" s="40" t="n">
        <f aca="false">SUM(H$170:H$173)</f>
        <v>5626242.05</v>
      </c>
      <c r="I169" s="42" t="n">
        <f aca="false">SUM(I$170:I$173)</f>
        <v>5666657.46</v>
      </c>
      <c r="J169" s="40" t="n">
        <f aca="false">SUM(J$170:J$173)</f>
        <v>5953798.14</v>
      </c>
      <c r="K169" s="42" t="n">
        <f aca="false">SUM(K$170:K$173)</f>
        <v>8310087.65</v>
      </c>
      <c r="L169" s="40" t="n">
        <f aca="false">SUM(L$170:L$173)</f>
        <v>5334790.61</v>
      </c>
      <c r="M169" s="42" t="n">
        <f aca="false">SUM(M$170:M$173)</f>
        <v>5325337.36</v>
      </c>
      <c r="N169" s="40" t="n">
        <f aca="false">SUM(N$170:N$173)</f>
        <v>5253219.24</v>
      </c>
      <c r="O169" s="42" t="n">
        <f aca="false">SUM(O$170:O$173)</f>
        <v>5486426.07</v>
      </c>
      <c r="P169" s="40" t="n">
        <f aca="false">SUM(P$170:P$173)</f>
        <v>5579454.77</v>
      </c>
      <c r="Q169" s="42" t="n">
        <f aca="false">SUM(Q$170:Q$173)</f>
        <v>9077911.13</v>
      </c>
      <c r="R169" s="40" t="n">
        <f aca="false">SUM(R$170:R$173)</f>
        <v>73730743.28</v>
      </c>
      <c r="S169" s="112" t="n">
        <f aca="false">SUM(S$170:S$173)</f>
        <v>25134256.72</v>
      </c>
    </row>
    <row r="170" s="81" customFormat="true" ht="12.75" hidden="false" customHeight="false" outlineLevel="0" collapsed="false">
      <c r="A170" s="83" t="n">
        <v>170</v>
      </c>
      <c r="B170" s="93" t="n">
        <v>1</v>
      </c>
      <c r="C170" s="113" t="n">
        <v>7230101</v>
      </c>
      <c r="D170" s="114" t="s">
        <v>197</v>
      </c>
      <c r="E170" s="126" t="n">
        <v>58638000</v>
      </c>
      <c r="F170" s="47" t="n">
        <v>4419335.48</v>
      </c>
      <c r="G170" s="49" t="n">
        <v>4426931.92</v>
      </c>
      <c r="H170" s="47" t="n">
        <v>4371601.61</v>
      </c>
      <c r="I170" s="49" t="n">
        <v>4444025.6</v>
      </c>
      <c r="J170" s="47" t="n">
        <v>4624417.23</v>
      </c>
      <c r="K170" s="49" t="n">
        <v>6417772.74</v>
      </c>
      <c r="L170" s="47" t="n">
        <v>4150236.69</v>
      </c>
      <c r="M170" s="49" t="n">
        <v>4168094.05</v>
      </c>
      <c r="N170" s="47" t="n">
        <v>4059571.9</v>
      </c>
      <c r="O170" s="49" t="n">
        <v>4274853.53</v>
      </c>
      <c r="P170" s="47" t="n">
        <v>4343739.67</v>
      </c>
      <c r="Q170" s="49" t="n">
        <v>6487203.87</v>
      </c>
      <c r="R170" s="47" t="n">
        <f aca="false">SUM(F170:Q170)</f>
        <v>56187784.29</v>
      </c>
      <c r="S170" s="116" t="n">
        <f aca="false">+E170-R170</f>
        <v>2450215.71</v>
      </c>
    </row>
    <row r="171" s="81" customFormat="true" ht="12.75" hidden="false" customHeight="false" outlineLevel="0" collapsed="false">
      <c r="A171" s="83" t="n">
        <v>171</v>
      </c>
      <c r="B171" s="93" t="n">
        <v>1</v>
      </c>
      <c r="C171" s="113" t="n">
        <v>7230102</v>
      </c>
      <c r="D171" s="114" t="s">
        <v>105</v>
      </c>
      <c r="E171" s="126" t="n">
        <v>29842000</v>
      </c>
      <c r="F171" s="47" t="n">
        <v>1019591</v>
      </c>
      <c r="G171" s="49" t="n">
        <v>1021714.29</v>
      </c>
      <c r="H171" s="47" t="n">
        <v>1007024.73</v>
      </c>
      <c r="I171" s="49" t="n">
        <v>1023600.55</v>
      </c>
      <c r="J171" s="47" t="n">
        <v>1063616.01</v>
      </c>
      <c r="K171" s="49" t="n">
        <v>1476087.69</v>
      </c>
      <c r="L171" s="47" t="n">
        <v>954554.46</v>
      </c>
      <c r="M171" s="49" t="n">
        <v>961258.88</v>
      </c>
      <c r="N171" s="47" t="n">
        <v>934541.16</v>
      </c>
      <c r="O171" s="49" t="n">
        <v>983216.36</v>
      </c>
      <c r="P171" s="47" t="n">
        <v>1003751.52</v>
      </c>
      <c r="Q171" s="49" t="n">
        <v>1494489.46</v>
      </c>
      <c r="R171" s="47" t="n">
        <f aca="false">SUM(F171:Q171)</f>
        <v>12943446.11</v>
      </c>
      <c r="S171" s="116" t="n">
        <f aca="false">+E171-R171</f>
        <v>16898553.89</v>
      </c>
    </row>
    <row r="172" s="81" customFormat="true" ht="12.75" hidden="false" customHeight="false" outlineLevel="0" collapsed="false">
      <c r="A172" s="83" t="n">
        <v>172</v>
      </c>
      <c r="B172" s="93" t="n">
        <v>1</v>
      </c>
      <c r="C172" s="113" t="n">
        <v>7230103</v>
      </c>
      <c r="D172" s="114" t="s">
        <v>106</v>
      </c>
      <c r="E172" s="126" t="n">
        <v>9195000</v>
      </c>
      <c r="F172" s="47" t="n">
        <v>842430</v>
      </c>
      <c r="G172" s="49" t="n">
        <v>299657.78</v>
      </c>
      <c r="H172" s="47" t="n">
        <v>189571.9</v>
      </c>
      <c r="I172" s="49" t="n">
        <v>169000</v>
      </c>
      <c r="J172" s="47" t="n">
        <v>236671.09</v>
      </c>
      <c r="K172" s="49" t="n">
        <v>387180.29</v>
      </c>
      <c r="L172" s="47" t="n">
        <v>202358.78</v>
      </c>
      <c r="M172" s="49" t="n">
        <v>169000</v>
      </c>
      <c r="N172" s="47" t="n">
        <v>231371.75</v>
      </c>
      <c r="O172" s="49" t="n">
        <v>200809.25</v>
      </c>
      <c r="P172" s="47" t="n">
        <v>204416.65</v>
      </c>
      <c r="Q172" s="49" t="n">
        <v>1068670.87</v>
      </c>
      <c r="R172" s="47" t="n">
        <f aca="false">SUM(F172:Q172)</f>
        <v>4201138.36</v>
      </c>
      <c r="S172" s="116" t="n">
        <f aca="false">+E172-R172</f>
        <v>4993861.64</v>
      </c>
    </row>
    <row r="173" s="81" customFormat="true" ht="12.75" hidden="false" customHeight="false" outlineLevel="0" collapsed="false">
      <c r="A173" s="83" t="n">
        <v>173</v>
      </c>
      <c r="B173" s="93" t="n">
        <v>1</v>
      </c>
      <c r="C173" s="113" t="n">
        <v>7230104</v>
      </c>
      <c r="D173" s="114" t="s">
        <v>107</v>
      </c>
      <c r="E173" s="126" t="n">
        <v>1190000</v>
      </c>
      <c r="F173" s="47" t="n">
        <v>58861.39</v>
      </c>
      <c r="G173" s="49" t="n">
        <v>28296.94</v>
      </c>
      <c r="H173" s="47" t="n">
        <v>58043.81</v>
      </c>
      <c r="I173" s="49" t="n">
        <v>30031.31</v>
      </c>
      <c r="J173" s="47" t="n">
        <v>29093.81</v>
      </c>
      <c r="K173" s="49" t="n">
        <v>29046.93</v>
      </c>
      <c r="L173" s="47" t="n">
        <v>27640.68</v>
      </c>
      <c r="M173" s="49" t="n">
        <v>26984.43</v>
      </c>
      <c r="N173" s="47" t="n">
        <v>27734.43</v>
      </c>
      <c r="O173" s="49" t="n">
        <v>27546.93</v>
      </c>
      <c r="P173" s="47" t="n">
        <v>27546.93</v>
      </c>
      <c r="Q173" s="49" t="n">
        <v>27546.93</v>
      </c>
      <c r="R173" s="47" t="n">
        <f aca="false">SUM(F173:Q173)</f>
        <v>398374.52</v>
      </c>
      <c r="S173" s="116" t="n">
        <f aca="false">+E173-R173</f>
        <v>791625.48</v>
      </c>
    </row>
    <row r="174" s="81" customFormat="true" ht="12.75" hidden="false" customHeight="false" outlineLevel="0" collapsed="false">
      <c r="A174" s="83" t="n">
        <v>174</v>
      </c>
      <c r="B174" s="93"/>
      <c r="C174" s="110" t="n">
        <v>7230200</v>
      </c>
      <c r="D174" s="111" t="s">
        <v>143</v>
      </c>
      <c r="E174" s="41" t="n">
        <f aca="false">SUM(E$175:E$198)</f>
        <v>115663478.69</v>
      </c>
      <c r="F174" s="40" t="n">
        <f aca="false">SUM(F$175:F$198)</f>
        <v>196616.43</v>
      </c>
      <c r="G174" s="42" t="n">
        <f aca="false">SUM(G$175:G$198)</f>
        <v>783960.55</v>
      </c>
      <c r="H174" s="40" t="n">
        <f aca="false">SUM(H$175:H$198)</f>
        <v>1689490.59</v>
      </c>
      <c r="I174" s="42" t="n">
        <f aca="false">SUM(I$175:I$198)</f>
        <v>3333934.53</v>
      </c>
      <c r="J174" s="40" t="n">
        <f aca="false">SUM(J$175:J$198)</f>
        <v>2157269</v>
      </c>
      <c r="K174" s="42" t="n">
        <f aca="false">SUM(K$175:K$198)</f>
        <v>4351679.34</v>
      </c>
      <c r="L174" s="40" t="n">
        <f aca="false">SUM(L$175:L$198)</f>
        <v>2888955.93</v>
      </c>
      <c r="M174" s="42" t="n">
        <f aca="false">SUM(M$175:M$198)</f>
        <v>1659186.26</v>
      </c>
      <c r="N174" s="40" t="n">
        <f aca="false">SUM(N$175:N$198)</f>
        <v>3456318.16</v>
      </c>
      <c r="O174" s="42" t="n">
        <f aca="false">SUM(O$175:O$198)</f>
        <v>1877989.75</v>
      </c>
      <c r="P174" s="40" t="n">
        <f aca="false">SUM(P$175:P$198)</f>
        <v>6191794.68</v>
      </c>
      <c r="Q174" s="42" t="n">
        <f aca="false">SUM(Q$175:Q$198)</f>
        <v>16309695.08</v>
      </c>
      <c r="R174" s="40" t="n">
        <f aca="false">SUM(R$175:R$198)</f>
        <v>44896890.3</v>
      </c>
      <c r="S174" s="112" t="n">
        <f aca="false">SUM(S$175:S$198)</f>
        <v>70766588.39</v>
      </c>
    </row>
    <row r="175" s="81" customFormat="true" ht="12.75" hidden="false" customHeight="false" outlineLevel="0" collapsed="false">
      <c r="A175" s="83" t="n">
        <v>175</v>
      </c>
      <c r="B175" s="93" t="n">
        <v>2</v>
      </c>
      <c r="C175" s="113" t="n">
        <v>7230201</v>
      </c>
      <c r="D175" s="114" t="s">
        <v>115</v>
      </c>
      <c r="E175" s="118" t="n">
        <v>150000</v>
      </c>
      <c r="F175" s="47" t="n">
        <v>19391.44</v>
      </c>
      <c r="G175" s="49" t="n">
        <v>39990</v>
      </c>
      <c r="H175" s="47" t="n">
        <v>19391.44</v>
      </c>
      <c r="I175" s="49" t="n">
        <v>0</v>
      </c>
      <c r="J175" s="47" t="n">
        <v>0</v>
      </c>
      <c r="K175" s="49" t="n">
        <v>0</v>
      </c>
      <c r="L175" s="47" t="n">
        <v>0</v>
      </c>
      <c r="M175" s="49" t="n">
        <v>0</v>
      </c>
      <c r="N175" s="47" t="n">
        <v>0</v>
      </c>
      <c r="O175" s="49" t="n">
        <v>0</v>
      </c>
      <c r="P175" s="47" t="n">
        <v>0</v>
      </c>
      <c r="Q175" s="49" t="n">
        <v>0</v>
      </c>
      <c r="R175" s="47" t="n">
        <f aca="false">SUM(F175:Q175)</f>
        <v>78772.88</v>
      </c>
      <c r="S175" s="116" t="n">
        <f aca="false">+E175-R175</f>
        <v>71227.12</v>
      </c>
    </row>
    <row r="176" s="81" customFormat="true" ht="12.75" hidden="false" customHeight="false" outlineLevel="0" collapsed="false">
      <c r="A176" s="83" t="n">
        <v>176</v>
      </c>
      <c r="B176" s="93" t="n">
        <v>2</v>
      </c>
      <c r="C176" s="113" t="n">
        <v>7230202</v>
      </c>
      <c r="D176" s="114" t="s">
        <v>127</v>
      </c>
      <c r="E176" s="118" t="n">
        <v>6000000</v>
      </c>
      <c r="F176" s="47" t="n">
        <v>0</v>
      </c>
      <c r="G176" s="49" t="n">
        <v>31171.16</v>
      </c>
      <c r="H176" s="47" t="n">
        <v>45771.9</v>
      </c>
      <c r="I176" s="49" t="n">
        <v>70000</v>
      </c>
      <c r="J176" s="47" t="n">
        <v>36544.66</v>
      </c>
      <c r="K176" s="49" t="n">
        <v>37000.01</v>
      </c>
      <c r="L176" s="47" t="n">
        <v>37390.66</v>
      </c>
      <c r="M176" s="49" t="n">
        <v>0</v>
      </c>
      <c r="N176" s="47" t="n">
        <v>29387.43</v>
      </c>
      <c r="O176" s="49" t="n">
        <v>242335.13</v>
      </c>
      <c r="P176" s="47" t="n">
        <v>59932.92</v>
      </c>
      <c r="Q176" s="49" t="n">
        <v>498764.77</v>
      </c>
      <c r="R176" s="47" t="n">
        <f aca="false">SUM(F176:Q176)</f>
        <v>1088298.64</v>
      </c>
      <c r="S176" s="116" t="n">
        <f aca="false">+E176-R176</f>
        <v>4911701.36</v>
      </c>
    </row>
    <row r="177" s="81" customFormat="true" ht="12.75" hidden="false" customHeight="false" outlineLevel="0" collapsed="false">
      <c r="A177" s="83" t="n">
        <v>177</v>
      </c>
      <c r="B177" s="93" t="n">
        <v>2</v>
      </c>
      <c r="C177" s="113" t="n">
        <v>7230203</v>
      </c>
      <c r="D177" s="114" t="s">
        <v>117</v>
      </c>
      <c r="E177" s="118" t="n">
        <v>500000</v>
      </c>
      <c r="F177" s="47" t="n">
        <v>0</v>
      </c>
      <c r="G177" s="49" t="n">
        <v>4973.1</v>
      </c>
      <c r="H177" s="47" t="n">
        <v>63685.26</v>
      </c>
      <c r="I177" s="49" t="n">
        <v>2057</v>
      </c>
      <c r="J177" s="47" t="n">
        <v>2280</v>
      </c>
      <c r="K177" s="49" t="n">
        <v>11433.09</v>
      </c>
      <c r="L177" s="47" t="n">
        <v>0</v>
      </c>
      <c r="M177" s="49" t="n">
        <v>5763</v>
      </c>
      <c r="N177" s="47" t="n">
        <v>3539</v>
      </c>
      <c r="O177" s="49" t="n">
        <v>6449.19</v>
      </c>
      <c r="P177" s="47" t="n">
        <v>39316.32</v>
      </c>
      <c r="Q177" s="49" t="n">
        <v>170612.19</v>
      </c>
      <c r="R177" s="47" t="n">
        <f aca="false">SUM(F177:Q177)</f>
        <v>310108.15</v>
      </c>
      <c r="S177" s="116" t="n">
        <f aca="false">+E177-R177</f>
        <v>189891.85</v>
      </c>
    </row>
    <row r="178" s="81" customFormat="true" ht="12.75" hidden="false" customHeight="false" outlineLevel="0" collapsed="false">
      <c r="A178" s="83" t="n">
        <v>178</v>
      </c>
      <c r="B178" s="93" t="n">
        <v>2</v>
      </c>
      <c r="C178" s="113" t="n">
        <v>7230204</v>
      </c>
      <c r="D178" s="114" t="s">
        <v>118</v>
      </c>
      <c r="E178" s="118" t="n">
        <v>432429.32</v>
      </c>
      <c r="F178" s="47" t="n">
        <v>0</v>
      </c>
      <c r="G178" s="49" t="n">
        <v>0</v>
      </c>
      <c r="H178" s="47" t="n">
        <v>9089.38</v>
      </c>
      <c r="I178" s="49" t="n">
        <v>39019.6</v>
      </c>
      <c r="J178" s="47" t="n">
        <v>18504.66</v>
      </c>
      <c r="K178" s="49" t="n">
        <v>6918.31</v>
      </c>
      <c r="L178" s="47" t="n">
        <v>6926.93</v>
      </c>
      <c r="M178" s="49" t="n">
        <v>8201.55</v>
      </c>
      <c r="N178" s="47" t="n">
        <v>76166.37</v>
      </c>
      <c r="O178" s="49" t="n">
        <v>8129.81</v>
      </c>
      <c r="P178" s="47" t="n">
        <v>10700.76</v>
      </c>
      <c r="Q178" s="49" t="n">
        <v>248771.95</v>
      </c>
      <c r="R178" s="47" t="n">
        <f aca="false">SUM(F178:Q178)</f>
        <v>432429.32</v>
      </c>
      <c r="S178" s="116" t="n">
        <f aca="false">+E178-R178</f>
        <v>0</v>
      </c>
    </row>
    <row r="179" s="81" customFormat="true" ht="12.75" hidden="false" customHeight="false" outlineLevel="0" collapsed="false">
      <c r="A179" s="83" t="n">
        <v>179</v>
      </c>
      <c r="B179" s="93" t="n">
        <v>2</v>
      </c>
      <c r="C179" s="113" t="n">
        <v>7230205</v>
      </c>
      <c r="D179" s="114" t="s">
        <v>144</v>
      </c>
      <c r="E179" s="118" t="n">
        <v>2256499</v>
      </c>
      <c r="F179" s="47" t="n">
        <v>0</v>
      </c>
      <c r="G179" s="49" t="n">
        <v>154500</v>
      </c>
      <c r="H179" s="47" t="n">
        <v>217000</v>
      </c>
      <c r="I179" s="49" t="n">
        <v>142000</v>
      </c>
      <c r="J179" s="47" t="n">
        <v>142000</v>
      </c>
      <c r="K179" s="49" t="n">
        <v>142000</v>
      </c>
      <c r="L179" s="47" t="n">
        <v>142000</v>
      </c>
      <c r="M179" s="49" t="n">
        <v>227000</v>
      </c>
      <c r="N179" s="47" t="n">
        <v>191999</v>
      </c>
      <c r="O179" s="49" t="n">
        <v>142000</v>
      </c>
      <c r="P179" s="47" t="n">
        <v>162000</v>
      </c>
      <c r="Q179" s="49" t="n">
        <v>594000</v>
      </c>
      <c r="R179" s="47" t="n">
        <f aca="false">SUM(F179:Q179)</f>
        <v>2256499</v>
      </c>
      <c r="S179" s="116" t="n">
        <f aca="false">+E179-R179</f>
        <v>0</v>
      </c>
    </row>
    <row r="180" s="81" customFormat="true" ht="12.75" hidden="false" customHeight="false" outlineLevel="0" collapsed="false">
      <c r="A180" s="83" t="n">
        <v>180</v>
      </c>
      <c r="B180" s="93" t="n">
        <v>2</v>
      </c>
      <c r="C180" s="113" t="n">
        <v>7230206</v>
      </c>
      <c r="D180" s="114" t="s">
        <v>145</v>
      </c>
      <c r="E180" s="118" t="n">
        <v>240000</v>
      </c>
      <c r="F180" s="47" t="n">
        <v>0</v>
      </c>
      <c r="G180" s="49" t="n">
        <v>1705</v>
      </c>
      <c r="H180" s="47" t="n">
        <v>575</v>
      </c>
      <c r="I180" s="49" t="n">
        <v>0</v>
      </c>
      <c r="J180" s="47" t="n">
        <v>0</v>
      </c>
      <c r="K180" s="49" t="n">
        <v>12064.32</v>
      </c>
      <c r="L180" s="47" t="n">
        <v>0</v>
      </c>
      <c r="M180" s="49" t="n">
        <v>3999.99</v>
      </c>
      <c r="N180" s="47" t="n">
        <v>705</v>
      </c>
      <c r="O180" s="49" t="n">
        <v>7499.79</v>
      </c>
      <c r="P180" s="47" t="n">
        <v>0</v>
      </c>
      <c r="Q180" s="49" t="n">
        <v>620</v>
      </c>
      <c r="R180" s="47" t="n">
        <f aca="false">SUM(F180:Q180)</f>
        <v>27169.1</v>
      </c>
      <c r="S180" s="116" t="n">
        <f aca="false">+E180-R180</f>
        <v>212830.9</v>
      </c>
    </row>
    <row r="181" s="81" customFormat="true" ht="12.75" hidden="false" customHeight="false" outlineLevel="0" collapsed="false">
      <c r="A181" s="83" t="n">
        <v>181</v>
      </c>
      <c r="B181" s="93" t="n">
        <v>2</v>
      </c>
      <c r="C181" s="113" t="n">
        <v>7230207</v>
      </c>
      <c r="D181" s="114" t="s">
        <v>146</v>
      </c>
      <c r="E181" s="118" t="n">
        <v>151567.28</v>
      </c>
      <c r="F181" s="47" t="n">
        <v>0</v>
      </c>
      <c r="G181" s="49" t="n">
        <v>3195.45</v>
      </c>
      <c r="H181" s="47" t="n">
        <v>0</v>
      </c>
      <c r="I181" s="49" t="n">
        <v>0</v>
      </c>
      <c r="J181" s="47" t="n">
        <v>0</v>
      </c>
      <c r="K181" s="49" t="n">
        <v>1452</v>
      </c>
      <c r="L181" s="47" t="n">
        <v>32713.15</v>
      </c>
      <c r="M181" s="49" t="n">
        <v>0</v>
      </c>
      <c r="N181" s="47" t="n">
        <v>2904</v>
      </c>
      <c r="O181" s="49" t="n">
        <v>87552</v>
      </c>
      <c r="P181" s="47" t="n">
        <v>1216.95</v>
      </c>
      <c r="Q181" s="49" t="n">
        <v>22533.73</v>
      </c>
      <c r="R181" s="47" t="n">
        <f aca="false">SUM(F181:Q181)</f>
        <v>151567.28</v>
      </c>
      <c r="S181" s="116" t="n">
        <f aca="false">+E181-R181</f>
        <v>0</v>
      </c>
    </row>
    <row r="182" s="81" customFormat="true" ht="12.75" hidden="false" customHeight="false" outlineLevel="0" collapsed="false">
      <c r="A182" s="83" t="n">
        <v>182</v>
      </c>
      <c r="B182" s="93" t="n">
        <v>2</v>
      </c>
      <c r="C182" s="113" t="n">
        <v>7230208</v>
      </c>
      <c r="D182" s="114" t="s">
        <v>147</v>
      </c>
      <c r="E182" s="118" t="n">
        <v>120000</v>
      </c>
      <c r="F182" s="47" t="n">
        <v>0</v>
      </c>
      <c r="G182" s="49" t="n">
        <v>0</v>
      </c>
      <c r="H182" s="47" t="n">
        <v>55099.99</v>
      </c>
      <c r="I182" s="49" t="n">
        <v>0</v>
      </c>
      <c r="J182" s="47" t="n">
        <v>0</v>
      </c>
      <c r="K182" s="49" t="n">
        <v>0</v>
      </c>
      <c r="L182" s="47" t="n">
        <v>0</v>
      </c>
      <c r="M182" s="49" t="n">
        <v>0</v>
      </c>
      <c r="N182" s="47" t="n">
        <v>0</v>
      </c>
      <c r="O182" s="49" t="n">
        <v>0</v>
      </c>
      <c r="P182" s="47" t="n">
        <v>0</v>
      </c>
      <c r="Q182" s="49" t="n">
        <v>0</v>
      </c>
      <c r="R182" s="47" t="n">
        <f aca="false">SUM(F182:Q182)</f>
        <v>55099.99</v>
      </c>
      <c r="S182" s="116" t="n">
        <f aca="false">+E182-R182</f>
        <v>64900.01</v>
      </c>
    </row>
    <row r="183" s="81" customFormat="true" ht="12.75" hidden="false" customHeight="false" outlineLevel="0" collapsed="false">
      <c r="A183" s="83" t="n">
        <v>183</v>
      </c>
      <c r="B183" s="93" t="n">
        <v>2</v>
      </c>
      <c r="C183" s="113" t="n">
        <v>7230209</v>
      </c>
      <c r="D183" s="114" t="s">
        <v>120</v>
      </c>
      <c r="E183" s="118" t="n">
        <v>1193906.25</v>
      </c>
      <c r="F183" s="47" t="n">
        <v>104701.9</v>
      </c>
      <c r="G183" s="49" t="n">
        <v>13928.39</v>
      </c>
      <c r="H183" s="47" t="n">
        <v>207533.1</v>
      </c>
      <c r="I183" s="49" t="n">
        <v>193563.13</v>
      </c>
      <c r="J183" s="47" t="n">
        <v>149047.82</v>
      </c>
      <c r="K183" s="49" t="n">
        <v>45935.67</v>
      </c>
      <c r="L183" s="47" t="n">
        <v>42109.68</v>
      </c>
      <c r="M183" s="49" t="n">
        <v>0</v>
      </c>
      <c r="N183" s="47" t="n">
        <v>36977.8</v>
      </c>
      <c r="O183" s="49" t="n">
        <v>33929</v>
      </c>
      <c r="P183" s="47" t="n">
        <v>35000</v>
      </c>
      <c r="Q183" s="49" t="n">
        <v>331179.76</v>
      </c>
      <c r="R183" s="47" t="n">
        <f aca="false">SUM(F183:Q183)</f>
        <v>1193906.25</v>
      </c>
      <c r="S183" s="116" t="n">
        <f aca="false">+E183-R183</f>
        <v>0</v>
      </c>
    </row>
    <row r="184" s="81" customFormat="true" ht="12.75" hidden="false" customHeight="false" outlineLevel="0" collapsed="false">
      <c r="A184" s="83" t="n">
        <v>184</v>
      </c>
      <c r="B184" s="93" t="n">
        <v>2</v>
      </c>
      <c r="C184" s="113" t="n">
        <v>7230210</v>
      </c>
      <c r="D184" s="114" t="s">
        <v>111</v>
      </c>
      <c r="E184" s="118" t="n">
        <v>200000</v>
      </c>
      <c r="F184" s="47" t="n">
        <v>0</v>
      </c>
      <c r="G184" s="49" t="n">
        <v>0</v>
      </c>
      <c r="H184" s="47" t="n">
        <v>0</v>
      </c>
      <c r="I184" s="49" t="n">
        <v>0</v>
      </c>
      <c r="J184" s="47" t="n">
        <v>0</v>
      </c>
      <c r="K184" s="49" t="n">
        <v>0</v>
      </c>
      <c r="L184" s="47" t="n">
        <v>0</v>
      </c>
      <c r="M184" s="49" t="n">
        <v>0</v>
      </c>
      <c r="N184" s="47" t="n">
        <v>0</v>
      </c>
      <c r="O184" s="49" t="n">
        <v>4580</v>
      </c>
      <c r="P184" s="47" t="n">
        <v>0</v>
      </c>
      <c r="Q184" s="49" t="n">
        <v>0</v>
      </c>
      <c r="R184" s="47" t="n">
        <f aca="false">SUM(F184:Q184)</f>
        <v>4580</v>
      </c>
      <c r="S184" s="116" t="n">
        <f aca="false">+E184-R184</f>
        <v>195420</v>
      </c>
    </row>
    <row r="185" s="81" customFormat="true" ht="12.75" hidden="false" customHeight="false" outlineLevel="0" collapsed="false">
      <c r="A185" s="83" t="n">
        <v>185</v>
      </c>
      <c r="B185" s="93" t="n">
        <v>2</v>
      </c>
      <c r="C185" s="113" t="n">
        <v>7230211</v>
      </c>
      <c r="D185" s="114" t="s">
        <v>110</v>
      </c>
      <c r="E185" s="118" t="n">
        <v>19222126.49</v>
      </c>
      <c r="F185" s="47" t="n">
        <v>0</v>
      </c>
      <c r="G185" s="49" t="n">
        <v>86791.27</v>
      </c>
      <c r="H185" s="47" t="n">
        <v>0</v>
      </c>
      <c r="I185" s="49" t="n">
        <v>942385.47</v>
      </c>
      <c r="J185" s="47" t="n">
        <v>49806.6</v>
      </c>
      <c r="K185" s="49" t="n">
        <v>86901.69</v>
      </c>
      <c r="L185" s="47" t="n">
        <v>2090382.25</v>
      </c>
      <c r="M185" s="49" t="n">
        <v>929315.83</v>
      </c>
      <c r="N185" s="47" t="n">
        <v>2063861.23</v>
      </c>
      <c r="O185" s="49" t="n">
        <v>416262.87</v>
      </c>
      <c r="P185" s="47" t="n">
        <v>2390922.77</v>
      </c>
      <c r="Q185" s="49" t="n">
        <v>10165496.51</v>
      </c>
      <c r="R185" s="47" t="n">
        <f aca="false">SUM(F185:Q185)</f>
        <v>19222126.49</v>
      </c>
      <c r="S185" s="116" t="n">
        <f aca="false">+E185-R185</f>
        <v>0</v>
      </c>
    </row>
    <row r="186" s="81" customFormat="true" ht="12.75" hidden="false" customHeight="false" outlineLevel="0" collapsed="false">
      <c r="A186" s="83" t="n">
        <v>186</v>
      </c>
      <c r="B186" s="93" t="n">
        <v>2</v>
      </c>
      <c r="C186" s="113" t="n">
        <v>7230212</v>
      </c>
      <c r="D186" s="114" t="s">
        <v>198</v>
      </c>
      <c r="E186" s="118" t="n">
        <v>282443.65</v>
      </c>
      <c r="F186" s="47" t="n">
        <v>0</v>
      </c>
      <c r="G186" s="49" t="n">
        <v>0</v>
      </c>
      <c r="H186" s="47" t="n">
        <v>0</v>
      </c>
      <c r="I186" s="49" t="n">
        <v>52398.97</v>
      </c>
      <c r="J186" s="47" t="n">
        <v>26088.8</v>
      </c>
      <c r="K186" s="49" t="n">
        <v>0</v>
      </c>
      <c r="L186" s="47" t="n">
        <v>30317.36</v>
      </c>
      <c r="M186" s="49" t="n">
        <v>60344.98</v>
      </c>
      <c r="N186" s="47" t="n">
        <v>0</v>
      </c>
      <c r="O186" s="49" t="n">
        <v>53681.48</v>
      </c>
      <c r="P186" s="47" t="n">
        <v>25222.61</v>
      </c>
      <c r="Q186" s="49" t="n">
        <v>34389.45</v>
      </c>
      <c r="R186" s="47" t="n">
        <f aca="false">SUM(F186:Q186)</f>
        <v>282443.65</v>
      </c>
      <c r="S186" s="116" t="n">
        <f aca="false">+E186-R186</f>
        <v>0</v>
      </c>
    </row>
    <row r="187" s="81" customFormat="true" ht="12.75" hidden="false" customHeight="false" outlineLevel="0" collapsed="false">
      <c r="A187" s="83" t="n">
        <v>187</v>
      </c>
      <c r="B187" s="93" t="n">
        <v>2</v>
      </c>
      <c r="C187" s="113" t="n">
        <v>7230213</v>
      </c>
      <c r="D187" s="114" t="s">
        <v>167</v>
      </c>
      <c r="E187" s="118" t="n">
        <v>300000</v>
      </c>
      <c r="F187" s="47" t="n">
        <v>0</v>
      </c>
      <c r="G187" s="49" t="n">
        <v>0</v>
      </c>
      <c r="H187" s="47" t="n">
        <v>400</v>
      </c>
      <c r="I187" s="49" t="n">
        <v>0</v>
      </c>
      <c r="J187" s="47" t="n">
        <v>22800</v>
      </c>
      <c r="K187" s="49" t="n">
        <v>125719</v>
      </c>
      <c r="L187" s="47" t="n">
        <v>0</v>
      </c>
      <c r="M187" s="49" t="n">
        <v>18320</v>
      </c>
      <c r="N187" s="47" t="n">
        <v>47197.95</v>
      </c>
      <c r="O187" s="49" t="n">
        <v>21999.01</v>
      </c>
      <c r="P187" s="47" t="n">
        <v>0</v>
      </c>
      <c r="Q187" s="49" t="n">
        <v>38600</v>
      </c>
      <c r="R187" s="47" t="n">
        <f aca="false">SUM(F187:Q187)</f>
        <v>275035.96</v>
      </c>
      <c r="S187" s="116" t="n">
        <f aca="false">+E187-R187</f>
        <v>24964.04</v>
      </c>
    </row>
    <row r="188" s="81" customFormat="true" ht="12.75" hidden="false" customHeight="false" outlineLevel="0" collapsed="false">
      <c r="A188" s="83" t="n">
        <v>188</v>
      </c>
      <c r="B188" s="93" t="n">
        <v>2</v>
      </c>
      <c r="C188" s="113" t="n">
        <v>7230214</v>
      </c>
      <c r="D188" s="127" t="s">
        <v>199</v>
      </c>
      <c r="E188" s="118" t="n">
        <v>8040290</v>
      </c>
      <c r="F188" s="47" t="n">
        <v>0</v>
      </c>
      <c r="G188" s="49" t="n">
        <v>50000</v>
      </c>
      <c r="H188" s="47" t="n">
        <v>50000</v>
      </c>
      <c r="I188" s="49" t="n">
        <v>1247900</v>
      </c>
      <c r="J188" s="47" t="n">
        <v>1247900</v>
      </c>
      <c r="K188" s="49" t="n">
        <v>3220200</v>
      </c>
      <c r="L188" s="47" t="n">
        <v>279900</v>
      </c>
      <c r="M188" s="49" t="n">
        <v>213350</v>
      </c>
      <c r="N188" s="47" t="n">
        <v>50000</v>
      </c>
      <c r="O188" s="49" t="n">
        <v>207300</v>
      </c>
      <c r="P188" s="47" t="n">
        <v>50000</v>
      </c>
      <c r="Q188" s="49" t="n">
        <v>1423740</v>
      </c>
      <c r="R188" s="47" t="n">
        <f aca="false">SUM(F188:Q188)</f>
        <v>8040290</v>
      </c>
      <c r="S188" s="116" t="n">
        <f aca="false">+E188-R188</f>
        <v>0</v>
      </c>
    </row>
    <row r="189" s="81" customFormat="true" ht="12.75" hidden="false" customHeight="false" outlineLevel="0" collapsed="false">
      <c r="A189" s="83" t="n">
        <v>189</v>
      </c>
      <c r="B189" s="93" t="n">
        <v>2</v>
      </c>
      <c r="C189" s="113" t="n">
        <v>7230215</v>
      </c>
      <c r="D189" s="127" t="s">
        <v>200</v>
      </c>
      <c r="E189" s="118" t="n">
        <v>567616</v>
      </c>
      <c r="F189" s="47" t="n">
        <v>0</v>
      </c>
      <c r="G189" s="49" t="n">
        <v>0</v>
      </c>
      <c r="H189" s="47" t="n">
        <v>114818</v>
      </c>
      <c r="I189" s="49" t="n">
        <v>119108</v>
      </c>
      <c r="J189" s="47" t="n">
        <v>119460</v>
      </c>
      <c r="K189" s="49" t="n">
        <v>0</v>
      </c>
      <c r="L189" s="47" t="n">
        <v>0</v>
      </c>
      <c r="M189" s="49" t="n">
        <v>0</v>
      </c>
      <c r="N189" s="47" t="n">
        <v>0</v>
      </c>
      <c r="O189" s="49" t="n">
        <v>210280</v>
      </c>
      <c r="P189" s="47" t="n">
        <v>0</v>
      </c>
      <c r="Q189" s="49" t="n">
        <v>3950</v>
      </c>
      <c r="R189" s="47" t="n">
        <f aca="false">SUM(F189:Q189)</f>
        <v>567616</v>
      </c>
      <c r="S189" s="116" t="n">
        <f aca="false">+E189-R189</f>
        <v>0</v>
      </c>
    </row>
    <row r="190" s="81" customFormat="true" ht="12.75" hidden="false" customHeight="false" outlineLevel="0" collapsed="false">
      <c r="A190" s="83" t="n">
        <v>190</v>
      </c>
      <c r="B190" s="93" t="n">
        <v>2</v>
      </c>
      <c r="C190" s="113" t="n">
        <v>7230216</v>
      </c>
      <c r="D190" s="114" t="s">
        <v>201</v>
      </c>
      <c r="E190" s="118" t="n">
        <v>240000</v>
      </c>
      <c r="F190" s="47" t="n">
        <v>0</v>
      </c>
      <c r="G190" s="49" t="n">
        <v>0</v>
      </c>
      <c r="H190" s="47" t="n">
        <v>0</v>
      </c>
      <c r="I190" s="49" t="n">
        <v>19806.28</v>
      </c>
      <c r="J190" s="47" t="n">
        <v>10000</v>
      </c>
      <c r="K190" s="49" t="n">
        <v>12877.45</v>
      </c>
      <c r="L190" s="47" t="n">
        <v>18162.31</v>
      </c>
      <c r="M190" s="49" t="n">
        <v>11289.37</v>
      </c>
      <c r="N190" s="47" t="n">
        <v>1288.23</v>
      </c>
      <c r="O190" s="49" t="n">
        <v>1290.24</v>
      </c>
      <c r="P190" s="47" t="n">
        <v>15529.79</v>
      </c>
      <c r="Q190" s="49" t="n">
        <v>106607.34</v>
      </c>
      <c r="R190" s="47" t="n">
        <f aca="false">SUM(F190:Q190)</f>
        <v>196851.01</v>
      </c>
      <c r="S190" s="116" t="n">
        <f aca="false">+E190-R190</f>
        <v>43148.99</v>
      </c>
    </row>
    <row r="191" s="81" customFormat="true" ht="12.75" hidden="false" customHeight="false" outlineLevel="0" collapsed="false">
      <c r="A191" s="83" t="n">
        <v>191</v>
      </c>
      <c r="B191" s="93" t="n">
        <v>2</v>
      </c>
      <c r="C191" s="113" t="n">
        <v>7230217</v>
      </c>
      <c r="D191" s="114" t="s">
        <v>202</v>
      </c>
      <c r="E191" s="118" t="n">
        <v>18000000</v>
      </c>
      <c r="F191" s="47" t="n">
        <v>38500</v>
      </c>
      <c r="G191" s="49" t="n">
        <v>116010</v>
      </c>
      <c r="H191" s="47" t="n">
        <v>620258.44</v>
      </c>
      <c r="I191" s="49" t="n">
        <v>322570.9</v>
      </c>
      <c r="J191" s="47" t="n">
        <v>178652.01</v>
      </c>
      <c r="K191" s="49" t="n">
        <v>82906.67</v>
      </c>
      <c r="L191" s="47" t="n">
        <v>55653.26</v>
      </c>
      <c r="M191" s="49" t="n">
        <v>44055</v>
      </c>
      <c r="N191" s="47" t="n">
        <v>193589.1</v>
      </c>
      <c r="O191" s="49" t="n">
        <v>208394</v>
      </c>
      <c r="P191" s="47" t="n">
        <v>867848.35</v>
      </c>
      <c r="Q191" s="49" t="n">
        <v>545582.3</v>
      </c>
      <c r="R191" s="47" t="n">
        <f aca="false">SUM(F191:Q191)</f>
        <v>3274020.03</v>
      </c>
      <c r="S191" s="116" t="n">
        <f aca="false">+E191-R191</f>
        <v>14725979.97</v>
      </c>
    </row>
    <row r="192" s="81" customFormat="true" ht="12.75" hidden="false" customHeight="false" outlineLevel="0" collapsed="false">
      <c r="A192" s="83" t="n">
        <v>192</v>
      </c>
      <c r="B192" s="93" t="n">
        <v>2</v>
      </c>
      <c r="C192" s="113" t="n">
        <v>7230218</v>
      </c>
      <c r="D192" s="114" t="s">
        <v>203</v>
      </c>
      <c r="E192" s="118" t="n">
        <v>804910.27</v>
      </c>
      <c r="F192" s="47" t="n">
        <v>0</v>
      </c>
      <c r="G192" s="49" t="n">
        <v>20417.97</v>
      </c>
      <c r="H192" s="47" t="n">
        <v>25802.26</v>
      </c>
      <c r="I192" s="49" t="n">
        <v>22318.51</v>
      </c>
      <c r="J192" s="47" t="n">
        <v>9239.52</v>
      </c>
      <c r="K192" s="49" t="n">
        <v>51773.11</v>
      </c>
      <c r="L192" s="47" t="n">
        <v>35920.96</v>
      </c>
      <c r="M192" s="49" t="n">
        <v>20257.24</v>
      </c>
      <c r="N192" s="47" t="n">
        <v>234850.48</v>
      </c>
      <c r="O192" s="49" t="n">
        <v>9590.04</v>
      </c>
      <c r="P192" s="47" t="n">
        <v>21320.14</v>
      </c>
      <c r="Q192" s="49" t="n">
        <v>353420.04</v>
      </c>
      <c r="R192" s="47" t="n">
        <f aca="false">SUM(F192:Q192)</f>
        <v>804910.27</v>
      </c>
      <c r="S192" s="116" t="n">
        <f aca="false">+E192-R192</f>
        <v>0</v>
      </c>
    </row>
    <row r="193" s="81" customFormat="true" ht="12.75" hidden="false" customHeight="false" outlineLevel="0" collapsed="false">
      <c r="A193" s="83" t="n">
        <v>193</v>
      </c>
      <c r="B193" s="93" t="n">
        <v>2</v>
      </c>
      <c r="C193" s="113" t="n">
        <v>7230219</v>
      </c>
      <c r="D193" s="114" t="s">
        <v>204</v>
      </c>
      <c r="E193" s="118" t="n">
        <v>4460000</v>
      </c>
      <c r="F193" s="47" t="n">
        <v>4023.09</v>
      </c>
      <c r="G193" s="49" t="n">
        <v>111417.79</v>
      </c>
      <c r="H193" s="47" t="n">
        <v>61506.35</v>
      </c>
      <c r="I193" s="49" t="n">
        <v>8861.66</v>
      </c>
      <c r="J193" s="47" t="n">
        <v>36213.89</v>
      </c>
      <c r="K193" s="49" t="n">
        <v>22109.98</v>
      </c>
      <c r="L193" s="47" t="n">
        <v>6559.27</v>
      </c>
      <c r="M193" s="49" t="n">
        <v>34079.19</v>
      </c>
      <c r="N193" s="47" t="n">
        <v>27395.76</v>
      </c>
      <c r="O193" s="49" t="n">
        <v>27548.08</v>
      </c>
      <c r="P193" s="47" t="n">
        <v>149426.99</v>
      </c>
      <c r="Q193" s="49" t="n">
        <v>64723.07</v>
      </c>
      <c r="R193" s="47" t="n">
        <f aca="false">SUM(F193:Q193)</f>
        <v>553865.12</v>
      </c>
      <c r="S193" s="116" t="n">
        <f aca="false">+E193-R193</f>
        <v>3906134.88</v>
      </c>
    </row>
    <row r="194" s="81" customFormat="true" ht="12.75" hidden="false" customHeight="false" outlineLevel="0" collapsed="false">
      <c r="A194" s="83" t="n">
        <v>194</v>
      </c>
      <c r="B194" s="93" t="n">
        <v>2</v>
      </c>
      <c r="C194" s="113" t="n">
        <v>7230220</v>
      </c>
      <c r="D194" s="114" t="s">
        <v>205</v>
      </c>
      <c r="E194" s="118" t="n">
        <v>612590.67</v>
      </c>
      <c r="F194" s="47" t="n">
        <v>0</v>
      </c>
      <c r="G194" s="49" t="n">
        <v>5890.4</v>
      </c>
      <c r="H194" s="47" t="n">
        <v>3892.02</v>
      </c>
      <c r="I194" s="49" t="n">
        <v>10451.62</v>
      </c>
      <c r="J194" s="47" t="n">
        <v>21991.71</v>
      </c>
      <c r="K194" s="49" t="n">
        <v>18909.04</v>
      </c>
      <c r="L194" s="47" t="n">
        <v>59349.86</v>
      </c>
      <c r="M194" s="49" t="n">
        <v>21378.74</v>
      </c>
      <c r="N194" s="47" t="n">
        <v>55999.77</v>
      </c>
      <c r="O194" s="49" t="n">
        <v>36756.57</v>
      </c>
      <c r="P194" s="47" t="n">
        <v>70451.35</v>
      </c>
      <c r="Q194" s="49" t="n">
        <v>307519.59</v>
      </c>
      <c r="R194" s="47" t="n">
        <f aca="false">SUM(F194:Q194)</f>
        <v>612590.67</v>
      </c>
      <c r="S194" s="116" t="n">
        <f aca="false">+E194-R194</f>
        <v>0</v>
      </c>
    </row>
    <row r="195" s="81" customFormat="true" ht="12.75" hidden="false" customHeight="false" outlineLevel="0" collapsed="false">
      <c r="A195" s="83" t="n">
        <v>195</v>
      </c>
      <c r="B195" s="93" t="n">
        <v>2</v>
      </c>
      <c r="C195" s="113" t="n">
        <v>7230221</v>
      </c>
      <c r="D195" s="114" t="s">
        <v>206</v>
      </c>
      <c r="E195" s="118" t="n">
        <v>463430.99</v>
      </c>
      <c r="F195" s="47" t="n">
        <v>30000</v>
      </c>
      <c r="G195" s="49" t="n">
        <v>1680</v>
      </c>
      <c r="H195" s="47" t="n">
        <v>1261.24</v>
      </c>
      <c r="I195" s="49" t="n">
        <v>5399.86</v>
      </c>
      <c r="J195" s="47" t="n">
        <v>562.07</v>
      </c>
      <c r="K195" s="49" t="n">
        <v>283803.76</v>
      </c>
      <c r="L195" s="47" t="n">
        <v>2272.29</v>
      </c>
      <c r="M195" s="49" t="n">
        <v>1934.06</v>
      </c>
      <c r="N195" s="47" t="n">
        <v>6972.34</v>
      </c>
      <c r="O195" s="49" t="n">
        <v>1935.37</v>
      </c>
      <c r="P195" s="47" t="n">
        <v>116090</v>
      </c>
      <c r="Q195" s="49" t="n">
        <v>11520</v>
      </c>
      <c r="R195" s="47" t="n">
        <f aca="false">SUM(F195:Q195)</f>
        <v>463430.99</v>
      </c>
      <c r="S195" s="116" t="n">
        <f aca="false">+E195-R195</f>
        <v>0</v>
      </c>
    </row>
    <row r="196" s="81" customFormat="true" ht="12.75" hidden="false" customHeight="false" outlineLevel="0" collapsed="false">
      <c r="A196" s="83" t="n">
        <v>196</v>
      </c>
      <c r="B196" s="93" t="n">
        <v>2</v>
      </c>
      <c r="C196" s="113" t="n">
        <v>7230222</v>
      </c>
      <c r="D196" s="114" t="s">
        <v>207</v>
      </c>
      <c r="E196" s="118" t="n">
        <v>360000</v>
      </c>
      <c r="F196" s="47" t="n">
        <v>0</v>
      </c>
      <c r="G196" s="49" t="n">
        <v>0</v>
      </c>
      <c r="H196" s="47" t="n">
        <v>0</v>
      </c>
      <c r="I196" s="49" t="n">
        <v>0</v>
      </c>
      <c r="J196" s="47" t="n">
        <v>0</v>
      </c>
      <c r="K196" s="49" t="n">
        <v>0</v>
      </c>
      <c r="L196" s="47" t="n">
        <v>0</v>
      </c>
      <c r="M196" s="49" t="n">
        <v>0</v>
      </c>
      <c r="N196" s="47" t="n">
        <v>0</v>
      </c>
      <c r="O196" s="49" t="n">
        <v>0</v>
      </c>
      <c r="P196" s="47" t="n">
        <v>0</v>
      </c>
      <c r="Q196" s="49" t="n">
        <v>0</v>
      </c>
      <c r="R196" s="47" t="n">
        <f aca="false">SUM(F196:Q196)</f>
        <v>0</v>
      </c>
      <c r="S196" s="116" t="n">
        <f aca="false">+E196-R196</f>
        <v>360000</v>
      </c>
    </row>
    <row r="197" s="81" customFormat="true" ht="12.75" hidden="false" customHeight="false" outlineLevel="0" collapsed="false">
      <c r="A197" s="83" t="n">
        <v>197</v>
      </c>
      <c r="B197" s="93" t="n">
        <v>2</v>
      </c>
      <c r="C197" s="113" t="n">
        <v>7230223</v>
      </c>
      <c r="D197" s="114" t="s">
        <v>208</v>
      </c>
      <c r="E197" s="118" t="n">
        <v>50000000</v>
      </c>
      <c r="F197" s="47" t="n">
        <v>0</v>
      </c>
      <c r="G197" s="49" t="n">
        <v>142290.02</v>
      </c>
      <c r="H197" s="47" t="n">
        <v>156135.46</v>
      </c>
      <c r="I197" s="49" t="n">
        <v>133293.31</v>
      </c>
      <c r="J197" s="47" t="n">
        <v>85427.83</v>
      </c>
      <c r="K197" s="49" t="n">
        <v>188399.35</v>
      </c>
      <c r="L197" s="47" t="n">
        <v>45411.85</v>
      </c>
      <c r="M197" s="49" t="n">
        <v>59123.69</v>
      </c>
      <c r="N197" s="47" t="n">
        <v>401630.76</v>
      </c>
      <c r="O197" s="49" t="n">
        <v>145795.17</v>
      </c>
      <c r="P197" s="47" t="n">
        <v>2172932.76</v>
      </c>
      <c r="Q197" s="49" t="n">
        <v>409170.53</v>
      </c>
      <c r="R197" s="47" t="n">
        <f aca="false">SUM(F197:Q197)</f>
        <v>3939610.73</v>
      </c>
      <c r="S197" s="116" t="n">
        <f aca="false">+E197-R197</f>
        <v>46060389.27</v>
      </c>
    </row>
    <row r="198" s="81" customFormat="true" ht="12.75" hidden="false" customHeight="false" outlineLevel="0" collapsed="false">
      <c r="A198" s="83" t="n">
        <v>198</v>
      </c>
      <c r="B198" s="93" t="n">
        <v>2</v>
      </c>
      <c r="C198" s="113" t="n">
        <v>7230224</v>
      </c>
      <c r="D198" s="114" t="s">
        <v>209</v>
      </c>
      <c r="E198" s="118" t="n">
        <v>1065668.77</v>
      </c>
      <c r="F198" s="47" t="n">
        <v>0</v>
      </c>
      <c r="G198" s="49" t="n">
        <v>0</v>
      </c>
      <c r="H198" s="47" t="n">
        <v>37270.75</v>
      </c>
      <c r="I198" s="49" t="n">
        <v>2800.22</v>
      </c>
      <c r="J198" s="47" t="n">
        <v>749.43</v>
      </c>
      <c r="K198" s="49" t="n">
        <v>1275.89</v>
      </c>
      <c r="L198" s="47" t="n">
        <v>3886.1</v>
      </c>
      <c r="M198" s="49" t="n">
        <v>773.62</v>
      </c>
      <c r="N198" s="47" t="n">
        <v>31853.94</v>
      </c>
      <c r="O198" s="49" t="n">
        <v>4682</v>
      </c>
      <c r="P198" s="47" t="n">
        <v>3882.97</v>
      </c>
      <c r="Q198" s="49" t="n">
        <v>978493.85</v>
      </c>
      <c r="R198" s="47" t="n">
        <f aca="false">SUM(F198:Q198)</f>
        <v>1065668.77</v>
      </c>
      <c r="S198" s="116" t="n">
        <f aca="false">+E198-R198</f>
        <v>0</v>
      </c>
    </row>
    <row r="199" s="81" customFormat="true" ht="12.75" hidden="false" customHeight="false" outlineLevel="0" collapsed="false">
      <c r="A199" s="83" t="n">
        <v>199</v>
      </c>
      <c r="B199" s="93"/>
      <c r="C199" s="142" t="n">
        <v>7240000</v>
      </c>
      <c r="D199" s="143" t="s">
        <v>210</v>
      </c>
      <c r="E199" s="144" t="n">
        <f aca="false">+E$200+E$205+E$222+E$233</f>
        <v>273107888.6</v>
      </c>
      <c r="F199" s="145" t="n">
        <f aca="false">+F$200+F$205+F$222+F$233</f>
        <v>7582789.87</v>
      </c>
      <c r="G199" s="146" t="n">
        <f aca="false">+G$200+G$205+G$222+G$233</f>
        <v>12733238.68</v>
      </c>
      <c r="H199" s="145" t="n">
        <f aca="false">+H$200+H$205+H$222+H$233</f>
        <v>13497167.14</v>
      </c>
      <c r="I199" s="146" t="n">
        <f aca="false">+I$200+I$205+I$222+I$233</f>
        <v>14799240.94</v>
      </c>
      <c r="J199" s="145" t="n">
        <f aca="false">+J$200+J$205+J$222+J$233</f>
        <v>15693198.84</v>
      </c>
      <c r="K199" s="146" t="n">
        <f aca="false">+K$200+K$205+K$222+K$233</f>
        <v>14641756.08</v>
      </c>
      <c r="L199" s="145" t="n">
        <f aca="false">+L$200+L$205+L$222+L$233</f>
        <v>17964475.11</v>
      </c>
      <c r="M199" s="146" t="n">
        <f aca="false">+M$200+M$205+M$222+M$233</f>
        <v>15915905.87</v>
      </c>
      <c r="N199" s="145" t="n">
        <f aca="false">+N$200+N$205+N$222+N$233</f>
        <v>17907256.56</v>
      </c>
      <c r="O199" s="146" t="n">
        <f aca="false">+O$200+O$205+O$222+O$233</f>
        <v>17008932.27</v>
      </c>
      <c r="P199" s="145" t="n">
        <f aca="false">+P$200+P$205+P$222+P$233</f>
        <v>26388095.61</v>
      </c>
      <c r="Q199" s="146" t="n">
        <f aca="false">+Q$200+Q$205+Q$222+Q$233</f>
        <v>34735195.25</v>
      </c>
      <c r="R199" s="145" t="n">
        <f aca="false">+R$200+R$205+R$222+R$233</f>
        <v>208867252.22</v>
      </c>
      <c r="S199" s="147" t="n">
        <f aca="false">+S$200+S$205+S$222+S$233</f>
        <v>64240636.38</v>
      </c>
    </row>
    <row r="200" s="81" customFormat="true" ht="12.75" hidden="false" customHeight="false" outlineLevel="0" collapsed="false">
      <c r="A200" s="83" t="n">
        <v>200</v>
      </c>
      <c r="B200" s="93"/>
      <c r="C200" s="110" t="n">
        <v>7241100</v>
      </c>
      <c r="D200" s="111" t="s">
        <v>141</v>
      </c>
      <c r="E200" s="41" t="n">
        <f aca="false">SUM(E$201:E$204)</f>
        <v>39773814.08</v>
      </c>
      <c r="F200" s="40" t="n">
        <f aca="false">SUM(F$201:F$204)</f>
        <v>2849570.57</v>
      </c>
      <c r="G200" s="42" t="n">
        <f aca="false">SUM(G$201:G$204)</f>
        <v>2414256.24</v>
      </c>
      <c r="H200" s="40" t="n">
        <f aca="false">SUM(H$201:H$204)</f>
        <v>2648901.95</v>
      </c>
      <c r="I200" s="42" t="n">
        <f aca="false">SUM(I$201:I$204)</f>
        <v>2492164.62</v>
      </c>
      <c r="J200" s="40" t="n">
        <f aca="false">SUM(J$201:J$204)</f>
        <v>2556033.13</v>
      </c>
      <c r="K200" s="42" t="n">
        <f aca="false">SUM(K$201:K$204)</f>
        <v>4182489.76</v>
      </c>
      <c r="L200" s="40" t="n">
        <f aca="false">SUM(L$201:L$204)</f>
        <v>2483337.1</v>
      </c>
      <c r="M200" s="42" t="n">
        <f aca="false">SUM(M$201:M$204)</f>
        <v>2603032.04</v>
      </c>
      <c r="N200" s="40" t="n">
        <f aca="false">SUM(N$201:N$204)</f>
        <v>2586657.04</v>
      </c>
      <c r="O200" s="42" t="n">
        <f aca="false">SUM(O$201:O$204)</f>
        <v>2707298.95</v>
      </c>
      <c r="P200" s="40" t="n">
        <f aca="false">SUM(P$201:P$204)</f>
        <v>2765865.35</v>
      </c>
      <c r="Q200" s="42" t="n">
        <f aca="false">SUM(Q$201:Q$204)</f>
        <v>4309741.15</v>
      </c>
      <c r="R200" s="40" t="n">
        <f aca="false">SUM(R$201:R$204)</f>
        <v>34599347.9</v>
      </c>
      <c r="S200" s="112" t="n">
        <f aca="false">SUM(S$201:S$204)</f>
        <v>5174466.18</v>
      </c>
    </row>
    <row r="201" s="81" customFormat="true" ht="12.75" hidden="false" customHeight="false" outlineLevel="0" collapsed="false">
      <c r="A201" s="83" t="n">
        <v>201</v>
      </c>
      <c r="B201" s="93" t="n">
        <v>1</v>
      </c>
      <c r="C201" s="113" t="n">
        <v>7241101</v>
      </c>
      <c r="D201" s="114" t="s">
        <v>211</v>
      </c>
      <c r="E201" s="126" t="n">
        <v>30272000</v>
      </c>
      <c r="F201" s="47" t="n">
        <v>1901407.23</v>
      </c>
      <c r="G201" s="49" t="n">
        <v>1840429.29</v>
      </c>
      <c r="H201" s="47" t="n">
        <v>1983149.95</v>
      </c>
      <c r="I201" s="49" t="n">
        <v>1951071.2</v>
      </c>
      <c r="J201" s="47" t="n">
        <v>2003228.15</v>
      </c>
      <c r="K201" s="49" t="n">
        <v>2960990.81</v>
      </c>
      <c r="L201" s="47" t="n">
        <v>1946945.81</v>
      </c>
      <c r="M201" s="49" t="n">
        <v>2025134.26</v>
      </c>
      <c r="N201" s="47" t="n">
        <v>2026169.33</v>
      </c>
      <c r="O201" s="49" t="n">
        <v>2108060.63</v>
      </c>
      <c r="P201" s="47" t="n">
        <v>2169724.64</v>
      </c>
      <c r="Q201" s="49" t="n">
        <v>3256510</v>
      </c>
      <c r="R201" s="47" t="n">
        <f aca="false">SUM(F201:Q201)</f>
        <v>26172821.3</v>
      </c>
      <c r="S201" s="116" t="n">
        <f aca="false">+E201-R201</f>
        <v>4099178.7</v>
      </c>
    </row>
    <row r="202" s="81" customFormat="true" ht="12.75" hidden="false" customHeight="false" outlineLevel="0" collapsed="false">
      <c r="A202" s="83" t="n">
        <v>202</v>
      </c>
      <c r="B202" s="93" t="n">
        <v>1</v>
      </c>
      <c r="C202" s="113" t="n">
        <v>7241102</v>
      </c>
      <c r="D202" s="114" t="s">
        <v>105</v>
      </c>
      <c r="E202" s="126" t="n">
        <v>6980200</v>
      </c>
      <c r="F202" s="47" t="n">
        <v>438307.19</v>
      </c>
      <c r="G202" s="49" t="n">
        <v>423298.75</v>
      </c>
      <c r="H202" s="47" t="n">
        <v>456124.48</v>
      </c>
      <c r="I202" s="49" t="n">
        <v>449030.92</v>
      </c>
      <c r="J202" s="47" t="n">
        <v>460742.48</v>
      </c>
      <c r="K202" s="49" t="n">
        <v>681079.65</v>
      </c>
      <c r="L202" s="47" t="n">
        <v>447797.54</v>
      </c>
      <c r="M202" s="49" t="n">
        <v>465780.89</v>
      </c>
      <c r="N202" s="47" t="n">
        <v>466018.96</v>
      </c>
      <c r="O202" s="49" t="n">
        <v>484853.92</v>
      </c>
      <c r="P202" s="47" t="n">
        <v>499036.69</v>
      </c>
      <c r="Q202" s="49" t="n">
        <v>748997.3</v>
      </c>
      <c r="R202" s="47" t="n">
        <f aca="false">SUM(F202:Q202)</f>
        <v>6021068.77</v>
      </c>
      <c r="S202" s="116" t="n">
        <f aca="false">+E202-R202</f>
        <v>959131.23</v>
      </c>
    </row>
    <row r="203" s="81" customFormat="true" ht="12.75" hidden="false" customHeight="false" outlineLevel="0" collapsed="false">
      <c r="A203" s="83" t="n">
        <v>203</v>
      </c>
      <c r="B203" s="93" t="n">
        <v>1</v>
      </c>
      <c r="C203" s="113" t="n">
        <v>7241103</v>
      </c>
      <c r="D203" s="114" t="s">
        <v>106</v>
      </c>
      <c r="E203" s="126" t="n">
        <v>2270614.08</v>
      </c>
      <c r="F203" s="47" t="n">
        <v>488231.15</v>
      </c>
      <c r="G203" s="49" t="n">
        <v>139715.7</v>
      </c>
      <c r="H203" s="47" t="n">
        <v>193565.02</v>
      </c>
      <c r="I203" s="49" t="n">
        <v>81250</v>
      </c>
      <c r="J203" s="47" t="n">
        <v>81250</v>
      </c>
      <c r="K203" s="49" t="n">
        <v>529606.8</v>
      </c>
      <c r="L203" s="47" t="n">
        <v>81250</v>
      </c>
      <c r="M203" s="49" t="n">
        <v>102804.39</v>
      </c>
      <c r="N203" s="47" t="n">
        <v>85156.25</v>
      </c>
      <c r="O203" s="49" t="n">
        <v>105071.9</v>
      </c>
      <c r="P203" s="47" t="n">
        <v>87791.52</v>
      </c>
      <c r="Q203" s="49" t="n">
        <v>294921.35</v>
      </c>
      <c r="R203" s="47" t="n">
        <f aca="false">SUM(F203:Q203)</f>
        <v>2270614.08</v>
      </c>
      <c r="S203" s="116" t="n">
        <f aca="false">+E203-R203</f>
        <v>0</v>
      </c>
    </row>
    <row r="204" s="81" customFormat="true" ht="12.75" hidden="false" customHeight="false" outlineLevel="0" collapsed="false">
      <c r="A204" s="83" t="n">
        <v>204</v>
      </c>
      <c r="B204" s="93" t="n">
        <v>1</v>
      </c>
      <c r="C204" s="113" t="n">
        <v>7241104</v>
      </c>
      <c r="D204" s="114" t="s">
        <v>107</v>
      </c>
      <c r="E204" s="126" t="n">
        <v>251000</v>
      </c>
      <c r="F204" s="47" t="n">
        <v>21625</v>
      </c>
      <c r="G204" s="49" t="n">
        <v>10812.5</v>
      </c>
      <c r="H204" s="47" t="n">
        <v>16062.5</v>
      </c>
      <c r="I204" s="49" t="n">
        <v>10812.5</v>
      </c>
      <c r="J204" s="47" t="n">
        <v>10812.5</v>
      </c>
      <c r="K204" s="49" t="n">
        <v>10812.5</v>
      </c>
      <c r="L204" s="47" t="n">
        <v>7343.75</v>
      </c>
      <c r="M204" s="49" t="n">
        <v>9312.5</v>
      </c>
      <c r="N204" s="47" t="n">
        <v>9312.5</v>
      </c>
      <c r="O204" s="49" t="n">
        <v>9312.5</v>
      </c>
      <c r="P204" s="47" t="n">
        <v>9312.5</v>
      </c>
      <c r="Q204" s="49" t="n">
        <v>9312.5</v>
      </c>
      <c r="R204" s="47" t="n">
        <f aca="false">SUM(F204:Q204)</f>
        <v>134843.75</v>
      </c>
      <c r="S204" s="116" t="n">
        <f aca="false">+E204-R204</f>
        <v>116156.25</v>
      </c>
    </row>
    <row r="205" s="81" customFormat="true" ht="12.75" hidden="false" customHeight="false" outlineLevel="0" collapsed="false">
      <c r="A205" s="83" t="n">
        <v>205</v>
      </c>
      <c r="B205" s="93"/>
      <c r="C205" s="110" t="n">
        <v>7241200</v>
      </c>
      <c r="D205" s="111" t="s">
        <v>143</v>
      </c>
      <c r="E205" s="41" t="n">
        <f aca="false">SUM(E$206:E$221)</f>
        <v>8915616.06</v>
      </c>
      <c r="F205" s="40" t="n">
        <f aca="false">SUM(F$206:F$221)</f>
        <v>3770.79</v>
      </c>
      <c r="G205" s="42" t="n">
        <f aca="false">SUM(G$206:G$221)</f>
        <v>318078.15</v>
      </c>
      <c r="H205" s="40" t="n">
        <f aca="false">SUM(H$206:H$221)</f>
        <v>442887.84</v>
      </c>
      <c r="I205" s="42" t="n">
        <f aca="false">SUM(I$206:I$221)</f>
        <v>405120.51</v>
      </c>
      <c r="J205" s="40" t="n">
        <f aca="false">SUM(J$206:J$221)</f>
        <v>525338.21</v>
      </c>
      <c r="K205" s="42" t="n">
        <f aca="false">SUM(K$206:K$221)</f>
        <v>313366.32</v>
      </c>
      <c r="L205" s="40" t="n">
        <f aca="false">SUM(L$206:L$221)</f>
        <v>544297.35</v>
      </c>
      <c r="M205" s="42" t="n">
        <f aca="false">SUM(M$206:M$221)</f>
        <v>447168.9</v>
      </c>
      <c r="N205" s="40" t="n">
        <f aca="false">SUM(N$206:N$221)</f>
        <v>468007.4</v>
      </c>
      <c r="O205" s="42" t="n">
        <f aca="false">SUM(O$206:O$221)</f>
        <v>548350.18</v>
      </c>
      <c r="P205" s="40" t="n">
        <f aca="false">SUM(P$206:P$221)</f>
        <v>518994.96</v>
      </c>
      <c r="Q205" s="42" t="n">
        <f aca="false">SUM(Q$206:Q$221)</f>
        <v>2443804.99</v>
      </c>
      <c r="R205" s="40" t="n">
        <f aca="false">SUM(R$206:R$221)</f>
        <v>6979185.6</v>
      </c>
      <c r="S205" s="112" t="n">
        <f aca="false">SUM(S$206:S$221)</f>
        <v>1936430.46</v>
      </c>
    </row>
    <row r="206" s="81" customFormat="true" ht="12.75" hidden="false" customHeight="false" outlineLevel="0" collapsed="false">
      <c r="A206" s="83" t="n">
        <v>206</v>
      </c>
      <c r="B206" s="93" t="n">
        <v>2</v>
      </c>
      <c r="C206" s="113" t="n">
        <v>7241201</v>
      </c>
      <c r="D206" s="114" t="s">
        <v>115</v>
      </c>
      <c r="E206" s="118" t="n">
        <v>150000</v>
      </c>
      <c r="F206" s="47" t="n">
        <v>0</v>
      </c>
      <c r="G206" s="49" t="n">
        <v>0</v>
      </c>
      <c r="H206" s="47" t="n">
        <v>0</v>
      </c>
      <c r="I206" s="49" t="n">
        <v>0</v>
      </c>
      <c r="J206" s="47" t="n">
        <v>0</v>
      </c>
      <c r="K206" s="49" t="n">
        <v>0</v>
      </c>
      <c r="L206" s="47" t="n">
        <v>0</v>
      </c>
      <c r="M206" s="49" t="n">
        <v>0</v>
      </c>
      <c r="N206" s="47" t="n">
        <v>0</v>
      </c>
      <c r="O206" s="49" t="n">
        <v>0</v>
      </c>
      <c r="P206" s="47" t="n">
        <v>0</v>
      </c>
      <c r="Q206" s="49" t="n">
        <v>0</v>
      </c>
      <c r="R206" s="47" t="n">
        <f aca="false">SUM(F206:Q206)</f>
        <v>0</v>
      </c>
      <c r="S206" s="116" t="n">
        <f aca="false">+E206-R206</f>
        <v>150000</v>
      </c>
    </row>
    <row r="207" s="81" customFormat="true" ht="12.75" hidden="false" customHeight="false" outlineLevel="0" collapsed="false">
      <c r="A207" s="83" t="n">
        <v>207</v>
      </c>
      <c r="B207" s="93" t="n">
        <v>2</v>
      </c>
      <c r="C207" s="113" t="n">
        <v>7241202</v>
      </c>
      <c r="D207" s="114" t="s">
        <v>127</v>
      </c>
      <c r="E207" s="118" t="n">
        <v>318757.23</v>
      </c>
      <c r="F207" s="47" t="n">
        <v>0</v>
      </c>
      <c r="G207" s="49" t="n">
        <v>8402.23</v>
      </c>
      <c r="H207" s="47" t="n">
        <v>4999.92</v>
      </c>
      <c r="I207" s="49" t="n">
        <v>15000</v>
      </c>
      <c r="J207" s="47" t="n">
        <v>999.79</v>
      </c>
      <c r="K207" s="49" t="n">
        <v>15249.39</v>
      </c>
      <c r="L207" s="47" t="n">
        <v>1000</v>
      </c>
      <c r="M207" s="49" t="n">
        <v>17891.54</v>
      </c>
      <c r="N207" s="47" t="n">
        <v>14594.31</v>
      </c>
      <c r="O207" s="49" t="n">
        <v>59894.39</v>
      </c>
      <c r="P207" s="47" t="n">
        <v>30559.36</v>
      </c>
      <c r="Q207" s="49" t="n">
        <v>150166.3</v>
      </c>
      <c r="R207" s="47" t="n">
        <f aca="false">SUM(F207:Q207)</f>
        <v>318757.23</v>
      </c>
      <c r="S207" s="116" t="n">
        <f aca="false">+E207-R207</f>
        <v>0</v>
      </c>
    </row>
    <row r="208" s="81" customFormat="true" ht="12.75" hidden="false" customHeight="false" outlineLevel="0" collapsed="false">
      <c r="A208" s="83" t="n">
        <v>208</v>
      </c>
      <c r="B208" s="93" t="n">
        <v>2</v>
      </c>
      <c r="C208" s="113" t="n">
        <v>7241203</v>
      </c>
      <c r="D208" s="114" t="s">
        <v>117</v>
      </c>
      <c r="E208" s="118" t="n">
        <v>500000</v>
      </c>
      <c r="F208" s="47" t="n">
        <v>0</v>
      </c>
      <c r="G208" s="49" t="n">
        <v>24084.1</v>
      </c>
      <c r="H208" s="47" t="n">
        <v>24557.05</v>
      </c>
      <c r="I208" s="49" t="n">
        <v>14457.5</v>
      </c>
      <c r="J208" s="47" t="n">
        <v>63416.88</v>
      </c>
      <c r="K208" s="49" t="n">
        <v>3119.5</v>
      </c>
      <c r="L208" s="47" t="n">
        <v>2104</v>
      </c>
      <c r="M208" s="49" t="n">
        <v>30381.37</v>
      </c>
      <c r="N208" s="47" t="n">
        <v>58411.96</v>
      </c>
      <c r="O208" s="49" t="n">
        <v>20358.96</v>
      </c>
      <c r="P208" s="47" t="n">
        <v>22346.22</v>
      </c>
      <c r="Q208" s="49" t="n">
        <v>190781.02</v>
      </c>
      <c r="R208" s="47" t="n">
        <f aca="false">SUM(F208:Q208)</f>
        <v>454018.56</v>
      </c>
      <c r="S208" s="116" t="n">
        <f aca="false">+E208-R208</f>
        <v>45981.44</v>
      </c>
    </row>
    <row r="209" s="81" customFormat="true" ht="12.75" hidden="false" customHeight="false" outlineLevel="0" collapsed="false">
      <c r="A209" s="83" t="n">
        <v>209</v>
      </c>
      <c r="B209" s="93" t="n">
        <v>2</v>
      </c>
      <c r="C209" s="113" t="n">
        <v>7241204</v>
      </c>
      <c r="D209" s="114" t="s">
        <v>118</v>
      </c>
      <c r="E209" s="118" t="n">
        <v>217685.06</v>
      </c>
      <c r="F209" s="47" t="n">
        <v>3770.79</v>
      </c>
      <c r="G209" s="49" t="n">
        <v>3760.11</v>
      </c>
      <c r="H209" s="47" t="n">
        <v>5633.31</v>
      </c>
      <c r="I209" s="49" t="n">
        <v>19585.16</v>
      </c>
      <c r="J209" s="47" t="n">
        <v>11821.24</v>
      </c>
      <c r="K209" s="49" t="n">
        <v>5879.92</v>
      </c>
      <c r="L209" s="47" t="n">
        <v>14749.76</v>
      </c>
      <c r="M209" s="49" t="n">
        <v>10529.74</v>
      </c>
      <c r="N209" s="47" t="n">
        <v>26351.13</v>
      </c>
      <c r="O209" s="49" t="n">
        <v>8985.83</v>
      </c>
      <c r="P209" s="47" t="n">
        <v>10669.81</v>
      </c>
      <c r="Q209" s="49" t="n">
        <v>95948.26</v>
      </c>
      <c r="R209" s="47" t="n">
        <f aca="false">SUM(F209:Q209)</f>
        <v>217685.06</v>
      </c>
      <c r="S209" s="116" t="n">
        <f aca="false">+E209-R209</f>
        <v>0</v>
      </c>
    </row>
    <row r="210" s="81" customFormat="true" ht="12.75" hidden="false" customHeight="false" outlineLevel="0" collapsed="false">
      <c r="A210" s="83" t="n">
        <v>210</v>
      </c>
      <c r="B210" s="93" t="n">
        <v>2</v>
      </c>
      <c r="C210" s="113" t="n">
        <v>7241205</v>
      </c>
      <c r="D210" s="114" t="s">
        <v>144</v>
      </c>
      <c r="E210" s="118" t="n">
        <v>2017300</v>
      </c>
      <c r="F210" s="47" t="n">
        <v>0</v>
      </c>
      <c r="G210" s="49" t="n">
        <v>57100</v>
      </c>
      <c r="H210" s="47" t="n">
        <v>128200</v>
      </c>
      <c r="I210" s="49" t="n">
        <v>145000</v>
      </c>
      <c r="J210" s="47" t="n">
        <v>105000</v>
      </c>
      <c r="K210" s="49" t="n">
        <v>235000</v>
      </c>
      <c r="L210" s="47" t="n">
        <v>175000</v>
      </c>
      <c r="M210" s="49" t="n">
        <v>175000</v>
      </c>
      <c r="N210" s="47" t="n">
        <v>175000</v>
      </c>
      <c r="O210" s="49" t="n">
        <v>179000</v>
      </c>
      <c r="P210" s="47" t="n">
        <v>205000</v>
      </c>
      <c r="Q210" s="49" t="n">
        <v>438000</v>
      </c>
      <c r="R210" s="47" t="n">
        <f aca="false">SUM(F210:Q210)</f>
        <v>2017300</v>
      </c>
      <c r="S210" s="116" t="n">
        <f aca="false">+E210-R210</f>
        <v>0</v>
      </c>
    </row>
    <row r="211" s="81" customFormat="true" ht="12.75" hidden="false" customHeight="false" outlineLevel="0" collapsed="false">
      <c r="A211" s="83" t="n">
        <v>211</v>
      </c>
      <c r="B211" s="93" t="n">
        <v>2</v>
      </c>
      <c r="C211" s="113" t="n">
        <v>7241206</v>
      </c>
      <c r="D211" s="114" t="s">
        <v>145</v>
      </c>
      <c r="E211" s="118" t="n">
        <v>103502.07</v>
      </c>
      <c r="F211" s="47" t="n">
        <v>0</v>
      </c>
      <c r="G211" s="49" t="n">
        <v>0</v>
      </c>
      <c r="H211" s="47" t="n">
        <v>125.4</v>
      </c>
      <c r="I211" s="49" t="n">
        <v>0</v>
      </c>
      <c r="J211" s="47" t="n">
        <v>0</v>
      </c>
      <c r="K211" s="49" t="n">
        <v>0</v>
      </c>
      <c r="L211" s="47" t="n">
        <v>0</v>
      </c>
      <c r="M211" s="49" t="n">
        <v>19979.47</v>
      </c>
      <c r="N211" s="47" t="n">
        <v>37174.74</v>
      </c>
      <c r="O211" s="49" t="n">
        <v>0</v>
      </c>
      <c r="P211" s="47" t="n">
        <v>9629.81</v>
      </c>
      <c r="Q211" s="49" t="n">
        <v>36592.65</v>
      </c>
      <c r="R211" s="47" t="n">
        <f aca="false">SUM(F211:Q211)</f>
        <v>103502.07</v>
      </c>
      <c r="S211" s="116" t="n">
        <f aca="false">+E211-R211</f>
        <v>0</v>
      </c>
    </row>
    <row r="212" s="81" customFormat="true" ht="12.75" hidden="false" customHeight="false" outlineLevel="0" collapsed="false">
      <c r="A212" s="83" t="n">
        <v>212</v>
      </c>
      <c r="B212" s="93" t="n">
        <v>2</v>
      </c>
      <c r="C212" s="113" t="n">
        <v>7241207</v>
      </c>
      <c r="D212" s="114" t="s">
        <v>146</v>
      </c>
      <c r="E212" s="118" t="n">
        <v>146269.8</v>
      </c>
      <c r="F212" s="47" t="n">
        <v>0</v>
      </c>
      <c r="G212" s="49" t="n">
        <v>15696.77</v>
      </c>
      <c r="H212" s="47" t="n">
        <v>6930.63</v>
      </c>
      <c r="I212" s="49" t="n">
        <v>0</v>
      </c>
      <c r="J212" s="47" t="n">
        <v>0</v>
      </c>
      <c r="K212" s="49" t="n">
        <v>950</v>
      </c>
      <c r="L212" s="47" t="n">
        <v>10360.06</v>
      </c>
      <c r="M212" s="49" t="n">
        <v>1516.6</v>
      </c>
      <c r="N212" s="47" t="n">
        <v>42414.26</v>
      </c>
      <c r="O212" s="49" t="n">
        <v>2440</v>
      </c>
      <c r="P212" s="47" t="n">
        <v>40955.28</v>
      </c>
      <c r="Q212" s="49" t="n">
        <v>25006.2</v>
      </c>
      <c r="R212" s="47" t="n">
        <f aca="false">SUM(F212:Q212)</f>
        <v>146269.8</v>
      </c>
      <c r="S212" s="116" t="n">
        <f aca="false">+E212-R212</f>
        <v>0</v>
      </c>
    </row>
    <row r="213" s="81" customFormat="true" ht="12.75" hidden="false" customHeight="false" outlineLevel="0" collapsed="false">
      <c r="A213" s="83" t="n">
        <v>213</v>
      </c>
      <c r="B213" s="93" t="n">
        <v>2</v>
      </c>
      <c r="C213" s="113" t="n">
        <v>7241208</v>
      </c>
      <c r="D213" s="114" t="s">
        <v>212</v>
      </c>
      <c r="E213" s="118" t="n">
        <v>500000</v>
      </c>
      <c r="F213" s="47" t="n">
        <v>0</v>
      </c>
      <c r="G213" s="49" t="n">
        <v>0</v>
      </c>
      <c r="H213" s="47" t="n">
        <v>3399.95</v>
      </c>
      <c r="I213" s="49" t="n">
        <v>0</v>
      </c>
      <c r="J213" s="47" t="n">
        <v>0</v>
      </c>
      <c r="K213" s="49" t="n">
        <v>0</v>
      </c>
      <c r="L213" s="47" t="n">
        <v>839.99</v>
      </c>
      <c r="M213" s="49" t="n">
        <v>1200</v>
      </c>
      <c r="N213" s="47" t="n">
        <v>4719</v>
      </c>
      <c r="O213" s="49" t="n">
        <v>3000</v>
      </c>
      <c r="P213" s="47" t="n">
        <v>11241.63</v>
      </c>
      <c r="Q213" s="49" t="n">
        <v>26523</v>
      </c>
      <c r="R213" s="47" t="n">
        <f aca="false">SUM(F213:Q213)</f>
        <v>50923.57</v>
      </c>
      <c r="S213" s="116" t="n">
        <f aca="false">+E213-R213</f>
        <v>449076.43</v>
      </c>
    </row>
    <row r="214" s="81" customFormat="true" ht="12.75" hidden="false" customHeight="false" outlineLevel="0" collapsed="false">
      <c r="A214" s="83" t="n">
        <v>214</v>
      </c>
      <c r="B214" s="93" t="n">
        <v>2</v>
      </c>
      <c r="C214" s="113" t="n">
        <v>7241209</v>
      </c>
      <c r="D214" s="114" t="s">
        <v>120</v>
      </c>
      <c r="E214" s="118" t="n">
        <v>1000000</v>
      </c>
      <c r="F214" s="47" t="n">
        <v>0</v>
      </c>
      <c r="G214" s="49" t="n">
        <v>70344.14</v>
      </c>
      <c r="H214" s="47" t="n">
        <v>74660.08</v>
      </c>
      <c r="I214" s="49" t="n">
        <v>77614.86</v>
      </c>
      <c r="J214" s="47" t="n">
        <v>101366.31</v>
      </c>
      <c r="K214" s="49" t="n">
        <v>34139.5</v>
      </c>
      <c r="L214" s="47" t="n">
        <v>44750</v>
      </c>
      <c r="M214" s="49" t="n">
        <v>81578.69</v>
      </c>
      <c r="N214" s="47" t="n">
        <v>30758.15</v>
      </c>
      <c r="O214" s="49" t="n">
        <v>56220</v>
      </c>
      <c r="P214" s="47" t="n">
        <v>67257.68</v>
      </c>
      <c r="Q214" s="49" t="n">
        <v>92737.96</v>
      </c>
      <c r="R214" s="47" t="n">
        <f aca="false">SUM(F214:Q214)</f>
        <v>731427.37</v>
      </c>
      <c r="S214" s="116" t="n">
        <f aca="false">+E214-R214</f>
        <v>268572.63</v>
      </c>
    </row>
    <row r="215" s="81" customFormat="true" ht="12.75" hidden="false" customHeight="false" outlineLevel="0" collapsed="false">
      <c r="A215" s="83" t="n">
        <v>215</v>
      </c>
      <c r="B215" s="93" t="n">
        <v>2</v>
      </c>
      <c r="C215" s="113" t="n">
        <v>7241210</v>
      </c>
      <c r="D215" s="114" t="s">
        <v>111</v>
      </c>
      <c r="E215" s="118" t="n">
        <v>500000</v>
      </c>
      <c r="F215" s="47" t="n">
        <v>0</v>
      </c>
      <c r="G215" s="49" t="n">
        <v>0</v>
      </c>
      <c r="H215" s="47" t="n">
        <v>0</v>
      </c>
      <c r="I215" s="49" t="n">
        <v>0</v>
      </c>
      <c r="J215" s="47" t="n">
        <v>0</v>
      </c>
      <c r="K215" s="49" t="n">
        <v>0</v>
      </c>
      <c r="L215" s="47" t="n">
        <v>0</v>
      </c>
      <c r="M215" s="49" t="n">
        <v>0</v>
      </c>
      <c r="N215" s="47" t="n">
        <v>0</v>
      </c>
      <c r="O215" s="49" t="n">
        <v>0</v>
      </c>
      <c r="P215" s="47" t="n">
        <v>0</v>
      </c>
      <c r="Q215" s="49" t="n">
        <v>0</v>
      </c>
      <c r="R215" s="47" t="n">
        <f aca="false">SUM(F215:Q215)</f>
        <v>0</v>
      </c>
      <c r="S215" s="116" t="n">
        <f aca="false">+E215-R215</f>
        <v>500000</v>
      </c>
    </row>
    <row r="216" s="81" customFormat="true" ht="12.75" hidden="false" customHeight="false" outlineLevel="0" collapsed="false">
      <c r="A216" s="83" t="n">
        <v>216</v>
      </c>
      <c r="B216" s="93" t="n">
        <v>2</v>
      </c>
      <c r="C216" s="113" t="n">
        <v>7241211</v>
      </c>
      <c r="D216" s="114" t="s">
        <v>213</v>
      </c>
      <c r="E216" s="118" t="n">
        <v>1909950</v>
      </c>
      <c r="F216" s="47" t="n">
        <v>0</v>
      </c>
      <c r="G216" s="49" t="n">
        <v>45000</v>
      </c>
      <c r="H216" s="47" t="n">
        <v>45000</v>
      </c>
      <c r="I216" s="49" t="n">
        <v>0</v>
      </c>
      <c r="J216" s="47" t="n">
        <v>90000</v>
      </c>
      <c r="K216" s="49" t="n">
        <v>0</v>
      </c>
      <c r="L216" s="47" t="n">
        <v>262050</v>
      </c>
      <c r="M216" s="49" t="n">
        <v>87350</v>
      </c>
      <c r="N216" s="47" t="n">
        <v>0</v>
      </c>
      <c r="O216" s="49" t="n">
        <v>174700</v>
      </c>
      <c r="P216" s="47" t="n">
        <v>45000</v>
      </c>
      <c r="Q216" s="49" t="n">
        <v>1160850</v>
      </c>
      <c r="R216" s="47" t="n">
        <f aca="false">SUM(F216:Q216)</f>
        <v>1909950</v>
      </c>
      <c r="S216" s="116" t="n">
        <f aca="false">+E216-R216</f>
        <v>0</v>
      </c>
    </row>
    <row r="217" s="81" customFormat="true" ht="12.75" hidden="false" customHeight="false" outlineLevel="0" collapsed="false">
      <c r="A217" s="83" t="n">
        <v>217</v>
      </c>
      <c r="B217" s="93" t="n">
        <v>2</v>
      </c>
      <c r="C217" s="113" t="n">
        <v>7241212</v>
      </c>
      <c r="D217" s="114" t="s">
        <v>214</v>
      </c>
      <c r="E217" s="118" t="n">
        <v>533330</v>
      </c>
      <c r="F217" s="47" t="n">
        <v>0</v>
      </c>
      <c r="G217" s="49" t="n">
        <v>0</v>
      </c>
      <c r="H217" s="47" t="n">
        <v>114818</v>
      </c>
      <c r="I217" s="49" t="n">
        <v>128108</v>
      </c>
      <c r="J217" s="47" t="n">
        <v>124500</v>
      </c>
      <c r="K217" s="49" t="n">
        <v>0</v>
      </c>
      <c r="L217" s="47" t="n">
        <v>0</v>
      </c>
      <c r="M217" s="49" t="n">
        <v>0</v>
      </c>
      <c r="N217" s="47" t="n">
        <v>21980</v>
      </c>
      <c r="O217" s="49" t="n">
        <v>14476</v>
      </c>
      <c r="P217" s="47" t="n">
        <v>0</v>
      </c>
      <c r="Q217" s="49" t="n">
        <v>129448</v>
      </c>
      <c r="R217" s="47" t="n">
        <f aca="false">SUM(F217:Q217)</f>
        <v>533330</v>
      </c>
      <c r="S217" s="116" t="n">
        <f aca="false">+E217-R217</f>
        <v>0</v>
      </c>
    </row>
    <row r="218" s="81" customFormat="true" ht="12.75" hidden="false" customHeight="false" outlineLevel="0" collapsed="false">
      <c r="A218" s="83" t="n">
        <v>218</v>
      </c>
      <c r="B218" s="93" t="n">
        <v>2</v>
      </c>
      <c r="C218" s="113" t="n">
        <v>7241213</v>
      </c>
      <c r="D218" s="114" t="s">
        <v>215</v>
      </c>
      <c r="E218" s="118" t="n">
        <v>120000</v>
      </c>
      <c r="F218" s="47" t="n">
        <v>0</v>
      </c>
      <c r="G218" s="49" t="n">
        <v>0</v>
      </c>
      <c r="H218" s="47" t="n">
        <v>0</v>
      </c>
      <c r="I218" s="49" t="n">
        <v>0</v>
      </c>
      <c r="J218" s="47" t="n">
        <v>0</v>
      </c>
      <c r="K218" s="49" t="n">
        <v>0</v>
      </c>
      <c r="L218" s="47" t="n">
        <v>0</v>
      </c>
      <c r="M218" s="49" t="n">
        <v>0</v>
      </c>
      <c r="N218" s="47" t="n">
        <v>0</v>
      </c>
      <c r="O218" s="49" t="n">
        <v>0</v>
      </c>
      <c r="P218" s="47" t="n">
        <v>0</v>
      </c>
      <c r="Q218" s="49" t="n">
        <v>0</v>
      </c>
      <c r="R218" s="47" t="n">
        <f aca="false">SUM(F218:Q218)</f>
        <v>0</v>
      </c>
      <c r="S218" s="116" t="n">
        <f aca="false">+E218-R218</f>
        <v>120000</v>
      </c>
    </row>
    <row r="219" s="81" customFormat="true" ht="12.75" hidden="false" customHeight="false" outlineLevel="0" collapsed="false">
      <c r="A219" s="83" t="n">
        <v>219</v>
      </c>
      <c r="B219" s="93" t="n">
        <v>2</v>
      </c>
      <c r="C219" s="113" t="n">
        <v>7241214</v>
      </c>
      <c r="D219" s="114" t="s">
        <v>216</v>
      </c>
      <c r="E219" s="118" t="n">
        <v>298821.9</v>
      </c>
      <c r="F219" s="47" t="n">
        <v>0</v>
      </c>
      <c r="G219" s="49" t="n">
        <v>44518.3</v>
      </c>
      <c r="H219" s="47" t="n">
        <v>34563.5</v>
      </c>
      <c r="I219" s="49" t="n">
        <v>1450</v>
      </c>
      <c r="J219" s="47" t="n">
        <v>28233.99</v>
      </c>
      <c r="K219" s="49" t="n">
        <v>4323.77</v>
      </c>
      <c r="L219" s="47" t="n">
        <v>11943.43</v>
      </c>
      <c r="M219" s="49" t="n">
        <v>21741.49</v>
      </c>
      <c r="N219" s="47" t="n">
        <v>40556.1</v>
      </c>
      <c r="O219" s="49" t="n">
        <v>0</v>
      </c>
      <c r="P219" s="47" t="n">
        <v>76335.17</v>
      </c>
      <c r="Q219" s="49" t="n">
        <v>35156.15</v>
      </c>
      <c r="R219" s="47" t="n">
        <f aca="false">SUM(F219:Q219)</f>
        <v>298821.9</v>
      </c>
      <c r="S219" s="116" t="n">
        <f aca="false">+E219-R219</f>
        <v>0</v>
      </c>
    </row>
    <row r="220" s="81" customFormat="true" ht="12.75" hidden="false" customHeight="false" outlineLevel="0" collapsed="false">
      <c r="A220" s="83" t="n">
        <v>220</v>
      </c>
      <c r="B220" s="93" t="n">
        <v>2</v>
      </c>
      <c r="C220" s="113" t="n">
        <v>7241215</v>
      </c>
      <c r="D220" s="114" t="s">
        <v>217</v>
      </c>
      <c r="E220" s="118" t="n">
        <v>360000</v>
      </c>
      <c r="F220" s="47" t="n">
        <v>0</v>
      </c>
      <c r="G220" s="49" t="n">
        <v>49172.5</v>
      </c>
      <c r="H220" s="47" t="n">
        <v>0</v>
      </c>
      <c r="I220" s="49" t="n">
        <v>1400</v>
      </c>
      <c r="J220" s="47" t="n">
        <v>0</v>
      </c>
      <c r="K220" s="49" t="n">
        <v>12370.14</v>
      </c>
      <c r="L220" s="47" t="n">
        <v>0</v>
      </c>
      <c r="M220" s="49" t="n">
        <v>0</v>
      </c>
      <c r="N220" s="47" t="n">
        <v>16047.75</v>
      </c>
      <c r="O220" s="49" t="n">
        <v>29275</v>
      </c>
      <c r="P220" s="47" t="n">
        <v>0</v>
      </c>
      <c r="Q220" s="49" t="n">
        <v>29660.31</v>
      </c>
      <c r="R220" s="47" t="n">
        <f aca="false">SUM(F220:Q220)</f>
        <v>137925.7</v>
      </c>
      <c r="S220" s="116" t="n">
        <f aca="false">+E220-R220</f>
        <v>222074.3</v>
      </c>
    </row>
    <row r="221" s="81" customFormat="true" ht="12.75" hidden="false" customHeight="false" outlineLevel="0" collapsed="false">
      <c r="A221" s="83" t="n">
        <v>221</v>
      </c>
      <c r="B221" s="93" t="n">
        <v>2</v>
      </c>
      <c r="C221" s="113" t="n">
        <v>7241216</v>
      </c>
      <c r="D221" s="114" t="s">
        <v>218</v>
      </c>
      <c r="E221" s="118" t="n">
        <v>240000</v>
      </c>
      <c r="F221" s="47" t="n">
        <v>0</v>
      </c>
      <c r="G221" s="49" t="n">
        <v>0</v>
      </c>
      <c r="H221" s="47" t="n">
        <v>0</v>
      </c>
      <c r="I221" s="49" t="n">
        <v>2504.99</v>
      </c>
      <c r="J221" s="47" t="n">
        <v>0</v>
      </c>
      <c r="K221" s="49" t="n">
        <v>2334.1</v>
      </c>
      <c r="L221" s="47" t="n">
        <v>21500.11</v>
      </c>
      <c r="M221" s="49" t="n">
        <v>0</v>
      </c>
      <c r="N221" s="47" t="n">
        <v>0</v>
      </c>
      <c r="O221" s="49" t="n">
        <v>0</v>
      </c>
      <c r="P221" s="47" t="n">
        <v>0</v>
      </c>
      <c r="Q221" s="49" t="n">
        <v>32935.14</v>
      </c>
      <c r="R221" s="47" t="n">
        <f aca="false">SUM(F221:Q221)</f>
        <v>59274.34</v>
      </c>
      <c r="S221" s="116" t="n">
        <f aca="false">+E221-R221</f>
        <v>180725.66</v>
      </c>
    </row>
    <row r="222" s="81" customFormat="true" ht="12.75" hidden="false" customHeight="false" outlineLevel="0" collapsed="false">
      <c r="A222" s="83" t="n">
        <v>222</v>
      </c>
      <c r="B222" s="93"/>
      <c r="C222" s="110" t="n">
        <v>7241300</v>
      </c>
      <c r="D222" s="111" t="s">
        <v>219</v>
      </c>
      <c r="E222" s="41" t="n">
        <f aca="false">SUM(E$223:E$232)</f>
        <v>216246653.12</v>
      </c>
      <c r="F222" s="40" t="n">
        <f aca="false">SUM(F$223:F$232)</f>
        <v>4204543.07</v>
      </c>
      <c r="G222" s="42" t="n">
        <f aca="false">SUM(G$223:G$232)</f>
        <v>9507341.95</v>
      </c>
      <c r="H222" s="40" t="n">
        <f aca="false">SUM(H$223:H$232)</f>
        <v>9945709.28</v>
      </c>
      <c r="I222" s="42" t="n">
        <f aca="false">SUM(I$223:I$232)</f>
        <v>11451288.59</v>
      </c>
      <c r="J222" s="40" t="n">
        <f aca="false">SUM(J$223:J$232)</f>
        <v>12011545.82</v>
      </c>
      <c r="K222" s="42" t="n">
        <f aca="false">SUM(K$223:K$232)</f>
        <v>9422161.79</v>
      </c>
      <c r="L222" s="40" t="n">
        <f aca="false">SUM(L$223:L$232)</f>
        <v>14450922.11</v>
      </c>
      <c r="M222" s="42" t="n">
        <f aca="false">SUM(M$223:M$232)</f>
        <v>12231891.27</v>
      </c>
      <c r="N222" s="40" t="n">
        <f aca="false">SUM(N$223:N$232)</f>
        <v>14341619.31</v>
      </c>
      <c r="O222" s="42" t="n">
        <f aca="false">SUM(O$223:O$232)</f>
        <v>13248139.93</v>
      </c>
      <c r="P222" s="40" t="n">
        <f aca="false">SUM(P$223:P$232)</f>
        <v>22597498.83</v>
      </c>
      <c r="Q222" s="42" t="n">
        <f aca="false">SUM(Q$223:Q$232)</f>
        <v>26817584.98</v>
      </c>
      <c r="R222" s="40" t="n">
        <f aca="false">SUM(R$223:R$232)</f>
        <v>160230246.93</v>
      </c>
      <c r="S222" s="112" t="n">
        <f aca="false">SUM(S$223:S$232)</f>
        <v>56016406.19</v>
      </c>
    </row>
    <row r="223" s="81" customFormat="true" ht="12.75" hidden="false" customHeight="false" outlineLevel="0" collapsed="false">
      <c r="A223" s="83" t="n">
        <v>223</v>
      </c>
      <c r="B223" s="93" t="n">
        <v>3</v>
      </c>
      <c r="C223" s="113" t="n">
        <v>7241301</v>
      </c>
      <c r="D223" s="114" t="s">
        <v>220</v>
      </c>
      <c r="E223" s="118" t="n">
        <v>38000000</v>
      </c>
      <c r="F223" s="47" t="n">
        <v>464500</v>
      </c>
      <c r="G223" s="49" t="n">
        <v>426100</v>
      </c>
      <c r="H223" s="47" t="n">
        <v>590132</v>
      </c>
      <c r="I223" s="49" t="n">
        <v>1550442.23</v>
      </c>
      <c r="J223" s="47" t="n">
        <v>1280345.59</v>
      </c>
      <c r="K223" s="49" t="n">
        <v>480147.16</v>
      </c>
      <c r="L223" s="47" t="n">
        <v>3232149.07</v>
      </c>
      <c r="M223" s="49" t="n">
        <v>1978619.02</v>
      </c>
      <c r="N223" s="47" t="n">
        <v>3007977.11</v>
      </c>
      <c r="O223" s="49" t="n">
        <v>2484645.44</v>
      </c>
      <c r="P223" s="47" t="n">
        <v>2284821.16</v>
      </c>
      <c r="Q223" s="49" t="n">
        <v>5451195.52</v>
      </c>
      <c r="R223" s="47" t="n">
        <f aca="false">SUM(F223:Q223)</f>
        <v>23231074.3</v>
      </c>
      <c r="S223" s="116" t="n">
        <f aca="false">+E223-R223</f>
        <v>14768925.7</v>
      </c>
    </row>
    <row r="224" s="81" customFormat="true" ht="12.75" hidden="false" customHeight="false" outlineLevel="0" collapsed="false">
      <c r="A224" s="83" t="n">
        <v>224</v>
      </c>
      <c r="B224" s="93" t="n">
        <v>3</v>
      </c>
      <c r="C224" s="113" t="n">
        <v>7241302</v>
      </c>
      <c r="D224" s="114" t="s">
        <v>221</v>
      </c>
      <c r="E224" s="118" t="n">
        <v>117308369.5</v>
      </c>
      <c r="F224" s="47" t="n">
        <v>0</v>
      </c>
      <c r="G224" s="49" t="n">
        <v>8345100</v>
      </c>
      <c r="H224" s="47" t="n">
        <v>8542600</v>
      </c>
      <c r="I224" s="49" t="n">
        <v>8750595</v>
      </c>
      <c r="J224" s="47" t="n">
        <v>9031595</v>
      </c>
      <c r="K224" s="49" t="n">
        <v>8697100</v>
      </c>
      <c r="L224" s="47" t="n">
        <v>9300092</v>
      </c>
      <c r="M224" s="49" t="n">
        <v>8990100</v>
      </c>
      <c r="N224" s="47" t="n">
        <v>9156599.9</v>
      </c>
      <c r="O224" s="49" t="n">
        <v>9657099.9</v>
      </c>
      <c r="P224" s="47" t="n">
        <v>18481199.9</v>
      </c>
      <c r="Q224" s="49" t="n">
        <v>18356287.8</v>
      </c>
      <c r="R224" s="47" t="n">
        <f aca="false">SUM(F224:Q224)</f>
        <v>117308369.5</v>
      </c>
      <c r="S224" s="116" t="n">
        <f aca="false">+E224-R224</f>
        <v>0</v>
      </c>
    </row>
    <row r="225" s="81" customFormat="true" ht="12.75" hidden="false" customHeight="false" outlineLevel="0" collapsed="false">
      <c r="A225" s="83" t="n">
        <v>225</v>
      </c>
      <c r="B225" s="93" t="n">
        <v>3</v>
      </c>
      <c r="C225" s="113" t="n">
        <v>7241303</v>
      </c>
      <c r="D225" s="114" t="s">
        <v>222</v>
      </c>
      <c r="E225" s="118" t="n">
        <v>1500000</v>
      </c>
      <c r="F225" s="47" t="n">
        <v>0</v>
      </c>
      <c r="G225" s="49" t="n">
        <v>0</v>
      </c>
      <c r="H225" s="47" t="n">
        <v>0</v>
      </c>
      <c r="I225" s="49" t="n">
        <v>0</v>
      </c>
      <c r="J225" s="47" t="n">
        <v>25000</v>
      </c>
      <c r="K225" s="49" t="n">
        <v>0</v>
      </c>
      <c r="L225" s="47" t="n">
        <v>0</v>
      </c>
      <c r="M225" s="49" t="n">
        <v>0</v>
      </c>
      <c r="N225" s="47" t="n">
        <v>0</v>
      </c>
      <c r="O225" s="49" t="n">
        <v>10000</v>
      </c>
      <c r="P225" s="47" t="n">
        <v>0</v>
      </c>
      <c r="Q225" s="49" t="n">
        <v>10000</v>
      </c>
      <c r="R225" s="47" t="n">
        <f aca="false">SUM(F225:Q225)</f>
        <v>45000</v>
      </c>
      <c r="S225" s="116" t="n">
        <f aca="false">+E225-R225</f>
        <v>1455000</v>
      </c>
    </row>
    <row r="226" s="81" customFormat="true" ht="12.75" hidden="false" customHeight="false" outlineLevel="0" collapsed="false">
      <c r="A226" s="83" t="n">
        <v>226</v>
      </c>
      <c r="B226" s="93" t="n">
        <v>3</v>
      </c>
      <c r="C226" s="113" t="n">
        <v>7241304</v>
      </c>
      <c r="D226" s="114" t="s">
        <v>223</v>
      </c>
      <c r="E226" s="118" t="n">
        <v>13000000</v>
      </c>
      <c r="F226" s="47" t="n">
        <v>3365943.07</v>
      </c>
      <c r="G226" s="49" t="n">
        <v>343502.5</v>
      </c>
      <c r="H226" s="47" t="n">
        <v>194280.2</v>
      </c>
      <c r="I226" s="49" t="n">
        <v>269813.35</v>
      </c>
      <c r="J226" s="47" t="n">
        <v>794933.37</v>
      </c>
      <c r="K226" s="49" t="n">
        <v>134355.28</v>
      </c>
      <c r="L226" s="47" t="n">
        <v>54581.82</v>
      </c>
      <c r="M226" s="49" t="n">
        <v>49080.5</v>
      </c>
      <c r="N226" s="47" t="n">
        <v>244385.57</v>
      </c>
      <c r="O226" s="49" t="n">
        <v>199926.08</v>
      </c>
      <c r="P226" s="47" t="n">
        <v>491317.82</v>
      </c>
      <c r="Q226" s="49" t="n">
        <v>289500.15</v>
      </c>
      <c r="R226" s="47" t="n">
        <f aca="false">SUM(F226:Q226)</f>
        <v>6431619.71</v>
      </c>
      <c r="S226" s="116" t="n">
        <f aca="false">+E226-R226</f>
        <v>6568380.29</v>
      </c>
    </row>
    <row r="227" s="81" customFormat="true" ht="12.75" hidden="false" customHeight="false" outlineLevel="0" collapsed="false">
      <c r="A227" s="83" t="n">
        <v>227</v>
      </c>
      <c r="B227" s="93" t="n">
        <v>3</v>
      </c>
      <c r="C227" s="113" t="n">
        <v>7241306</v>
      </c>
      <c r="D227" s="114" t="s">
        <v>224</v>
      </c>
      <c r="E227" s="118" t="n">
        <v>7916160</v>
      </c>
      <c r="F227" s="47" t="n">
        <v>339000</v>
      </c>
      <c r="G227" s="49" t="n">
        <v>216000</v>
      </c>
      <c r="H227" s="47" t="n">
        <v>348160</v>
      </c>
      <c r="I227" s="49" t="n">
        <v>834000</v>
      </c>
      <c r="J227" s="47" t="n">
        <v>651500</v>
      </c>
      <c r="K227" s="49" t="n">
        <v>26000</v>
      </c>
      <c r="L227" s="47" t="n">
        <v>1419000</v>
      </c>
      <c r="M227" s="49" t="n">
        <v>775500</v>
      </c>
      <c r="N227" s="47" t="n">
        <v>782500</v>
      </c>
      <c r="O227" s="49" t="n">
        <v>790500</v>
      </c>
      <c r="P227" s="47" t="n">
        <v>878500</v>
      </c>
      <c r="Q227" s="49" t="n">
        <v>855500</v>
      </c>
      <c r="R227" s="47" t="n">
        <f aca="false">SUM(F227:Q227)</f>
        <v>7916160</v>
      </c>
      <c r="S227" s="116" t="n">
        <f aca="false">+E227-R227</f>
        <v>0</v>
      </c>
    </row>
    <row r="228" s="81" customFormat="true" ht="12.75" hidden="false" customHeight="false" outlineLevel="0" collapsed="false">
      <c r="A228" s="83" t="n">
        <v>228</v>
      </c>
      <c r="B228" s="93" t="n">
        <v>3</v>
      </c>
      <c r="C228" s="113" t="n">
        <v>7241307</v>
      </c>
      <c r="D228" s="114" t="s">
        <v>225</v>
      </c>
      <c r="E228" s="118" t="n">
        <v>3754183.37</v>
      </c>
      <c r="F228" s="47" t="n">
        <v>0</v>
      </c>
      <c r="G228" s="49" t="n">
        <v>52639.45</v>
      </c>
      <c r="H228" s="47" t="n">
        <v>76921.58</v>
      </c>
      <c r="I228" s="49" t="n">
        <v>0</v>
      </c>
      <c r="J228" s="47" t="n">
        <v>109081.86</v>
      </c>
      <c r="K228" s="49" t="n">
        <v>15428.49</v>
      </c>
      <c r="L228" s="47" t="n">
        <v>278771.48</v>
      </c>
      <c r="M228" s="49" t="n">
        <v>389575.88</v>
      </c>
      <c r="N228" s="47" t="n">
        <v>1088928.73</v>
      </c>
      <c r="O228" s="49" t="n">
        <v>0</v>
      </c>
      <c r="P228" s="47" t="n">
        <v>389323.03</v>
      </c>
      <c r="Q228" s="49" t="n">
        <v>1353512.87</v>
      </c>
      <c r="R228" s="47" t="n">
        <f aca="false">SUM(F228:Q228)</f>
        <v>3754183.37</v>
      </c>
      <c r="S228" s="116" t="n">
        <f aca="false">+E228-R228</f>
        <v>0</v>
      </c>
    </row>
    <row r="229" s="81" customFormat="true" ht="12.75" hidden="false" customHeight="false" outlineLevel="0" collapsed="false">
      <c r="A229" s="83" t="n">
        <v>229</v>
      </c>
      <c r="B229" s="93" t="n">
        <v>3</v>
      </c>
      <c r="C229" s="113" t="n">
        <v>7241308</v>
      </c>
      <c r="D229" s="114" t="s">
        <v>226</v>
      </c>
      <c r="E229" s="118" t="n">
        <v>767940.25</v>
      </c>
      <c r="F229" s="47" t="n">
        <v>0</v>
      </c>
      <c r="G229" s="49" t="n">
        <v>54000</v>
      </c>
      <c r="H229" s="47" t="n">
        <v>54758.02</v>
      </c>
      <c r="I229" s="49" t="n">
        <v>26438.01</v>
      </c>
      <c r="J229" s="47" t="n">
        <v>60180</v>
      </c>
      <c r="K229" s="49" t="n">
        <v>69130.86</v>
      </c>
      <c r="L229" s="47" t="n">
        <v>45187.73</v>
      </c>
      <c r="M229" s="49" t="n">
        <v>29015.87</v>
      </c>
      <c r="N229" s="47" t="n">
        <v>61228</v>
      </c>
      <c r="O229" s="49" t="n">
        <v>14633.51</v>
      </c>
      <c r="P229" s="47" t="n">
        <v>21400.38</v>
      </c>
      <c r="Q229" s="49" t="n">
        <v>331967.87</v>
      </c>
      <c r="R229" s="47" t="n">
        <f aca="false">SUM(F229:Q229)</f>
        <v>767940.25</v>
      </c>
      <c r="S229" s="116" t="n">
        <f aca="false">+E229-R229</f>
        <v>0</v>
      </c>
    </row>
    <row r="230" s="81" customFormat="true" ht="12.75" hidden="false" customHeight="false" outlineLevel="0" collapsed="false">
      <c r="A230" s="83" t="n">
        <v>230</v>
      </c>
      <c r="B230" s="93" t="n">
        <v>3</v>
      </c>
      <c r="C230" s="113" t="n">
        <v>7241309</v>
      </c>
      <c r="D230" s="114" t="s">
        <v>227</v>
      </c>
      <c r="E230" s="118" t="n">
        <v>18000000</v>
      </c>
      <c r="F230" s="47" t="n">
        <v>0</v>
      </c>
      <c r="G230" s="49" t="n">
        <v>0</v>
      </c>
      <c r="H230" s="47" t="n">
        <v>0</v>
      </c>
      <c r="I230" s="49" t="n">
        <v>0</v>
      </c>
      <c r="J230" s="47" t="n">
        <v>0</v>
      </c>
      <c r="K230" s="49" t="n">
        <v>0</v>
      </c>
      <c r="L230" s="47" t="n">
        <v>0</v>
      </c>
      <c r="M230" s="49" t="n">
        <v>0</v>
      </c>
      <c r="N230" s="47" t="n">
        <v>0</v>
      </c>
      <c r="O230" s="49" t="n">
        <v>0</v>
      </c>
      <c r="P230" s="47" t="n">
        <v>0</v>
      </c>
      <c r="Q230" s="49" t="n">
        <v>0</v>
      </c>
      <c r="R230" s="47" t="n">
        <f aca="false">SUM(F230:Q230)</f>
        <v>0</v>
      </c>
      <c r="S230" s="116" t="n">
        <f aca="false">+E230-R230</f>
        <v>18000000</v>
      </c>
    </row>
    <row r="231" s="81" customFormat="true" ht="12.75" hidden="false" customHeight="false" outlineLevel="0" collapsed="false">
      <c r="A231" s="83" t="n">
        <v>231</v>
      </c>
      <c r="B231" s="93" t="n">
        <v>3</v>
      </c>
      <c r="C231" s="113" t="n">
        <v>7241310</v>
      </c>
      <c r="D231" s="114" t="s">
        <v>228</v>
      </c>
      <c r="E231" s="118" t="n">
        <v>4000000</v>
      </c>
      <c r="F231" s="47" t="n">
        <v>35100</v>
      </c>
      <c r="G231" s="49" t="n">
        <v>70000</v>
      </c>
      <c r="H231" s="47" t="n">
        <v>88415</v>
      </c>
      <c r="I231" s="49" t="n">
        <v>20000</v>
      </c>
      <c r="J231" s="47" t="n">
        <v>58910</v>
      </c>
      <c r="K231" s="49" t="n">
        <v>0</v>
      </c>
      <c r="L231" s="47" t="n">
        <v>31140</v>
      </c>
      <c r="M231" s="49" t="n">
        <v>20000</v>
      </c>
      <c r="N231" s="47" t="n">
        <v>0</v>
      </c>
      <c r="O231" s="49" t="n">
        <v>75000</v>
      </c>
      <c r="P231" s="47" t="n">
        <v>50000</v>
      </c>
      <c r="Q231" s="49" t="n">
        <v>25000</v>
      </c>
      <c r="R231" s="47" t="n">
        <f aca="false">SUM(F231:Q231)</f>
        <v>473565</v>
      </c>
      <c r="S231" s="116" t="n">
        <f aca="false">+E231-R231</f>
        <v>3526435</v>
      </c>
    </row>
    <row r="232" s="81" customFormat="true" ht="12.75" hidden="false" customHeight="false" outlineLevel="0" collapsed="false">
      <c r="A232" s="83" t="n">
        <v>232</v>
      </c>
      <c r="B232" s="93" t="n">
        <v>3</v>
      </c>
      <c r="C232" s="113" t="n">
        <v>7241311</v>
      </c>
      <c r="D232" s="114" t="s">
        <v>229</v>
      </c>
      <c r="E232" s="118" t="n">
        <v>12000000</v>
      </c>
      <c r="F232" s="47" t="n">
        <v>0</v>
      </c>
      <c r="G232" s="49" t="n">
        <v>0</v>
      </c>
      <c r="H232" s="47" t="n">
        <v>50442.48</v>
      </c>
      <c r="I232" s="49" t="n">
        <v>0</v>
      </c>
      <c r="J232" s="47" t="n">
        <v>0</v>
      </c>
      <c r="K232" s="49" t="n">
        <v>0</v>
      </c>
      <c r="L232" s="47" t="n">
        <v>90000.01</v>
      </c>
      <c r="M232" s="49" t="n">
        <v>0</v>
      </c>
      <c r="N232" s="47" t="n">
        <v>0</v>
      </c>
      <c r="O232" s="49" t="n">
        <v>16335</v>
      </c>
      <c r="P232" s="47" t="n">
        <v>936.54</v>
      </c>
      <c r="Q232" s="49" t="n">
        <v>144620.77</v>
      </c>
      <c r="R232" s="47" t="n">
        <f aca="false">SUM(F232:Q232)</f>
        <v>302334.8</v>
      </c>
      <c r="S232" s="116" t="n">
        <f aca="false">+E232-R232</f>
        <v>11697665.2</v>
      </c>
    </row>
    <row r="233" s="81" customFormat="true" ht="12.75" hidden="false" customHeight="false" outlineLevel="0" collapsed="false">
      <c r="A233" s="83" t="n">
        <v>233</v>
      </c>
      <c r="B233" s="93"/>
      <c r="C233" s="148" t="n">
        <v>7242000</v>
      </c>
      <c r="D233" s="149" t="s">
        <v>230</v>
      </c>
      <c r="E233" s="150" t="n">
        <f aca="false">+E$234+E$239</f>
        <v>8171805.34</v>
      </c>
      <c r="F233" s="151" t="n">
        <f aca="false">+F$234+F$239</f>
        <v>524905.44</v>
      </c>
      <c r="G233" s="152" t="n">
        <f aca="false">+G$234+G$239</f>
        <v>493562.34</v>
      </c>
      <c r="H233" s="151" t="n">
        <f aca="false">+H$234+H$239</f>
        <v>459668.07</v>
      </c>
      <c r="I233" s="152" t="n">
        <f aca="false">+I$234+I$239</f>
        <v>450667.22</v>
      </c>
      <c r="J233" s="151" t="n">
        <f aca="false">+J$234+J$239</f>
        <v>600281.68</v>
      </c>
      <c r="K233" s="152" t="n">
        <f aca="false">+K$234+K$239</f>
        <v>723738.21</v>
      </c>
      <c r="L233" s="151" t="n">
        <f aca="false">+L$234+L$239</f>
        <v>485918.55</v>
      </c>
      <c r="M233" s="152" t="n">
        <f aca="false">+M$234+M$239</f>
        <v>633813.66</v>
      </c>
      <c r="N233" s="151" t="n">
        <f aca="false">+N$234+N$239</f>
        <v>510972.81</v>
      </c>
      <c r="O233" s="152" t="n">
        <f aca="false">+O$234+O$239</f>
        <v>505143.21</v>
      </c>
      <c r="P233" s="151" t="n">
        <f aca="false">+P$234+P$239</f>
        <v>505736.47</v>
      </c>
      <c r="Q233" s="152" t="n">
        <f aca="false">+Q$234+Q$239</f>
        <v>1164064.13</v>
      </c>
      <c r="R233" s="151" t="n">
        <f aca="false">+R$234+R$239</f>
        <v>7058471.79</v>
      </c>
      <c r="S233" s="153" t="n">
        <f aca="false">+S$234+S$239</f>
        <v>1113333.55</v>
      </c>
    </row>
    <row r="234" s="81" customFormat="true" ht="12.75" hidden="false" customHeight="false" outlineLevel="0" collapsed="false">
      <c r="A234" s="83" t="n">
        <v>234</v>
      </c>
      <c r="B234" s="93"/>
      <c r="C234" s="110" t="n">
        <v>7242100</v>
      </c>
      <c r="D234" s="111" t="s">
        <v>141</v>
      </c>
      <c r="E234" s="41" t="n">
        <f aca="false">SUM(E$235:E$238)</f>
        <v>6591805.34</v>
      </c>
      <c r="F234" s="40" t="n">
        <f aca="false">SUM(F$235:F$238)</f>
        <v>524905.44</v>
      </c>
      <c r="G234" s="42" t="n">
        <f aca="false">SUM(G$235:G$238)</f>
        <v>484522.32</v>
      </c>
      <c r="H234" s="40" t="n">
        <f aca="false">SUM(H$235:H$238)</f>
        <v>452826.6</v>
      </c>
      <c r="I234" s="42" t="n">
        <f aca="false">SUM(I$235:I$238)</f>
        <v>448626.6</v>
      </c>
      <c r="J234" s="40" t="n">
        <f aca="false">SUM(J$235:J$238)</f>
        <v>471712.66</v>
      </c>
      <c r="K234" s="42" t="n">
        <f aca="false">SUM(K$235:K$238)</f>
        <v>717191.98</v>
      </c>
      <c r="L234" s="40" t="n">
        <f aca="false">SUM(L$235:L$238)</f>
        <v>472989.96</v>
      </c>
      <c r="M234" s="42" t="n">
        <f aca="false">SUM(M$235:M$238)</f>
        <v>494912.78</v>
      </c>
      <c r="N234" s="40" t="n">
        <f aca="false">SUM(N$235:N$238)</f>
        <v>474340.88</v>
      </c>
      <c r="O234" s="42" t="n">
        <f aca="false">SUM(O$235:O$238)</f>
        <v>492528.25</v>
      </c>
      <c r="P234" s="40" t="n">
        <f aca="false">SUM(P$235:P$238)</f>
        <v>490989.82</v>
      </c>
      <c r="Q234" s="42" t="n">
        <f aca="false">SUM(Q$235:Q$238)</f>
        <v>1066258.05</v>
      </c>
      <c r="R234" s="40" t="n">
        <f aca="false">SUM(R$235:R$238)</f>
        <v>6591805.34</v>
      </c>
      <c r="S234" s="112" t="n">
        <f aca="false">SUM(S$235:S$238)</f>
        <v>0</v>
      </c>
    </row>
    <row r="235" s="81" customFormat="true" ht="12.75" hidden="false" customHeight="false" outlineLevel="0" collapsed="false">
      <c r="A235" s="83" t="n">
        <v>235</v>
      </c>
      <c r="B235" s="93" t="n">
        <v>1</v>
      </c>
      <c r="C235" s="113" t="n">
        <v>7242101</v>
      </c>
      <c r="D235" s="114" t="s">
        <v>231</v>
      </c>
      <c r="E235" s="126" t="n">
        <v>4829320.53</v>
      </c>
      <c r="F235" s="47" t="n">
        <v>376548.09</v>
      </c>
      <c r="G235" s="49" t="n">
        <v>361290.99</v>
      </c>
      <c r="H235" s="47" t="n">
        <v>348832.6</v>
      </c>
      <c r="I235" s="49" t="n">
        <v>348832.6</v>
      </c>
      <c r="J235" s="47" t="n">
        <v>367601.76</v>
      </c>
      <c r="K235" s="49" t="n">
        <v>561845.11</v>
      </c>
      <c r="L235" s="47" t="n">
        <v>368640.22</v>
      </c>
      <c r="M235" s="49" t="n">
        <v>369738.53</v>
      </c>
      <c r="N235" s="47" t="n">
        <v>369738.53</v>
      </c>
      <c r="O235" s="49" t="n">
        <v>384524.99</v>
      </c>
      <c r="P235" s="47" t="n">
        <v>381936.23</v>
      </c>
      <c r="Q235" s="49" t="n">
        <v>589790.88</v>
      </c>
      <c r="R235" s="47" t="n">
        <f aca="false">SUM(F235:Q235)</f>
        <v>4829320.53</v>
      </c>
      <c r="S235" s="116" t="n">
        <f aca="false">+E235-R235</f>
        <v>0</v>
      </c>
    </row>
    <row r="236" s="81" customFormat="true" ht="12.75" hidden="false" customHeight="false" outlineLevel="0" collapsed="false">
      <c r="A236" s="83" t="n">
        <v>236</v>
      </c>
      <c r="B236" s="93" t="n">
        <v>1</v>
      </c>
      <c r="C236" s="113" t="n">
        <v>7242102</v>
      </c>
      <c r="D236" s="114" t="s">
        <v>105</v>
      </c>
      <c r="E236" s="126" t="n">
        <v>1110743.68</v>
      </c>
      <c r="F236" s="47" t="n">
        <v>86606.06</v>
      </c>
      <c r="G236" s="49" t="n">
        <v>83096.93</v>
      </c>
      <c r="H236" s="47" t="n">
        <v>80231.5</v>
      </c>
      <c r="I236" s="49" t="n">
        <v>80231.5</v>
      </c>
      <c r="J236" s="47" t="n">
        <v>84548.4</v>
      </c>
      <c r="K236" s="49" t="n">
        <v>129224.37</v>
      </c>
      <c r="L236" s="47" t="n">
        <v>84787.24</v>
      </c>
      <c r="M236" s="49" t="n">
        <v>85039.85</v>
      </c>
      <c r="N236" s="47" t="n">
        <v>85039.85</v>
      </c>
      <c r="O236" s="49" t="n">
        <v>88440.76</v>
      </c>
      <c r="P236" s="47" t="n">
        <v>87845.33</v>
      </c>
      <c r="Q236" s="49" t="n">
        <v>135651.89</v>
      </c>
      <c r="R236" s="47" t="n">
        <f aca="false">SUM(F236:Q236)</f>
        <v>1110743.68</v>
      </c>
      <c r="S236" s="116" t="n">
        <f aca="false">+E236-R236</f>
        <v>0</v>
      </c>
    </row>
    <row r="237" s="81" customFormat="true" ht="12.75" hidden="false" customHeight="false" outlineLevel="0" collapsed="false">
      <c r="A237" s="83" t="n">
        <v>237</v>
      </c>
      <c r="B237" s="93" t="n">
        <v>1</v>
      </c>
      <c r="C237" s="113" t="n">
        <v>7242103</v>
      </c>
      <c r="D237" s="114" t="s">
        <v>106</v>
      </c>
      <c r="E237" s="126" t="n">
        <v>604478.63</v>
      </c>
      <c r="F237" s="47" t="n">
        <v>55126.29</v>
      </c>
      <c r="G237" s="49" t="n">
        <v>36821.9</v>
      </c>
      <c r="H237" s="47" t="n">
        <v>16250</v>
      </c>
      <c r="I237" s="49" t="n">
        <v>16250</v>
      </c>
      <c r="J237" s="47" t="n">
        <v>16250</v>
      </c>
      <c r="K237" s="49" t="n">
        <v>22810</v>
      </c>
      <c r="L237" s="47" t="n">
        <v>16250</v>
      </c>
      <c r="M237" s="49" t="n">
        <v>36821.9</v>
      </c>
      <c r="N237" s="47" t="n">
        <v>16250</v>
      </c>
      <c r="O237" s="49" t="n">
        <v>16250</v>
      </c>
      <c r="P237" s="47" t="n">
        <v>17895.76</v>
      </c>
      <c r="Q237" s="49" t="n">
        <v>337502.78</v>
      </c>
      <c r="R237" s="47" t="n">
        <f aca="false">SUM(F237:Q237)</f>
        <v>604478.63</v>
      </c>
      <c r="S237" s="116" t="n">
        <f aca="false">+E237-R237</f>
        <v>0</v>
      </c>
    </row>
    <row r="238" s="81" customFormat="true" ht="12.75" hidden="false" customHeight="false" outlineLevel="0" collapsed="false">
      <c r="A238" s="83" t="n">
        <v>238</v>
      </c>
      <c r="B238" s="93" t="n">
        <v>1</v>
      </c>
      <c r="C238" s="113" t="n">
        <v>7242104</v>
      </c>
      <c r="D238" s="114" t="s">
        <v>107</v>
      </c>
      <c r="E238" s="126" t="n">
        <v>47262.5</v>
      </c>
      <c r="F238" s="47" t="n">
        <v>6625</v>
      </c>
      <c r="G238" s="49" t="n">
        <v>3312.5</v>
      </c>
      <c r="H238" s="47" t="n">
        <v>7512.5</v>
      </c>
      <c r="I238" s="49" t="n">
        <v>3312.5</v>
      </c>
      <c r="J238" s="47" t="n">
        <v>3312.5</v>
      </c>
      <c r="K238" s="49" t="n">
        <v>3312.5</v>
      </c>
      <c r="L238" s="47" t="n">
        <v>3312.5</v>
      </c>
      <c r="M238" s="49" t="n">
        <v>3312.5</v>
      </c>
      <c r="N238" s="47" t="n">
        <v>3312.5</v>
      </c>
      <c r="O238" s="49" t="n">
        <v>3312.5</v>
      </c>
      <c r="P238" s="47" t="n">
        <v>3312.5</v>
      </c>
      <c r="Q238" s="49" t="n">
        <v>3312.5</v>
      </c>
      <c r="R238" s="47" t="n">
        <f aca="false">SUM(F238:Q238)</f>
        <v>47262.5</v>
      </c>
      <c r="S238" s="116" t="n">
        <f aca="false">+E238-R238</f>
        <v>0</v>
      </c>
    </row>
    <row r="239" s="81" customFormat="true" ht="12.75" hidden="false" customHeight="false" outlineLevel="0" collapsed="false">
      <c r="A239" s="83" t="n">
        <v>239</v>
      </c>
      <c r="B239" s="93"/>
      <c r="C239" s="110" t="n">
        <v>7242200</v>
      </c>
      <c r="D239" s="111" t="s">
        <v>143</v>
      </c>
      <c r="E239" s="41" t="n">
        <f aca="false">SUM(E$240:E$244)</f>
        <v>1580000</v>
      </c>
      <c r="F239" s="40" t="n">
        <f aca="false">SUM(F$240:F$244)</f>
        <v>0</v>
      </c>
      <c r="G239" s="42" t="n">
        <f aca="false">SUM(G$240:G$244)</f>
        <v>9040.02</v>
      </c>
      <c r="H239" s="40" t="n">
        <f aca="false">SUM(H$240:H$244)</f>
        <v>6841.47</v>
      </c>
      <c r="I239" s="42" t="n">
        <f aca="false">SUM(I$240:I$244)</f>
        <v>2040.62</v>
      </c>
      <c r="J239" s="40" t="n">
        <f aca="false">SUM(J$240:J$244)</f>
        <v>128569.02</v>
      </c>
      <c r="K239" s="42" t="n">
        <f aca="false">SUM(K$240:K$244)</f>
        <v>6546.23</v>
      </c>
      <c r="L239" s="40" t="n">
        <f aca="false">SUM(L$240:L$244)</f>
        <v>12928.59</v>
      </c>
      <c r="M239" s="42" t="n">
        <f aca="false">SUM(M$240:M$244)</f>
        <v>138900.88</v>
      </c>
      <c r="N239" s="40" t="n">
        <f aca="false">SUM(N$240:N$244)</f>
        <v>36631.93</v>
      </c>
      <c r="O239" s="42" t="n">
        <f aca="false">SUM(O$240:O$244)</f>
        <v>12614.96</v>
      </c>
      <c r="P239" s="40" t="n">
        <f aca="false">SUM(P$240:P$244)</f>
        <v>14746.65</v>
      </c>
      <c r="Q239" s="42" t="n">
        <f aca="false">SUM(Q$240:Q$244)</f>
        <v>97806.08</v>
      </c>
      <c r="R239" s="40" t="n">
        <f aca="false">SUM(R$240:R$244)</f>
        <v>466666.45</v>
      </c>
      <c r="S239" s="112" t="n">
        <f aca="false">SUM(S$240:S$244)</f>
        <v>1113333.55</v>
      </c>
    </row>
    <row r="240" s="81" customFormat="true" ht="12.75" hidden="false" customHeight="false" outlineLevel="0" collapsed="false">
      <c r="A240" s="83" t="n">
        <v>240</v>
      </c>
      <c r="B240" s="93" t="n">
        <v>2</v>
      </c>
      <c r="C240" s="113" t="n">
        <v>7242203</v>
      </c>
      <c r="D240" s="114" t="s">
        <v>117</v>
      </c>
      <c r="E240" s="118" t="n">
        <v>150000</v>
      </c>
      <c r="F240" s="47" t="n">
        <v>0</v>
      </c>
      <c r="G240" s="49" t="n">
        <v>5142.5</v>
      </c>
      <c r="H240" s="47" t="n">
        <v>0</v>
      </c>
      <c r="I240" s="49" t="n">
        <v>0</v>
      </c>
      <c r="J240" s="47" t="n">
        <v>0</v>
      </c>
      <c r="K240" s="49" t="n">
        <v>5836.3</v>
      </c>
      <c r="L240" s="47" t="n">
        <v>0</v>
      </c>
      <c r="M240" s="49" t="n">
        <v>1304</v>
      </c>
      <c r="N240" s="47" t="n">
        <v>0</v>
      </c>
      <c r="O240" s="49" t="n">
        <v>1780</v>
      </c>
      <c r="P240" s="47" t="n">
        <v>0</v>
      </c>
      <c r="Q240" s="49" t="n">
        <v>0</v>
      </c>
      <c r="R240" s="47" t="n">
        <f aca="false">SUM(F240:Q240)</f>
        <v>14062.8</v>
      </c>
      <c r="S240" s="116" t="n">
        <f aca="false">+E240-R240</f>
        <v>135937.2</v>
      </c>
    </row>
    <row r="241" s="81" customFormat="true" ht="12.75" hidden="false" customHeight="false" outlineLevel="0" collapsed="false">
      <c r="A241" s="83" t="n">
        <v>241</v>
      </c>
      <c r="B241" s="93" t="n">
        <v>2</v>
      </c>
      <c r="C241" s="113" t="n">
        <v>7242204</v>
      </c>
      <c r="D241" s="114" t="s">
        <v>118</v>
      </c>
      <c r="E241" s="118" t="n">
        <v>50000</v>
      </c>
      <c r="F241" s="47" t="n">
        <v>0</v>
      </c>
      <c r="G241" s="49" t="n">
        <v>0</v>
      </c>
      <c r="H241" s="47" t="n">
        <v>561.24</v>
      </c>
      <c r="I241" s="49" t="n">
        <v>1110.62</v>
      </c>
      <c r="J241" s="47" t="n">
        <v>562.07</v>
      </c>
      <c r="K241" s="49" t="n">
        <v>709.93</v>
      </c>
      <c r="L241" s="47" t="n">
        <v>582.64</v>
      </c>
      <c r="M241" s="49" t="n">
        <v>580.22</v>
      </c>
      <c r="N241" s="47" t="n">
        <v>2025.05</v>
      </c>
      <c r="O241" s="49" t="n">
        <v>1294.86</v>
      </c>
      <c r="P241" s="47" t="n">
        <v>1294.65</v>
      </c>
      <c r="Q241" s="49" t="n">
        <v>6217.14</v>
      </c>
      <c r="R241" s="47" t="n">
        <f aca="false">SUM(F241:Q241)</f>
        <v>14938.42</v>
      </c>
      <c r="S241" s="116" t="n">
        <f aca="false">+E241-R241</f>
        <v>35061.58</v>
      </c>
    </row>
    <row r="242" s="81" customFormat="true" ht="12.75" hidden="false" customHeight="false" outlineLevel="0" collapsed="false">
      <c r="A242" s="83" t="n">
        <v>242</v>
      </c>
      <c r="B242" s="93" t="n">
        <v>2</v>
      </c>
      <c r="C242" s="113" t="n">
        <v>7242209</v>
      </c>
      <c r="D242" s="114" t="s">
        <v>120</v>
      </c>
      <c r="E242" s="118" t="n">
        <v>80000</v>
      </c>
      <c r="F242" s="47" t="n">
        <v>0</v>
      </c>
      <c r="G242" s="49" t="n">
        <v>1799.75</v>
      </c>
      <c r="H242" s="47" t="n">
        <v>0</v>
      </c>
      <c r="I242" s="49" t="n">
        <v>930</v>
      </c>
      <c r="J242" s="47" t="n">
        <v>2900</v>
      </c>
      <c r="K242" s="49" t="n">
        <v>0</v>
      </c>
      <c r="L242" s="47" t="n">
        <v>0</v>
      </c>
      <c r="M242" s="49" t="n">
        <v>0</v>
      </c>
      <c r="N242" s="47" t="n">
        <v>5800</v>
      </c>
      <c r="O242" s="49" t="n">
        <v>400</v>
      </c>
      <c r="P242" s="47" t="n">
        <v>0</v>
      </c>
      <c r="Q242" s="49" t="n">
        <v>19631.87</v>
      </c>
      <c r="R242" s="47" t="n">
        <f aca="false">SUM(F242:Q242)</f>
        <v>31461.62</v>
      </c>
      <c r="S242" s="116" t="n">
        <f aca="false">+E242-R242</f>
        <v>48538.38</v>
      </c>
    </row>
    <row r="243" s="81" customFormat="true" ht="12.75" hidden="false" customHeight="false" outlineLevel="0" collapsed="false">
      <c r="A243" s="83" t="n">
        <v>243</v>
      </c>
      <c r="B243" s="93" t="n">
        <v>2</v>
      </c>
      <c r="C243" s="113" t="n">
        <v>7242210</v>
      </c>
      <c r="D243" s="114" t="s">
        <v>111</v>
      </c>
      <c r="E243" s="118" t="n">
        <v>100000</v>
      </c>
      <c r="F243" s="47" t="n">
        <v>0</v>
      </c>
      <c r="G243" s="49" t="n">
        <v>0</v>
      </c>
      <c r="H243" s="47" t="n">
        <v>0</v>
      </c>
      <c r="I243" s="49" t="n">
        <v>0</v>
      </c>
      <c r="J243" s="47" t="n">
        <v>0</v>
      </c>
      <c r="K243" s="49" t="n">
        <v>0</v>
      </c>
      <c r="L243" s="47" t="n">
        <v>0</v>
      </c>
      <c r="M243" s="49" t="n">
        <v>0</v>
      </c>
      <c r="N243" s="47" t="n">
        <v>0</v>
      </c>
      <c r="O243" s="49" t="n">
        <v>0</v>
      </c>
      <c r="P243" s="47" t="n">
        <v>0</v>
      </c>
      <c r="Q243" s="49" t="n">
        <v>0</v>
      </c>
      <c r="R243" s="47" t="n">
        <f aca="false">SUM(F243:Q243)</f>
        <v>0</v>
      </c>
      <c r="S243" s="116" t="n">
        <f aca="false">+E243-R243</f>
        <v>100000</v>
      </c>
    </row>
    <row r="244" s="81" customFormat="true" ht="12.75" hidden="false" customHeight="false" outlineLevel="0" collapsed="false">
      <c r="A244" s="83" t="n">
        <v>244</v>
      </c>
      <c r="B244" s="93" t="n">
        <v>2</v>
      </c>
      <c r="C244" s="113" t="n">
        <v>7242211</v>
      </c>
      <c r="D244" s="114" t="s">
        <v>232</v>
      </c>
      <c r="E244" s="118" t="n">
        <v>1200000</v>
      </c>
      <c r="F244" s="47" t="n">
        <v>0</v>
      </c>
      <c r="G244" s="49" t="n">
        <v>2097.77</v>
      </c>
      <c r="H244" s="47" t="n">
        <v>6280.23</v>
      </c>
      <c r="I244" s="49" t="n">
        <v>0</v>
      </c>
      <c r="J244" s="47" t="n">
        <v>125106.95</v>
      </c>
      <c r="K244" s="49" t="n">
        <v>0</v>
      </c>
      <c r="L244" s="47" t="n">
        <v>12345.95</v>
      </c>
      <c r="M244" s="49" t="n">
        <v>137016.66</v>
      </c>
      <c r="N244" s="47" t="n">
        <v>28806.88</v>
      </c>
      <c r="O244" s="49" t="n">
        <v>9140.1</v>
      </c>
      <c r="P244" s="47" t="n">
        <v>13452</v>
      </c>
      <c r="Q244" s="49" t="n">
        <v>71957.07</v>
      </c>
      <c r="R244" s="47" t="n">
        <f aca="false">SUM(F244:Q244)</f>
        <v>406203.61</v>
      </c>
      <c r="S244" s="116" t="n">
        <f aca="false">+E244-R244</f>
        <v>793796.39</v>
      </c>
    </row>
    <row r="245" s="81" customFormat="true" ht="12.75" hidden="false" customHeight="false" outlineLevel="0" collapsed="false">
      <c r="A245" s="83" t="n">
        <v>245</v>
      </c>
      <c r="B245" s="133"/>
      <c r="C245" s="134" t="n">
        <v>7250000</v>
      </c>
      <c r="D245" s="135" t="s">
        <v>233</v>
      </c>
      <c r="E245" s="136" t="n">
        <f aca="false">+E$246+E$251</f>
        <v>68134044.77</v>
      </c>
      <c r="F245" s="137" t="n">
        <f aca="false">+F$246+F$251</f>
        <v>5058067.66</v>
      </c>
      <c r="G245" s="138" t="n">
        <f aca="false">+G$246+G$251</f>
        <v>3828639.5</v>
      </c>
      <c r="H245" s="137" t="n">
        <f aca="false">+H$246+H$251</f>
        <v>4311313.52</v>
      </c>
      <c r="I245" s="138" t="n">
        <f aca="false">+I$246+I$251</f>
        <v>4066170.8</v>
      </c>
      <c r="J245" s="137" t="n">
        <f aca="false">+J$246+J$251</f>
        <v>4195308.16</v>
      </c>
      <c r="K245" s="138" t="n">
        <f aca="false">+K$246+K$251</f>
        <v>5751207.41</v>
      </c>
      <c r="L245" s="137" t="n">
        <f aca="false">+L$246+L$251</f>
        <v>3972877.11</v>
      </c>
      <c r="M245" s="138" t="n">
        <f aca="false">+M$246+M$251</f>
        <v>3728116.38</v>
      </c>
      <c r="N245" s="137" t="n">
        <f aca="false">+N$246+N$251</f>
        <v>4068258.58</v>
      </c>
      <c r="O245" s="138" t="n">
        <f aca="false">+O$246+O$251</f>
        <v>4055991.48</v>
      </c>
      <c r="P245" s="137" t="n">
        <f aca="false">+P$246+P$251</f>
        <v>4214555.83</v>
      </c>
      <c r="Q245" s="138" t="n">
        <f aca="false">+Q$246+Q$251</f>
        <v>8509706.47</v>
      </c>
      <c r="R245" s="137" t="n">
        <f aca="false">+R$246+R$251</f>
        <v>55760212.9</v>
      </c>
      <c r="S245" s="139" t="n">
        <f aca="false">+S$246+S$251</f>
        <v>12373831.87</v>
      </c>
    </row>
    <row r="246" s="81" customFormat="true" ht="12.75" hidden="false" customHeight="false" outlineLevel="0" collapsed="false">
      <c r="A246" s="83" t="n">
        <v>246</v>
      </c>
      <c r="B246" s="93"/>
      <c r="C246" s="110" t="n">
        <v>7251100</v>
      </c>
      <c r="D246" s="111" t="s">
        <v>141</v>
      </c>
      <c r="E246" s="41" t="n">
        <f aca="false">SUM(E$247:E$250)</f>
        <v>48692749.51</v>
      </c>
      <c r="F246" s="40" t="n">
        <f aca="false">SUM(F$247:F$250)</f>
        <v>5045971.3</v>
      </c>
      <c r="G246" s="42" t="n">
        <f aca="false">SUM(G$247:G$250)</f>
        <v>3715195.92</v>
      </c>
      <c r="H246" s="40" t="n">
        <f aca="false">SUM(H$247:H$250)</f>
        <v>3666331.16</v>
      </c>
      <c r="I246" s="42" t="n">
        <f aca="false">SUM(I$247:I$250)</f>
        <v>3711449.49</v>
      </c>
      <c r="J246" s="40" t="n">
        <f aca="false">SUM(J$247:J$250)</f>
        <v>3788651.12</v>
      </c>
      <c r="K246" s="42" t="n">
        <f aca="false">SUM(K$247:K$250)</f>
        <v>5390696.53</v>
      </c>
      <c r="L246" s="40" t="n">
        <f aca="false">SUM(L$247:L$250)</f>
        <v>3460713.07</v>
      </c>
      <c r="M246" s="42" t="n">
        <f aca="false">SUM(M$247:M$250)</f>
        <v>3444272.09</v>
      </c>
      <c r="N246" s="40" t="n">
        <f aca="false">SUM(N$247:N$250)</f>
        <v>3489715.76</v>
      </c>
      <c r="O246" s="42" t="n">
        <f aca="false">SUM(O$247:O$250)</f>
        <v>3606706.65</v>
      </c>
      <c r="P246" s="40" t="n">
        <f aca="false">SUM(P$247:P$250)</f>
        <v>3619150.33</v>
      </c>
      <c r="Q246" s="42" t="n">
        <f aca="false">SUM(Q$247:Q$250)</f>
        <v>5753896.09</v>
      </c>
      <c r="R246" s="40" t="n">
        <f aca="false">SUM(R$247:R$250)</f>
        <v>48692749.51</v>
      </c>
      <c r="S246" s="112" t="n">
        <f aca="false">SUM(S$247:S$250)</f>
        <v>0</v>
      </c>
    </row>
    <row r="247" s="81" customFormat="true" ht="12.75" hidden="false" customHeight="false" outlineLevel="0" collapsed="false">
      <c r="A247" s="83" t="n">
        <v>247</v>
      </c>
      <c r="B247" s="93" t="n">
        <v>1</v>
      </c>
      <c r="C247" s="113" t="n">
        <v>7251101</v>
      </c>
      <c r="D247" s="114" t="s">
        <v>234</v>
      </c>
      <c r="E247" s="126" t="n">
        <v>36610416.94</v>
      </c>
      <c r="F247" s="47" t="n">
        <v>2909615.39</v>
      </c>
      <c r="G247" s="49" t="n">
        <v>2826399.12</v>
      </c>
      <c r="H247" s="47" t="n">
        <v>2837247.33</v>
      </c>
      <c r="I247" s="49" t="n">
        <v>2899774.16</v>
      </c>
      <c r="J247" s="47" t="n">
        <v>2963001.38</v>
      </c>
      <c r="K247" s="49" t="n">
        <v>4206735.98</v>
      </c>
      <c r="L247" s="47" t="n">
        <v>2690914.57</v>
      </c>
      <c r="M247" s="49" t="n">
        <v>2682881.24</v>
      </c>
      <c r="N247" s="47" t="n">
        <v>2703337.07</v>
      </c>
      <c r="O247" s="49" t="n">
        <v>2780822.59</v>
      </c>
      <c r="P247" s="47" t="n">
        <v>2788182.81</v>
      </c>
      <c r="Q247" s="49" t="n">
        <v>4321505.3</v>
      </c>
      <c r="R247" s="47" t="n">
        <f aca="false">SUM(F247:Q247)</f>
        <v>36610416.94</v>
      </c>
      <c r="S247" s="116" t="n">
        <f aca="false">+E247-R247</f>
        <v>0</v>
      </c>
    </row>
    <row r="248" s="81" customFormat="true" ht="12.75" hidden="false" customHeight="false" outlineLevel="0" collapsed="false">
      <c r="A248" s="83" t="n">
        <v>248</v>
      </c>
      <c r="B248" s="93" t="n">
        <v>1</v>
      </c>
      <c r="C248" s="113" t="n">
        <v>7251102</v>
      </c>
      <c r="D248" s="114" t="s">
        <v>105</v>
      </c>
      <c r="E248" s="126" t="n">
        <v>8435515.19</v>
      </c>
      <c r="F248" s="47" t="n">
        <v>673581.34</v>
      </c>
      <c r="G248" s="49" t="n">
        <v>655080.47</v>
      </c>
      <c r="H248" s="47" t="n">
        <v>656090.25</v>
      </c>
      <c r="I248" s="49" t="n">
        <v>668472.19</v>
      </c>
      <c r="J248" s="47" t="n">
        <v>681490.35</v>
      </c>
      <c r="K248" s="49" t="n">
        <v>967549.26</v>
      </c>
      <c r="L248" s="47" t="n">
        <v>618910.36</v>
      </c>
      <c r="M248" s="49" t="n">
        <v>617062.71</v>
      </c>
      <c r="N248" s="47" t="n">
        <v>621478.65</v>
      </c>
      <c r="O248" s="49" t="n">
        <v>639589.24</v>
      </c>
      <c r="P248" s="47" t="n">
        <v>641763.46</v>
      </c>
      <c r="Q248" s="49" t="n">
        <v>994446.91</v>
      </c>
      <c r="R248" s="47" t="n">
        <f aca="false">SUM(F248:Q248)</f>
        <v>8435515.19</v>
      </c>
      <c r="S248" s="116" t="n">
        <f aca="false">+E248-R248</f>
        <v>0</v>
      </c>
    </row>
    <row r="249" s="81" customFormat="true" ht="12.75" hidden="false" customHeight="false" outlineLevel="0" collapsed="false">
      <c r="A249" s="83" t="n">
        <v>249</v>
      </c>
      <c r="B249" s="93" t="n">
        <v>1</v>
      </c>
      <c r="C249" s="113" t="n">
        <v>7251103</v>
      </c>
      <c r="D249" s="114" t="s">
        <v>106</v>
      </c>
      <c r="E249" s="126" t="n">
        <v>3355267.16</v>
      </c>
      <c r="F249" s="47" t="n">
        <v>1418790.14</v>
      </c>
      <c r="G249" s="49" t="n">
        <v>214013.19</v>
      </c>
      <c r="H249" s="47" t="n">
        <v>127040.44</v>
      </c>
      <c r="I249" s="49" t="n">
        <v>123500</v>
      </c>
      <c r="J249" s="47" t="n">
        <v>123500</v>
      </c>
      <c r="K249" s="49" t="n">
        <v>196551.9</v>
      </c>
      <c r="L249" s="47" t="n">
        <v>130060</v>
      </c>
      <c r="M249" s="49" t="n">
        <v>123500</v>
      </c>
      <c r="N249" s="47" t="n">
        <v>144071.9</v>
      </c>
      <c r="O249" s="49" t="n">
        <v>165466.68</v>
      </c>
      <c r="P249" s="47" t="n">
        <v>169688.42</v>
      </c>
      <c r="Q249" s="49" t="n">
        <v>419084.49</v>
      </c>
      <c r="R249" s="47" t="n">
        <f aca="false">SUM(F249:Q249)</f>
        <v>3355267.16</v>
      </c>
      <c r="S249" s="116" t="n">
        <f aca="false">+E249-R249</f>
        <v>0</v>
      </c>
    </row>
    <row r="250" s="81" customFormat="true" ht="12.75" hidden="false" customHeight="false" outlineLevel="0" collapsed="false">
      <c r="A250" s="83" t="n">
        <v>250</v>
      </c>
      <c r="B250" s="93" t="n">
        <v>1</v>
      </c>
      <c r="C250" s="113" t="n">
        <v>7251104</v>
      </c>
      <c r="D250" s="114" t="s">
        <v>107</v>
      </c>
      <c r="E250" s="126" t="n">
        <v>291550.22</v>
      </c>
      <c r="F250" s="47" t="n">
        <v>43984.43</v>
      </c>
      <c r="G250" s="49" t="n">
        <v>19703.14</v>
      </c>
      <c r="H250" s="47" t="n">
        <v>45953.14</v>
      </c>
      <c r="I250" s="49" t="n">
        <v>19703.14</v>
      </c>
      <c r="J250" s="47" t="n">
        <v>20659.39</v>
      </c>
      <c r="K250" s="49" t="n">
        <v>19859.39</v>
      </c>
      <c r="L250" s="47" t="n">
        <v>20828.14</v>
      </c>
      <c r="M250" s="49" t="n">
        <v>20828.14</v>
      </c>
      <c r="N250" s="47" t="n">
        <v>20828.14</v>
      </c>
      <c r="O250" s="49" t="n">
        <v>20828.14</v>
      </c>
      <c r="P250" s="47" t="n">
        <v>19515.64</v>
      </c>
      <c r="Q250" s="49" t="n">
        <v>18859.39</v>
      </c>
      <c r="R250" s="47" t="n">
        <f aca="false">SUM(F250:Q250)</f>
        <v>291550.22</v>
      </c>
      <c r="S250" s="116" t="n">
        <f aca="false">+E250-R250</f>
        <v>0</v>
      </c>
    </row>
    <row r="251" s="81" customFormat="true" ht="12.75" hidden="false" customHeight="false" outlineLevel="0" collapsed="false">
      <c r="A251" s="83" t="n">
        <v>251</v>
      </c>
      <c r="B251" s="93"/>
      <c r="C251" s="110" t="n">
        <v>7251200</v>
      </c>
      <c r="D251" s="111" t="s">
        <v>143</v>
      </c>
      <c r="E251" s="41" t="n">
        <f aca="false">SUM(E$252:E$269)</f>
        <v>19441295.26</v>
      </c>
      <c r="F251" s="40" t="n">
        <f aca="false">SUM(F$252:F$269)</f>
        <v>12096.36</v>
      </c>
      <c r="G251" s="42" t="n">
        <f aca="false">SUM(G$252:G$269)</f>
        <v>113443.58</v>
      </c>
      <c r="H251" s="40" t="n">
        <f aca="false">SUM(H$252:H$269)</f>
        <v>644982.36</v>
      </c>
      <c r="I251" s="42" t="n">
        <f aca="false">SUM(I$252:I$269)</f>
        <v>354721.31</v>
      </c>
      <c r="J251" s="40" t="n">
        <f aca="false">SUM(J$252:J$269)</f>
        <v>406657.04</v>
      </c>
      <c r="K251" s="42" t="n">
        <f aca="false">SUM(K$252:K$269)</f>
        <v>360510.88</v>
      </c>
      <c r="L251" s="40" t="n">
        <f aca="false">SUM(L$252:L$269)</f>
        <v>512164.04</v>
      </c>
      <c r="M251" s="42" t="n">
        <f aca="false">SUM(M$252:M$269)</f>
        <v>283844.29</v>
      </c>
      <c r="N251" s="40" t="n">
        <f aca="false">SUM(N$252:N$269)</f>
        <v>578542.82</v>
      </c>
      <c r="O251" s="42" t="n">
        <f aca="false">SUM(O$252:O$269)</f>
        <v>449284.83</v>
      </c>
      <c r="P251" s="40" t="n">
        <f aca="false">SUM(P$252:P$269)</f>
        <v>595405.5</v>
      </c>
      <c r="Q251" s="42" t="n">
        <f aca="false">SUM(Q$252:Q$269)</f>
        <v>2755810.38</v>
      </c>
      <c r="R251" s="40" t="n">
        <f aca="false">SUM(R$252:R$269)</f>
        <v>7067463.39</v>
      </c>
      <c r="S251" s="112" t="n">
        <f aca="false">SUM(S$252:S$269)</f>
        <v>12373831.87</v>
      </c>
    </row>
    <row r="252" s="81" customFormat="true" ht="12.75" hidden="false" customHeight="false" outlineLevel="0" collapsed="false">
      <c r="A252" s="83" t="n">
        <v>252</v>
      </c>
      <c r="B252" s="93" t="n">
        <v>2</v>
      </c>
      <c r="C252" s="113" t="n">
        <v>7251201</v>
      </c>
      <c r="D252" s="114" t="s">
        <v>115</v>
      </c>
      <c r="E252" s="118" t="n">
        <v>150000</v>
      </c>
      <c r="F252" s="47" t="n">
        <v>0</v>
      </c>
      <c r="G252" s="49" t="n">
        <v>0</v>
      </c>
      <c r="H252" s="47" t="n">
        <v>19391.44</v>
      </c>
      <c r="I252" s="49" t="n">
        <v>0</v>
      </c>
      <c r="J252" s="47" t="n">
        <v>0</v>
      </c>
      <c r="K252" s="49" t="n">
        <v>-5000</v>
      </c>
      <c r="L252" s="47" t="n">
        <v>0</v>
      </c>
      <c r="M252" s="49" t="n">
        <v>0</v>
      </c>
      <c r="N252" s="47" t="n">
        <v>0</v>
      </c>
      <c r="O252" s="49" t="n">
        <v>0</v>
      </c>
      <c r="P252" s="47" t="n">
        <v>0</v>
      </c>
      <c r="Q252" s="49" t="n">
        <v>0</v>
      </c>
      <c r="R252" s="47" t="n">
        <f aca="false">SUM(F252:Q252)</f>
        <v>14391.44</v>
      </c>
      <c r="S252" s="116" t="n">
        <f aca="false">+E252-R252</f>
        <v>135608.56</v>
      </c>
    </row>
    <row r="253" s="81" customFormat="true" ht="12.75" hidden="false" customHeight="false" outlineLevel="0" collapsed="false">
      <c r="A253" s="83" t="n">
        <v>253</v>
      </c>
      <c r="B253" s="93" t="n">
        <v>2</v>
      </c>
      <c r="C253" s="113" t="n">
        <v>7251202</v>
      </c>
      <c r="D253" s="114" t="s">
        <v>127</v>
      </c>
      <c r="E253" s="118" t="n">
        <v>150000</v>
      </c>
      <c r="F253" s="47" t="n">
        <v>0</v>
      </c>
      <c r="G253" s="49" t="n">
        <v>0</v>
      </c>
      <c r="H253" s="47" t="n">
        <v>0</v>
      </c>
      <c r="I253" s="49" t="n">
        <v>0</v>
      </c>
      <c r="J253" s="47" t="n">
        <v>0</v>
      </c>
      <c r="K253" s="49" t="n">
        <v>0</v>
      </c>
      <c r="L253" s="47" t="n">
        <v>0</v>
      </c>
      <c r="M253" s="49" t="n">
        <v>0</v>
      </c>
      <c r="N253" s="47" t="n">
        <v>0</v>
      </c>
      <c r="O253" s="49" t="n">
        <v>2569.56</v>
      </c>
      <c r="P253" s="47" t="n">
        <v>0</v>
      </c>
      <c r="Q253" s="49" t="n">
        <v>17390.16</v>
      </c>
      <c r="R253" s="47" t="n">
        <f aca="false">SUM(F253:Q253)</f>
        <v>19959.72</v>
      </c>
      <c r="S253" s="116" t="n">
        <f aca="false">+E253-R253</f>
        <v>130040.28</v>
      </c>
    </row>
    <row r="254" s="81" customFormat="true" ht="12.75" hidden="false" customHeight="false" outlineLevel="0" collapsed="false">
      <c r="A254" s="83" t="n">
        <v>254</v>
      </c>
      <c r="B254" s="93" t="n">
        <v>2</v>
      </c>
      <c r="C254" s="113" t="n">
        <v>7251203</v>
      </c>
      <c r="D254" s="114" t="s">
        <v>117</v>
      </c>
      <c r="E254" s="118" t="n">
        <v>500000</v>
      </c>
      <c r="F254" s="47" t="n">
        <v>865.92</v>
      </c>
      <c r="G254" s="49" t="n">
        <v>3414.29</v>
      </c>
      <c r="H254" s="47" t="n">
        <v>1149.5</v>
      </c>
      <c r="I254" s="49" t="n">
        <v>1732.32</v>
      </c>
      <c r="J254" s="47" t="n">
        <v>0</v>
      </c>
      <c r="K254" s="49" t="n">
        <v>15404.26</v>
      </c>
      <c r="L254" s="47" t="n">
        <v>0</v>
      </c>
      <c r="M254" s="49" t="n">
        <v>4056.37</v>
      </c>
      <c r="N254" s="47" t="n">
        <v>0</v>
      </c>
      <c r="O254" s="49" t="n">
        <v>0</v>
      </c>
      <c r="P254" s="47" t="n">
        <v>10688.49</v>
      </c>
      <c r="Q254" s="49" t="n">
        <v>3236.21</v>
      </c>
      <c r="R254" s="47" t="n">
        <f aca="false">SUM(F254:Q254)</f>
        <v>40547.36</v>
      </c>
      <c r="S254" s="116" t="n">
        <f aca="false">+E254-R254</f>
        <v>459452.64</v>
      </c>
    </row>
    <row r="255" s="81" customFormat="true" ht="12.75" hidden="false" customHeight="false" outlineLevel="0" collapsed="false">
      <c r="A255" s="83" t="n">
        <v>255</v>
      </c>
      <c r="B255" s="93" t="n">
        <v>2</v>
      </c>
      <c r="C255" s="113" t="n">
        <v>7251204</v>
      </c>
      <c r="D255" s="114" t="s">
        <v>118</v>
      </c>
      <c r="E255" s="118" t="n">
        <v>161403.89</v>
      </c>
      <c r="F255" s="47" t="n">
        <v>0</v>
      </c>
      <c r="G255" s="49" t="n">
        <v>0</v>
      </c>
      <c r="H255" s="47" t="n">
        <v>1231.99</v>
      </c>
      <c r="I255" s="49" t="n">
        <v>18954.16</v>
      </c>
      <c r="J255" s="47" t="n">
        <v>1249.05</v>
      </c>
      <c r="K255" s="49" t="n">
        <v>19293.14</v>
      </c>
      <c r="L255" s="47" t="n">
        <v>1294.75</v>
      </c>
      <c r="M255" s="49" t="n">
        <v>1289.37</v>
      </c>
      <c r="N255" s="47" t="n">
        <v>28375.26</v>
      </c>
      <c r="O255" s="49" t="n">
        <v>1290.24</v>
      </c>
      <c r="P255" s="47" t="n">
        <v>23939.84</v>
      </c>
      <c r="Q255" s="49" t="n">
        <v>64486.09</v>
      </c>
      <c r="R255" s="47" t="n">
        <f aca="false">SUM(F255:Q255)</f>
        <v>161403.89</v>
      </c>
      <c r="S255" s="116" t="n">
        <f aca="false">+E255-R255</f>
        <v>0</v>
      </c>
    </row>
    <row r="256" s="81" customFormat="true" ht="12.75" hidden="false" customHeight="false" outlineLevel="0" collapsed="false">
      <c r="A256" s="83" t="n">
        <v>256</v>
      </c>
      <c r="B256" s="93" t="n">
        <v>2</v>
      </c>
      <c r="C256" s="113" t="n">
        <v>7251205</v>
      </c>
      <c r="D256" s="114" t="s">
        <v>144</v>
      </c>
      <c r="E256" s="118" t="n">
        <v>863482.8</v>
      </c>
      <c r="F256" s="47" t="n">
        <v>0</v>
      </c>
      <c r="G256" s="49" t="n">
        <v>68706.9</v>
      </c>
      <c r="H256" s="47" t="n">
        <v>68706.9</v>
      </c>
      <c r="I256" s="49" t="n">
        <v>68706.9</v>
      </c>
      <c r="J256" s="47" t="n">
        <v>68706.9</v>
      </c>
      <c r="K256" s="49" t="n">
        <v>68706.9</v>
      </c>
      <c r="L256" s="47" t="n">
        <v>89706.9</v>
      </c>
      <c r="M256" s="49" t="n">
        <v>53706.9</v>
      </c>
      <c r="N256" s="47" t="n">
        <v>53706.9</v>
      </c>
      <c r="O256" s="49" t="n">
        <v>89706.9</v>
      </c>
      <c r="P256" s="47" t="n">
        <v>101706.9</v>
      </c>
      <c r="Q256" s="49" t="n">
        <v>131413.8</v>
      </c>
      <c r="R256" s="47" t="n">
        <f aca="false">SUM(F256:Q256)</f>
        <v>863482.8</v>
      </c>
      <c r="S256" s="116" t="n">
        <f aca="false">+E256-R256</f>
        <v>0</v>
      </c>
    </row>
    <row r="257" s="81" customFormat="true" ht="12.75" hidden="false" customHeight="false" outlineLevel="0" collapsed="false">
      <c r="A257" s="83" t="n">
        <v>257</v>
      </c>
      <c r="B257" s="93" t="n">
        <v>2</v>
      </c>
      <c r="C257" s="113" t="n">
        <v>7251206</v>
      </c>
      <c r="D257" s="114" t="s">
        <v>145</v>
      </c>
      <c r="E257" s="118" t="n">
        <v>50000</v>
      </c>
      <c r="F257" s="47" t="n">
        <v>0</v>
      </c>
      <c r="G257" s="49" t="n">
        <v>0</v>
      </c>
      <c r="H257" s="47" t="n">
        <v>0</v>
      </c>
      <c r="I257" s="49" t="n">
        <v>0</v>
      </c>
      <c r="J257" s="47" t="n">
        <v>0</v>
      </c>
      <c r="K257" s="49" t="n">
        <v>4268</v>
      </c>
      <c r="L257" s="47" t="n">
        <v>0</v>
      </c>
      <c r="M257" s="49" t="n">
        <v>0</v>
      </c>
      <c r="N257" s="47" t="n">
        <v>0</v>
      </c>
      <c r="O257" s="49" t="n">
        <v>0</v>
      </c>
      <c r="P257" s="47" t="n">
        <v>0</v>
      </c>
      <c r="Q257" s="49" t="n">
        <v>3320</v>
      </c>
      <c r="R257" s="47" t="n">
        <f aca="false">SUM(F257:Q257)</f>
        <v>7588</v>
      </c>
      <c r="S257" s="116" t="n">
        <f aca="false">+E257-R257</f>
        <v>42412</v>
      </c>
    </row>
    <row r="258" s="81" customFormat="true" ht="12.75" hidden="false" customHeight="false" outlineLevel="0" collapsed="false">
      <c r="A258" s="83" t="n">
        <v>258</v>
      </c>
      <c r="B258" s="93" t="n">
        <v>2</v>
      </c>
      <c r="C258" s="113" t="n">
        <v>7251207</v>
      </c>
      <c r="D258" s="114" t="s">
        <v>146</v>
      </c>
      <c r="E258" s="118" t="n">
        <v>50000</v>
      </c>
      <c r="F258" s="47" t="n">
        <v>0</v>
      </c>
      <c r="G258" s="49" t="n">
        <v>0</v>
      </c>
      <c r="H258" s="47" t="n">
        <v>0</v>
      </c>
      <c r="I258" s="49" t="n">
        <v>0</v>
      </c>
      <c r="J258" s="47" t="n">
        <v>0</v>
      </c>
      <c r="K258" s="49" t="n">
        <v>0</v>
      </c>
      <c r="L258" s="47" t="n">
        <v>390</v>
      </c>
      <c r="M258" s="49" t="n">
        <v>0</v>
      </c>
      <c r="N258" s="47" t="n">
        <v>0</v>
      </c>
      <c r="O258" s="49" t="n">
        <v>0</v>
      </c>
      <c r="P258" s="47" t="n">
        <v>0</v>
      </c>
      <c r="Q258" s="49" t="n">
        <v>1669.87</v>
      </c>
      <c r="R258" s="47" t="n">
        <f aca="false">SUM(F258:Q258)</f>
        <v>2059.87</v>
      </c>
      <c r="S258" s="116" t="n">
        <f aca="false">+E258-R258</f>
        <v>47940.13</v>
      </c>
    </row>
    <row r="259" s="81" customFormat="true" ht="12.75" hidden="false" customHeight="false" outlineLevel="0" collapsed="false">
      <c r="A259" s="83" t="n">
        <v>259</v>
      </c>
      <c r="B259" s="93" t="n">
        <v>2</v>
      </c>
      <c r="C259" s="113" t="n">
        <v>7251208</v>
      </c>
      <c r="D259" s="114" t="s">
        <v>212</v>
      </c>
      <c r="E259" s="118" t="n">
        <v>500000</v>
      </c>
      <c r="F259" s="47" t="n">
        <v>0</v>
      </c>
      <c r="G259" s="49" t="n">
        <v>0</v>
      </c>
      <c r="H259" s="47" t="n">
        <v>0</v>
      </c>
      <c r="I259" s="49" t="n">
        <v>2618.55</v>
      </c>
      <c r="J259" s="47" t="n">
        <v>0</v>
      </c>
      <c r="K259" s="49" t="n">
        <v>4653</v>
      </c>
      <c r="L259" s="47" t="n">
        <v>0</v>
      </c>
      <c r="M259" s="49" t="n">
        <v>0</v>
      </c>
      <c r="N259" s="47" t="n">
        <v>0</v>
      </c>
      <c r="O259" s="49" t="n">
        <v>0</v>
      </c>
      <c r="P259" s="47" t="n">
        <v>0</v>
      </c>
      <c r="Q259" s="49" t="n">
        <v>0</v>
      </c>
      <c r="R259" s="47" t="n">
        <f aca="false">SUM(F259:Q259)</f>
        <v>7271.55</v>
      </c>
      <c r="S259" s="116" t="n">
        <f aca="false">+E259-R259</f>
        <v>492728.45</v>
      </c>
    </row>
    <row r="260" s="81" customFormat="true" ht="12.75" hidden="false" customHeight="false" outlineLevel="0" collapsed="false">
      <c r="A260" s="83" t="n">
        <v>260</v>
      </c>
      <c r="B260" s="93" t="n">
        <v>2</v>
      </c>
      <c r="C260" s="113" t="n">
        <v>7251209</v>
      </c>
      <c r="D260" s="114" t="s">
        <v>120</v>
      </c>
      <c r="E260" s="118" t="n">
        <v>1000000</v>
      </c>
      <c r="F260" s="47" t="n">
        <v>0</v>
      </c>
      <c r="G260" s="49" t="n">
        <v>0</v>
      </c>
      <c r="H260" s="47" t="n">
        <v>38800.09</v>
      </c>
      <c r="I260" s="49" t="n">
        <v>0</v>
      </c>
      <c r="J260" s="47" t="n">
        <v>0</v>
      </c>
      <c r="K260" s="49" t="n">
        <v>34388.43</v>
      </c>
      <c r="L260" s="47" t="n">
        <v>6966.84</v>
      </c>
      <c r="M260" s="49" t="n">
        <v>0</v>
      </c>
      <c r="N260" s="47" t="n">
        <v>2706.75</v>
      </c>
      <c r="O260" s="49" t="n">
        <v>1342.95</v>
      </c>
      <c r="P260" s="47" t="n">
        <v>5483.77</v>
      </c>
      <c r="Q260" s="49" t="n">
        <v>25611.46</v>
      </c>
      <c r="R260" s="47" t="n">
        <f aca="false">SUM(F260:Q260)</f>
        <v>115300.29</v>
      </c>
      <c r="S260" s="116" t="n">
        <f aca="false">+E260-R260</f>
        <v>884699.71</v>
      </c>
    </row>
    <row r="261" s="81" customFormat="true" ht="12.75" hidden="false" customHeight="false" outlineLevel="0" collapsed="false">
      <c r="A261" s="83" t="n">
        <v>261</v>
      </c>
      <c r="B261" s="93" t="n">
        <v>2</v>
      </c>
      <c r="C261" s="113" t="n">
        <v>7251210</v>
      </c>
      <c r="D261" s="114" t="s">
        <v>111</v>
      </c>
      <c r="E261" s="118" t="n">
        <v>2000000</v>
      </c>
      <c r="F261" s="47" t="n">
        <v>0</v>
      </c>
      <c r="G261" s="49" t="n">
        <v>0</v>
      </c>
      <c r="H261" s="47" t="n">
        <v>0</v>
      </c>
      <c r="I261" s="49" t="n">
        <v>0</v>
      </c>
      <c r="J261" s="47" t="n">
        <v>0</v>
      </c>
      <c r="K261" s="49" t="n">
        <v>0</v>
      </c>
      <c r="L261" s="47" t="n">
        <v>0</v>
      </c>
      <c r="M261" s="49" t="n">
        <v>0</v>
      </c>
      <c r="N261" s="47" t="n">
        <v>0</v>
      </c>
      <c r="O261" s="49" t="n">
        <v>0</v>
      </c>
      <c r="P261" s="47" t="n">
        <v>0</v>
      </c>
      <c r="Q261" s="49" t="n">
        <v>0</v>
      </c>
      <c r="R261" s="47" t="n">
        <f aca="false">SUM(F261:Q261)</f>
        <v>0</v>
      </c>
      <c r="S261" s="116" t="n">
        <f aca="false">+E261-R261</f>
        <v>2000000</v>
      </c>
    </row>
    <row r="262" s="81" customFormat="true" ht="12.75" hidden="false" customHeight="false" outlineLevel="0" collapsed="false">
      <c r="A262" s="83" t="n">
        <v>262</v>
      </c>
      <c r="B262" s="93" t="n">
        <v>2</v>
      </c>
      <c r="C262" s="113" t="n">
        <v>7251211</v>
      </c>
      <c r="D262" s="114" t="s">
        <v>235</v>
      </c>
      <c r="E262" s="118" t="n">
        <v>10000000</v>
      </c>
      <c r="F262" s="47" t="n">
        <v>11230.44</v>
      </c>
      <c r="G262" s="49" t="n">
        <v>11816.24</v>
      </c>
      <c r="H262" s="47" t="n">
        <v>325589.15</v>
      </c>
      <c r="I262" s="49" t="n">
        <v>191134.05</v>
      </c>
      <c r="J262" s="47" t="n">
        <v>217689.44</v>
      </c>
      <c r="K262" s="49" t="n">
        <v>174219.53</v>
      </c>
      <c r="L262" s="47" t="n">
        <v>239801.17</v>
      </c>
      <c r="M262" s="49" t="n">
        <v>161559.44</v>
      </c>
      <c r="N262" s="47" t="n">
        <v>278456.64</v>
      </c>
      <c r="O262" s="49" t="n">
        <v>230449.84</v>
      </c>
      <c r="P262" s="47" t="n">
        <v>329525.57</v>
      </c>
      <c r="Q262" s="49" t="n">
        <v>1744461</v>
      </c>
      <c r="R262" s="47" t="n">
        <f aca="false">SUM(F262:Q262)</f>
        <v>3915932.51</v>
      </c>
      <c r="S262" s="116" t="n">
        <f aca="false">+E262-R262</f>
        <v>6084067.49</v>
      </c>
    </row>
    <row r="263" s="81" customFormat="true" ht="12.75" hidden="false" customHeight="false" outlineLevel="0" collapsed="false">
      <c r="A263" s="83" t="n">
        <v>263</v>
      </c>
      <c r="B263" s="93" t="n">
        <v>2</v>
      </c>
      <c r="C263" s="113" t="n">
        <v>7251212</v>
      </c>
      <c r="D263" s="114" t="s">
        <v>236</v>
      </c>
      <c r="E263" s="118" t="n">
        <v>2000000</v>
      </c>
      <c r="F263" s="47" t="n">
        <v>0</v>
      </c>
      <c r="G263" s="49" t="n">
        <v>1450</v>
      </c>
      <c r="H263" s="47" t="n">
        <v>10549.1</v>
      </c>
      <c r="I263" s="49" t="n">
        <v>2700</v>
      </c>
      <c r="J263" s="47" t="n">
        <v>7498</v>
      </c>
      <c r="K263" s="49" t="n">
        <v>500</v>
      </c>
      <c r="L263" s="47" t="n">
        <v>4662.4</v>
      </c>
      <c r="M263" s="49" t="n">
        <v>4352.58</v>
      </c>
      <c r="N263" s="47" t="n">
        <v>60609.44</v>
      </c>
      <c r="O263" s="49" t="n">
        <v>15464.08</v>
      </c>
      <c r="P263" s="47" t="n">
        <v>22570.24</v>
      </c>
      <c r="Q263" s="49" t="n">
        <v>120535.01</v>
      </c>
      <c r="R263" s="47" t="n">
        <f aca="false">SUM(F263:Q263)</f>
        <v>250890.85</v>
      </c>
      <c r="S263" s="116" t="n">
        <f aca="false">+E263-R263</f>
        <v>1749109.15</v>
      </c>
    </row>
    <row r="264" s="81" customFormat="true" ht="12.75" hidden="false" customHeight="false" outlineLevel="0" collapsed="false">
      <c r="A264" s="83" t="n">
        <v>264</v>
      </c>
      <c r="B264" s="93" t="n">
        <v>2</v>
      </c>
      <c r="C264" s="113" t="n">
        <v>7251213</v>
      </c>
      <c r="D264" s="114" t="s">
        <v>237</v>
      </c>
      <c r="E264" s="118" t="n">
        <v>501177.61</v>
      </c>
      <c r="F264" s="47" t="n">
        <v>0</v>
      </c>
      <c r="G264" s="49" t="n">
        <v>16102</v>
      </c>
      <c r="H264" s="47" t="n">
        <v>30000</v>
      </c>
      <c r="I264" s="49" t="n">
        <v>22000</v>
      </c>
      <c r="J264" s="47" t="n">
        <v>30000</v>
      </c>
      <c r="K264" s="49" t="n">
        <v>30000</v>
      </c>
      <c r="L264" s="47" t="n">
        <v>49000</v>
      </c>
      <c r="M264" s="49" t="n">
        <v>57500</v>
      </c>
      <c r="N264" s="47" t="n">
        <v>58110.04</v>
      </c>
      <c r="O264" s="49" t="n">
        <v>59000</v>
      </c>
      <c r="P264" s="47" t="n">
        <v>51000</v>
      </c>
      <c r="Q264" s="49" t="n">
        <v>98465.57</v>
      </c>
      <c r="R264" s="47" t="n">
        <f aca="false">SUM(F264:Q264)</f>
        <v>501177.61</v>
      </c>
      <c r="S264" s="116" t="n">
        <f aca="false">+E264-R264</f>
        <v>0</v>
      </c>
    </row>
    <row r="265" s="81" customFormat="true" ht="12.75" hidden="false" customHeight="false" outlineLevel="0" collapsed="false">
      <c r="A265" s="83" t="n">
        <v>265</v>
      </c>
      <c r="B265" s="93" t="n">
        <v>2</v>
      </c>
      <c r="C265" s="113" t="n">
        <v>7251214</v>
      </c>
      <c r="D265" s="114" t="s">
        <v>238</v>
      </c>
      <c r="E265" s="118" t="n">
        <v>555230.96</v>
      </c>
      <c r="F265" s="47" t="n">
        <v>0</v>
      </c>
      <c r="G265" s="49" t="n">
        <v>10504.15</v>
      </c>
      <c r="H265" s="47" t="n">
        <v>24627.75</v>
      </c>
      <c r="I265" s="49" t="n">
        <v>21128.29</v>
      </c>
      <c r="J265" s="47" t="n">
        <v>74377.17</v>
      </c>
      <c r="K265" s="49" t="n">
        <v>1470.16</v>
      </c>
      <c r="L265" s="47" t="n">
        <v>62566.05</v>
      </c>
      <c r="M265" s="49" t="n">
        <v>0</v>
      </c>
      <c r="N265" s="47" t="n">
        <v>54897.59</v>
      </c>
      <c r="O265" s="49" t="n">
        <v>20918.4</v>
      </c>
      <c r="P265" s="47" t="n">
        <v>27969.62</v>
      </c>
      <c r="Q265" s="49" t="n">
        <v>256771.78</v>
      </c>
      <c r="R265" s="47" t="n">
        <f aca="false">SUM(F265:Q265)</f>
        <v>555230.96</v>
      </c>
      <c r="S265" s="116" t="n">
        <f aca="false">+E265-R265</f>
        <v>0</v>
      </c>
    </row>
    <row r="266" s="81" customFormat="true" ht="12.75" hidden="false" customHeight="false" outlineLevel="0" collapsed="false">
      <c r="A266" s="83" t="n">
        <v>266</v>
      </c>
      <c r="B266" s="93" t="n">
        <v>2</v>
      </c>
      <c r="C266" s="113" t="n">
        <v>7251215</v>
      </c>
      <c r="D266" s="93" t="s">
        <v>239</v>
      </c>
      <c r="E266" s="118" t="n">
        <v>600000</v>
      </c>
      <c r="F266" s="47" t="n">
        <v>0</v>
      </c>
      <c r="G266" s="49" t="n">
        <v>1450</v>
      </c>
      <c r="H266" s="47" t="n">
        <v>76936.44</v>
      </c>
      <c r="I266" s="49" t="n">
        <v>21306.01</v>
      </c>
      <c r="J266" s="47" t="n">
        <v>7136.48</v>
      </c>
      <c r="K266" s="49" t="n">
        <v>10048.06</v>
      </c>
      <c r="L266" s="47" t="n">
        <v>56975.93</v>
      </c>
      <c r="M266" s="49" t="n">
        <v>1379.63</v>
      </c>
      <c r="N266" s="47" t="n">
        <v>41680.2</v>
      </c>
      <c r="O266" s="49" t="n">
        <v>27182.86</v>
      </c>
      <c r="P266" s="47" t="n">
        <v>22021.07</v>
      </c>
      <c r="Q266" s="49" t="n">
        <v>283531.43</v>
      </c>
      <c r="R266" s="47" t="n">
        <f aca="false">SUM(F266:Q266)</f>
        <v>549648.11</v>
      </c>
      <c r="S266" s="116" t="n">
        <f aca="false">+E266-R266</f>
        <v>50351.89</v>
      </c>
    </row>
    <row r="267" s="81" customFormat="true" ht="12.75" hidden="false" customHeight="false" outlineLevel="0" collapsed="false">
      <c r="A267" s="83" t="n">
        <v>267</v>
      </c>
      <c r="B267" s="93" t="n">
        <v>2</v>
      </c>
      <c r="C267" s="113" t="n">
        <v>7251216</v>
      </c>
      <c r="D267" s="93" t="s">
        <v>240</v>
      </c>
      <c r="E267" s="118" t="n">
        <v>120000</v>
      </c>
      <c r="F267" s="47" t="n">
        <v>0</v>
      </c>
      <c r="G267" s="49" t="n">
        <v>0</v>
      </c>
      <c r="H267" s="47" t="n">
        <v>1000</v>
      </c>
      <c r="I267" s="49" t="n">
        <v>800</v>
      </c>
      <c r="J267" s="47" t="n">
        <v>0</v>
      </c>
      <c r="K267" s="49" t="n">
        <v>500</v>
      </c>
      <c r="L267" s="47" t="n">
        <v>800</v>
      </c>
      <c r="M267" s="49" t="n">
        <v>0</v>
      </c>
      <c r="N267" s="47" t="n">
        <v>0</v>
      </c>
      <c r="O267" s="49" t="n">
        <v>1360</v>
      </c>
      <c r="P267" s="47" t="n">
        <v>500</v>
      </c>
      <c r="Q267" s="49" t="n">
        <v>2850</v>
      </c>
      <c r="R267" s="47" t="n">
        <f aca="false">SUM(F267:Q267)</f>
        <v>7810</v>
      </c>
      <c r="S267" s="116" t="n">
        <f aca="false">+E267-R267</f>
        <v>112190</v>
      </c>
    </row>
    <row r="268" s="81" customFormat="true" ht="12.75" hidden="false" customHeight="false" outlineLevel="0" collapsed="false">
      <c r="A268" s="83" t="n">
        <v>268</v>
      </c>
      <c r="B268" s="93" t="n">
        <v>2</v>
      </c>
      <c r="C268" s="113" t="n">
        <v>7251217</v>
      </c>
      <c r="D268" s="114" t="s">
        <v>241</v>
      </c>
      <c r="E268" s="118" t="n">
        <v>120000</v>
      </c>
      <c r="F268" s="47" t="n">
        <v>0</v>
      </c>
      <c r="G268" s="49" t="n">
        <v>0</v>
      </c>
      <c r="H268" s="47" t="n">
        <v>47000</v>
      </c>
      <c r="I268" s="49" t="n">
        <v>0</v>
      </c>
      <c r="J268" s="47" t="n">
        <v>0</v>
      </c>
      <c r="K268" s="49" t="n">
        <v>0</v>
      </c>
      <c r="L268" s="47" t="n">
        <v>0</v>
      </c>
      <c r="M268" s="49" t="n">
        <v>0</v>
      </c>
      <c r="N268" s="47" t="n">
        <v>0</v>
      </c>
      <c r="O268" s="49" t="n">
        <v>0</v>
      </c>
      <c r="P268" s="47" t="n">
        <v>0</v>
      </c>
      <c r="Q268" s="49" t="n">
        <v>968</v>
      </c>
      <c r="R268" s="47" t="n">
        <f aca="false">SUM(F268:Q268)</f>
        <v>47968</v>
      </c>
      <c r="S268" s="116" t="n">
        <f aca="false">+E268-R268</f>
        <v>72032</v>
      </c>
    </row>
    <row r="269" s="81" customFormat="true" ht="12.75" hidden="false" customHeight="false" outlineLevel="0" collapsed="false">
      <c r="A269" s="83" t="n">
        <v>269</v>
      </c>
      <c r="B269" s="93" t="n">
        <v>2</v>
      </c>
      <c r="C269" s="113" t="n">
        <v>7251218</v>
      </c>
      <c r="D269" s="93" t="s">
        <v>242</v>
      </c>
      <c r="E269" s="118" t="n">
        <v>120000</v>
      </c>
      <c r="F269" s="47" t="n">
        <v>0</v>
      </c>
      <c r="G269" s="49" t="n">
        <v>0</v>
      </c>
      <c r="H269" s="47" t="n">
        <v>0</v>
      </c>
      <c r="I269" s="49" t="n">
        <v>3641.03</v>
      </c>
      <c r="J269" s="47" t="n">
        <v>0</v>
      </c>
      <c r="K269" s="49" t="n">
        <v>2059.4</v>
      </c>
      <c r="L269" s="47" t="n">
        <v>0</v>
      </c>
      <c r="M269" s="49" t="n">
        <v>0</v>
      </c>
      <c r="N269" s="47" t="n">
        <v>0</v>
      </c>
      <c r="O269" s="49" t="n">
        <v>0</v>
      </c>
      <c r="P269" s="47" t="n">
        <v>0</v>
      </c>
      <c r="Q269" s="49" t="n">
        <v>1100</v>
      </c>
      <c r="R269" s="47" t="n">
        <f aca="false">SUM(F269:Q269)</f>
        <v>6800.43</v>
      </c>
      <c r="S269" s="116" t="n">
        <f aca="false">+E269-R269</f>
        <v>113199.57</v>
      </c>
    </row>
    <row r="270" s="81" customFormat="true" ht="12.75" hidden="false" customHeight="false" outlineLevel="0" collapsed="false">
      <c r="A270" s="83" t="n">
        <v>270</v>
      </c>
      <c r="B270" s="133"/>
      <c r="C270" s="134" t="n">
        <v>7260000</v>
      </c>
      <c r="D270" s="135" t="s">
        <v>243</v>
      </c>
      <c r="E270" s="136" t="n">
        <f aca="false">+E$271+E$314</f>
        <v>632000768.14</v>
      </c>
      <c r="F270" s="137" t="n">
        <f aca="false">+F$271+F$314</f>
        <v>18926767.93</v>
      </c>
      <c r="G270" s="138" t="n">
        <f aca="false">+G$271+G$314</f>
        <v>31652919.51</v>
      </c>
      <c r="H270" s="137" t="n">
        <f aca="false">+H$271+H$314</f>
        <v>44877099.27</v>
      </c>
      <c r="I270" s="138" t="n">
        <f aca="false">+I$271+I$314</f>
        <v>41770181.04</v>
      </c>
      <c r="J270" s="137" t="n">
        <f aca="false">+J$271+J$314</f>
        <v>40165049.97</v>
      </c>
      <c r="K270" s="138" t="n">
        <f aca="false">+K$271+K$314</f>
        <v>45811703.45</v>
      </c>
      <c r="L270" s="137" t="n">
        <f aca="false">+L$271+L$314</f>
        <v>38875667.01</v>
      </c>
      <c r="M270" s="138" t="n">
        <f aca="false">+M$271+M$314</f>
        <v>44125127.01</v>
      </c>
      <c r="N270" s="137" t="n">
        <f aca="false">+N$271+N$314</f>
        <v>43375977.05</v>
      </c>
      <c r="O270" s="138" t="n">
        <f aca="false">+O$271+O$314</f>
        <v>47907950.25</v>
      </c>
      <c r="P270" s="137" t="n">
        <f aca="false">+P$271+P$314</f>
        <v>52524418.21</v>
      </c>
      <c r="Q270" s="138" t="n">
        <f aca="false">+Q$271+Q$314</f>
        <v>108846105.93</v>
      </c>
      <c r="R270" s="137" t="n">
        <f aca="false">+R$271+R$314</f>
        <v>558858966.63</v>
      </c>
      <c r="S270" s="139" t="n">
        <f aca="false">+S$271+S$314</f>
        <v>73141801.51</v>
      </c>
    </row>
    <row r="271" s="81" customFormat="true" ht="12.75" hidden="false" customHeight="false" outlineLevel="0" collapsed="false">
      <c r="A271" s="83" t="n">
        <v>271</v>
      </c>
      <c r="B271" s="133"/>
      <c r="C271" s="154" t="n">
        <v>7261000</v>
      </c>
      <c r="D271" s="155" t="s">
        <v>244</v>
      </c>
      <c r="E271" s="156" t="n">
        <f aca="false">+E$272+E$277+E$300</f>
        <v>351317918.23</v>
      </c>
      <c r="F271" s="157" t="n">
        <f aca="false">+F$272+F$277+F$300</f>
        <v>14238779.93</v>
      </c>
      <c r="G271" s="158" t="n">
        <f aca="false">+G$272+G$277+G$300</f>
        <v>19018632.81</v>
      </c>
      <c r="H271" s="157" t="n">
        <f aca="false">+H$272+H$277+H$300</f>
        <v>31139771.63</v>
      </c>
      <c r="I271" s="158" t="n">
        <f aca="false">+I$272+I$277+I$300</f>
        <v>22383701.29</v>
      </c>
      <c r="J271" s="157" t="n">
        <f aca="false">+J$272+J$277+J$300</f>
        <v>25904317.16</v>
      </c>
      <c r="K271" s="158" t="n">
        <f aca="false">+K$272+K$277+K$300</f>
        <v>29044389.05</v>
      </c>
      <c r="L271" s="157" t="n">
        <f aca="false">+L$272+L$277+L$300</f>
        <v>24945264.62</v>
      </c>
      <c r="M271" s="158" t="n">
        <f aca="false">+M$272+M$277+M$300</f>
        <v>24340240.66</v>
      </c>
      <c r="N271" s="157" t="n">
        <f aca="false">+N$272+N$277+N$300</f>
        <v>23291744.25</v>
      </c>
      <c r="O271" s="158" t="n">
        <f aca="false">+O$272+O$277+O$300</f>
        <v>29858075.72</v>
      </c>
      <c r="P271" s="157" t="n">
        <f aca="false">+P$272+P$277+P$300</f>
        <v>28451817.67</v>
      </c>
      <c r="Q271" s="158" t="n">
        <f aca="false">+Q$272+Q$277+Q$300</f>
        <v>64003290.65</v>
      </c>
      <c r="R271" s="157" t="n">
        <f aca="false">+R$272+R$277+R$300</f>
        <v>336620025.44</v>
      </c>
      <c r="S271" s="159" t="n">
        <f aca="false">+S$272+S$277+S$300</f>
        <v>14697892.79</v>
      </c>
    </row>
    <row r="272" s="81" customFormat="true" ht="12.75" hidden="false" customHeight="false" outlineLevel="0" collapsed="false">
      <c r="A272" s="83" t="n">
        <v>272</v>
      </c>
      <c r="B272" s="93"/>
      <c r="C272" s="110" t="n">
        <v>7261100</v>
      </c>
      <c r="D272" s="111" t="s">
        <v>141</v>
      </c>
      <c r="E272" s="41" t="n">
        <f aca="false">SUM(E$273:E$276)</f>
        <v>173418416.68</v>
      </c>
      <c r="F272" s="40" t="n">
        <f aca="false">SUM(F$273:F$276)</f>
        <v>13954872.01</v>
      </c>
      <c r="G272" s="42" t="n">
        <f aca="false">SUM(G$273:G$276)</f>
        <v>13394299.5</v>
      </c>
      <c r="H272" s="40" t="n">
        <f aca="false">SUM(H$273:H$276)</f>
        <v>13829009</v>
      </c>
      <c r="I272" s="42" t="n">
        <f aca="false">SUM(I$273:I$276)</f>
        <v>13300194.11</v>
      </c>
      <c r="J272" s="40" t="n">
        <f aca="false">SUM(J$273:J$276)</f>
        <v>13867702.84</v>
      </c>
      <c r="K272" s="42" t="n">
        <f aca="false">SUM(K$273:K$276)</f>
        <v>19466034</v>
      </c>
      <c r="L272" s="40" t="n">
        <f aca="false">SUM(L$273:L$276)</f>
        <v>12613042.98</v>
      </c>
      <c r="M272" s="42" t="n">
        <f aca="false">SUM(M$273:M$276)</f>
        <v>12701142.68</v>
      </c>
      <c r="N272" s="40" t="n">
        <f aca="false">SUM(N$273:N$276)</f>
        <v>12887876.16</v>
      </c>
      <c r="O272" s="42" t="n">
        <f aca="false">SUM(O$273:O$276)</f>
        <v>13018738</v>
      </c>
      <c r="P272" s="40" t="n">
        <f aca="false">SUM(P$273:P$276)</f>
        <v>13904325.38</v>
      </c>
      <c r="Q272" s="42" t="n">
        <f aca="false">SUM(Q$273:Q$276)</f>
        <v>20481180.02</v>
      </c>
      <c r="R272" s="40" t="n">
        <f aca="false">SUM(R$273:R$276)</f>
        <v>173418416.68</v>
      </c>
      <c r="S272" s="112" t="n">
        <f aca="false">SUM(S$273:S$276)</f>
        <v>0</v>
      </c>
    </row>
    <row r="273" s="81" customFormat="true" ht="12.75" hidden="false" customHeight="false" outlineLevel="0" collapsed="false">
      <c r="A273" s="83" t="n">
        <v>273</v>
      </c>
      <c r="B273" s="93" t="n">
        <v>1</v>
      </c>
      <c r="C273" s="113" t="n">
        <v>7261101</v>
      </c>
      <c r="D273" s="114" t="s">
        <v>245</v>
      </c>
      <c r="E273" s="160" t="n">
        <v>132546842.26</v>
      </c>
      <c r="F273" s="47" t="n">
        <v>10150275.34</v>
      </c>
      <c r="G273" s="49" t="n">
        <v>10226568.82</v>
      </c>
      <c r="H273" s="47" t="n">
        <v>10224458.48</v>
      </c>
      <c r="I273" s="49" t="n">
        <v>10441286.19</v>
      </c>
      <c r="J273" s="47" t="n">
        <v>10865648.95</v>
      </c>
      <c r="K273" s="49" t="n">
        <v>15026817.02</v>
      </c>
      <c r="L273" s="47" t="n">
        <v>9901241.54</v>
      </c>
      <c r="M273" s="49" t="n">
        <v>9830558.73</v>
      </c>
      <c r="N273" s="47" t="n">
        <v>9807420.04</v>
      </c>
      <c r="O273" s="49" t="n">
        <v>10109927.84</v>
      </c>
      <c r="P273" s="47" t="n">
        <v>10403334.13</v>
      </c>
      <c r="Q273" s="49" t="n">
        <v>15559305.18</v>
      </c>
      <c r="R273" s="47" t="n">
        <f aca="false">SUM(F273:Q273)</f>
        <v>132546842.26</v>
      </c>
      <c r="S273" s="116" t="n">
        <f aca="false">+E273-R273</f>
        <v>0</v>
      </c>
    </row>
    <row r="274" s="81" customFormat="true" ht="12.75" hidden="false" customHeight="false" outlineLevel="0" collapsed="false">
      <c r="A274" s="83" t="n">
        <v>274</v>
      </c>
      <c r="B274" s="93" t="n">
        <v>1</v>
      </c>
      <c r="C274" s="113" t="n">
        <v>7261102</v>
      </c>
      <c r="D274" s="114" t="s">
        <v>105</v>
      </c>
      <c r="E274" s="160" t="n">
        <v>30522776.77</v>
      </c>
      <c r="F274" s="47" t="n">
        <v>2340356.82</v>
      </c>
      <c r="G274" s="49" t="n">
        <v>2362242.09</v>
      </c>
      <c r="H274" s="47" t="n">
        <v>2360390.12</v>
      </c>
      <c r="I274" s="49" t="n">
        <v>2406110.75</v>
      </c>
      <c r="J274" s="47" t="n">
        <v>2499099.25</v>
      </c>
      <c r="K274" s="49" t="n">
        <v>3456167.87</v>
      </c>
      <c r="L274" s="47" t="n">
        <v>2277285.53</v>
      </c>
      <c r="M274" s="49" t="n">
        <v>2261028.49</v>
      </c>
      <c r="N274" s="47" t="n">
        <v>2255706.62</v>
      </c>
      <c r="O274" s="49" t="n">
        <v>2332683.14</v>
      </c>
      <c r="P274" s="47" t="n">
        <v>2392766.88</v>
      </c>
      <c r="Q274" s="49" t="n">
        <v>3578939.21</v>
      </c>
      <c r="R274" s="47" t="n">
        <f aca="false">SUM(F274:Q274)</f>
        <v>30522776.77</v>
      </c>
      <c r="S274" s="116" t="n">
        <f aca="false">+E274-R274</f>
        <v>0</v>
      </c>
    </row>
    <row r="275" s="81" customFormat="true" ht="12.75" hidden="false" customHeight="false" outlineLevel="0" collapsed="false">
      <c r="A275" s="83" t="n">
        <v>275</v>
      </c>
      <c r="B275" s="93" t="n">
        <v>1</v>
      </c>
      <c r="C275" s="113" t="n">
        <v>7261103</v>
      </c>
      <c r="D275" s="114" t="s">
        <v>106</v>
      </c>
      <c r="E275" s="160" t="n">
        <v>9234850.16</v>
      </c>
      <c r="F275" s="47" t="n">
        <v>1298864.27</v>
      </c>
      <c r="G275" s="49" t="n">
        <v>722847.67</v>
      </c>
      <c r="H275" s="47" t="n">
        <v>1071956.98</v>
      </c>
      <c r="I275" s="49" t="n">
        <v>370500</v>
      </c>
      <c r="J275" s="47" t="n">
        <v>422016.85</v>
      </c>
      <c r="K275" s="49" t="n">
        <v>899720.7</v>
      </c>
      <c r="L275" s="47" t="n">
        <v>357500</v>
      </c>
      <c r="M275" s="49" t="n">
        <v>532895.8</v>
      </c>
      <c r="N275" s="47" t="n">
        <v>748889.84</v>
      </c>
      <c r="O275" s="49" t="n">
        <v>504111.11</v>
      </c>
      <c r="P275" s="47" t="n">
        <v>1035017.84</v>
      </c>
      <c r="Q275" s="49" t="n">
        <v>1270529.1</v>
      </c>
      <c r="R275" s="47" t="n">
        <f aca="false">SUM(F275:Q275)</f>
        <v>9234850.16</v>
      </c>
      <c r="S275" s="116" t="n">
        <f aca="false">+E275-R275</f>
        <v>0</v>
      </c>
    </row>
    <row r="276" s="81" customFormat="true" ht="12.75" hidden="false" customHeight="false" outlineLevel="0" collapsed="false">
      <c r="A276" s="83" t="n">
        <v>276</v>
      </c>
      <c r="B276" s="93" t="n">
        <v>1</v>
      </c>
      <c r="C276" s="113" t="n">
        <v>7261104</v>
      </c>
      <c r="D276" s="114" t="s">
        <v>107</v>
      </c>
      <c r="E276" s="160" t="n">
        <v>1113947.49</v>
      </c>
      <c r="F276" s="47" t="n">
        <v>165375.58</v>
      </c>
      <c r="G276" s="49" t="n">
        <v>82640.92</v>
      </c>
      <c r="H276" s="47" t="n">
        <v>172203.42</v>
      </c>
      <c r="I276" s="49" t="n">
        <v>82297.17</v>
      </c>
      <c r="J276" s="47" t="n">
        <v>80937.79</v>
      </c>
      <c r="K276" s="49" t="n">
        <v>83328.41</v>
      </c>
      <c r="L276" s="47" t="n">
        <v>77015.91</v>
      </c>
      <c r="M276" s="49" t="n">
        <v>76659.66</v>
      </c>
      <c r="N276" s="47" t="n">
        <v>75859.66</v>
      </c>
      <c r="O276" s="49" t="n">
        <v>72015.91</v>
      </c>
      <c r="P276" s="47" t="n">
        <v>73206.53</v>
      </c>
      <c r="Q276" s="49" t="n">
        <v>72406.53</v>
      </c>
      <c r="R276" s="47" t="n">
        <f aca="false">SUM(F276:Q276)</f>
        <v>1113947.49</v>
      </c>
      <c r="S276" s="116" t="n">
        <f aca="false">+E276-R276</f>
        <v>0</v>
      </c>
    </row>
    <row r="277" s="81" customFormat="true" ht="12.75" hidden="false" customHeight="false" outlineLevel="0" collapsed="false">
      <c r="A277" s="83" t="n">
        <v>277</v>
      </c>
      <c r="B277" s="93"/>
      <c r="C277" s="110" t="n">
        <v>7261200</v>
      </c>
      <c r="D277" s="111" t="s">
        <v>143</v>
      </c>
      <c r="E277" s="41" t="n">
        <f aca="false">SUM(E$278:E$299)</f>
        <v>76952900.73</v>
      </c>
      <c r="F277" s="40" t="n">
        <f aca="false">SUM(F$278:F$299)</f>
        <v>283907.92</v>
      </c>
      <c r="G277" s="42" t="n">
        <f aca="false">SUM(G$278:G$299)</f>
        <v>1776740.47</v>
      </c>
      <c r="H277" s="40" t="n">
        <f aca="false">SUM(H$278:H$299)</f>
        <v>7145433.99</v>
      </c>
      <c r="I277" s="42" t="n">
        <f aca="false">SUM(I$278:I$299)</f>
        <v>4624801.43</v>
      </c>
      <c r="J277" s="40" t="n">
        <f aca="false">SUM(J$278:J$299)</f>
        <v>7937320.77</v>
      </c>
      <c r="K277" s="42" t="n">
        <f aca="false">SUM(K$278:K$299)</f>
        <v>3923795.42</v>
      </c>
      <c r="L277" s="40" t="n">
        <f aca="false">SUM(L$278:L$299)</f>
        <v>7880505.83</v>
      </c>
      <c r="M277" s="42" t="n">
        <f aca="false">SUM(M$278:M$299)</f>
        <v>5314602.33</v>
      </c>
      <c r="N277" s="40" t="n">
        <f aca="false">SUM(N$278:N$299)</f>
        <v>5068532.92</v>
      </c>
      <c r="O277" s="42" t="n">
        <f aca="false">SUM(O$278:O$299)</f>
        <v>6366315.6</v>
      </c>
      <c r="P277" s="40" t="n">
        <f aca="false">SUM(P$278:P$299)</f>
        <v>6279400.7</v>
      </c>
      <c r="Q277" s="42" t="n">
        <f aca="false">SUM(Q$278:Q$299)</f>
        <v>14249473.87</v>
      </c>
      <c r="R277" s="40" t="n">
        <f aca="false">SUM(R$278:R$299)</f>
        <v>70850831.25</v>
      </c>
      <c r="S277" s="112" t="n">
        <f aca="false">SUM(S$278:S$299)</f>
        <v>6102069.48</v>
      </c>
    </row>
    <row r="278" s="81" customFormat="true" ht="12.75" hidden="false" customHeight="false" outlineLevel="0" collapsed="false">
      <c r="A278" s="83" t="n">
        <v>278</v>
      </c>
      <c r="B278" s="93" t="n">
        <v>2</v>
      </c>
      <c r="C278" s="113" t="n">
        <v>7261201</v>
      </c>
      <c r="D278" s="114" t="s">
        <v>115</v>
      </c>
      <c r="E278" s="118" t="n">
        <v>150000</v>
      </c>
      <c r="F278" s="47" t="n">
        <v>0</v>
      </c>
      <c r="G278" s="49" t="n">
        <v>0</v>
      </c>
      <c r="H278" s="47" t="n">
        <v>0</v>
      </c>
      <c r="I278" s="49" t="n">
        <v>0</v>
      </c>
      <c r="J278" s="47" t="n">
        <v>0</v>
      </c>
      <c r="K278" s="49" t="n">
        <v>0</v>
      </c>
      <c r="L278" s="47" t="n">
        <v>0</v>
      </c>
      <c r="M278" s="49" t="n">
        <v>0</v>
      </c>
      <c r="N278" s="47" t="n">
        <v>0</v>
      </c>
      <c r="O278" s="49" t="n">
        <v>0</v>
      </c>
      <c r="P278" s="47" t="n">
        <v>0</v>
      </c>
      <c r="Q278" s="49" t="n">
        <v>0</v>
      </c>
      <c r="R278" s="47" t="n">
        <f aca="false">SUM(F278:Q278)</f>
        <v>0</v>
      </c>
      <c r="S278" s="116" t="n">
        <f aca="false">+E278-R278</f>
        <v>150000</v>
      </c>
    </row>
    <row r="279" s="81" customFormat="true" ht="12.75" hidden="false" customHeight="false" outlineLevel="0" collapsed="false">
      <c r="A279" s="83" t="n">
        <v>279</v>
      </c>
      <c r="B279" s="93" t="n">
        <v>2</v>
      </c>
      <c r="C279" s="113" t="n">
        <v>7261202</v>
      </c>
      <c r="D279" s="114" t="s">
        <v>127</v>
      </c>
      <c r="E279" s="118" t="n">
        <v>1000000</v>
      </c>
      <c r="F279" s="47" t="n">
        <v>0</v>
      </c>
      <c r="G279" s="49" t="n">
        <v>31658</v>
      </c>
      <c r="H279" s="47" t="n">
        <v>0</v>
      </c>
      <c r="I279" s="49" t="n">
        <v>0</v>
      </c>
      <c r="J279" s="47" t="n">
        <v>0</v>
      </c>
      <c r="K279" s="49" t="n">
        <v>0</v>
      </c>
      <c r="L279" s="47" t="n">
        <v>0</v>
      </c>
      <c r="M279" s="49" t="n">
        <v>0</v>
      </c>
      <c r="N279" s="47" t="n">
        <v>93460.71</v>
      </c>
      <c r="O279" s="49" t="n">
        <v>81906.22</v>
      </c>
      <c r="P279" s="47" t="n">
        <v>125641.76</v>
      </c>
      <c r="Q279" s="49" t="n">
        <v>2500</v>
      </c>
      <c r="R279" s="47" t="n">
        <f aca="false">SUM(F279:Q279)</f>
        <v>335166.69</v>
      </c>
      <c r="S279" s="116" t="n">
        <f aca="false">+E279-R279</f>
        <v>664833.31</v>
      </c>
    </row>
    <row r="280" s="81" customFormat="true" ht="12.75" hidden="false" customHeight="false" outlineLevel="0" collapsed="false">
      <c r="A280" s="83" t="n">
        <v>280</v>
      </c>
      <c r="B280" s="93" t="n">
        <v>2</v>
      </c>
      <c r="C280" s="113" t="n">
        <v>7261203</v>
      </c>
      <c r="D280" s="114" t="s">
        <v>117</v>
      </c>
      <c r="E280" s="118" t="n">
        <v>443818.67</v>
      </c>
      <c r="F280" s="47" t="n">
        <v>0</v>
      </c>
      <c r="G280" s="49" t="n">
        <v>13198.86</v>
      </c>
      <c r="H280" s="47" t="n">
        <v>61000.68</v>
      </c>
      <c r="I280" s="49" t="n">
        <v>81319.67</v>
      </c>
      <c r="J280" s="47" t="n">
        <v>19806.29</v>
      </c>
      <c r="K280" s="49" t="n">
        <v>70660.95</v>
      </c>
      <c r="L280" s="47" t="n">
        <v>56829.46</v>
      </c>
      <c r="M280" s="49" t="n">
        <v>0</v>
      </c>
      <c r="N280" s="47" t="n">
        <v>8301.28</v>
      </c>
      <c r="O280" s="49" t="n">
        <v>12345.87</v>
      </c>
      <c r="P280" s="47" t="n">
        <v>67284.13</v>
      </c>
      <c r="Q280" s="49" t="n">
        <v>53071.48</v>
      </c>
      <c r="R280" s="47" t="n">
        <f aca="false">SUM(F280:Q280)</f>
        <v>443818.67</v>
      </c>
      <c r="S280" s="116" t="n">
        <f aca="false">+E280-R280</f>
        <v>0</v>
      </c>
    </row>
    <row r="281" s="81" customFormat="true" ht="12.75" hidden="false" customHeight="false" outlineLevel="0" collapsed="false">
      <c r="A281" s="83" t="n">
        <v>281</v>
      </c>
      <c r="B281" s="93" t="n">
        <v>2</v>
      </c>
      <c r="C281" s="113" t="n">
        <v>7261204</v>
      </c>
      <c r="D281" s="114" t="s">
        <v>118</v>
      </c>
      <c r="E281" s="118" t="n">
        <v>285557.85</v>
      </c>
      <c r="F281" s="47" t="n">
        <v>0</v>
      </c>
      <c r="G281" s="49" t="n">
        <v>0</v>
      </c>
      <c r="H281" s="47" t="n">
        <v>5585.05</v>
      </c>
      <c r="I281" s="49" t="n">
        <v>11613.97</v>
      </c>
      <c r="J281" s="47" t="n">
        <v>6738.62</v>
      </c>
      <c r="K281" s="49" t="n">
        <v>3879.43</v>
      </c>
      <c r="L281" s="47" t="n">
        <v>3884.26</v>
      </c>
      <c r="M281" s="49" t="n">
        <v>3868.11</v>
      </c>
      <c r="N281" s="47" t="n">
        <v>44180.86</v>
      </c>
      <c r="O281" s="49" t="n">
        <v>4546.68</v>
      </c>
      <c r="P281" s="47" t="n">
        <v>4545.31</v>
      </c>
      <c r="Q281" s="49" t="n">
        <v>196715.56</v>
      </c>
      <c r="R281" s="47" t="n">
        <f aca="false">SUM(F281:Q281)</f>
        <v>285557.85</v>
      </c>
      <c r="S281" s="116" t="n">
        <f aca="false">+E281-R281</f>
        <v>0</v>
      </c>
    </row>
    <row r="282" s="81" customFormat="true" ht="12.75" hidden="false" customHeight="false" outlineLevel="0" collapsed="false">
      <c r="A282" s="83" t="n">
        <v>282</v>
      </c>
      <c r="B282" s="93" t="n">
        <v>2</v>
      </c>
      <c r="C282" s="161" t="n">
        <v>7261205</v>
      </c>
      <c r="D282" s="114" t="s">
        <v>144</v>
      </c>
      <c r="E282" s="118" t="n">
        <v>6429000</v>
      </c>
      <c r="F282" s="47" t="n">
        <v>0</v>
      </c>
      <c r="G282" s="49" t="n">
        <v>234000</v>
      </c>
      <c r="H282" s="47" t="n">
        <v>389000</v>
      </c>
      <c r="I282" s="49" t="n">
        <v>334000</v>
      </c>
      <c r="J282" s="47" t="n">
        <v>689000</v>
      </c>
      <c r="K282" s="49" t="n">
        <v>334000</v>
      </c>
      <c r="L282" s="47" t="n">
        <v>724000</v>
      </c>
      <c r="M282" s="49" t="n">
        <v>367500</v>
      </c>
      <c r="N282" s="47" t="n">
        <v>702500</v>
      </c>
      <c r="O282" s="49" t="n">
        <v>652500</v>
      </c>
      <c r="P282" s="47" t="n">
        <v>592500</v>
      </c>
      <c r="Q282" s="49" t="n">
        <v>1410000</v>
      </c>
      <c r="R282" s="47" t="n">
        <f aca="false">SUM(F282:Q282)</f>
        <v>6429000</v>
      </c>
      <c r="S282" s="116" t="n">
        <f aca="false">+E282-R282</f>
        <v>0</v>
      </c>
    </row>
    <row r="283" s="81" customFormat="true" ht="12.75" hidden="false" customHeight="false" outlineLevel="0" collapsed="false">
      <c r="A283" s="83" t="n">
        <v>283</v>
      </c>
      <c r="B283" s="93" t="n">
        <v>2</v>
      </c>
      <c r="C283" s="161" t="n">
        <v>7261206</v>
      </c>
      <c r="D283" s="114" t="s">
        <v>145</v>
      </c>
      <c r="E283" s="118" t="n">
        <v>60000</v>
      </c>
      <c r="F283" s="47" t="n">
        <v>0</v>
      </c>
      <c r="G283" s="49" t="n">
        <v>0</v>
      </c>
      <c r="H283" s="47" t="n">
        <v>0</v>
      </c>
      <c r="I283" s="49" t="n">
        <v>0</v>
      </c>
      <c r="J283" s="47" t="n">
        <v>4220.02</v>
      </c>
      <c r="K283" s="49" t="n">
        <v>14051.16</v>
      </c>
      <c r="L283" s="47" t="n">
        <v>4220.02</v>
      </c>
      <c r="M283" s="49" t="n">
        <v>0</v>
      </c>
      <c r="N283" s="47" t="n">
        <v>1480</v>
      </c>
      <c r="O283" s="49" t="n">
        <v>0</v>
      </c>
      <c r="P283" s="47" t="n">
        <v>0</v>
      </c>
      <c r="Q283" s="49" t="n">
        <v>440</v>
      </c>
      <c r="R283" s="47" t="n">
        <f aca="false">SUM(F283:Q283)</f>
        <v>24411.2</v>
      </c>
      <c r="S283" s="116" t="n">
        <f aca="false">+E283-R283</f>
        <v>35588.8</v>
      </c>
    </row>
    <row r="284" s="81" customFormat="true" ht="12.75" hidden="false" customHeight="false" outlineLevel="0" collapsed="false">
      <c r="A284" s="83" t="n">
        <v>284</v>
      </c>
      <c r="B284" s="93" t="n">
        <v>2</v>
      </c>
      <c r="C284" s="161" t="n">
        <v>7261207</v>
      </c>
      <c r="D284" s="114" t="s">
        <v>146</v>
      </c>
      <c r="E284" s="118" t="n">
        <v>400000</v>
      </c>
      <c r="F284" s="47" t="n">
        <v>0</v>
      </c>
      <c r="G284" s="49" t="n">
        <v>0</v>
      </c>
      <c r="H284" s="47" t="n">
        <v>2260</v>
      </c>
      <c r="I284" s="49" t="n">
        <v>0</v>
      </c>
      <c r="J284" s="47" t="n">
        <v>0</v>
      </c>
      <c r="K284" s="49" t="n">
        <v>16495</v>
      </c>
      <c r="L284" s="47" t="n">
        <v>10990.06</v>
      </c>
      <c r="M284" s="49" t="n">
        <v>0</v>
      </c>
      <c r="N284" s="47" t="n">
        <v>1016.5</v>
      </c>
      <c r="O284" s="49" t="n">
        <v>3880</v>
      </c>
      <c r="P284" s="47" t="n">
        <v>5600</v>
      </c>
      <c r="Q284" s="49" t="n">
        <v>15036.03</v>
      </c>
      <c r="R284" s="47" t="n">
        <f aca="false">SUM(F284:Q284)</f>
        <v>55277.59</v>
      </c>
      <c r="S284" s="116" t="n">
        <f aca="false">+E284-R284</f>
        <v>344722.41</v>
      </c>
    </row>
    <row r="285" s="81" customFormat="true" ht="12.75" hidden="false" customHeight="false" outlineLevel="0" collapsed="false">
      <c r="A285" s="83" t="n">
        <v>285</v>
      </c>
      <c r="B285" s="93" t="n">
        <v>2</v>
      </c>
      <c r="C285" s="161" t="n">
        <v>7261208</v>
      </c>
      <c r="D285" s="114" t="s">
        <v>212</v>
      </c>
      <c r="E285" s="118" t="n">
        <v>500000</v>
      </c>
      <c r="F285" s="47" t="n">
        <v>0</v>
      </c>
      <c r="G285" s="49" t="n">
        <v>0</v>
      </c>
      <c r="H285" s="47" t="n">
        <v>0</v>
      </c>
      <c r="I285" s="49" t="n">
        <v>0</v>
      </c>
      <c r="J285" s="47" t="n">
        <v>0</v>
      </c>
      <c r="K285" s="49" t="n">
        <v>96800</v>
      </c>
      <c r="L285" s="47" t="n">
        <v>0</v>
      </c>
      <c r="M285" s="49" t="n">
        <v>0</v>
      </c>
      <c r="N285" s="47" t="n">
        <v>87978.04</v>
      </c>
      <c r="O285" s="49" t="n">
        <v>1400.94</v>
      </c>
      <c r="P285" s="47" t="n">
        <v>0</v>
      </c>
      <c r="Q285" s="49" t="n">
        <v>5451.05</v>
      </c>
      <c r="R285" s="47" t="n">
        <f aca="false">SUM(F285:Q285)</f>
        <v>191630.03</v>
      </c>
      <c r="S285" s="116" t="n">
        <f aca="false">+E285-R285</f>
        <v>308369.97</v>
      </c>
    </row>
    <row r="286" s="81" customFormat="true" ht="12.75" hidden="false" customHeight="false" outlineLevel="0" collapsed="false">
      <c r="A286" s="83" t="n">
        <v>286</v>
      </c>
      <c r="B286" s="93" t="n">
        <v>2</v>
      </c>
      <c r="C286" s="161" t="n">
        <v>7261209</v>
      </c>
      <c r="D286" s="114" t="s">
        <v>120</v>
      </c>
      <c r="E286" s="118" t="n">
        <v>1062675.12</v>
      </c>
      <c r="F286" s="47" t="n">
        <v>0</v>
      </c>
      <c r="G286" s="49" t="n">
        <v>0</v>
      </c>
      <c r="H286" s="47" t="n">
        <v>23044.91</v>
      </c>
      <c r="I286" s="49" t="n">
        <v>41080.5</v>
      </c>
      <c r="J286" s="47" t="n">
        <v>17720.5</v>
      </c>
      <c r="K286" s="49" t="n">
        <v>7578.16</v>
      </c>
      <c r="L286" s="47" t="n">
        <v>60737.56</v>
      </c>
      <c r="M286" s="49" t="n">
        <v>18234.42</v>
      </c>
      <c r="N286" s="47" t="n">
        <v>8125.74</v>
      </c>
      <c r="O286" s="49" t="n">
        <v>433447.25</v>
      </c>
      <c r="P286" s="47" t="n">
        <v>5860.24</v>
      </c>
      <c r="Q286" s="49" t="n">
        <v>446845.84</v>
      </c>
      <c r="R286" s="47" t="n">
        <f aca="false">SUM(F286:Q286)</f>
        <v>1062675.12</v>
      </c>
      <c r="S286" s="116" t="n">
        <f aca="false">+E286-R286</f>
        <v>0</v>
      </c>
    </row>
    <row r="287" s="81" customFormat="true" ht="12.75" hidden="false" customHeight="false" outlineLevel="0" collapsed="false">
      <c r="A287" s="83" t="n">
        <v>287</v>
      </c>
      <c r="B287" s="93" t="n">
        <v>2</v>
      </c>
      <c r="C287" s="161" t="n">
        <v>7261210</v>
      </c>
      <c r="D287" s="114" t="s">
        <v>246</v>
      </c>
      <c r="E287" s="118" t="n">
        <v>9659870.1</v>
      </c>
      <c r="F287" s="47" t="n">
        <v>40949.24</v>
      </c>
      <c r="G287" s="49" t="n">
        <v>328855.68</v>
      </c>
      <c r="H287" s="47" t="n">
        <v>807481.49</v>
      </c>
      <c r="I287" s="49" t="n">
        <v>504295.61</v>
      </c>
      <c r="J287" s="47" t="n">
        <v>497785.81</v>
      </c>
      <c r="K287" s="49" t="n">
        <v>863815.56</v>
      </c>
      <c r="L287" s="47" t="n">
        <v>1164995.85</v>
      </c>
      <c r="M287" s="49" t="n">
        <v>931362.82</v>
      </c>
      <c r="N287" s="47" t="n">
        <v>543334.86</v>
      </c>
      <c r="O287" s="49" t="n">
        <v>1191360.01</v>
      </c>
      <c r="P287" s="47" t="n">
        <v>1104777.67</v>
      </c>
      <c r="Q287" s="49" t="n">
        <v>1680855.5</v>
      </c>
      <c r="R287" s="47" t="n">
        <f aca="false">SUM(F287:Q287)</f>
        <v>9659870.1</v>
      </c>
      <c r="S287" s="116" t="n">
        <f aca="false">+E287-R287</f>
        <v>0</v>
      </c>
    </row>
    <row r="288" s="81" customFormat="true" ht="12.75" hidden="false" customHeight="false" outlineLevel="0" collapsed="false">
      <c r="A288" s="83" t="n">
        <v>288</v>
      </c>
      <c r="B288" s="93" t="n">
        <v>2</v>
      </c>
      <c r="C288" s="161" t="n">
        <v>7261211.3</v>
      </c>
      <c r="D288" s="114" t="s">
        <v>247</v>
      </c>
      <c r="E288" s="118" t="n">
        <v>1000000</v>
      </c>
      <c r="F288" s="47" t="n">
        <v>0</v>
      </c>
      <c r="G288" s="49" t="n">
        <v>0</v>
      </c>
      <c r="H288" s="47" t="n">
        <v>0</v>
      </c>
      <c r="I288" s="49" t="n">
        <v>0</v>
      </c>
      <c r="J288" s="47" t="n">
        <v>0</v>
      </c>
      <c r="K288" s="49" t="n">
        <v>0</v>
      </c>
      <c r="L288" s="47" t="n">
        <v>0</v>
      </c>
      <c r="M288" s="49" t="n">
        <v>0</v>
      </c>
      <c r="N288" s="47" t="n">
        <v>0</v>
      </c>
      <c r="O288" s="49" t="n">
        <v>0</v>
      </c>
      <c r="P288" s="47" t="n">
        <v>0</v>
      </c>
      <c r="Q288" s="49" t="n">
        <v>245600</v>
      </c>
      <c r="R288" s="47" t="n">
        <f aca="false">SUM(F288:Q288)</f>
        <v>245600</v>
      </c>
      <c r="S288" s="116" t="n">
        <f aca="false">+E288-R288</f>
        <v>754400</v>
      </c>
    </row>
    <row r="289" s="81" customFormat="true" ht="12.75" hidden="false" customHeight="false" outlineLevel="0" collapsed="false">
      <c r="A289" s="83" t="n">
        <v>289</v>
      </c>
      <c r="B289" s="93" t="n">
        <v>2</v>
      </c>
      <c r="C289" s="161" t="n">
        <v>7261212.6</v>
      </c>
      <c r="D289" s="114" t="s">
        <v>248</v>
      </c>
      <c r="E289" s="118" t="n">
        <v>982284.87</v>
      </c>
      <c r="F289" s="47" t="n">
        <v>0</v>
      </c>
      <c r="G289" s="49" t="n">
        <v>0</v>
      </c>
      <c r="H289" s="47" t="n">
        <v>98031.35</v>
      </c>
      <c r="I289" s="49" t="n">
        <v>127596.35</v>
      </c>
      <c r="J289" s="47" t="n">
        <v>78408</v>
      </c>
      <c r="K289" s="49" t="n">
        <v>26784.95</v>
      </c>
      <c r="L289" s="47" t="n">
        <v>120647.94</v>
      </c>
      <c r="M289" s="49" t="n">
        <v>114195.48</v>
      </c>
      <c r="N289" s="47" t="n">
        <v>30623.86</v>
      </c>
      <c r="O289" s="49" t="n">
        <v>29663.27</v>
      </c>
      <c r="P289" s="47" t="n">
        <v>42492.7</v>
      </c>
      <c r="Q289" s="49" t="n">
        <v>313840.97</v>
      </c>
      <c r="R289" s="47" t="n">
        <f aca="false">SUM(F289:Q289)</f>
        <v>982284.87</v>
      </c>
      <c r="S289" s="116" t="n">
        <f aca="false">+E289-R289</f>
        <v>0</v>
      </c>
    </row>
    <row r="290" s="81" customFormat="true" ht="12.75" hidden="false" customHeight="false" outlineLevel="0" collapsed="false">
      <c r="A290" s="83" t="n">
        <v>290</v>
      </c>
      <c r="B290" s="93" t="n">
        <v>2</v>
      </c>
      <c r="C290" s="161" t="n">
        <v>7261213.9</v>
      </c>
      <c r="D290" s="114" t="s">
        <v>212</v>
      </c>
      <c r="E290" s="118" t="n">
        <v>100000</v>
      </c>
      <c r="F290" s="47" t="n">
        <v>0</v>
      </c>
      <c r="G290" s="49" t="n">
        <v>0</v>
      </c>
      <c r="H290" s="47" t="n">
        <v>0</v>
      </c>
      <c r="I290" s="49" t="n">
        <v>0</v>
      </c>
      <c r="J290" s="47" t="n">
        <v>0</v>
      </c>
      <c r="K290" s="49" t="n">
        <v>10648</v>
      </c>
      <c r="L290" s="47" t="n">
        <v>0</v>
      </c>
      <c r="M290" s="49" t="n">
        <v>0</v>
      </c>
      <c r="N290" s="47" t="n">
        <v>0</v>
      </c>
      <c r="O290" s="49" t="n">
        <v>0</v>
      </c>
      <c r="P290" s="47" t="n">
        <v>0</v>
      </c>
      <c r="Q290" s="49" t="n">
        <v>0</v>
      </c>
      <c r="R290" s="47" t="n">
        <f aca="false">SUM(F290:Q290)</f>
        <v>10648</v>
      </c>
      <c r="S290" s="116" t="n">
        <f aca="false">+E290-R290</f>
        <v>89352</v>
      </c>
    </row>
    <row r="291" s="81" customFormat="true" ht="12.75" hidden="false" customHeight="false" outlineLevel="0" collapsed="false">
      <c r="A291" s="83" t="n">
        <v>291</v>
      </c>
      <c r="B291" s="93" t="n">
        <v>2</v>
      </c>
      <c r="C291" s="161" t="n">
        <v>7261215.2</v>
      </c>
      <c r="D291" s="114" t="s">
        <v>249</v>
      </c>
      <c r="E291" s="118" t="n">
        <v>10000000</v>
      </c>
      <c r="F291" s="47" t="n">
        <v>0</v>
      </c>
      <c r="G291" s="49" t="n">
        <v>516876.01</v>
      </c>
      <c r="H291" s="47" t="n">
        <v>3633272</v>
      </c>
      <c r="I291" s="49" t="n">
        <v>765960.95</v>
      </c>
      <c r="J291" s="47" t="n">
        <v>289500</v>
      </c>
      <c r="K291" s="49" t="n">
        <v>766744</v>
      </c>
      <c r="L291" s="47" t="n">
        <v>814235</v>
      </c>
      <c r="M291" s="49" t="n">
        <v>570000.5</v>
      </c>
      <c r="N291" s="47" t="n">
        <v>252000</v>
      </c>
      <c r="O291" s="49" t="n">
        <v>250500</v>
      </c>
      <c r="P291" s="47" t="n">
        <v>361597.84</v>
      </c>
      <c r="Q291" s="49" t="n">
        <v>205200</v>
      </c>
      <c r="R291" s="47" t="n">
        <f aca="false">SUM(F291:Q291)</f>
        <v>8425886.3</v>
      </c>
      <c r="S291" s="116" t="n">
        <f aca="false">+E291-R291</f>
        <v>1574113.7</v>
      </c>
    </row>
    <row r="292" s="81" customFormat="true" ht="12.75" hidden="false" customHeight="false" outlineLevel="0" collapsed="false">
      <c r="A292" s="83" t="n">
        <v>292</v>
      </c>
      <c r="B292" s="93" t="n">
        <v>2</v>
      </c>
      <c r="C292" s="161" t="n">
        <v>7261216.5</v>
      </c>
      <c r="D292" s="114" t="s">
        <v>250</v>
      </c>
      <c r="E292" s="118" t="n">
        <v>11265160.68</v>
      </c>
      <c r="F292" s="47" t="n">
        <v>0</v>
      </c>
      <c r="G292" s="49" t="n">
        <v>59000</v>
      </c>
      <c r="H292" s="47" t="n">
        <v>100000</v>
      </c>
      <c r="I292" s="49" t="n">
        <v>1513200.02</v>
      </c>
      <c r="J292" s="47" t="n">
        <v>2900800.02</v>
      </c>
      <c r="K292" s="49" t="n">
        <v>406587</v>
      </c>
      <c r="L292" s="47" t="n">
        <v>2504000.01</v>
      </c>
      <c r="M292" s="49" t="n">
        <v>850899</v>
      </c>
      <c r="N292" s="47" t="n">
        <v>50000</v>
      </c>
      <c r="O292" s="49" t="n">
        <v>69696</v>
      </c>
      <c r="P292" s="47" t="n">
        <v>67699.5</v>
      </c>
      <c r="Q292" s="49" t="n">
        <v>2743279.13</v>
      </c>
      <c r="R292" s="47" t="n">
        <f aca="false">SUM(F292:Q292)</f>
        <v>11265160.68</v>
      </c>
      <c r="S292" s="116" t="n">
        <f aca="false">+E292-R292</f>
        <v>0</v>
      </c>
    </row>
    <row r="293" s="81" customFormat="true" ht="12.75" hidden="false" customHeight="false" outlineLevel="0" collapsed="false">
      <c r="A293" s="83" t="n">
        <v>293</v>
      </c>
      <c r="B293" s="93" t="n">
        <v>2</v>
      </c>
      <c r="C293" s="161" t="n">
        <v>7261217.8</v>
      </c>
      <c r="D293" s="114" t="s">
        <v>251</v>
      </c>
      <c r="E293" s="118" t="n">
        <v>4203718</v>
      </c>
      <c r="F293" s="47" t="n">
        <v>0</v>
      </c>
      <c r="G293" s="49" t="n">
        <v>0</v>
      </c>
      <c r="H293" s="47" t="n">
        <v>114818</v>
      </c>
      <c r="I293" s="49" t="n">
        <v>119108</v>
      </c>
      <c r="J293" s="47" t="n">
        <v>879974</v>
      </c>
      <c r="K293" s="49" t="n">
        <v>0</v>
      </c>
      <c r="L293" s="47" t="n">
        <v>686840</v>
      </c>
      <c r="M293" s="49" t="n">
        <v>396088</v>
      </c>
      <c r="N293" s="47" t="n">
        <v>405146</v>
      </c>
      <c r="O293" s="49" t="n">
        <v>265804</v>
      </c>
      <c r="P293" s="47" t="n">
        <v>276892</v>
      </c>
      <c r="Q293" s="49" t="n">
        <v>1059048</v>
      </c>
      <c r="R293" s="47" t="n">
        <f aca="false">SUM(F293:Q293)</f>
        <v>4203718</v>
      </c>
      <c r="S293" s="116" t="n">
        <f aca="false">+E293-R293</f>
        <v>0</v>
      </c>
    </row>
    <row r="294" s="81" customFormat="true" ht="12.75" hidden="false" customHeight="false" outlineLevel="0" collapsed="false">
      <c r="A294" s="83" t="n">
        <v>294</v>
      </c>
      <c r="B294" s="93" t="n">
        <v>2</v>
      </c>
      <c r="C294" s="161" t="n">
        <v>7261219.1</v>
      </c>
      <c r="D294" s="114" t="s">
        <v>252</v>
      </c>
      <c r="E294" s="118" t="n">
        <v>5378560.94</v>
      </c>
      <c r="F294" s="47" t="n">
        <v>0</v>
      </c>
      <c r="G294" s="49" t="n">
        <v>251000</v>
      </c>
      <c r="H294" s="47" t="n">
        <v>349300.27</v>
      </c>
      <c r="I294" s="49" t="n">
        <v>264374</v>
      </c>
      <c r="J294" s="47" t="n">
        <v>309051.2</v>
      </c>
      <c r="K294" s="49" t="n">
        <v>478088.93</v>
      </c>
      <c r="L294" s="47" t="n">
        <v>257977.84</v>
      </c>
      <c r="M294" s="49" t="n">
        <v>454689.56</v>
      </c>
      <c r="N294" s="47" t="n">
        <v>331000</v>
      </c>
      <c r="O294" s="49" t="n">
        <v>780234.1</v>
      </c>
      <c r="P294" s="47" t="n">
        <v>800307.67</v>
      </c>
      <c r="Q294" s="49" t="n">
        <v>1102537.37</v>
      </c>
      <c r="R294" s="47" t="n">
        <f aca="false">SUM(F294:Q294)</f>
        <v>5378560.94</v>
      </c>
      <c r="S294" s="116" t="n">
        <f aca="false">+E294-R294</f>
        <v>0</v>
      </c>
    </row>
    <row r="295" s="81" customFormat="true" ht="12.75" hidden="false" customHeight="false" outlineLevel="0" collapsed="false">
      <c r="A295" s="83" t="n">
        <v>295</v>
      </c>
      <c r="B295" s="93" t="n">
        <v>2</v>
      </c>
      <c r="C295" s="161" t="n">
        <v>7261220.4</v>
      </c>
      <c r="D295" s="114" t="s">
        <v>253</v>
      </c>
      <c r="E295" s="118" t="n">
        <v>7364842.33</v>
      </c>
      <c r="F295" s="47" t="n">
        <v>180120.68</v>
      </c>
      <c r="G295" s="49" t="n">
        <v>193000</v>
      </c>
      <c r="H295" s="47" t="n">
        <v>202611.24</v>
      </c>
      <c r="I295" s="49" t="n">
        <v>397339.95</v>
      </c>
      <c r="J295" s="47" t="n">
        <v>378436.28</v>
      </c>
      <c r="K295" s="49" t="n">
        <v>388046.7</v>
      </c>
      <c r="L295" s="47" t="n">
        <v>428116.6</v>
      </c>
      <c r="M295" s="49" t="n">
        <v>862852.57</v>
      </c>
      <c r="N295" s="47" t="n">
        <v>1325395.4</v>
      </c>
      <c r="O295" s="49" t="n">
        <v>834667.72</v>
      </c>
      <c r="P295" s="47" t="n">
        <v>929580.48</v>
      </c>
      <c r="Q295" s="49" t="n">
        <v>1244674.71</v>
      </c>
      <c r="R295" s="47" t="n">
        <f aca="false">SUM(F295:Q295)</f>
        <v>7364842.33</v>
      </c>
      <c r="S295" s="116" t="n">
        <f aca="false">+E295-R295</f>
        <v>0</v>
      </c>
    </row>
    <row r="296" s="81" customFormat="true" ht="12.75" hidden="false" customHeight="false" outlineLevel="0" collapsed="false">
      <c r="A296" s="83" t="n">
        <v>296</v>
      </c>
      <c r="B296" s="93" t="n">
        <v>2</v>
      </c>
      <c r="C296" s="161" t="n">
        <v>7261221.7</v>
      </c>
      <c r="D296" s="114" t="s">
        <v>254</v>
      </c>
      <c r="E296" s="118" t="n">
        <v>12257080.76</v>
      </c>
      <c r="F296" s="47" t="n">
        <v>52838</v>
      </c>
      <c r="G296" s="49" t="n">
        <v>58960</v>
      </c>
      <c r="H296" s="47" t="n">
        <v>1021211.13</v>
      </c>
      <c r="I296" s="49" t="n">
        <v>387311.15</v>
      </c>
      <c r="J296" s="47" t="n">
        <v>1776563.29</v>
      </c>
      <c r="K296" s="49" t="n">
        <v>314131.64</v>
      </c>
      <c r="L296" s="47" t="n">
        <v>961568.64</v>
      </c>
      <c r="M296" s="49" t="n">
        <v>537846.38</v>
      </c>
      <c r="N296" s="47" t="n">
        <v>993141.39</v>
      </c>
      <c r="O296" s="49" t="n">
        <v>1677019.12</v>
      </c>
      <c r="P296" s="47" t="n">
        <v>1507288.82</v>
      </c>
      <c r="Q296" s="49" t="n">
        <v>2969201.2</v>
      </c>
      <c r="R296" s="47" t="n">
        <f aca="false">SUM(F296:Q296)</f>
        <v>12257080.76</v>
      </c>
      <c r="S296" s="116" t="n">
        <f aca="false">+E296-R296</f>
        <v>0</v>
      </c>
    </row>
    <row r="297" s="81" customFormat="true" ht="12.75" hidden="false" customHeight="false" outlineLevel="0" collapsed="false">
      <c r="A297" s="83" t="n">
        <v>297</v>
      </c>
      <c r="B297" s="93" t="n">
        <v>2</v>
      </c>
      <c r="C297" s="161" t="n">
        <v>7261223.00000001</v>
      </c>
      <c r="D297" s="114" t="s">
        <v>255</v>
      </c>
      <c r="E297" s="118" t="n">
        <v>450331.41</v>
      </c>
      <c r="F297" s="47" t="n">
        <v>10000</v>
      </c>
      <c r="G297" s="49" t="n">
        <v>28191.92</v>
      </c>
      <c r="H297" s="47" t="n">
        <v>10787.34</v>
      </c>
      <c r="I297" s="49" t="n">
        <v>1100</v>
      </c>
      <c r="J297" s="47" t="n">
        <v>0</v>
      </c>
      <c r="K297" s="49" t="n">
        <v>3816.89</v>
      </c>
      <c r="L297" s="47" t="n">
        <v>3236.86</v>
      </c>
      <c r="M297" s="49" t="n">
        <v>6619.86</v>
      </c>
      <c r="N297" s="47" t="n">
        <v>17202.88</v>
      </c>
      <c r="O297" s="49" t="n">
        <v>15040.26</v>
      </c>
      <c r="P297" s="47" t="n">
        <v>101055.6</v>
      </c>
      <c r="Q297" s="49" t="n">
        <v>253279.8</v>
      </c>
      <c r="R297" s="47" t="n">
        <f aca="false">SUM(F297:Q297)</f>
        <v>450331.41</v>
      </c>
      <c r="S297" s="116" t="n">
        <f aca="false">+E297-R297</f>
        <v>0</v>
      </c>
    </row>
    <row r="298" s="81" customFormat="true" ht="12.75" hidden="false" customHeight="false" outlineLevel="0" collapsed="false">
      <c r="A298" s="83" t="n">
        <v>298</v>
      </c>
      <c r="B298" s="93" t="n">
        <v>2</v>
      </c>
      <c r="C298" s="161" t="n">
        <v>7261224.30000001</v>
      </c>
      <c r="D298" s="114" t="s">
        <v>256</v>
      </c>
      <c r="E298" s="118" t="n">
        <v>3600000</v>
      </c>
      <c r="F298" s="47" t="n">
        <v>0</v>
      </c>
      <c r="G298" s="49" t="n">
        <v>62000</v>
      </c>
      <c r="H298" s="47" t="n">
        <v>313130.53</v>
      </c>
      <c r="I298" s="49" t="n">
        <v>76501.26</v>
      </c>
      <c r="J298" s="47" t="n">
        <v>89316.74</v>
      </c>
      <c r="K298" s="49" t="n">
        <v>113101.61</v>
      </c>
      <c r="L298" s="47" t="n">
        <v>72430.98</v>
      </c>
      <c r="M298" s="49" t="n">
        <v>177283.54</v>
      </c>
      <c r="N298" s="47" t="n">
        <v>164471.01</v>
      </c>
      <c r="O298" s="49" t="n">
        <v>45918.14</v>
      </c>
      <c r="P298" s="47" t="n">
        <v>251072.42</v>
      </c>
      <c r="Q298" s="49" t="n">
        <v>278592.15</v>
      </c>
      <c r="R298" s="47" t="n">
        <f aca="false">SUM(F298:Q298)</f>
        <v>1643818.38</v>
      </c>
      <c r="S298" s="116" t="n">
        <f aca="false">+E298-R298</f>
        <v>1956181.62</v>
      </c>
    </row>
    <row r="299" s="81" customFormat="true" ht="12.75" hidden="false" customHeight="false" outlineLevel="0" collapsed="false">
      <c r="A299" s="83" t="n">
        <v>299</v>
      </c>
      <c r="B299" s="93" t="n">
        <v>2</v>
      </c>
      <c r="C299" s="161" t="n">
        <v>7261225.60000001</v>
      </c>
      <c r="D299" s="114" t="s">
        <v>257</v>
      </c>
      <c r="E299" s="118" t="n">
        <v>360000</v>
      </c>
      <c r="F299" s="47" t="n">
        <v>0</v>
      </c>
      <c r="G299" s="49" t="n">
        <v>0</v>
      </c>
      <c r="H299" s="47" t="n">
        <v>13900</v>
      </c>
      <c r="I299" s="49" t="n">
        <v>0</v>
      </c>
      <c r="J299" s="47" t="n">
        <v>0</v>
      </c>
      <c r="K299" s="49" t="n">
        <v>8565.44</v>
      </c>
      <c r="L299" s="47" t="n">
        <v>5794.75</v>
      </c>
      <c r="M299" s="49" t="n">
        <v>23162.09</v>
      </c>
      <c r="N299" s="47" t="n">
        <v>9174.39</v>
      </c>
      <c r="O299" s="49" t="n">
        <v>16386.02</v>
      </c>
      <c r="P299" s="47" t="n">
        <v>35204.56</v>
      </c>
      <c r="Q299" s="49" t="n">
        <v>23305.08</v>
      </c>
      <c r="R299" s="47" t="n">
        <f aca="false">SUM(F299:Q299)</f>
        <v>135492.33</v>
      </c>
      <c r="S299" s="116" t="n">
        <f aca="false">+E299-R299</f>
        <v>224507.67</v>
      </c>
    </row>
    <row r="300" s="81" customFormat="true" ht="12.75" hidden="false" customHeight="false" outlineLevel="0" collapsed="false">
      <c r="A300" s="83" t="n">
        <v>300</v>
      </c>
      <c r="B300" s="93"/>
      <c r="C300" s="117" t="n">
        <v>7261500</v>
      </c>
      <c r="D300" s="111" t="s">
        <v>258</v>
      </c>
      <c r="E300" s="41" t="n">
        <f aca="false">SUM(E$301:E$313)</f>
        <v>100946600.82</v>
      </c>
      <c r="F300" s="40" t="n">
        <f aca="false">SUM(F$301:F$313)</f>
        <v>0</v>
      </c>
      <c r="G300" s="42" t="n">
        <f aca="false">SUM(G$301:G$313)</f>
        <v>3847592.84</v>
      </c>
      <c r="H300" s="40" t="n">
        <f aca="false">SUM(H$301:H$313)</f>
        <v>10165328.64</v>
      </c>
      <c r="I300" s="42" t="n">
        <f aca="false">SUM(I$301:I$313)</f>
        <v>4458705.75</v>
      </c>
      <c r="J300" s="40" t="n">
        <f aca="false">SUM(J$301:J$313)</f>
        <v>4099293.55</v>
      </c>
      <c r="K300" s="42" t="n">
        <f aca="false">SUM(K$301:K$313)</f>
        <v>5654559.63</v>
      </c>
      <c r="L300" s="40" t="n">
        <f aca="false">SUM(L$301:L$313)</f>
        <v>4451715.81</v>
      </c>
      <c r="M300" s="42" t="n">
        <f aca="false">SUM(M$301:M$313)</f>
        <v>6324495.65</v>
      </c>
      <c r="N300" s="40" t="n">
        <f aca="false">SUM(N$301:N$313)</f>
        <v>5335335.17</v>
      </c>
      <c r="O300" s="42" t="n">
        <f aca="false">SUM(O$301:O$313)</f>
        <v>10473022.12</v>
      </c>
      <c r="P300" s="40" t="n">
        <f aca="false">SUM(P$301:P$313)</f>
        <v>8268091.59</v>
      </c>
      <c r="Q300" s="42" t="n">
        <f aca="false">SUM(Q$301:Q$313)</f>
        <v>29272636.76</v>
      </c>
      <c r="R300" s="40" t="n">
        <f aca="false">SUM(R$301:R$313)</f>
        <v>92350777.51</v>
      </c>
      <c r="S300" s="112" t="n">
        <f aca="false">SUM(S$301:S$313)</f>
        <v>8595823.30999999</v>
      </c>
    </row>
    <row r="301" s="81" customFormat="true" ht="12.75" hidden="false" customHeight="false" outlineLevel="0" collapsed="false">
      <c r="A301" s="83" t="n">
        <v>301</v>
      </c>
      <c r="B301" s="93" t="n">
        <v>5</v>
      </c>
      <c r="C301" s="162" t="n">
        <v>7261501</v>
      </c>
      <c r="D301" s="93" t="s">
        <v>259</v>
      </c>
      <c r="E301" s="118" t="n">
        <v>17769905.27</v>
      </c>
      <c r="F301" s="47" t="n">
        <v>0</v>
      </c>
      <c r="G301" s="49" t="n">
        <v>964807.5</v>
      </c>
      <c r="H301" s="47" t="n">
        <v>4904934.91</v>
      </c>
      <c r="I301" s="49" t="n">
        <v>1157070.3</v>
      </c>
      <c r="J301" s="47" t="n">
        <v>596004.6</v>
      </c>
      <c r="K301" s="49" t="n">
        <v>1140870.93</v>
      </c>
      <c r="L301" s="47" t="n">
        <v>699617.15</v>
      </c>
      <c r="M301" s="49" t="n">
        <v>126751.64</v>
      </c>
      <c r="N301" s="47" t="n">
        <v>705761.62</v>
      </c>
      <c r="O301" s="49" t="n">
        <v>1589838.97</v>
      </c>
      <c r="P301" s="47" t="n">
        <v>804542</v>
      </c>
      <c r="Q301" s="49" t="n">
        <v>5079705.65</v>
      </c>
      <c r="R301" s="47" t="n">
        <f aca="false">SUM(F301:Q301)</f>
        <v>17769905.27</v>
      </c>
      <c r="S301" s="116" t="n">
        <f aca="false">+E301-R301</f>
        <v>0</v>
      </c>
    </row>
    <row r="302" s="81" customFormat="true" ht="12.75" hidden="false" customHeight="false" outlineLevel="0" collapsed="false">
      <c r="A302" s="83" t="n">
        <v>302</v>
      </c>
      <c r="B302" s="93" t="n">
        <v>5</v>
      </c>
      <c r="C302" s="162" t="n">
        <v>7261502</v>
      </c>
      <c r="D302" s="93" t="s">
        <v>260</v>
      </c>
      <c r="E302" s="118" t="n">
        <v>2328614.36</v>
      </c>
      <c r="F302" s="47" t="n">
        <v>0</v>
      </c>
      <c r="G302" s="49" t="n">
        <v>0</v>
      </c>
      <c r="H302" s="47" t="n">
        <v>0</v>
      </c>
      <c r="I302" s="49" t="n">
        <v>0</v>
      </c>
      <c r="J302" s="47" t="n">
        <v>0</v>
      </c>
      <c r="K302" s="49" t="n">
        <v>9801</v>
      </c>
      <c r="L302" s="47" t="n">
        <v>232972.45</v>
      </c>
      <c r="M302" s="49" t="n">
        <v>151422.8</v>
      </c>
      <c r="N302" s="47" t="n">
        <v>376285.65</v>
      </c>
      <c r="O302" s="49" t="n">
        <v>196387.97</v>
      </c>
      <c r="P302" s="47" t="n">
        <v>597712.12</v>
      </c>
      <c r="Q302" s="49" t="n">
        <v>764032.37</v>
      </c>
      <c r="R302" s="47" t="n">
        <f aca="false">SUM(F302:Q302)</f>
        <v>2328614.36</v>
      </c>
      <c r="S302" s="116" t="n">
        <f aca="false">+E302-R302</f>
        <v>0</v>
      </c>
    </row>
    <row r="303" s="81" customFormat="true" ht="12.75" hidden="false" customHeight="false" outlineLevel="0" collapsed="false">
      <c r="A303" s="83" t="n">
        <v>303</v>
      </c>
      <c r="B303" s="93" t="n">
        <v>5</v>
      </c>
      <c r="C303" s="162" t="n">
        <v>7261503</v>
      </c>
      <c r="D303" s="93" t="s">
        <v>62</v>
      </c>
      <c r="E303" s="119" t="n">
        <v>12593010.29</v>
      </c>
      <c r="F303" s="47" t="n">
        <v>0</v>
      </c>
      <c r="G303" s="49" t="n">
        <v>833607.35</v>
      </c>
      <c r="H303" s="47" t="n">
        <v>614732.58</v>
      </c>
      <c r="I303" s="49" t="n">
        <v>314209.61</v>
      </c>
      <c r="J303" s="47" t="n">
        <v>470930.23</v>
      </c>
      <c r="K303" s="49" t="n">
        <v>0</v>
      </c>
      <c r="L303" s="47" t="n">
        <v>787882.82</v>
      </c>
      <c r="M303" s="49" t="n">
        <v>1346786.18</v>
      </c>
      <c r="N303" s="47" t="n">
        <v>963402.93</v>
      </c>
      <c r="O303" s="49" t="n">
        <v>929291.94</v>
      </c>
      <c r="P303" s="47" t="n">
        <v>2463549.73</v>
      </c>
      <c r="Q303" s="49" t="n">
        <v>2432456.86</v>
      </c>
      <c r="R303" s="47" t="n">
        <f aca="false">SUM(F303:Q303)</f>
        <v>11156850.23</v>
      </c>
      <c r="S303" s="116" t="n">
        <f aca="false">+E303-R303</f>
        <v>1436160.06</v>
      </c>
    </row>
    <row r="304" s="81" customFormat="true" ht="12.75" hidden="false" customHeight="false" outlineLevel="0" collapsed="false">
      <c r="A304" s="83" t="n">
        <v>304</v>
      </c>
      <c r="B304" s="93" t="n">
        <v>5</v>
      </c>
      <c r="C304" s="162" t="n">
        <v>7261504</v>
      </c>
      <c r="D304" s="93" t="s">
        <v>261</v>
      </c>
      <c r="E304" s="163" t="n">
        <v>9423240.15</v>
      </c>
      <c r="F304" s="47" t="n">
        <v>0</v>
      </c>
      <c r="G304" s="49" t="n">
        <v>138119.24</v>
      </c>
      <c r="H304" s="47" t="n">
        <v>1980090.06</v>
      </c>
      <c r="I304" s="49" t="n">
        <v>578690.25</v>
      </c>
      <c r="J304" s="47" t="n">
        <v>147266.13</v>
      </c>
      <c r="K304" s="49" t="n">
        <v>202805.14</v>
      </c>
      <c r="L304" s="47" t="n">
        <v>46482.44</v>
      </c>
      <c r="M304" s="49" t="n">
        <v>952378.8</v>
      </c>
      <c r="N304" s="47" t="n">
        <v>203373.9</v>
      </c>
      <c r="O304" s="49" t="n">
        <v>749727.79</v>
      </c>
      <c r="P304" s="47" t="n">
        <v>869189.99</v>
      </c>
      <c r="Q304" s="49" t="n">
        <v>3555116.41</v>
      </c>
      <c r="R304" s="47" t="n">
        <f aca="false">SUM(F304:Q304)</f>
        <v>9423240.15</v>
      </c>
      <c r="S304" s="116" t="n">
        <f aca="false">+E304-R304</f>
        <v>0</v>
      </c>
    </row>
    <row r="305" s="81" customFormat="true" ht="12.75" hidden="false" customHeight="false" outlineLevel="0" collapsed="false">
      <c r="A305" s="83" t="n">
        <v>305</v>
      </c>
      <c r="B305" s="93" t="n">
        <v>5</v>
      </c>
      <c r="C305" s="162" t="n">
        <v>7261505</v>
      </c>
      <c r="D305" s="93" t="s">
        <v>262</v>
      </c>
      <c r="E305" s="163" t="n">
        <v>3113500</v>
      </c>
      <c r="F305" s="47" t="n">
        <v>0</v>
      </c>
      <c r="G305" s="49" t="n">
        <v>0</v>
      </c>
      <c r="H305" s="47" t="n">
        <v>0</v>
      </c>
      <c r="I305" s="49" t="n">
        <v>0</v>
      </c>
      <c r="J305" s="47" t="n">
        <v>0</v>
      </c>
      <c r="K305" s="49" t="n">
        <v>0</v>
      </c>
      <c r="L305" s="47" t="n">
        <v>0</v>
      </c>
      <c r="M305" s="49" t="n">
        <v>0</v>
      </c>
      <c r="N305" s="47" t="n">
        <v>0</v>
      </c>
      <c r="O305" s="49" t="n">
        <v>0</v>
      </c>
      <c r="P305" s="47" t="n">
        <v>0</v>
      </c>
      <c r="Q305" s="49" t="n">
        <v>2612318.93</v>
      </c>
      <c r="R305" s="47" t="n">
        <f aca="false">SUM(F305:Q305)</f>
        <v>2612318.93</v>
      </c>
      <c r="S305" s="116" t="n">
        <f aca="false">+E305-R305</f>
        <v>501181.07</v>
      </c>
    </row>
    <row r="306" s="81" customFormat="true" ht="12.75" hidden="false" customHeight="false" outlineLevel="0" collapsed="false">
      <c r="A306" s="83" t="n">
        <v>306</v>
      </c>
      <c r="B306" s="93" t="n">
        <v>5</v>
      </c>
      <c r="C306" s="162" t="n">
        <v>7261506</v>
      </c>
      <c r="D306" s="93" t="s">
        <v>263</v>
      </c>
      <c r="E306" s="163" t="n">
        <v>5000000</v>
      </c>
      <c r="F306" s="47" t="n">
        <v>0</v>
      </c>
      <c r="G306" s="49" t="n">
        <v>0</v>
      </c>
      <c r="H306" s="47" t="n">
        <v>296699.9</v>
      </c>
      <c r="I306" s="49" t="n">
        <v>0</v>
      </c>
      <c r="J306" s="47" t="n">
        <v>618999.8</v>
      </c>
      <c r="K306" s="49" t="n">
        <v>55938.3</v>
      </c>
      <c r="L306" s="47" t="n">
        <v>313903.74</v>
      </c>
      <c r="M306" s="49" t="n">
        <v>627807.48</v>
      </c>
      <c r="N306" s="47" t="n">
        <v>727728.6</v>
      </c>
      <c r="O306" s="49" t="n">
        <v>0</v>
      </c>
      <c r="P306" s="47" t="n">
        <v>0</v>
      </c>
      <c r="Q306" s="49" t="n">
        <v>19916.6</v>
      </c>
      <c r="R306" s="47" t="n">
        <f aca="false">SUM(F306:Q306)</f>
        <v>2660994.42</v>
      </c>
      <c r="S306" s="116" t="n">
        <f aca="false">+E306-R306</f>
        <v>2339005.58</v>
      </c>
    </row>
    <row r="307" s="81" customFormat="true" ht="12.75" hidden="false" customHeight="false" outlineLevel="0" collapsed="false">
      <c r="A307" s="83" t="n">
        <v>307</v>
      </c>
      <c r="B307" s="93" t="n">
        <v>5</v>
      </c>
      <c r="C307" s="162" t="n">
        <v>7261507</v>
      </c>
      <c r="D307" s="93" t="s">
        <v>264</v>
      </c>
      <c r="E307" s="163" t="n">
        <v>11886508.68</v>
      </c>
      <c r="F307" s="47" t="n">
        <v>0</v>
      </c>
      <c r="G307" s="49" t="n">
        <v>1372795</v>
      </c>
      <c r="H307" s="47" t="n">
        <v>842843.36</v>
      </c>
      <c r="I307" s="49" t="n">
        <v>322947.59</v>
      </c>
      <c r="J307" s="47" t="n">
        <v>112651.44</v>
      </c>
      <c r="K307" s="49" t="n">
        <v>805751.13</v>
      </c>
      <c r="L307" s="47" t="n">
        <v>0</v>
      </c>
      <c r="M307" s="49" t="n">
        <v>1255606.52</v>
      </c>
      <c r="N307" s="47" t="n">
        <v>824454.1</v>
      </c>
      <c r="O307" s="49" t="n">
        <v>2264006.52</v>
      </c>
      <c r="P307" s="47" t="n">
        <v>973973.96</v>
      </c>
      <c r="Q307" s="49" t="n">
        <v>2846097.82</v>
      </c>
      <c r="R307" s="47" t="n">
        <f aca="false">SUM(F307:Q307)</f>
        <v>11621127.44</v>
      </c>
      <c r="S307" s="116" t="n">
        <f aca="false">+E307-R307</f>
        <v>265381.24</v>
      </c>
    </row>
    <row r="308" s="81" customFormat="true" ht="12.75" hidden="false" customHeight="false" outlineLevel="0" collapsed="false">
      <c r="A308" s="83" t="n">
        <v>308</v>
      </c>
      <c r="B308" s="93" t="n">
        <v>5</v>
      </c>
      <c r="C308" s="162" t="n">
        <v>7261508</v>
      </c>
      <c r="D308" s="93" t="s">
        <v>59</v>
      </c>
      <c r="E308" s="163" t="n">
        <v>2399124.35999999</v>
      </c>
      <c r="F308" s="47" t="n">
        <v>0</v>
      </c>
      <c r="G308" s="49" t="n">
        <v>35000</v>
      </c>
      <c r="H308" s="47" t="n">
        <v>111000</v>
      </c>
      <c r="I308" s="49" t="n">
        <v>136320</v>
      </c>
      <c r="J308" s="47" t="n">
        <v>38000</v>
      </c>
      <c r="K308" s="49" t="n">
        <v>126081.8</v>
      </c>
      <c r="L308" s="47" t="n">
        <v>191989.25</v>
      </c>
      <c r="M308" s="49" t="n">
        <v>119457</v>
      </c>
      <c r="N308" s="47" t="n">
        <v>61003.52</v>
      </c>
      <c r="O308" s="49" t="n">
        <v>309410.63</v>
      </c>
      <c r="P308" s="47" t="n">
        <v>0</v>
      </c>
      <c r="Q308" s="49" t="n">
        <v>333166.97</v>
      </c>
      <c r="R308" s="47" t="n">
        <f aca="false">SUM(F308:Q308)</f>
        <v>1461429.17</v>
      </c>
      <c r="S308" s="116" t="n">
        <f aca="false">+E308-R308</f>
        <v>937695.189999992</v>
      </c>
    </row>
    <row r="309" s="81" customFormat="true" ht="12.75" hidden="false" customHeight="false" outlineLevel="0" collapsed="false">
      <c r="A309" s="83" t="n">
        <v>309</v>
      </c>
      <c r="B309" s="93" t="n">
        <v>5</v>
      </c>
      <c r="C309" s="162" t="n">
        <v>7261509</v>
      </c>
      <c r="D309" s="93" t="s">
        <v>265</v>
      </c>
      <c r="E309" s="163" t="n">
        <v>5477164.55</v>
      </c>
      <c r="F309" s="47" t="n">
        <v>0</v>
      </c>
      <c r="G309" s="49" t="n">
        <v>0</v>
      </c>
      <c r="H309" s="47" t="n">
        <v>0</v>
      </c>
      <c r="I309" s="49" t="n">
        <v>0</v>
      </c>
      <c r="J309" s="47" t="n">
        <v>0</v>
      </c>
      <c r="K309" s="49" t="n">
        <v>1140835.62</v>
      </c>
      <c r="L309" s="47" t="n">
        <v>0</v>
      </c>
      <c r="M309" s="49" t="n">
        <v>90000.01</v>
      </c>
      <c r="N309" s="47" t="n">
        <v>0</v>
      </c>
      <c r="O309" s="49" t="n">
        <v>2639000.01</v>
      </c>
      <c r="P309" s="47" t="n">
        <v>0</v>
      </c>
      <c r="Q309" s="49" t="n">
        <v>1607328.91</v>
      </c>
      <c r="R309" s="47" t="n">
        <f aca="false">SUM(F309:Q309)</f>
        <v>5477164.55</v>
      </c>
      <c r="S309" s="116" t="n">
        <f aca="false">+E309-R309</f>
        <v>0</v>
      </c>
    </row>
    <row r="310" s="81" customFormat="true" ht="12.75" hidden="false" customHeight="false" outlineLevel="0" collapsed="false">
      <c r="A310" s="83" t="n">
        <v>310</v>
      </c>
      <c r="B310" s="93" t="n">
        <v>5</v>
      </c>
      <c r="C310" s="162" t="n">
        <v>7261510</v>
      </c>
      <c r="D310" s="93" t="s">
        <v>266</v>
      </c>
      <c r="E310" s="163" t="n">
        <v>26141916.96</v>
      </c>
      <c r="F310" s="47" t="n">
        <v>0</v>
      </c>
      <c r="G310" s="49" t="n">
        <v>482693.75</v>
      </c>
      <c r="H310" s="47" t="n">
        <v>876331.06</v>
      </c>
      <c r="I310" s="49" t="n">
        <v>1242137.3</v>
      </c>
      <c r="J310" s="47" t="n">
        <v>2115441.35</v>
      </c>
      <c r="K310" s="49" t="n">
        <v>2161422.36</v>
      </c>
      <c r="L310" s="47" t="n">
        <v>1971903.51</v>
      </c>
      <c r="M310" s="49" t="n">
        <v>1426884.96</v>
      </c>
      <c r="N310" s="47" t="n">
        <v>1473324.85</v>
      </c>
      <c r="O310" s="49" t="n">
        <v>1701636.79</v>
      </c>
      <c r="P310" s="47" t="n">
        <v>2505578.87</v>
      </c>
      <c r="Q310" s="49" t="n">
        <v>9926059.24</v>
      </c>
      <c r="R310" s="47" t="n">
        <f aca="false">SUM(F310:Q310)</f>
        <v>25883414.04</v>
      </c>
      <c r="S310" s="116" t="n">
        <f aca="false">+E310-R310</f>
        <v>258502.920000002</v>
      </c>
    </row>
    <row r="311" s="81" customFormat="true" ht="12.75" hidden="false" customHeight="false" outlineLevel="0" collapsed="false">
      <c r="A311" s="83" t="n">
        <v>311</v>
      </c>
      <c r="B311" s="93" t="n">
        <v>5</v>
      </c>
      <c r="C311" s="162" t="n">
        <v>7261511</v>
      </c>
      <c r="D311" s="93" t="s">
        <v>267</v>
      </c>
      <c r="E311" s="118" t="n">
        <v>3000000</v>
      </c>
      <c r="F311" s="47" t="n">
        <v>0</v>
      </c>
      <c r="G311" s="49" t="n">
        <v>20570</v>
      </c>
      <c r="H311" s="47" t="n">
        <v>531388.37</v>
      </c>
      <c r="I311" s="49" t="n">
        <v>707330.7</v>
      </c>
      <c r="J311" s="47" t="n">
        <v>0</v>
      </c>
      <c r="K311" s="49" t="n">
        <v>11053.35</v>
      </c>
      <c r="L311" s="47" t="n">
        <v>206964.45</v>
      </c>
      <c r="M311" s="49" t="n">
        <v>0</v>
      </c>
      <c r="N311" s="47" t="n">
        <v>0</v>
      </c>
      <c r="O311" s="49" t="n">
        <v>93721.5</v>
      </c>
      <c r="P311" s="47" t="n">
        <v>53544.92</v>
      </c>
      <c r="Q311" s="49" t="n">
        <v>96437</v>
      </c>
      <c r="R311" s="47" t="n">
        <f aca="false">SUM(F311:Q311)</f>
        <v>1721010.29</v>
      </c>
      <c r="S311" s="116" t="n">
        <f aca="false">+E311-R311</f>
        <v>1278989.71</v>
      </c>
    </row>
    <row r="312" s="81" customFormat="true" ht="12.75" hidden="false" customHeight="false" outlineLevel="0" collapsed="false">
      <c r="A312" s="83" t="n">
        <v>312</v>
      </c>
      <c r="B312" s="93" t="n">
        <v>5</v>
      </c>
      <c r="C312" s="162" t="n">
        <v>7261512</v>
      </c>
      <c r="D312" s="164" t="s">
        <v>268</v>
      </c>
      <c r="E312" s="119" t="n">
        <v>1813616.2</v>
      </c>
      <c r="F312" s="47" t="n">
        <v>0</v>
      </c>
      <c r="G312" s="49" t="n">
        <v>0</v>
      </c>
      <c r="H312" s="47" t="n">
        <v>7308.4</v>
      </c>
      <c r="I312" s="49" t="n">
        <v>0</v>
      </c>
      <c r="J312" s="47" t="n">
        <v>0</v>
      </c>
      <c r="K312" s="49" t="n">
        <v>0</v>
      </c>
      <c r="L312" s="47" t="n">
        <v>0</v>
      </c>
      <c r="M312" s="49" t="n">
        <v>227400.26</v>
      </c>
      <c r="N312" s="47" t="n">
        <v>0</v>
      </c>
      <c r="O312" s="49" t="n">
        <v>0</v>
      </c>
      <c r="P312" s="47" t="n">
        <v>0</v>
      </c>
      <c r="Q312" s="49" t="n">
        <v>0</v>
      </c>
      <c r="R312" s="47" t="n">
        <f aca="false">SUM(F312:Q312)</f>
        <v>234708.66</v>
      </c>
      <c r="S312" s="116" t="n">
        <f aca="false">+E312-R312</f>
        <v>1578907.54</v>
      </c>
    </row>
    <row r="313" s="81" customFormat="true" ht="12.75" hidden="false" customHeight="false" outlineLevel="0" collapsed="false">
      <c r="A313" s="83" t="n">
        <v>313</v>
      </c>
      <c r="B313" s="93" t="n">
        <v>5</v>
      </c>
      <c r="C313" s="162" t="n">
        <v>7261513</v>
      </c>
      <c r="D313" s="114" t="s">
        <v>269</v>
      </c>
      <c r="E313" s="119" t="n">
        <v>0</v>
      </c>
      <c r="F313" s="47" t="n">
        <v>0</v>
      </c>
      <c r="G313" s="49" t="n">
        <v>0</v>
      </c>
      <c r="H313" s="47" t="n">
        <v>0</v>
      </c>
      <c r="I313" s="49" t="n">
        <v>0</v>
      </c>
      <c r="J313" s="47" t="n">
        <v>0</v>
      </c>
      <c r="K313" s="49" t="n">
        <v>0</v>
      </c>
      <c r="L313" s="47" t="n">
        <v>0</v>
      </c>
      <c r="M313" s="49" t="n">
        <v>0</v>
      </c>
      <c r="N313" s="47" t="n">
        <v>0</v>
      </c>
      <c r="O313" s="49" t="n">
        <v>0</v>
      </c>
      <c r="P313" s="47" t="n">
        <v>0</v>
      </c>
      <c r="Q313" s="49" t="n">
        <v>0</v>
      </c>
      <c r="R313" s="47" t="n">
        <f aca="false">SUM(F313:Q313)</f>
        <v>0</v>
      </c>
      <c r="S313" s="116" t="n">
        <f aca="false">+E313-R313</f>
        <v>0</v>
      </c>
    </row>
    <row r="314" s="81" customFormat="true" ht="12.75" hidden="false" customHeight="false" outlineLevel="0" collapsed="false">
      <c r="A314" s="83" t="n">
        <v>314</v>
      </c>
      <c r="B314" s="93"/>
      <c r="C314" s="165" t="n">
        <v>7262000</v>
      </c>
      <c r="D314" s="166" t="s">
        <v>270</v>
      </c>
      <c r="E314" s="167" t="n">
        <f aca="false">+E$315+E$320</f>
        <v>280682849.91</v>
      </c>
      <c r="F314" s="168" t="n">
        <f aca="false">+F$315+F$320</f>
        <v>4687988</v>
      </c>
      <c r="G314" s="169" t="n">
        <f aca="false">+G$315+G$320</f>
        <v>12634286.7</v>
      </c>
      <c r="H314" s="168" t="n">
        <f aca="false">+H$315+H$320</f>
        <v>13737327.64</v>
      </c>
      <c r="I314" s="169" t="n">
        <f aca="false">+I$315+I$320</f>
        <v>19386479.75</v>
      </c>
      <c r="J314" s="168" t="n">
        <f aca="false">+J$315+J$320</f>
        <v>14260732.81</v>
      </c>
      <c r="K314" s="169" t="n">
        <f aca="false">+K$315+K$320</f>
        <v>16767314.4</v>
      </c>
      <c r="L314" s="168" t="n">
        <f aca="false">+L$315+L$320</f>
        <v>13930402.39</v>
      </c>
      <c r="M314" s="169" t="n">
        <f aca="false">+M$315+M$320</f>
        <v>19784886.35</v>
      </c>
      <c r="N314" s="168" t="n">
        <f aca="false">+N$315+N$320</f>
        <v>20084232.8</v>
      </c>
      <c r="O314" s="169" t="n">
        <f aca="false">+O$315+O$320</f>
        <v>18049874.53</v>
      </c>
      <c r="P314" s="168" t="n">
        <f aca="false">+P$315+P$320</f>
        <v>24072600.54</v>
      </c>
      <c r="Q314" s="169" t="n">
        <f aca="false">+Q$315+Q$320</f>
        <v>44842815.28</v>
      </c>
      <c r="R314" s="168" t="n">
        <f aca="false">+R$315+R$320</f>
        <v>222238941.19</v>
      </c>
      <c r="S314" s="170" t="n">
        <f aca="false">+S$315+S$320</f>
        <v>58443908.72</v>
      </c>
    </row>
    <row r="315" s="81" customFormat="true" ht="12.75" hidden="false" customHeight="false" outlineLevel="0" collapsed="false">
      <c r="A315" s="83" t="n">
        <v>315</v>
      </c>
      <c r="B315" s="93"/>
      <c r="C315" s="110" t="n">
        <v>7262100</v>
      </c>
      <c r="D315" s="111" t="s">
        <v>141</v>
      </c>
      <c r="E315" s="41" t="n">
        <f aca="false">SUM(E$316:E$319)</f>
        <v>104834878.46</v>
      </c>
      <c r="F315" s="40" t="n">
        <f aca="false">SUM(F$316:F$319)</f>
        <v>4687988</v>
      </c>
      <c r="G315" s="42" t="n">
        <f aca="false">SUM(G$316:G$319)</f>
        <v>3996825.2</v>
      </c>
      <c r="H315" s="40" t="n">
        <f aca="false">SUM(H$316:H$319)</f>
        <v>4169939.53</v>
      </c>
      <c r="I315" s="42" t="n">
        <f aca="false">SUM(I$316:I$319)</f>
        <v>4320941.44</v>
      </c>
      <c r="J315" s="40" t="n">
        <f aca="false">SUM(J$316:J$319)</f>
        <v>4560953.53</v>
      </c>
      <c r="K315" s="42" t="n">
        <f aca="false">SUM(K$316:K$319)</f>
        <v>6666343.55</v>
      </c>
      <c r="L315" s="40" t="n">
        <f aca="false">SUM(L$316:L$319)</f>
        <v>4254216.58</v>
      </c>
      <c r="M315" s="42" t="n">
        <f aca="false">SUM(M$316:M$319)</f>
        <v>4340124.47</v>
      </c>
      <c r="N315" s="40" t="n">
        <f aca="false">SUM(N$316:N$319)</f>
        <v>4317595.89</v>
      </c>
      <c r="O315" s="42" t="n">
        <f aca="false">SUM(O$316:O$319)</f>
        <v>4594939.96</v>
      </c>
      <c r="P315" s="40" t="n">
        <f aca="false">SUM(P$316:P$319)</f>
        <v>4576634.74</v>
      </c>
      <c r="Q315" s="42" t="n">
        <f aca="false">SUM(Q$316:Q$319)</f>
        <v>7173472.77</v>
      </c>
      <c r="R315" s="40" t="n">
        <f aca="false">SUM(R$316:R$319)</f>
        <v>57659975.66</v>
      </c>
      <c r="S315" s="112" t="n">
        <f aca="false">SUM(S$316:S$319)</f>
        <v>47174902.8</v>
      </c>
    </row>
    <row r="316" s="81" customFormat="true" ht="12.75" hidden="false" customHeight="false" outlineLevel="0" collapsed="false">
      <c r="A316" s="83" t="n">
        <v>316</v>
      </c>
      <c r="B316" s="93" t="n">
        <v>1</v>
      </c>
      <c r="C316" s="113" t="n">
        <v>7262101</v>
      </c>
      <c r="D316" s="114" t="s">
        <v>271</v>
      </c>
      <c r="E316" s="160" t="n">
        <v>53952878.46</v>
      </c>
      <c r="F316" s="47" t="n">
        <v>3245117.26</v>
      </c>
      <c r="G316" s="49" t="n">
        <v>3123283.52</v>
      </c>
      <c r="H316" s="47" t="n">
        <v>3155254.09</v>
      </c>
      <c r="I316" s="49" t="n">
        <v>3386836.29</v>
      </c>
      <c r="J316" s="47" t="n">
        <v>3574403.27</v>
      </c>
      <c r="K316" s="49" t="n">
        <v>5190102.45</v>
      </c>
      <c r="L316" s="47" t="n">
        <v>3326039.88</v>
      </c>
      <c r="M316" s="49" t="n">
        <v>3315168.68</v>
      </c>
      <c r="N316" s="47" t="n">
        <v>3326557.66</v>
      </c>
      <c r="O316" s="49" t="n">
        <v>3451516.5</v>
      </c>
      <c r="P316" s="47" t="n">
        <v>3576529.08</v>
      </c>
      <c r="Q316" s="49" t="n">
        <v>5377010.44</v>
      </c>
      <c r="R316" s="47" t="n">
        <f aca="false">SUM(F316:Q316)</f>
        <v>44047819.12</v>
      </c>
      <c r="S316" s="116" t="n">
        <f aca="false">+E316-R316</f>
        <v>9905059.34</v>
      </c>
    </row>
    <row r="317" s="81" customFormat="true" ht="12.75" hidden="false" customHeight="false" outlineLevel="0" collapsed="false">
      <c r="A317" s="83" t="n">
        <v>317</v>
      </c>
      <c r="B317" s="100" t="n">
        <v>1</v>
      </c>
      <c r="C317" s="113" t="n">
        <v>7262102</v>
      </c>
      <c r="D317" s="114" t="s">
        <v>105</v>
      </c>
      <c r="E317" s="160" t="n">
        <v>39423000</v>
      </c>
      <c r="F317" s="47" t="n">
        <v>747235.48</v>
      </c>
      <c r="G317" s="49" t="n">
        <v>720526</v>
      </c>
      <c r="H317" s="47" t="n">
        <v>728017.62</v>
      </c>
      <c r="I317" s="49" t="n">
        <v>780776.97</v>
      </c>
      <c r="J317" s="47" t="n">
        <v>822112.7</v>
      </c>
      <c r="K317" s="49" t="n">
        <v>1193723.54</v>
      </c>
      <c r="L317" s="47" t="n">
        <v>764989.14</v>
      </c>
      <c r="M317" s="49" t="n">
        <v>762488.74</v>
      </c>
      <c r="N317" s="47" t="n">
        <v>767447.47</v>
      </c>
      <c r="O317" s="49" t="n">
        <v>796954.93</v>
      </c>
      <c r="P317" s="47" t="n">
        <v>823564.52</v>
      </c>
      <c r="Q317" s="49" t="n">
        <v>1238145.06</v>
      </c>
      <c r="R317" s="47" t="n">
        <f aca="false">SUM(F317:Q317)</f>
        <v>10145982.17</v>
      </c>
      <c r="S317" s="116" t="n">
        <f aca="false">+E317-R317</f>
        <v>29277017.83</v>
      </c>
    </row>
    <row r="318" s="81" customFormat="true" ht="12.75" hidden="false" customHeight="false" outlineLevel="0" collapsed="false">
      <c r="A318" s="83" t="n">
        <v>318</v>
      </c>
      <c r="B318" s="93" t="n">
        <v>1</v>
      </c>
      <c r="C318" s="113" t="n">
        <v>7262103</v>
      </c>
      <c r="D318" s="114" t="s">
        <v>106</v>
      </c>
      <c r="E318" s="160" t="n">
        <v>9679000</v>
      </c>
      <c r="F318" s="47" t="n">
        <v>636603.9</v>
      </c>
      <c r="G318" s="49" t="n">
        <v>123500</v>
      </c>
      <c r="H318" s="47" t="n">
        <v>228489.64</v>
      </c>
      <c r="I318" s="49" t="n">
        <v>123500</v>
      </c>
      <c r="J318" s="47" t="n">
        <v>133250</v>
      </c>
      <c r="K318" s="49" t="n">
        <v>251330</v>
      </c>
      <c r="L318" s="47" t="n">
        <v>133250</v>
      </c>
      <c r="M318" s="49" t="n">
        <v>233841.99</v>
      </c>
      <c r="N318" s="47" t="n">
        <v>194965.7</v>
      </c>
      <c r="O318" s="49" t="n">
        <v>317843.47</v>
      </c>
      <c r="P318" s="47" t="n">
        <v>146416.08</v>
      </c>
      <c r="Q318" s="49" t="n">
        <v>529504.71</v>
      </c>
      <c r="R318" s="47" t="n">
        <f aca="false">SUM(F318:Q318)</f>
        <v>3052495.49</v>
      </c>
      <c r="S318" s="116" t="n">
        <f aca="false">+E318-R318</f>
        <v>6626504.51</v>
      </c>
    </row>
    <row r="319" s="81" customFormat="true" ht="12.75" hidden="false" customHeight="false" outlineLevel="0" collapsed="false">
      <c r="A319" s="83" t="n">
        <v>319</v>
      </c>
      <c r="B319" s="100" t="n">
        <v>1</v>
      </c>
      <c r="C319" s="113" t="n">
        <v>7262104</v>
      </c>
      <c r="D319" s="114" t="s">
        <v>107</v>
      </c>
      <c r="E319" s="160" t="n">
        <v>1780000</v>
      </c>
      <c r="F319" s="47" t="n">
        <v>59031.36</v>
      </c>
      <c r="G319" s="49" t="n">
        <v>29515.68</v>
      </c>
      <c r="H319" s="47" t="n">
        <v>58178.18</v>
      </c>
      <c r="I319" s="49" t="n">
        <v>29828.18</v>
      </c>
      <c r="J319" s="47" t="n">
        <v>31187.56</v>
      </c>
      <c r="K319" s="49" t="n">
        <v>31187.56</v>
      </c>
      <c r="L319" s="47" t="n">
        <v>29937.56</v>
      </c>
      <c r="M319" s="49" t="n">
        <v>28625.06</v>
      </c>
      <c r="N319" s="47" t="n">
        <v>28625.06</v>
      </c>
      <c r="O319" s="49" t="n">
        <v>28625.06</v>
      </c>
      <c r="P319" s="47" t="n">
        <v>30125.06</v>
      </c>
      <c r="Q319" s="49" t="n">
        <v>28812.56</v>
      </c>
      <c r="R319" s="47" t="n">
        <f aca="false">SUM(F319:Q319)</f>
        <v>413678.88</v>
      </c>
      <c r="S319" s="116" t="n">
        <f aca="false">+E319-R319</f>
        <v>1366321.12</v>
      </c>
    </row>
    <row r="320" s="81" customFormat="true" ht="12.75" hidden="false" customHeight="false" outlineLevel="0" collapsed="false">
      <c r="A320" s="83" t="n">
        <v>320</v>
      </c>
      <c r="B320" s="93"/>
      <c r="C320" s="110" t="n">
        <v>7262200</v>
      </c>
      <c r="D320" s="111" t="s">
        <v>143</v>
      </c>
      <c r="E320" s="41" t="n">
        <f aca="false">SUM(E$321:E$340)</f>
        <v>175847971.45</v>
      </c>
      <c r="F320" s="40" t="n">
        <f aca="false">SUM(F$321:F$340)</f>
        <v>0</v>
      </c>
      <c r="G320" s="42" t="n">
        <f aca="false">SUM(G$321:G$340)</f>
        <v>8637461.5</v>
      </c>
      <c r="H320" s="40" t="n">
        <f aca="false">SUM(H$321:H$340)</f>
        <v>9567388.11</v>
      </c>
      <c r="I320" s="42" t="n">
        <f aca="false">SUM(I$321:I$340)</f>
        <v>15065538.31</v>
      </c>
      <c r="J320" s="40" t="n">
        <f aca="false">SUM(J$321:J$340)</f>
        <v>9699779.28</v>
      </c>
      <c r="K320" s="42" t="n">
        <f aca="false">SUM(K$321:K$340)</f>
        <v>10100970.85</v>
      </c>
      <c r="L320" s="40" t="n">
        <f aca="false">SUM(L$321:L$340)</f>
        <v>9676185.81</v>
      </c>
      <c r="M320" s="42" t="n">
        <f aca="false">SUM(M$321:M$340)</f>
        <v>15444761.88</v>
      </c>
      <c r="N320" s="40" t="n">
        <f aca="false">SUM(N$321:N$340)</f>
        <v>15766636.91</v>
      </c>
      <c r="O320" s="42" t="n">
        <f aca="false">SUM(O$321:O$340)</f>
        <v>13454934.57</v>
      </c>
      <c r="P320" s="40" t="n">
        <f aca="false">SUM(P$321:P$340)</f>
        <v>19495965.8</v>
      </c>
      <c r="Q320" s="42" t="n">
        <f aca="false">SUM(Q$321:Q$340)</f>
        <v>37669342.51</v>
      </c>
      <c r="R320" s="40" t="n">
        <f aca="false">SUM(R$321:R$340)</f>
        <v>164578965.53</v>
      </c>
      <c r="S320" s="112" t="n">
        <f aca="false">SUM(S$321:S$340)</f>
        <v>11269005.92</v>
      </c>
    </row>
    <row r="321" s="81" customFormat="true" ht="12.75" hidden="false" customHeight="false" outlineLevel="0" collapsed="false">
      <c r="A321" s="83" t="n">
        <v>321</v>
      </c>
      <c r="B321" s="93" t="n">
        <v>2</v>
      </c>
      <c r="C321" s="113" t="n">
        <v>7262201</v>
      </c>
      <c r="D321" s="114" t="s">
        <v>115</v>
      </c>
      <c r="E321" s="118" t="n">
        <v>150000</v>
      </c>
      <c r="F321" s="47" t="n">
        <v>0</v>
      </c>
      <c r="G321" s="49" t="n">
        <v>0</v>
      </c>
      <c r="H321" s="47" t="n">
        <v>0</v>
      </c>
      <c r="I321" s="49" t="n">
        <v>0</v>
      </c>
      <c r="J321" s="47" t="n">
        <v>0</v>
      </c>
      <c r="K321" s="49" t="n">
        <v>0</v>
      </c>
      <c r="L321" s="47" t="n">
        <v>0</v>
      </c>
      <c r="M321" s="49" t="n">
        <v>0</v>
      </c>
      <c r="N321" s="47" t="n">
        <v>0</v>
      </c>
      <c r="O321" s="49" t="n">
        <v>0</v>
      </c>
      <c r="P321" s="47" t="n">
        <v>0</v>
      </c>
      <c r="Q321" s="49" t="n">
        <v>0</v>
      </c>
      <c r="R321" s="47" t="n">
        <f aca="false">SUM(F321:Q321)</f>
        <v>0</v>
      </c>
      <c r="S321" s="116" t="n">
        <f aca="false">+E321-R321</f>
        <v>150000</v>
      </c>
    </row>
    <row r="322" s="81" customFormat="true" ht="12.75" hidden="false" customHeight="false" outlineLevel="0" collapsed="false">
      <c r="A322" s="83" t="n">
        <v>322</v>
      </c>
      <c r="B322" s="93" t="n">
        <v>2</v>
      </c>
      <c r="C322" s="113" t="n">
        <v>7262202</v>
      </c>
      <c r="D322" s="114" t="s">
        <v>127</v>
      </c>
      <c r="E322" s="118" t="n">
        <v>7086997.92</v>
      </c>
      <c r="F322" s="47" t="n">
        <v>0</v>
      </c>
      <c r="G322" s="49" t="n">
        <v>0</v>
      </c>
      <c r="H322" s="47" t="n">
        <v>0</v>
      </c>
      <c r="I322" s="49" t="n">
        <v>0</v>
      </c>
      <c r="J322" s="47" t="n">
        <v>59909.22</v>
      </c>
      <c r="K322" s="49" t="n">
        <v>33351.23</v>
      </c>
      <c r="L322" s="47" t="n">
        <v>32259.19</v>
      </c>
      <c r="M322" s="49" t="n">
        <v>66419.95</v>
      </c>
      <c r="N322" s="47" t="n">
        <v>215705.06</v>
      </c>
      <c r="O322" s="49" t="n">
        <v>1860539.51</v>
      </c>
      <c r="P322" s="47" t="n">
        <v>429696.22</v>
      </c>
      <c r="Q322" s="49" t="n">
        <v>4389117.54</v>
      </c>
      <c r="R322" s="47" t="n">
        <f aca="false">SUM(F322:Q322)</f>
        <v>7086997.92</v>
      </c>
      <c r="S322" s="116" t="n">
        <f aca="false">+E322-R322</f>
        <v>0</v>
      </c>
    </row>
    <row r="323" s="81" customFormat="true" ht="12.75" hidden="false" customHeight="false" outlineLevel="0" collapsed="false">
      <c r="A323" s="83" t="n">
        <v>323</v>
      </c>
      <c r="B323" s="93" t="n">
        <v>2</v>
      </c>
      <c r="C323" s="113" t="n">
        <v>7262203</v>
      </c>
      <c r="D323" s="114" t="s">
        <v>117</v>
      </c>
      <c r="E323" s="118" t="n">
        <v>247661.33</v>
      </c>
      <c r="F323" s="47" t="n">
        <v>0</v>
      </c>
      <c r="G323" s="49" t="n">
        <v>0</v>
      </c>
      <c r="H323" s="47" t="n">
        <v>29499.52</v>
      </c>
      <c r="I323" s="49" t="n">
        <v>18750.17</v>
      </c>
      <c r="J323" s="47" t="n">
        <v>0</v>
      </c>
      <c r="K323" s="49" t="n">
        <v>14024.1</v>
      </c>
      <c r="L323" s="47" t="n">
        <v>13427.1</v>
      </c>
      <c r="M323" s="49" t="n">
        <v>24505.9</v>
      </c>
      <c r="N323" s="47" t="n">
        <v>7418.9</v>
      </c>
      <c r="O323" s="49" t="n">
        <v>39015.03</v>
      </c>
      <c r="P323" s="47" t="n">
        <v>27357.6</v>
      </c>
      <c r="Q323" s="49" t="n">
        <v>73663.01</v>
      </c>
      <c r="R323" s="47" t="n">
        <f aca="false">SUM(F323:Q323)</f>
        <v>247661.33</v>
      </c>
      <c r="S323" s="116" t="n">
        <f aca="false">+E323-R323</f>
        <v>0</v>
      </c>
    </row>
    <row r="324" s="81" customFormat="true" ht="12.75" hidden="false" customHeight="false" outlineLevel="0" collapsed="false">
      <c r="A324" s="83" t="n">
        <v>324</v>
      </c>
      <c r="B324" s="93" t="n">
        <v>2</v>
      </c>
      <c r="C324" s="113" t="n">
        <v>7262204</v>
      </c>
      <c r="D324" s="114" t="s">
        <v>118</v>
      </c>
      <c r="E324" s="118" t="n">
        <v>826057.29</v>
      </c>
      <c r="F324" s="47" t="n">
        <v>0</v>
      </c>
      <c r="G324" s="49" t="n">
        <v>85000</v>
      </c>
      <c r="H324" s="47" t="n">
        <v>107613.96</v>
      </c>
      <c r="I324" s="49" t="n">
        <v>144060.96</v>
      </c>
      <c r="J324" s="47" t="n">
        <v>107676.49</v>
      </c>
      <c r="K324" s="49" t="n">
        <v>107105.86</v>
      </c>
      <c r="L324" s="47" t="n">
        <v>102896.24</v>
      </c>
      <c r="M324" s="49" t="n">
        <v>56392.98</v>
      </c>
      <c r="N324" s="47" t="n">
        <v>57785.39</v>
      </c>
      <c r="O324" s="49" t="n">
        <v>16329.33</v>
      </c>
      <c r="P324" s="47" t="n">
        <v>13634.34</v>
      </c>
      <c r="Q324" s="49" t="n">
        <v>27561.74</v>
      </c>
      <c r="R324" s="47" t="n">
        <f aca="false">SUM(F324:Q324)</f>
        <v>826057.29</v>
      </c>
      <c r="S324" s="116" t="n">
        <f aca="false">+E324-R324</f>
        <v>0</v>
      </c>
    </row>
    <row r="325" s="81" customFormat="true" ht="12.75" hidden="false" customHeight="false" outlineLevel="0" collapsed="false">
      <c r="A325" s="83" t="n">
        <v>325</v>
      </c>
      <c r="B325" s="93" t="n">
        <v>2</v>
      </c>
      <c r="C325" s="113" t="n">
        <v>7262205</v>
      </c>
      <c r="D325" s="114" t="s">
        <v>144</v>
      </c>
      <c r="E325" s="118" t="n">
        <v>1408840.6</v>
      </c>
      <c r="F325" s="47" t="n">
        <v>0</v>
      </c>
      <c r="G325" s="49" t="n">
        <v>0</v>
      </c>
      <c r="H325" s="47" t="n">
        <v>0</v>
      </c>
      <c r="I325" s="49" t="n">
        <v>30000</v>
      </c>
      <c r="J325" s="47" t="n">
        <v>125000</v>
      </c>
      <c r="K325" s="49" t="n">
        <v>90000</v>
      </c>
      <c r="L325" s="47" t="n">
        <v>111780</v>
      </c>
      <c r="M325" s="49" t="n">
        <v>93000</v>
      </c>
      <c r="N325" s="47" t="n">
        <v>93000</v>
      </c>
      <c r="O325" s="49" t="n">
        <v>33000</v>
      </c>
      <c r="P325" s="47" t="n">
        <v>345030.3</v>
      </c>
      <c r="Q325" s="49" t="n">
        <v>488030.3</v>
      </c>
      <c r="R325" s="47" t="n">
        <f aca="false">SUM(F325:Q325)</f>
        <v>1408840.6</v>
      </c>
      <c r="S325" s="116" t="n">
        <f aca="false">+E325-R325</f>
        <v>0</v>
      </c>
    </row>
    <row r="326" s="81" customFormat="true" ht="12.75" hidden="false" customHeight="false" outlineLevel="0" collapsed="false">
      <c r="A326" s="83" t="n">
        <v>326</v>
      </c>
      <c r="B326" s="93" t="n">
        <v>2</v>
      </c>
      <c r="C326" s="113" t="n">
        <v>7262206</v>
      </c>
      <c r="D326" s="114" t="s">
        <v>145</v>
      </c>
      <c r="E326" s="118" t="n">
        <v>200000</v>
      </c>
      <c r="F326" s="47" t="n">
        <v>0</v>
      </c>
      <c r="G326" s="49" t="n">
        <v>0</v>
      </c>
      <c r="H326" s="47" t="n">
        <v>31827.73</v>
      </c>
      <c r="I326" s="49" t="n">
        <v>0</v>
      </c>
      <c r="J326" s="47" t="n">
        <v>0</v>
      </c>
      <c r="K326" s="49" t="n">
        <v>0</v>
      </c>
      <c r="L326" s="47" t="n">
        <v>0</v>
      </c>
      <c r="M326" s="49" t="n">
        <v>0</v>
      </c>
      <c r="N326" s="47" t="n">
        <v>15404.99</v>
      </c>
      <c r="O326" s="49" t="n">
        <v>0</v>
      </c>
      <c r="P326" s="47" t="n">
        <v>2917.44</v>
      </c>
      <c r="Q326" s="49" t="n">
        <v>56398.35</v>
      </c>
      <c r="R326" s="47" t="n">
        <f aca="false">SUM(F326:Q326)</f>
        <v>106548.51</v>
      </c>
      <c r="S326" s="116" t="n">
        <f aca="false">+E326-R326</f>
        <v>93451.49</v>
      </c>
    </row>
    <row r="327" s="81" customFormat="true" ht="12.75" hidden="false" customHeight="false" outlineLevel="0" collapsed="false">
      <c r="A327" s="83" t="n">
        <v>327</v>
      </c>
      <c r="B327" s="93" t="n">
        <v>2</v>
      </c>
      <c r="C327" s="113" t="n">
        <v>7262207</v>
      </c>
      <c r="D327" s="114" t="s">
        <v>146</v>
      </c>
      <c r="E327" s="118" t="n">
        <v>925238.48</v>
      </c>
      <c r="F327" s="47" t="n">
        <v>0</v>
      </c>
      <c r="G327" s="49" t="n">
        <v>0</v>
      </c>
      <c r="H327" s="47" t="n">
        <v>145537.8</v>
      </c>
      <c r="I327" s="49" t="n">
        <v>4200</v>
      </c>
      <c r="J327" s="47" t="n">
        <v>0</v>
      </c>
      <c r="K327" s="49" t="n">
        <v>112683.23</v>
      </c>
      <c r="L327" s="47" t="n">
        <v>6120</v>
      </c>
      <c r="M327" s="49" t="n">
        <v>114970</v>
      </c>
      <c r="N327" s="47" t="n">
        <v>100635.99</v>
      </c>
      <c r="O327" s="49" t="n">
        <v>206157.5</v>
      </c>
      <c r="P327" s="47" t="n">
        <v>105231.1</v>
      </c>
      <c r="Q327" s="49" t="n">
        <v>129702.86</v>
      </c>
      <c r="R327" s="47" t="n">
        <f aca="false">SUM(F327:Q327)</f>
        <v>925238.48</v>
      </c>
      <c r="S327" s="116" t="n">
        <f aca="false">+E327-R327</f>
        <v>0</v>
      </c>
    </row>
    <row r="328" s="81" customFormat="true" ht="12.75" hidden="false" customHeight="false" outlineLevel="0" collapsed="false">
      <c r="A328" s="83" t="n">
        <v>328</v>
      </c>
      <c r="B328" s="93" t="n">
        <v>2</v>
      </c>
      <c r="C328" s="113" t="n">
        <v>7262208</v>
      </c>
      <c r="D328" s="114" t="s">
        <v>212</v>
      </c>
      <c r="E328" s="119" t="n">
        <v>360000</v>
      </c>
      <c r="F328" s="47" t="n">
        <v>0</v>
      </c>
      <c r="G328" s="49" t="n">
        <v>0</v>
      </c>
      <c r="H328" s="47" t="n">
        <v>8833</v>
      </c>
      <c r="I328" s="49" t="n">
        <v>0</v>
      </c>
      <c r="J328" s="47" t="n">
        <v>0</v>
      </c>
      <c r="K328" s="49" t="n">
        <v>2560</v>
      </c>
      <c r="L328" s="47" t="n">
        <v>0</v>
      </c>
      <c r="M328" s="49" t="n">
        <v>1843.2</v>
      </c>
      <c r="N328" s="47" t="n">
        <v>18720.02</v>
      </c>
      <c r="O328" s="49" t="n">
        <v>0</v>
      </c>
      <c r="P328" s="47" t="n">
        <v>0</v>
      </c>
      <c r="Q328" s="49" t="n">
        <v>97707.5</v>
      </c>
      <c r="R328" s="47" t="n">
        <f aca="false">SUM(F328:Q328)</f>
        <v>129663.72</v>
      </c>
      <c r="S328" s="116" t="n">
        <f aca="false">+E328-R328</f>
        <v>230336.28</v>
      </c>
    </row>
    <row r="329" s="81" customFormat="true" ht="12.75" hidden="false" customHeight="false" outlineLevel="0" collapsed="false">
      <c r="A329" s="83" t="n">
        <v>329</v>
      </c>
      <c r="B329" s="93" t="n">
        <v>2</v>
      </c>
      <c r="C329" s="113" t="n">
        <v>7262209</v>
      </c>
      <c r="D329" s="114" t="s">
        <v>120</v>
      </c>
      <c r="E329" s="118" t="n">
        <v>1000000</v>
      </c>
      <c r="F329" s="47" t="n">
        <v>0</v>
      </c>
      <c r="G329" s="49" t="n">
        <v>0</v>
      </c>
      <c r="H329" s="47" t="n">
        <v>21429.1</v>
      </c>
      <c r="I329" s="49" t="n">
        <v>83447.65</v>
      </c>
      <c r="J329" s="47" t="n">
        <v>0</v>
      </c>
      <c r="K329" s="49" t="n">
        <v>0</v>
      </c>
      <c r="L329" s="47" t="n">
        <v>17019.49</v>
      </c>
      <c r="M329" s="49" t="n">
        <v>105941.79</v>
      </c>
      <c r="N329" s="47" t="n">
        <v>2890</v>
      </c>
      <c r="O329" s="49" t="n">
        <v>22863.7</v>
      </c>
      <c r="P329" s="47" t="n">
        <v>0</v>
      </c>
      <c r="Q329" s="49" t="n">
        <v>65963</v>
      </c>
      <c r="R329" s="47" t="n">
        <f aca="false">SUM(F329:Q329)</f>
        <v>319554.73</v>
      </c>
      <c r="S329" s="116" t="n">
        <f aca="false">+E329-R329</f>
        <v>680445.27</v>
      </c>
    </row>
    <row r="330" s="81" customFormat="true" ht="12.75" hidden="false" customHeight="false" outlineLevel="0" collapsed="false">
      <c r="A330" s="83" t="n">
        <v>330</v>
      </c>
      <c r="B330" s="93" t="n">
        <v>2</v>
      </c>
      <c r="C330" s="113" t="n">
        <v>7262210</v>
      </c>
      <c r="D330" s="114" t="s">
        <v>111</v>
      </c>
      <c r="E330" s="118" t="n">
        <v>2000000</v>
      </c>
      <c r="F330" s="47" t="n">
        <v>0</v>
      </c>
      <c r="G330" s="49" t="n">
        <v>0</v>
      </c>
      <c r="H330" s="47" t="n">
        <v>0</v>
      </c>
      <c r="I330" s="49" t="n">
        <v>98917.5</v>
      </c>
      <c r="J330" s="47" t="n">
        <v>0</v>
      </c>
      <c r="K330" s="49" t="n">
        <v>0</v>
      </c>
      <c r="L330" s="47" t="n">
        <v>4791.6</v>
      </c>
      <c r="M330" s="49" t="n">
        <v>20747.62</v>
      </c>
      <c r="N330" s="47" t="n">
        <v>552560.97</v>
      </c>
      <c r="O330" s="49" t="n">
        <v>7469.81</v>
      </c>
      <c r="P330" s="47" t="n">
        <v>59463.97</v>
      </c>
      <c r="Q330" s="49" t="n">
        <v>855631.19</v>
      </c>
      <c r="R330" s="47" t="n">
        <f aca="false">SUM(F330:Q330)</f>
        <v>1599582.66</v>
      </c>
      <c r="S330" s="116" t="n">
        <f aca="false">+E330-R330</f>
        <v>400417.34</v>
      </c>
    </row>
    <row r="331" s="81" customFormat="true" ht="12.75" hidden="false" customHeight="false" outlineLevel="0" collapsed="false">
      <c r="A331" s="83" t="n">
        <v>331</v>
      </c>
      <c r="B331" s="93" t="n">
        <v>2</v>
      </c>
      <c r="C331" s="113" t="n">
        <v>7262213</v>
      </c>
      <c r="D331" s="114" t="s">
        <v>272</v>
      </c>
      <c r="E331" s="118" t="n">
        <v>5000000</v>
      </c>
      <c r="F331" s="47" t="n">
        <v>0</v>
      </c>
      <c r="G331" s="49" t="n">
        <v>0</v>
      </c>
      <c r="H331" s="47" t="n">
        <v>0</v>
      </c>
      <c r="I331" s="49" t="n">
        <v>48230.6</v>
      </c>
      <c r="J331" s="47" t="n">
        <v>0</v>
      </c>
      <c r="K331" s="49" t="n">
        <v>0</v>
      </c>
      <c r="L331" s="47" t="n">
        <v>0</v>
      </c>
      <c r="M331" s="49" t="n">
        <v>0</v>
      </c>
      <c r="N331" s="47" t="n">
        <v>0</v>
      </c>
      <c r="O331" s="49" t="n">
        <v>44528</v>
      </c>
      <c r="P331" s="47" t="n">
        <v>0</v>
      </c>
      <c r="Q331" s="49" t="n">
        <v>240923.1</v>
      </c>
      <c r="R331" s="47" t="n">
        <f aca="false">SUM(F331:Q331)</f>
        <v>333681.7</v>
      </c>
      <c r="S331" s="116" t="n">
        <f aca="false">+E331-R331</f>
        <v>4666318.3</v>
      </c>
    </row>
    <row r="332" s="81" customFormat="true" ht="12.75" hidden="false" customHeight="false" outlineLevel="0" collapsed="false">
      <c r="A332" s="83" t="n">
        <v>332</v>
      </c>
      <c r="B332" s="93" t="n">
        <v>2</v>
      </c>
      <c r="C332" s="113" t="n">
        <v>7262214</v>
      </c>
      <c r="D332" s="114" t="s">
        <v>273</v>
      </c>
      <c r="E332" s="118" t="n">
        <v>69180924.62</v>
      </c>
      <c r="F332" s="47" t="n">
        <v>0</v>
      </c>
      <c r="G332" s="49" t="n">
        <v>4922089.36</v>
      </c>
      <c r="H332" s="47" t="n">
        <v>5453178.29</v>
      </c>
      <c r="I332" s="49" t="n">
        <v>5515829.8</v>
      </c>
      <c r="J332" s="47" t="n">
        <v>5403093.1</v>
      </c>
      <c r="K332" s="49" t="n">
        <v>5090149.4</v>
      </c>
      <c r="L332" s="47" t="n">
        <v>5402799.45</v>
      </c>
      <c r="M332" s="49" t="n">
        <v>6155332</v>
      </c>
      <c r="N332" s="47" t="n">
        <v>5846365.41</v>
      </c>
      <c r="O332" s="49" t="n">
        <v>6031860.68</v>
      </c>
      <c r="P332" s="47" t="n">
        <v>5894124</v>
      </c>
      <c r="Q332" s="49" t="n">
        <v>13466103.13</v>
      </c>
      <c r="R332" s="47" t="n">
        <f aca="false">SUM(F332:Q332)</f>
        <v>69180924.62</v>
      </c>
      <c r="S332" s="116" t="n">
        <f aca="false">+E332-R332</f>
        <v>0</v>
      </c>
    </row>
    <row r="333" s="81" customFormat="true" ht="12.75" hidden="false" customHeight="false" outlineLevel="0" collapsed="false">
      <c r="A333" s="83" t="n">
        <v>333</v>
      </c>
      <c r="B333" s="93" t="n">
        <v>2</v>
      </c>
      <c r="C333" s="113" t="n">
        <v>7262216</v>
      </c>
      <c r="D333" s="114" t="s">
        <v>274</v>
      </c>
      <c r="E333" s="118" t="n">
        <v>25348782.21</v>
      </c>
      <c r="F333" s="47" t="n">
        <v>0</v>
      </c>
      <c r="G333" s="49" t="n">
        <v>1618549.5</v>
      </c>
      <c r="H333" s="47" t="n">
        <v>2125059.79</v>
      </c>
      <c r="I333" s="49" t="n">
        <v>2190580.77</v>
      </c>
      <c r="J333" s="47" t="n">
        <v>2050173.21</v>
      </c>
      <c r="K333" s="49" t="n">
        <v>1885871.18</v>
      </c>
      <c r="L333" s="47" t="n">
        <v>1728086.5</v>
      </c>
      <c r="M333" s="49" t="n">
        <v>1771190.64</v>
      </c>
      <c r="N333" s="47" t="n">
        <v>1916362.5</v>
      </c>
      <c r="O333" s="49" t="n">
        <v>2518665.49</v>
      </c>
      <c r="P333" s="47" t="n">
        <v>2443525.74</v>
      </c>
      <c r="Q333" s="49" t="n">
        <v>5100716.89</v>
      </c>
      <c r="R333" s="47" t="n">
        <f aca="false">SUM(F333:Q333)</f>
        <v>25348782.21</v>
      </c>
      <c r="S333" s="116" t="n">
        <f aca="false">+E333-R333</f>
        <v>0</v>
      </c>
    </row>
    <row r="334" s="81" customFormat="true" ht="12.75" hidden="false" customHeight="false" outlineLevel="0" collapsed="false">
      <c r="A334" s="83" t="n">
        <v>334</v>
      </c>
      <c r="B334" s="93" t="n">
        <v>2</v>
      </c>
      <c r="C334" s="113" t="n">
        <v>7262218</v>
      </c>
      <c r="D334" s="114" t="s">
        <v>275</v>
      </c>
      <c r="E334" s="118" t="n">
        <v>23896249.73</v>
      </c>
      <c r="F334" s="47" t="n">
        <v>0</v>
      </c>
      <c r="G334" s="49" t="n">
        <v>1792725.02</v>
      </c>
      <c r="H334" s="47" t="n">
        <v>1543408.92</v>
      </c>
      <c r="I334" s="49" t="n">
        <v>4337394.01</v>
      </c>
      <c r="J334" s="47" t="n">
        <v>1510510</v>
      </c>
      <c r="K334" s="49" t="n">
        <v>1740206.44</v>
      </c>
      <c r="L334" s="47" t="n">
        <v>1803477.25</v>
      </c>
      <c r="M334" s="49" t="n">
        <v>1837488</v>
      </c>
      <c r="N334" s="47" t="n">
        <v>1486505.7</v>
      </c>
      <c r="O334" s="49" t="n">
        <v>1377770.71</v>
      </c>
      <c r="P334" s="47" t="n">
        <v>1951286.39</v>
      </c>
      <c r="Q334" s="49" t="n">
        <v>4515477.29</v>
      </c>
      <c r="R334" s="47" t="n">
        <f aca="false">SUM(F334:Q334)</f>
        <v>23896249.73</v>
      </c>
      <c r="S334" s="116" t="n">
        <f aca="false">+E334-R334</f>
        <v>0</v>
      </c>
    </row>
    <row r="335" s="81" customFormat="true" ht="12.75" hidden="false" customHeight="false" outlineLevel="0" collapsed="false">
      <c r="A335" s="83" t="n">
        <v>335</v>
      </c>
      <c r="B335" s="93" t="n">
        <v>2</v>
      </c>
      <c r="C335" s="113" t="n">
        <v>7262219</v>
      </c>
      <c r="D335" s="114" t="s">
        <v>276</v>
      </c>
      <c r="E335" s="118" t="n">
        <v>785122.82</v>
      </c>
      <c r="F335" s="47" t="n">
        <v>0</v>
      </c>
      <c r="G335" s="49" t="n">
        <v>23140.62</v>
      </c>
      <c r="H335" s="47" t="n">
        <v>0</v>
      </c>
      <c r="I335" s="49" t="n">
        <v>172078.2</v>
      </c>
      <c r="J335" s="47" t="n">
        <v>89417.26</v>
      </c>
      <c r="K335" s="49" t="n">
        <v>0</v>
      </c>
      <c r="L335" s="47" t="n">
        <v>30120.26</v>
      </c>
      <c r="M335" s="49" t="n">
        <v>63245.03</v>
      </c>
      <c r="N335" s="47" t="n">
        <v>88931.77</v>
      </c>
      <c r="O335" s="49" t="n">
        <v>167160.17</v>
      </c>
      <c r="P335" s="47" t="n">
        <v>111463.77</v>
      </c>
      <c r="Q335" s="49" t="n">
        <v>39565.74</v>
      </c>
      <c r="R335" s="47" t="n">
        <f aca="false">SUM(F335:Q335)</f>
        <v>785122.82</v>
      </c>
      <c r="S335" s="116" t="n">
        <f aca="false">+E335-R335</f>
        <v>0</v>
      </c>
    </row>
    <row r="336" s="81" customFormat="true" ht="12.75" hidden="false" customHeight="false" outlineLevel="0" collapsed="false">
      <c r="A336" s="83" t="n">
        <v>336</v>
      </c>
      <c r="B336" s="93" t="n">
        <v>2</v>
      </c>
      <c r="C336" s="113" t="n">
        <v>7262221</v>
      </c>
      <c r="D336" s="114" t="s">
        <v>277</v>
      </c>
      <c r="E336" s="118" t="n">
        <v>1342677.3</v>
      </c>
      <c r="F336" s="47" t="n">
        <v>0</v>
      </c>
      <c r="G336" s="49" t="n">
        <v>0</v>
      </c>
      <c r="H336" s="47" t="n">
        <v>35000</v>
      </c>
      <c r="I336" s="49" t="n">
        <v>35000</v>
      </c>
      <c r="J336" s="47" t="n">
        <v>35000</v>
      </c>
      <c r="K336" s="49" t="n">
        <v>102034</v>
      </c>
      <c r="L336" s="47" t="n">
        <v>203376.25</v>
      </c>
      <c r="M336" s="49" t="n">
        <v>157644.3</v>
      </c>
      <c r="N336" s="47" t="n">
        <v>242550</v>
      </c>
      <c r="O336" s="49" t="n">
        <v>229572.75</v>
      </c>
      <c r="P336" s="47" t="n">
        <v>0</v>
      </c>
      <c r="Q336" s="49" t="n">
        <v>302500</v>
      </c>
      <c r="R336" s="47" t="n">
        <f aca="false">SUM(F336:Q336)</f>
        <v>1342677.3</v>
      </c>
      <c r="S336" s="116" t="n">
        <f aca="false">+E336-R336</f>
        <v>0</v>
      </c>
    </row>
    <row r="337" s="81" customFormat="true" ht="12.75" hidden="false" customHeight="false" outlineLevel="0" collapsed="false">
      <c r="A337" s="83" t="n">
        <v>337</v>
      </c>
      <c r="B337" s="93" t="n">
        <v>2</v>
      </c>
      <c r="C337" s="113" t="n">
        <v>7262222</v>
      </c>
      <c r="D337" s="114" t="s">
        <v>278</v>
      </c>
      <c r="E337" s="118" t="n">
        <v>1001853.1</v>
      </c>
      <c r="F337" s="47" t="n">
        <v>0</v>
      </c>
      <c r="G337" s="49" t="n">
        <v>135457</v>
      </c>
      <c r="H337" s="47" t="n">
        <v>20000</v>
      </c>
      <c r="I337" s="49" t="n">
        <v>121275</v>
      </c>
      <c r="J337" s="47" t="n">
        <v>20000</v>
      </c>
      <c r="K337" s="49" t="n">
        <v>431619.1</v>
      </c>
      <c r="L337" s="47" t="n">
        <v>0</v>
      </c>
      <c r="M337" s="49" t="n">
        <v>20000</v>
      </c>
      <c r="N337" s="47" t="n">
        <v>25000</v>
      </c>
      <c r="O337" s="49" t="n">
        <v>153502</v>
      </c>
      <c r="P337" s="47" t="n">
        <v>25000</v>
      </c>
      <c r="Q337" s="49" t="n">
        <v>50000</v>
      </c>
      <c r="R337" s="47" t="n">
        <f aca="false">SUM(F337:Q337)</f>
        <v>1001853.1</v>
      </c>
      <c r="S337" s="116" t="n">
        <f aca="false">+E337-R337</f>
        <v>0</v>
      </c>
    </row>
    <row r="338" s="81" customFormat="true" ht="12.75" hidden="false" customHeight="false" outlineLevel="0" collapsed="false">
      <c r="A338" s="83" t="n">
        <v>338</v>
      </c>
      <c r="B338" s="93" t="n">
        <v>2</v>
      </c>
      <c r="C338" s="113" t="n">
        <v>7262223</v>
      </c>
      <c r="D338" s="114" t="s">
        <v>279</v>
      </c>
      <c r="E338" s="118" t="n">
        <v>5000000</v>
      </c>
      <c r="F338" s="47" t="n">
        <v>0</v>
      </c>
      <c r="G338" s="49" t="n">
        <v>0</v>
      </c>
      <c r="H338" s="47" t="n">
        <v>0</v>
      </c>
      <c r="I338" s="49" t="n">
        <v>0</v>
      </c>
      <c r="J338" s="47" t="n">
        <v>0</v>
      </c>
      <c r="K338" s="49" t="n">
        <v>0</v>
      </c>
      <c r="L338" s="47" t="n">
        <v>0</v>
      </c>
      <c r="M338" s="49" t="n">
        <v>0</v>
      </c>
      <c r="N338" s="47" t="n">
        <v>0</v>
      </c>
      <c r="O338" s="49" t="n">
        <v>0</v>
      </c>
      <c r="P338" s="47" t="n">
        <v>0</v>
      </c>
      <c r="Q338" s="49" t="n">
        <v>0</v>
      </c>
      <c r="R338" s="47" t="n">
        <f aca="false">SUM(F338:Q338)</f>
        <v>0</v>
      </c>
      <c r="S338" s="116" t="n">
        <f aca="false">+E338-R338</f>
        <v>5000000</v>
      </c>
    </row>
    <row r="339" s="81" customFormat="true" ht="12.75" hidden="false" customHeight="false" outlineLevel="0" collapsed="false">
      <c r="A339" s="83" t="n">
        <v>339</v>
      </c>
      <c r="B339" s="93" t="n">
        <v>2</v>
      </c>
      <c r="C339" s="113" t="n">
        <v>7262224</v>
      </c>
      <c r="D339" s="114" t="s">
        <v>280</v>
      </c>
      <c r="E339" s="118" t="n">
        <v>29727566.05</v>
      </c>
      <c r="F339" s="47" t="n">
        <v>0</v>
      </c>
      <c r="G339" s="49" t="n">
        <v>0</v>
      </c>
      <c r="H339" s="47" t="n">
        <v>45000</v>
      </c>
      <c r="I339" s="49" t="n">
        <v>2264473.65</v>
      </c>
      <c r="J339" s="47" t="n">
        <v>299000</v>
      </c>
      <c r="K339" s="49" t="n">
        <v>488607</v>
      </c>
      <c r="L339" s="47" t="n">
        <v>214000</v>
      </c>
      <c r="M339" s="49" t="n">
        <v>4954118.02</v>
      </c>
      <c r="N339" s="47" t="n">
        <v>5061018.01</v>
      </c>
      <c r="O339" s="49" t="n">
        <v>707936</v>
      </c>
      <c r="P339" s="47" t="n">
        <v>8016423.35</v>
      </c>
      <c r="Q339" s="49" t="n">
        <v>7676990.02</v>
      </c>
      <c r="R339" s="47" t="n">
        <f aca="false">SUM(F339:Q339)</f>
        <v>29727566.05</v>
      </c>
      <c r="S339" s="116" t="n">
        <f aca="false">+E339-R339</f>
        <v>0</v>
      </c>
    </row>
    <row r="340" s="81" customFormat="true" ht="12.75" hidden="false" customHeight="false" outlineLevel="0" collapsed="false">
      <c r="A340" s="83" t="n">
        <v>340</v>
      </c>
      <c r="B340" s="93" t="n">
        <v>2</v>
      </c>
      <c r="C340" s="113" t="n">
        <v>7262225</v>
      </c>
      <c r="D340" s="114" t="s">
        <v>281</v>
      </c>
      <c r="E340" s="118" t="n">
        <v>360000</v>
      </c>
      <c r="F340" s="47" t="n">
        <v>0</v>
      </c>
      <c r="G340" s="49" t="n">
        <v>60500</v>
      </c>
      <c r="H340" s="47" t="n">
        <v>1000</v>
      </c>
      <c r="I340" s="49" t="n">
        <v>1300</v>
      </c>
      <c r="J340" s="47" t="n">
        <v>0</v>
      </c>
      <c r="K340" s="49" t="n">
        <v>2759.31</v>
      </c>
      <c r="L340" s="47" t="n">
        <v>6032.48</v>
      </c>
      <c r="M340" s="49" t="n">
        <v>1922.45</v>
      </c>
      <c r="N340" s="47" t="n">
        <v>35782.2</v>
      </c>
      <c r="O340" s="49" t="n">
        <v>38563.89</v>
      </c>
      <c r="P340" s="47" t="n">
        <v>70811.58</v>
      </c>
      <c r="Q340" s="49" t="n">
        <v>93290.85</v>
      </c>
      <c r="R340" s="47" t="n">
        <f aca="false">SUM(F340:Q340)</f>
        <v>311962.76</v>
      </c>
      <c r="S340" s="116" t="n">
        <f aca="false">+E340-R340</f>
        <v>48037.24</v>
      </c>
    </row>
    <row r="341" s="81" customFormat="true" ht="12.75" hidden="false" customHeight="false" outlineLevel="0" collapsed="false">
      <c r="A341" s="83" t="n">
        <v>341</v>
      </c>
      <c r="B341" s="133"/>
      <c r="C341" s="134" t="n">
        <v>7270000</v>
      </c>
      <c r="D341" s="135" t="s">
        <v>282</v>
      </c>
      <c r="E341" s="136" t="n">
        <f aca="false">+E$342+E$347</f>
        <v>82934153.79</v>
      </c>
      <c r="F341" s="137" t="n">
        <f aca="false">+F$342+F$347</f>
        <v>3973231.4</v>
      </c>
      <c r="G341" s="138" t="n">
        <f aca="false">+G$342+G$347</f>
        <v>4308513.32</v>
      </c>
      <c r="H341" s="137" t="n">
        <f aca="false">+H$342+H$347</f>
        <v>4825548.08</v>
      </c>
      <c r="I341" s="138" t="n">
        <f aca="false">+I$342+I$347</f>
        <v>5911970.27</v>
      </c>
      <c r="J341" s="137" t="n">
        <f aca="false">+J$342+J$347</f>
        <v>5005750.2</v>
      </c>
      <c r="K341" s="138" t="n">
        <f aca="false">+K$342+K$347</f>
        <v>6811221.06</v>
      </c>
      <c r="L341" s="137" t="n">
        <f aca="false">+L$342+L$347</f>
        <v>4425499.42</v>
      </c>
      <c r="M341" s="138" t="n">
        <f aca="false">+M$342+M$347</f>
        <v>6140401.68</v>
      </c>
      <c r="N341" s="137" t="n">
        <f aca="false">+N$342+N$347</f>
        <v>7150823.74</v>
      </c>
      <c r="O341" s="138" t="n">
        <f aca="false">+O$342+O$347</f>
        <v>5462034.93</v>
      </c>
      <c r="P341" s="137" t="n">
        <f aca="false">+P$342+P$347</f>
        <v>5957797.32</v>
      </c>
      <c r="Q341" s="138" t="n">
        <f aca="false">+Q$342+Q$347</f>
        <v>11626503.98</v>
      </c>
      <c r="R341" s="137" t="n">
        <f aca="false">+R$342+R$347</f>
        <v>71599295.4</v>
      </c>
      <c r="S341" s="139" t="n">
        <f aca="false">+S$342+S$347</f>
        <v>11334858.39</v>
      </c>
    </row>
    <row r="342" s="81" customFormat="true" ht="12.75" hidden="false" customHeight="false" outlineLevel="0" collapsed="false">
      <c r="A342" s="83" t="n">
        <v>342</v>
      </c>
      <c r="B342" s="93"/>
      <c r="C342" s="110" t="n">
        <v>7271100</v>
      </c>
      <c r="D342" s="111" t="s">
        <v>141</v>
      </c>
      <c r="E342" s="41" t="n">
        <f aca="false">SUM(E$343:E$346)</f>
        <v>51265491.12</v>
      </c>
      <c r="F342" s="40" t="n">
        <f aca="false">SUM(F$343:F$346)</f>
        <v>3880016.43</v>
      </c>
      <c r="G342" s="42" t="n">
        <f aca="false">SUM(G$343:G$346)</f>
        <v>3918768.64</v>
      </c>
      <c r="H342" s="40" t="n">
        <f aca="false">SUM(H$343:H$346)</f>
        <v>4025678.85</v>
      </c>
      <c r="I342" s="42" t="n">
        <f aca="false">SUM(I$343:I$346)</f>
        <v>4562509.48</v>
      </c>
      <c r="J342" s="40" t="n">
        <f aca="false">SUM(J$343:J$346)</f>
        <v>3997291.15</v>
      </c>
      <c r="K342" s="42" t="n">
        <f aca="false">SUM(K$343:K$346)</f>
        <v>5828350.25</v>
      </c>
      <c r="L342" s="40" t="n">
        <f aca="false">SUM(L$343:L$346)</f>
        <v>3720167.4</v>
      </c>
      <c r="M342" s="42" t="n">
        <f aca="false">SUM(M$343:M$346)</f>
        <v>3623495.61</v>
      </c>
      <c r="N342" s="40" t="n">
        <f aca="false">SUM(N$343:N$346)</f>
        <v>3632102.47</v>
      </c>
      <c r="O342" s="42" t="n">
        <f aca="false">SUM(O$343:O$346)</f>
        <v>3904085.15</v>
      </c>
      <c r="P342" s="40" t="n">
        <f aca="false">SUM(P$343:P$346)</f>
        <v>3984870.74</v>
      </c>
      <c r="Q342" s="42" t="n">
        <f aca="false">SUM(Q$343:Q$346)</f>
        <v>6188154.95</v>
      </c>
      <c r="R342" s="40" t="n">
        <f aca="false">SUM(R$343:R$346)</f>
        <v>51265491.12</v>
      </c>
      <c r="S342" s="112" t="n">
        <f aca="false">SUM(S$343:S$346)</f>
        <v>0</v>
      </c>
    </row>
    <row r="343" s="81" customFormat="true" ht="12.75" hidden="false" customHeight="false" outlineLevel="0" collapsed="false">
      <c r="A343" s="83" t="n">
        <v>343</v>
      </c>
      <c r="B343" s="93" t="n">
        <v>1</v>
      </c>
      <c r="C343" s="113" t="n">
        <v>7271101</v>
      </c>
      <c r="D343" s="114" t="s">
        <v>283</v>
      </c>
      <c r="E343" s="160" t="n">
        <v>39196024.37</v>
      </c>
      <c r="F343" s="47" t="n">
        <v>2718814.87</v>
      </c>
      <c r="G343" s="49" t="n">
        <v>3034262.09</v>
      </c>
      <c r="H343" s="47" t="n">
        <v>3151121.05</v>
      </c>
      <c r="I343" s="49" t="n">
        <v>3141807.71</v>
      </c>
      <c r="J343" s="47" t="n">
        <v>3156219.91</v>
      </c>
      <c r="K343" s="49" t="n">
        <v>4543097.41</v>
      </c>
      <c r="L343" s="47" t="n">
        <v>2912681.27</v>
      </c>
      <c r="M343" s="49" t="n">
        <v>2780972.76</v>
      </c>
      <c r="N343" s="47" t="n">
        <v>2847382.56</v>
      </c>
      <c r="O343" s="49" t="n">
        <v>3046776.45</v>
      </c>
      <c r="P343" s="47" t="n">
        <v>3139884.95</v>
      </c>
      <c r="Q343" s="49" t="n">
        <v>4723003.34</v>
      </c>
      <c r="R343" s="47" t="n">
        <f aca="false">SUM(F343:Q343)</f>
        <v>39196024.37</v>
      </c>
      <c r="S343" s="116" t="n">
        <f aca="false">+E343-R343</f>
        <v>0</v>
      </c>
    </row>
    <row r="344" s="81" customFormat="true" ht="12.75" hidden="false" customHeight="false" outlineLevel="0" collapsed="false">
      <c r="A344" s="83" t="n">
        <v>344</v>
      </c>
      <c r="B344" s="93" t="n">
        <v>1</v>
      </c>
      <c r="C344" s="113" t="n">
        <v>7271102</v>
      </c>
      <c r="D344" s="114" t="s">
        <v>105</v>
      </c>
      <c r="E344" s="160" t="n">
        <v>9014883.73</v>
      </c>
      <c r="F344" s="47" t="n">
        <v>627326</v>
      </c>
      <c r="G344" s="49" t="n">
        <v>698279.66</v>
      </c>
      <c r="H344" s="47" t="n">
        <v>720848.36</v>
      </c>
      <c r="I344" s="49" t="n">
        <v>723925.31</v>
      </c>
      <c r="J344" s="47" t="n">
        <v>725930.58</v>
      </c>
      <c r="K344" s="49" t="n">
        <v>1044912.41</v>
      </c>
      <c r="L344" s="47" t="n">
        <v>669916.7</v>
      </c>
      <c r="M344" s="49" t="n">
        <v>639623.74</v>
      </c>
      <c r="N344" s="47" t="n">
        <v>654897.98</v>
      </c>
      <c r="O344" s="49" t="n">
        <v>700758.62</v>
      </c>
      <c r="P344" s="47" t="n">
        <v>722173.59</v>
      </c>
      <c r="Q344" s="49" t="n">
        <v>1086290.78</v>
      </c>
      <c r="R344" s="47" t="n">
        <f aca="false">SUM(F344:Q344)</f>
        <v>9014883.73</v>
      </c>
      <c r="S344" s="116" t="n">
        <f aca="false">+E344-R344</f>
        <v>0</v>
      </c>
    </row>
    <row r="345" s="81" customFormat="true" ht="12.75" hidden="false" customHeight="false" outlineLevel="0" collapsed="false">
      <c r="A345" s="83" t="n">
        <v>345</v>
      </c>
      <c r="B345" s="93" t="n">
        <v>1</v>
      </c>
      <c r="C345" s="113" t="n">
        <v>7271103</v>
      </c>
      <c r="D345" s="114" t="s">
        <v>106</v>
      </c>
      <c r="E345" s="160" t="n">
        <v>2842632.6</v>
      </c>
      <c r="F345" s="47" t="n">
        <v>505688</v>
      </c>
      <c r="G345" s="49" t="n">
        <v>170773.73</v>
      </c>
      <c r="H345" s="47" t="n">
        <v>124571.9</v>
      </c>
      <c r="I345" s="49" t="n">
        <v>682385.8</v>
      </c>
      <c r="J345" s="47" t="n">
        <v>100750</v>
      </c>
      <c r="K345" s="49" t="n">
        <v>225293.52</v>
      </c>
      <c r="L345" s="47" t="n">
        <v>124631.9</v>
      </c>
      <c r="M345" s="49" t="n">
        <v>188555.33</v>
      </c>
      <c r="N345" s="47" t="n">
        <v>115478.15</v>
      </c>
      <c r="O345" s="49" t="n">
        <v>138643.8</v>
      </c>
      <c r="P345" s="47" t="n">
        <v>104905.92</v>
      </c>
      <c r="Q345" s="49" t="n">
        <v>360954.55</v>
      </c>
      <c r="R345" s="47" t="n">
        <f aca="false">SUM(F345:Q345)</f>
        <v>2842632.6</v>
      </c>
      <c r="S345" s="116" t="n">
        <f aca="false">+E345-R345</f>
        <v>0</v>
      </c>
    </row>
    <row r="346" s="81" customFormat="true" ht="12.75" hidden="false" customHeight="false" outlineLevel="0" collapsed="false">
      <c r="A346" s="83" t="n">
        <v>346</v>
      </c>
      <c r="B346" s="93" t="n">
        <v>1</v>
      </c>
      <c r="C346" s="113" t="n">
        <v>7271104</v>
      </c>
      <c r="D346" s="114" t="s">
        <v>107</v>
      </c>
      <c r="E346" s="160" t="n">
        <v>211950.42</v>
      </c>
      <c r="F346" s="47" t="n">
        <v>28187.56</v>
      </c>
      <c r="G346" s="49" t="n">
        <v>15453.16</v>
      </c>
      <c r="H346" s="47" t="n">
        <v>29137.54</v>
      </c>
      <c r="I346" s="49" t="n">
        <v>14390.66</v>
      </c>
      <c r="J346" s="47" t="n">
        <v>14390.66</v>
      </c>
      <c r="K346" s="49" t="n">
        <v>15046.91</v>
      </c>
      <c r="L346" s="47" t="n">
        <v>12937.53</v>
      </c>
      <c r="M346" s="49" t="n">
        <v>14343.78</v>
      </c>
      <c r="N346" s="47" t="n">
        <v>14343.78</v>
      </c>
      <c r="O346" s="49" t="n">
        <v>17906.28</v>
      </c>
      <c r="P346" s="47" t="n">
        <v>17906.28</v>
      </c>
      <c r="Q346" s="49" t="n">
        <v>17906.28</v>
      </c>
      <c r="R346" s="47" t="n">
        <f aca="false">SUM(F346:Q346)</f>
        <v>211950.42</v>
      </c>
      <c r="S346" s="116" t="n">
        <f aca="false">+E346-R346</f>
        <v>0</v>
      </c>
    </row>
    <row r="347" s="81" customFormat="true" ht="12.75" hidden="false" customHeight="false" outlineLevel="0" collapsed="false">
      <c r="A347" s="83" t="n">
        <v>347</v>
      </c>
      <c r="B347" s="93"/>
      <c r="C347" s="110" t="n">
        <v>7271200</v>
      </c>
      <c r="D347" s="111" t="s">
        <v>143</v>
      </c>
      <c r="E347" s="41" t="n">
        <f aca="false">SUM(E$348:E$368)</f>
        <v>31668662.67</v>
      </c>
      <c r="F347" s="40" t="n">
        <f aca="false">SUM(F$348:F$368)</f>
        <v>93214.97</v>
      </c>
      <c r="G347" s="42" t="n">
        <f aca="false">SUM(G$348:G$368)</f>
        <v>389744.68</v>
      </c>
      <c r="H347" s="40" t="n">
        <f aca="false">SUM(H$348:H$368)</f>
        <v>799869.23</v>
      </c>
      <c r="I347" s="42" t="n">
        <f aca="false">SUM(I$348:I$368)</f>
        <v>1349460.79</v>
      </c>
      <c r="J347" s="40" t="n">
        <f aca="false">SUM(J$348:J$368)</f>
        <v>1008459.05</v>
      </c>
      <c r="K347" s="42" t="n">
        <f aca="false">SUM(K$348:K$368)</f>
        <v>982870.81</v>
      </c>
      <c r="L347" s="40" t="n">
        <f aca="false">SUM(L$348:L$368)</f>
        <v>705332.02</v>
      </c>
      <c r="M347" s="42" t="n">
        <f aca="false">SUM(M$348:M$368)</f>
        <v>2516906.07</v>
      </c>
      <c r="N347" s="40" t="n">
        <f aca="false">SUM(N$348:N$368)</f>
        <v>3518721.27</v>
      </c>
      <c r="O347" s="42" t="n">
        <f aca="false">SUM(O$348:O$368)</f>
        <v>1557949.78</v>
      </c>
      <c r="P347" s="40" t="n">
        <f aca="false">SUM(P$348:P$368)</f>
        <v>1972926.58</v>
      </c>
      <c r="Q347" s="42" t="n">
        <f aca="false">SUM(Q$348:Q$368)</f>
        <v>5438349.03</v>
      </c>
      <c r="R347" s="40" t="n">
        <f aca="false">SUM(R$348:R$368)</f>
        <v>20333804.28</v>
      </c>
      <c r="S347" s="112" t="n">
        <f aca="false">SUM(S$348:S$368)</f>
        <v>11334858.39</v>
      </c>
    </row>
    <row r="348" s="81" customFormat="true" ht="12.75" hidden="false" customHeight="false" outlineLevel="0" collapsed="false">
      <c r="A348" s="83" t="n">
        <v>348</v>
      </c>
      <c r="B348" s="93" t="n">
        <v>2</v>
      </c>
      <c r="C348" s="113" t="n">
        <v>7271201</v>
      </c>
      <c r="D348" s="114" t="s">
        <v>115</v>
      </c>
      <c r="E348" s="118" t="n">
        <v>150000</v>
      </c>
      <c r="F348" s="47" t="n">
        <v>19391.44</v>
      </c>
      <c r="G348" s="49" t="n">
        <v>29990</v>
      </c>
      <c r="H348" s="47" t="n">
        <v>44605.08</v>
      </c>
      <c r="I348" s="49" t="n">
        <v>0</v>
      </c>
      <c r="J348" s="47" t="n">
        <v>0</v>
      </c>
      <c r="K348" s="49" t="n">
        <v>0</v>
      </c>
      <c r="L348" s="47" t="n">
        <v>0</v>
      </c>
      <c r="M348" s="49" t="n">
        <v>0</v>
      </c>
      <c r="N348" s="47" t="n">
        <v>0</v>
      </c>
      <c r="O348" s="49" t="n">
        <v>0</v>
      </c>
      <c r="P348" s="47" t="n">
        <v>-818.54</v>
      </c>
      <c r="Q348" s="49" t="n">
        <v>0</v>
      </c>
      <c r="R348" s="47" t="n">
        <f aca="false">SUM(F348:Q348)</f>
        <v>93167.98</v>
      </c>
      <c r="S348" s="116" t="n">
        <f aca="false">+E348-R348</f>
        <v>56832.02</v>
      </c>
    </row>
    <row r="349" s="81" customFormat="true" ht="12.75" hidden="false" customHeight="false" outlineLevel="0" collapsed="false">
      <c r="A349" s="83" t="n">
        <v>349</v>
      </c>
      <c r="B349" s="93" t="n">
        <v>2</v>
      </c>
      <c r="C349" s="113" t="n">
        <v>7271202</v>
      </c>
      <c r="D349" s="114" t="s">
        <v>127</v>
      </c>
      <c r="E349" s="118" t="n">
        <v>1000000</v>
      </c>
      <c r="F349" s="47" t="n">
        <v>0</v>
      </c>
      <c r="G349" s="49" t="n">
        <v>0</v>
      </c>
      <c r="H349" s="47" t="n">
        <v>0</v>
      </c>
      <c r="I349" s="49" t="n">
        <v>2801.53</v>
      </c>
      <c r="J349" s="47" t="n">
        <v>0</v>
      </c>
      <c r="K349" s="49" t="n">
        <v>0</v>
      </c>
      <c r="L349" s="47" t="n">
        <v>0</v>
      </c>
      <c r="M349" s="49" t="n">
        <v>0</v>
      </c>
      <c r="N349" s="47" t="n">
        <v>23277.62</v>
      </c>
      <c r="O349" s="49" t="n">
        <v>144411.58</v>
      </c>
      <c r="P349" s="47" t="n">
        <v>31960.56</v>
      </c>
      <c r="Q349" s="49" t="n">
        <v>224790.13</v>
      </c>
      <c r="R349" s="47" t="n">
        <f aca="false">SUM(F349:Q349)</f>
        <v>427241.42</v>
      </c>
      <c r="S349" s="116" t="n">
        <f aca="false">+E349-R349</f>
        <v>572758.58</v>
      </c>
    </row>
    <row r="350" s="81" customFormat="true" ht="12.75" hidden="false" customHeight="false" outlineLevel="0" collapsed="false">
      <c r="A350" s="83" t="n">
        <v>350</v>
      </c>
      <c r="B350" s="93" t="n">
        <v>2</v>
      </c>
      <c r="C350" s="113" t="n">
        <v>7271203</v>
      </c>
      <c r="D350" s="114" t="s">
        <v>117</v>
      </c>
      <c r="E350" s="118" t="n">
        <v>150000</v>
      </c>
      <c r="F350" s="47" t="n">
        <v>12349.03</v>
      </c>
      <c r="G350" s="49" t="n">
        <v>4737.73</v>
      </c>
      <c r="H350" s="47" t="n">
        <v>4311.19</v>
      </c>
      <c r="I350" s="49" t="n">
        <v>9548</v>
      </c>
      <c r="J350" s="47" t="n">
        <v>0</v>
      </c>
      <c r="K350" s="49" t="n">
        <v>15092.5</v>
      </c>
      <c r="L350" s="47" t="n">
        <v>1908.61</v>
      </c>
      <c r="M350" s="49" t="n">
        <v>0</v>
      </c>
      <c r="N350" s="47" t="n">
        <v>0</v>
      </c>
      <c r="O350" s="49" t="n">
        <v>3650.03</v>
      </c>
      <c r="P350" s="47" t="n">
        <v>13681.26</v>
      </c>
      <c r="Q350" s="49" t="n">
        <v>1132</v>
      </c>
      <c r="R350" s="47" t="n">
        <f aca="false">SUM(F350:Q350)</f>
        <v>66410.35</v>
      </c>
      <c r="S350" s="116" t="n">
        <f aca="false">+E350-R350</f>
        <v>83589.65</v>
      </c>
    </row>
    <row r="351" s="81" customFormat="true" ht="12.75" hidden="false" customHeight="false" outlineLevel="0" collapsed="false">
      <c r="A351" s="83" t="n">
        <v>351</v>
      </c>
      <c r="B351" s="93" t="n">
        <v>2</v>
      </c>
      <c r="C351" s="113" t="n">
        <v>7271204</v>
      </c>
      <c r="D351" s="114" t="s">
        <v>118</v>
      </c>
      <c r="E351" s="118" t="n">
        <v>368597.39</v>
      </c>
      <c r="F351" s="47" t="n">
        <v>0</v>
      </c>
      <c r="G351" s="49" t="n">
        <v>0</v>
      </c>
      <c r="H351" s="47" t="n">
        <v>561.24</v>
      </c>
      <c r="I351" s="49" t="n">
        <v>1110.61</v>
      </c>
      <c r="J351" s="47" t="n">
        <v>562.07</v>
      </c>
      <c r="K351" s="49" t="n">
        <v>0</v>
      </c>
      <c r="L351" s="47" t="n">
        <v>0</v>
      </c>
      <c r="M351" s="49" t="n">
        <v>0</v>
      </c>
      <c r="N351" s="47" t="n">
        <v>76794.72</v>
      </c>
      <c r="O351" s="49" t="n">
        <v>2021.05</v>
      </c>
      <c r="P351" s="47" t="n">
        <v>2021.05</v>
      </c>
      <c r="Q351" s="49" t="n">
        <v>285526.65</v>
      </c>
      <c r="R351" s="47" t="n">
        <f aca="false">SUM(F351:Q351)</f>
        <v>368597.39</v>
      </c>
      <c r="S351" s="116" t="n">
        <f aca="false">+E351-R351</f>
        <v>0</v>
      </c>
    </row>
    <row r="352" s="81" customFormat="true" ht="12.75" hidden="false" customHeight="false" outlineLevel="0" collapsed="false">
      <c r="A352" s="83" t="n">
        <v>352</v>
      </c>
      <c r="B352" s="93" t="n">
        <v>2</v>
      </c>
      <c r="C352" s="113" t="n">
        <v>7271205</v>
      </c>
      <c r="D352" s="114" t="s">
        <v>144</v>
      </c>
      <c r="E352" s="118" t="n">
        <v>4841400</v>
      </c>
      <c r="F352" s="47" t="n">
        <v>0</v>
      </c>
      <c r="G352" s="49" t="n">
        <v>305000</v>
      </c>
      <c r="H352" s="47" t="n">
        <v>355000</v>
      </c>
      <c r="I352" s="49" t="n">
        <v>365000</v>
      </c>
      <c r="J352" s="47" t="n">
        <v>295000</v>
      </c>
      <c r="K352" s="49" t="n">
        <v>330000</v>
      </c>
      <c r="L352" s="47" t="n">
        <v>330000</v>
      </c>
      <c r="M352" s="49" t="n">
        <v>470000</v>
      </c>
      <c r="N352" s="47" t="n">
        <v>365000</v>
      </c>
      <c r="O352" s="49" t="n">
        <v>517350</v>
      </c>
      <c r="P352" s="47" t="n">
        <v>517350</v>
      </c>
      <c r="Q352" s="49" t="n">
        <v>991700</v>
      </c>
      <c r="R352" s="47" t="n">
        <f aca="false">SUM(F352:Q352)</f>
        <v>4841400</v>
      </c>
      <c r="S352" s="116" t="n">
        <f aca="false">+E352-R352</f>
        <v>0</v>
      </c>
    </row>
    <row r="353" s="81" customFormat="true" ht="12.75" hidden="false" customHeight="false" outlineLevel="0" collapsed="false">
      <c r="A353" s="83" t="n">
        <v>353</v>
      </c>
      <c r="B353" s="93" t="n">
        <v>2</v>
      </c>
      <c r="C353" s="113" t="n">
        <v>7271206</v>
      </c>
      <c r="D353" s="114" t="s">
        <v>145</v>
      </c>
      <c r="E353" s="118" t="n">
        <v>240000</v>
      </c>
      <c r="F353" s="47" t="n">
        <v>0</v>
      </c>
      <c r="G353" s="49" t="n">
        <v>0</v>
      </c>
      <c r="H353" s="47" t="n">
        <v>0</v>
      </c>
      <c r="I353" s="49" t="n">
        <v>0</v>
      </c>
      <c r="J353" s="47" t="n">
        <v>0</v>
      </c>
      <c r="K353" s="49" t="n">
        <v>0</v>
      </c>
      <c r="L353" s="47" t="n">
        <v>0</v>
      </c>
      <c r="M353" s="49" t="n">
        <v>0</v>
      </c>
      <c r="N353" s="47" t="n">
        <v>0</v>
      </c>
      <c r="O353" s="49" t="n">
        <v>0</v>
      </c>
      <c r="P353" s="47" t="n">
        <v>0</v>
      </c>
      <c r="Q353" s="49" t="n">
        <v>0</v>
      </c>
      <c r="R353" s="47" t="n">
        <f aca="false">SUM(F353:Q353)</f>
        <v>0</v>
      </c>
      <c r="S353" s="116" t="n">
        <f aca="false">+E353-R353</f>
        <v>240000</v>
      </c>
    </row>
    <row r="354" s="81" customFormat="true" ht="12.75" hidden="false" customHeight="false" outlineLevel="0" collapsed="false">
      <c r="A354" s="83" t="n">
        <v>354</v>
      </c>
      <c r="B354" s="93" t="n">
        <v>2</v>
      </c>
      <c r="C354" s="113" t="n">
        <v>7271207</v>
      </c>
      <c r="D354" s="114" t="s">
        <v>146</v>
      </c>
      <c r="E354" s="118" t="n">
        <v>866856.45</v>
      </c>
      <c r="F354" s="47" t="n">
        <v>0</v>
      </c>
      <c r="G354" s="49" t="n">
        <v>0</v>
      </c>
      <c r="H354" s="47" t="n">
        <v>145098.79</v>
      </c>
      <c r="I354" s="49" t="n">
        <v>0</v>
      </c>
      <c r="J354" s="47" t="n">
        <v>0</v>
      </c>
      <c r="K354" s="49" t="n">
        <v>103906.41</v>
      </c>
      <c r="L354" s="47" t="n">
        <v>300</v>
      </c>
      <c r="M354" s="49" t="n">
        <v>99220</v>
      </c>
      <c r="N354" s="47" t="n">
        <v>99719.99</v>
      </c>
      <c r="O354" s="49" t="n">
        <v>198837.5</v>
      </c>
      <c r="P354" s="47" t="n">
        <v>103750</v>
      </c>
      <c r="Q354" s="49" t="n">
        <v>116023.76</v>
      </c>
      <c r="R354" s="47" t="n">
        <f aca="false">SUM(F354:Q354)</f>
        <v>866856.45</v>
      </c>
      <c r="S354" s="116" t="n">
        <f aca="false">+E354-R354</f>
        <v>0</v>
      </c>
    </row>
    <row r="355" s="81" customFormat="true" ht="12.75" hidden="false" customHeight="false" outlineLevel="0" collapsed="false">
      <c r="A355" s="83" t="n">
        <v>355</v>
      </c>
      <c r="B355" s="93" t="n">
        <v>2</v>
      </c>
      <c r="C355" s="113" t="n">
        <v>7271208</v>
      </c>
      <c r="D355" s="114" t="s">
        <v>212</v>
      </c>
      <c r="E355" s="118" t="n">
        <v>240000</v>
      </c>
      <c r="F355" s="47" t="n">
        <v>0</v>
      </c>
      <c r="G355" s="49" t="n">
        <v>0</v>
      </c>
      <c r="H355" s="47" t="n">
        <v>6699.99</v>
      </c>
      <c r="I355" s="49" t="n">
        <v>0</v>
      </c>
      <c r="J355" s="47" t="n">
        <v>0</v>
      </c>
      <c r="K355" s="49" t="n">
        <v>0</v>
      </c>
      <c r="L355" s="47" t="n">
        <v>0</v>
      </c>
      <c r="M355" s="49" t="n">
        <v>1540.01</v>
      </c>
      <c r="N355" s="47" t="n">
        <v>1840.4</v>
      </c>
      <c r="O355" s="49" t="n">
        <v>6380</v>
      </c>
      <c r="P355" s="47" t="n">
        <v>0</v>
      </c>
      <c r="Q355" s="49" t="n">
        <v>36300</v>
      </c>
      <c r="R355" s="47" t="n">
        <f aca="false">SUM(F355:Q355)</f>
        <v>52760.4</v>
      </c>
      <c r="S355" s="116" t="n">
        <f aca="false">+E355-R355</f>
        <v>187239.6</v>
      </c>
    </row>
    <row r="356" s="81" customFormat="true" ht="12.75" hidden="false" customHeight="false" outlineLevel="0" collapsed="false">
      <c r="A356" s="83" t="n">
        <v>356</v>
      </c>
      <c r="B356" s="93" t="n">
        <v>2</v>
      </c>
      <c r="C356" s="113" t="n">
        <v>7271209</v>
      </c>
      <c r="D356" s="114" t="s">
        <v>120</v>
      </c>
      <c r="E356" s="118" t="n">
        <v>280380.14</v>
      </c>
      <c r="F356" s="47" t="n">
        <v>799.99</v>
      </c>
      <c r="G356" s="49" t="n">
        <v>30000</v>
      </c>
      <c r="H356" s="47" t="n">
        <v>0</v>
      </c>
      <c r="I356" s="49" t="n">
        <v>60198</v>
      </c>
      <c r="J356" s="47" t="n">
        <v>30000</v>
      </c>
      <c r="K356" s="49" t="n">
        <v>30765.78</v>
      </c>
      <c r="L356" s="47" t="n">
        <v>60000</v>
      </c>
      <c r="M356" s="49" t="n">
        <v>60000</v>
      </c>
      <c r="N356" s="47" t="n">
        <v>0</v>
      </c>
      <c r="O356" s="49" t="n">
        <v>0</v>
      </c>
      <c r="P356" s="47" t="n">
        <v>0</v>
      </c>
      <c r="Q356" s="49" t="n">
        <v>8616.37</v>
      </c>
      <c r="R356" s="47" t="n">
        <f aca="false">SUM(F356:Q356)</f>
        <v>280380.14</v>
      </c>
      <c r="S356" s="116" t="n">
        <f aca="false">+E356-R356</f>
        <v>0</v>
      </c>
    </row>
    <row r="357" s="81" customFormat="true" ht="12.75" hidden="false" customHeight="false" outlineLevel="0" collapsed="false">
      <c r="A357" s="83" t="n">
        <v>357</v>
      </c>
      <c r="B357" s="93" t="n">
        <v>2</v>
      </c>
      <c r="C357" s="113" t="n">
        <v>7271210</v>
      </c>
      <c r="D357" s="114" t="s">
        <v>111</v>
      </c>
      <c r="E357" s="118" t="n">
        <v>1000000</v>
      </c>
      <c r="F357" s="47" t="n">
        <v>0</v>
      </c>
      <c r="G357" s="49" t="n">
        <v>0</v>
      </c>
      <c r="H357" s="47" t="n">
        <v>0</v>
      </c>
      <c r="I357" s="49" t="n">
        <v>0</v>
      </c>
      <c r="J357" s="47" t="n">
        <v>0</v>
      </c>
      <c r="K357" s="49" t="n">
        <v>0</v>
      </c>
      <c r="L357" s="47" t="n">
        <v>60969.96</v>
      </c>
      <c r="M357" s="49" t="n">
        <v>0</v>
      </c>
      <c r="N357" s="47" t="n">
        <v>0</v>
      </c>
      <c r="O357" s="49" t="n">
        <v>24600</v>
      </c>
      <c r="P357" s="47" t="n">
        <v>737.98</v>
      </c>
      <c r="Q357" s="49" t="n">
        <v>2899.99</v>
      </c>
      <c r="R357" s="47" t="n">
        <f aca="false">SUM(F357:Q357)</f>
        <v>89207.93</v>
      </c>
      <c r="S357" s="116" t="n">
        <f aca="false">+E357-R357</f>
        <v>910792.07</v>
      </c>
    </row>
    <row r="358" s="81" customFormat="true" ht="12.75" hidden="false" customHeight="false" outlineLevel="0" collapsed="false">
      <c r="A358" s="83" t="n">
        <v>358</v>
      </c>
      <c r="B358" s="93" t="n">
        <v>2</v>
      </c>
      <c r="C358" s="113" t="n">
        <v>7271211</v>
      </c>
      <c r="D358" s="93" t="s">
        <v>284</v>
      </c>
      <c r="E358" s="118" t="n">
        <v>6000000</v>
      </c>
      <c r="F358" s="47" t="n">
        <v>0</v>
      </c>
      <c r="G358" s="49" t="n">
        <v>0</v>
      </c>
      <c r="H358" s="47" t="n">
        <v>0</v>
      </c>
      <c r="I358" s="49" t="n">
        <v>0</v>
      </c>
      <c r="J358" s="47" t="n">
        <v>0</v>
      </c>
      <c r="K358" s="49" t="n">
        <v>161051</v>
      </c>
      <c r="L358" s="47" t="n">
        <v>0</v>
      </c>
      <c r="M358" s="49" t="n">
        <v>30492</v>
      </c>
      <c r="N358" s="47" t="n">
        <v>130559</v>
      </c>
      <c r="O358" s="49" t="n">
        <v>0</v>
      </c>
      <c r="P358" s="47" t="n">
        <v>65279.5</v>
      </c>
      <c r="Q358" s="49" t="n">
        <v>195838.5</v>
      </c>
      <c r="R358" s="47" t="n">
        <f aca="false">SUM(F358:Q358)</f>
        <v>583220</v>
      </c>
      <c r="S358" s="116" t="n">
        <f aca="false">+E358-R358</f>
        <v>5416780</v>
      </c>
    </row>
    <row r="359" s="81" customFormat="true" ht="12.75" hidden="false" customHeight="false" outlineLevel="0" collapsed="false">
      <c r="A359" s="83" t="n">
        <v>359</v>
      </c>
      <c r="B359" s="93" t="n">
        <v>2</v>
      </c>
      <c r="C359" s="113" t="n">
        <v>7271212</v>
      </c>
      <c r="D359" s="114" t="s">
        <v>285</v>
      </c>
      <c r="E359" s="118" t="n">
        <v>6106966.66</v>
      </c>
      <c r="F359" s="47" t="n">
        <v>0</v>
      </c>
      <c r="G359" s="49" t="n">
        <v>0</v>
      </c>
      <c r="H359" s="47" t="n">
        <v>0</v>
      </c>
      <c r="I359" s="49" t="n">
        <v>617100</v>
      </c>
      <c r="J359" s="47" t="n">
        <v>0</v>
      </c>
      <c r="K359" s="49" t="n">
        <v>0</v>
      </c>
      <c r="L359" s="47" t="n">
        <v>0</v>
      </c>
      <c r="M359" s="49" t="n">
        <v>1234200</v>
      </c>
      <c r="N359" s="47" t="n">
        <v>2404366.66</v>
      </c>
      <c r="O359" s="49" t="n">
        <v>0</v>
      </c>
      <c r="P359" s="47" t="n">
        <v>617100</v>
      </c>
      <c r="Q359" s="49" t="n">
        <v>1234200</v>
      </c>
      <c r="R359" s="47" t="n">
        <f aca="false">SUM(F359:Q359)</f>
        <v>6106966.66</v>
      </c>
      <c r="S359" s="116" t="n">
        <f aca="false">+E359-R359</f>
        <v>0</v>
      </c>
    </row>
    <row r="360" s="81" customFormat="true" ht="12.75" hidden="false" customHeight="false" outlineLevel="0" collapsed="false">
      <c r="A360" s="83" t="n">
        <v>360</v>
      </c>
      <c r="B360" s="93" t="n">
        <v>2</v>
      </c>
      <c r="C360" s="113" t="n">
        <v>7271213</v>
      </c>
      <c r="D360" s="114" t="s">
        <v>286</v>
      </c>
      <c r="E360" s="118" t="n">
        <v>268307.61</v>
      </c>
      <c r="F360" s="47" t="n">
        <v>0</v>
      </c>
      <c r="G360" s="49" t="n">
        <v>0</v>
      </c>
      <c r="H360" s="47" t="n">
        <v>11013.84</v>
      </c>
      <c r="I360" s="49" t="n">
        <v>0</v>
      </c>
      <c r="J360" s="47" t="n">
        <v>1560</v>
      </c>
      <c r="K360" s="49" t="n">
        <v>4674.34</v>
      </c>
      <c r="L360" s="47" t="n">
        <v>8030.76</v>
      </c>
      <c r="M360" s="49" t="n">
        <v>33028.8</v>
      </c>
      <c r="N360" s="47" t="n">
        <v>4478.21</v>
      </c>
      <c r="O360" s="49" t="n">
        <v>29012.32</v>
      </c>
      <c r="P360" s="47" t="n">
        <v>18376.05</v>
      </c>
      <c r="Q360" s="49" t="n">
        <v>158133.29</v>
      </c>
      <c r="R360" s="47" t="n">
        <f aca="false">SUM(F360:Q360)</f>
        <v>268307.61</v>
      </c>
      <c r="S360" s="116" t="n">
        <f aca="false">+E360-R360</f>
        <v>0</v>
      </c>
    </row>
    <row r="361" s="81" customFormat="true" ht="12.75" hidden="false" customHeight="false" outlineLevel="0" collapsed="false">
      <c r="A361" s="83" t="n">
        <v>361</v>
      </c>
      <c r="B361" s="93" t="n">
        <v>2</v>
      </c>
      <c r="C361" s="113" t="n">
        <v>7271214</v>
      </c>
      <c r="D361" s="114" t="s">
        <v>287</v>
      </c>
      <c r="E361" s="118" t="n">
        <v>526714.23</v>
      </c>
      <c r="F361" s="47" t="n">
        <v>1512.5</v>
      </c>
      <c r="G361" s="49" t="n">
        <v>0</v>
      </c>
      <c r="H361" s="47" t="n">
        <v>46540.29</v>
      </c>
      <c r="I361" s="49" t="n">
        <v>56147.83</v>
      </c>
      <c r="J361" s="47" t="n">
        <v>47077.58</v>
      </c>
      <c r="K361" s="49" t="n">
        <v>3021.63</v>
      </c>
      <c r="L361" s="47" t="n">
        <v>7716.47</v>
      </c>
      <c r="M361" s="49" t="n">
        <v>2514.27</v>
      </c>
      <c r="N361" s="47" t="n">
        <v>67675.98</v>
      </c>
      <c r="O361" s="49" t="n">
        <v>18629.09</v>
      </c>
      <c r="P361" s="47" t="n">
        <v>64994.56</v>
      </c>
      <c r="Q361" s="49" t="n">
        <v>210884.03</v>
      </c>
      <c r="R361" s="47" t="n">
        <f aca="false">SUM(F361:Q361)</f>
        <v>526714.23</v>
      </c>
      <c r="S361" s="116" t="n">
        <f aca="false">+E361-R361</f>
        <v>0</v>
      </c>
    </row>
    <row r="362" s="81" customFormat="true" ht="12.75" hidden="false" customHeight="false" outlineLevel="0" collapsed="false">
      <c r="A362" s="83" t="n">
        <v>362</v>
      </c>
      <c r="B362" s="93" t="n">
        <v>2</v>
      </c>
      <c r="C362" s="113" t="n">
        <v>7271215</v>
      </c>
      <c r="D362" s="114" t="s">
        <v>288</v>
      </c>
      <c r="E362" s="118" t="n">
        <v>661563.46</v>
      </c>
      <c r="F362" s="47" t="n">
        <v>0</v>
      </c>
      <c r="G362" s="49" t="n">
        <v>0</v>
      </c>
      <c r="H362" s="47" t="n">
        <v>21961.87</v>
      </c>
      <c r="I362" s="49" t="n">
        <v>2135.68</v>
      </c>
      <c r="J362" s="47" t="n">
        <v>547998.12</v>
      </c>
      <c r="K362" s="49" t="n">
        <v>1963.83</v>
      </c>
      <c r="L362" s="47" t="n">
        <v>2265.28</v>
      </c>
      <c r="M362" s="49" t="n">
        <v>1160.43</v>
      </c>
      <c r="N362" s="47" t="n">
        <v>4216.45</v>
      </c>
      <c r="O362" s="49" t="n">
        <v>48718.58</v>
      </c>
      <c r="P362" s="47" t="n">
        <v>2696.76</v>
      </c>
      <c r="Q362" s="49" t="n">
        <v>28446.46</v>
      </c>
      <c r="R362" s="47" t="n">
        <f aca="false">SUM(F362:Q362)</f>
        <v>661563.46</v>
      </c>
      <c r="S362" s="116" t="n">
        <f aca="false">+E362-R362</f>
        <v>0</v>
      </c>
    </row>
    <row r="363" s="81" customFormat="true" ht="12.75" hidden="false" customHeight="false" outlineLevel="0" collapsed="false">
      <c r="A363" s="83" t="n">
        <v>363</v>
      </c>
      <c r="B363" s="93" t="n">
        <v>2</v>
      </c>
      <c r="C363" s="113" t="n">
        <v>7271216</v>
      </c>
      <c r="D363" s="114" t="s">
        <v>289</v>
      </c>
      <c r="E363" s="118" t="n">
        <v>240000</v>
      </c>
      <c r="F363" s="47" t="n">
        <v>0</v>
      </c>
      <c r="G363" s="49" t="n">
        <v>0</v>
      </c>
      <c r="H363" s="47" t="n">
        <v>1300</v>
      </c>
      <c r="I363" s="49" t="n">
        <v>17805.14</v>
      </c>
      <c r="J363" s="47" t="n">
        <v>0</v>
      </c>
      <c r="K363" s="49" t="n">
        <v>0</v>
      </c>
      <c r="L363" s="47" t="n">
        <v>15398.5</v>
      </c>
      <c r="M363" s="49" t="n">
        <v>2373.99</v>
      </c>
      <c r="N363" s="47" t="n">
        <v>0</v>
      </c>
      <c r="O363" s="49" t="n">
        <v>1180</v>
      </c>
      <c r="P363" s="47" t="n">
        <v>21374.55</v>
      </c>
      <c r="Q363" s="49" t="n">
        <v>2807.03</v>
      </c>
      <c r="R363" s="47" t="n">
        <f aca="false">SUM(F363:Q363)</f>
        <v>62239.21</v>
      </c>
      <c r="S363" s="116" t="n">
        <f aca="false">+E363-R363</f>
        <v>177760.79</v>
      </c>
    </row>
    <row r="364" s="81" customFormat="true" ht="12.75" hidden="false" customHeight="false" outlineLevel="0" collapsed="false">
      <c r="A364" s="83" t="n">
        <v>364</v>
      </c>
      <c r="B364" s="93" t="n">
        <v>2</v>
      </c>
      <c r="C364" s="113" t="n">
        <v>7271217</v>
      </c>
      <c r="D364" s="114" t="s">
        <v>290</v>
      </c>
      <c r="E364" s="118" t="n">
        <v>762166.6</v>
      </c>
      <c r="F364" s="47" t="n">
        <v>0</v>
      </c>
      <c r="G364" s="49" t="n">
        <v>0</v>
      </c>
      <c r="H364" s="47" t="n">
        <v>0</v>
      </c>
      <c r="I364" s="49" t="n">
        <v>102359.97</v>
      </c>
      <c r="J364" s="47" t="n">
        <v>0</v>
      </c>
      <c r="K364" s="49" t="n">
        <v>47408.87</v>
      </c>
      <c r="L364" s="47" t="n">
        <v>3419.5</v>
      </c>
      <c r="M364" s="49" t="n">
        <v>301108.5</v>
      </c>
      <c r="N364" s="47" t="n">
        <v>74964.25</v>
      </c>
      <c r="O364" s="49" t="n">
        <v>56845.35</v>
      </c>
      <c r="P364" s="47" t="n">
        <v>88122.01</v>
      </c>
      <c r="Q364" s="49" t="n">
        <v>87938.15</v>
      </c>
      <c r="R364" s="47" t="n">
        <f aca="false">SUM(F364:Q364)</f>
        <v>762166.6</v>
      </c>
      <c r="S364" s="116" t="n">
        <f aca="false">+E364-R364</f>
        <v>0</v>
      </c>
    </row>
    <row r="365" s="81" customFormat="true" ht="12.75" hidden="false" customHeight="false" outlineLevel="0" collapsed="false">
      <c r="A365" s="83" t="n">
        <v>365</v>
      </c>
      <c r="B365" s="93" t="n">
        <v>2</v>
      </c>
      <c r="C365" s="113" t="n">
        <v>7271218</v>
      </c>
      <c r="D365" s="114" t="s">
        <v>291</v>
      </c>
      <c r="E365" s="118" t="n">
        <v>3532472.52</v>
      </c>
      <c r="F365" s="47" t="n">
        <v>59162.01</v>
      </c>
      <c r="G365" s="49" t="n">
        <v>16680</v>
      </c>
      <c r="H365" s="47" t="n">
        <v>151928.23</v>
      </c>
      <c r="I365" s="49" t="n">
        <v>96976.22</v>
      </c>
      <c r="J365" s="47" t="n">
        <v>81960.6</v>
      </c>
      <c r="K365" s="49" t="n">
        <v>238367.33</v>
      </c>
      <c r="L365" s="47" t="n">
        <v>198085.5</v>
      </c>
      <c r="M365" s="49" t="n">
        <v>246878.76</v>
      </c>
      <c r="N365" s="47" t="n">
        <v>184488</v>
      </c>
      <c r="O365" s="49" t="n">
        <v>458192.11</v>
      </c>
      <c r="P365" s="47" t="n">
        <v>297941.3</v>
      </c>
      <c r="Q365" s="49" t="n">
        <v>1501812.46</v>
      </c>
      <c r="R365" s="47" t="n">
        <f aca="false">SUM(F365:Q365)</f>
        <v>3532472.52</v>
      </c>
      <c r="S365" s="116" t="n">
        <f aca="false">+E365-R365</f>
        <v>0</v>
      </c>
    </row>
    <row r="366" s="81" customFormat="true" ht="12.75" hidden="false" customHeight="false" outlineLevel="0" collapsed="false">
      <c r="A366" s="83" t="n">
        <v>366</v>
      </c>
      <c r="B366" s="93" t="n">
        <v>2</v>
      </c>
      <c r="C366" s="113" t="n">
        <v>7271219</v>
      </c>
      <c r="D366" s="114" t="s">
        <v>292</v>
      </c>
      <c r="E366" s="118" t="n">
        <v>360000</v>
      </c>
      <c r="F366" s="47" t="n">
        <v>0</v>
      </c>
      <c r="G366" s="49" t="n">
        <v>0</v>
      </c>
      <c r="H366" s="47" t="n">
        <v>0</v>
      </c>
      <c r="I366" s="49" t="n">
        <v>0</v>
      </c>
      <c r="J366" s="47" t="n">
        <v>526.35</v>
      </c>
      <c r="K366" s="49" t="n">
        <v>12845.6</v>
      </c>
      <c r="L366" s="47" t="n">
        <v>0</v>
      </c>
      <c r="M366" s="49" t="n">
        <v>0</v>
      </c>
      <c r="N366" s="47" t="n">
        <v>0</v>
      </c>
      <c r="O366" s="49" t="n">
        <v>0</v>
      </c>
      <c r="P366" s="47" t="n">
        <v>0</v>
      </c>
      <c r="Q366" s="49" t="n">
        <v>2522.37</v>
      </c>
      <c r="R366" s="47" t="n">
        <f aca="false">SUM(F366:Q366)</f>
        <v>15894.32</v>
      </c>
      <c r="S366" s="116" t="n">
        <f aca="false">+E366-R366</f>
        <v>344105.68</v>
      </c>
    </row>
    <row r="367" s="81" customFormat="true" ht="12.75" hidden="false" customHeight="false" outlineLevel="0" collapsed="false">
      <c r="A367" s="83" t="n">
        <v>367</v>
      </c>
      <c r="B367" s="93" t="n">
        <v>2</v>
      </c>
      <c r="C367" s="113" t="n">
        <v>7271220</v>
      </c>
      <c r="D367" s="114" t="s">
        <v>293</v>
      </c>
      <c r="E367" s="118" t="n">
        <v>473237.61</v>
      </c>
      <c r="F367" s="47" t="n">
        <v>0</v>
      </c>
      <c r="G367" s="49" t="n">
        <v>3336.95</v>
      </c>
      <c r="H367" s="47" t="n">
        <v>10848.71</v>
      </c>
      <c r="I367" s="49" t="n">
        <v>18277.81</v>
      </c>
      <c r="J367" s="47" t="n">
        <v>3774.33</v>
      </c>
      <c r="K367" s="49" t="n">
        <v>33773.52</v>
      </c>
      <c r="L367" s="47" t="n">
        <v>17237.44</v>
      </c>
      <c r="M367" s="49" t="n">
        <v>34389.31</v>
      </c>
      <c r="N367" s="47" t="n">
        <v>36339.99</v>
      </c>
      <c r="O367" s="49" t="n">
        <v>3122.17</v>
      </c>
      <c r="P367" s="47" t="n">
        <v>83359.54</v>
      </c>
      <c r="Q367" s="49" t="n">
        <v>228777.84</v>
      </c>
      <c r="R367" s="47" t="n">
        <f aca="false">SUM(F367:Q367)</f>
        <v>473237.61</v>
      </c>
      <c r="S367" s="116" t="n">
        <f aca="false">+E367-R367</f>
        <v>0</v>
      </c>
    </row>
    <row r="368" s="81" customFormat="true" ht="12.75" hidden="false" customHeight="false" outlineLevel="0" collapsed="false">
      <c r="A368" s="83" t="n">
        <v>368</v>
      </c>
      <c r="B368" s="93" t="n">
        <v>2</v>
      </c>
      <c r="C368" s="113" t="n">
        <v>7271221</v>
      </c>
      <c r="D368" s="114" t="s">
        <v>294</v>
      </c>
      <c r="E368" s="118" t="n">
        <v>3600000</v>
      </c>
      <c r="F368" s="47" t="n">
        <v>0</v>
      </c>
      <c r="G368" s="49" t="n">
        <v>0</v>
      </c>
      <c r="H368" s="47" t="n">
        <v>0</v>
      </c>
      <c r="I368" s="49" t="n">
        <v>0</v>
      </c>
      <c r="J368" s="47" t="n">
        <v>0</v>
      </c>
      <c r="K368" s="49" t="n">
        <v>0</v>
      </c>
      <c r="L368" s="47" t="n">
        <v>0</v>
      </c>
      <c r="M368" s="49" t="n">
        <v>0</v>
      </c>
      <c r="N368" s="47" t="n">
        <v>45000</v>
      </c>
      <c r="O368" s="49" t="n">
        <v>45000</v>
      </c>
      <c r="P368" s="47" t="n">
        <v>45000</v>
      </c>
      <c r="Q368" s="49" t="n">
        <v>120000</v>
      </c>
      <c r="R368" s="47" t="n">
        <f aca="false">SUM(F368:Q368)</f>
        <v>255000</v>
      </c>
      <c r="S368" s="116" t="n">
        <f aca="false">+E368-R368</f>
        <v>3345000</v>
      </c>
    </row>
    <row r="369" s="81" customFormat="true" ht="12.75" hidden="false" customHeight="false" outlineLevel="0" collapsed="false">
      <c r="A369" s="83" t="n">
        <v>369</v>
      </c>
      <c r="B369" s="100"/>
      <c r="C369" s="107" t="n">
        <v>7300000</v>
      </c>
      <c r="D369" s="108" t="s">
        <v>295</v>
      </c>
      <c r="E369" s="35" t="n">
        <f aca="false">+E$370+E$375+E$383</f>
        <v>10021302.12</v>
      </c>
      <c r="F369" s="34" t="n">
        <f aca="false">+F$370+F$375+F$383</f>
        <v>1124585.57</v>
      </c>
      <c r="G369" s="36" t="n">
        <f aca="false">+G$370+G$375+G$383</f>
        <v>644522.32</v>
      </c>
      <c r="H369" s="34" t="n">
        <f aca="false">+H$370+H$375+H$383</f>
        <v>645572.32</v>
      </c>
      <c r="I369" s="36" t="n">
        <f aca="false">+I$370+I$375+I$383</f>
        <v>804522.32</v>
      </c>
      <c r="J369" s="34" t="n">
        <f aca="false">+J$370+J$375+J$383</f>
        <v>724522.32</v>
      </c>
      <c r="K369" s="36" t="n">
        <f aca="false">+K$370+K$375+K$383</f>
        <v>1062277.27</v>
      </c>
      <c r="L369" s="34" t="n">
        <f aca="false">+L$370+L$375+L$383</f>
        <v>723866.07</v>
      </c>
      <c r="M369" s="36" t="n">
        <f aca="false">+M$370+M$375+M$383</f>
        <v>723866.07</v>
      </c>
      <c r="N369" s="34" t="n">
        <f aca="false">+N$370+N$375+N$383</f>
        <v>835450.09</v>
      </c>
      <c r="O369" s="36" t="n">
        <f aca="false">+O$370+O$375+O$383</f>
        <v>736312.3</v>
      </c>
      <c r="P369" s="34" t="n">
        <f aca="false">+P$370+P$375+P$383</f>
        <v>747384.16</v>
      </c>
      <c r="Q369" s="36" t="n">
        <f aca="false">+Q$370+Q$375+Q$383</f>
        <v>1246533.95</v>
      </c>
      <c r="R369" s="34" t="n">
        <f aca="false">+R$370+R$375+R$383</f>
        <v>10019414.76</v>
      </c>
      <c r="S369" s="109" t="n">
        <f aca="false">+S$370+S$375+S$383</f>
        <v>1887.36</v>
      </c>
    </row>
    <row r="370" s="81" customFormat="true" ht="12.75" hidden="false" customHeight="false" outlineLevel="0" collapsed="false">
      <c r="A370" s="83" t="n">
        <v>370</v>
      </c>
      <c r="B370" s="93"/>
      <c r="C370" s="110" t="n">
        <v>7300100</v>
      </c>
      <c r="D370" s="111" t="s">
        <v>141</v>
      </c>
      <c r="E370" s="41" t="n">
        <f aca="false">SUM(E$371:E$374)</f>
        <v>9053888.12</v>
      </c>
      <c r="F370" s="40" t="n">
        <f aca="false">SUM(F$371:F$374)</f>
        <v>1124585.57</v>
      </c>
      <c r="G370" s="42" t="n">
        <f aca="false">SUM(G$371:G$374)</f>
        <v>644522.32</v>
      </c>
      <c r="H370" s="40" t="n">
        <f aca="false">SUM(H$371:H$374)</f>
        <v>645572.32</v>
      </c>
      <c r="I370" s="42" t="n">
        <f aca="false">SUM(I$371:I$374)</f>
        <v>644522.32</v>
      </c>
      <c r="J370" s="40" t="n">
        <f aca="false">SUM(J$371:J$374)</f>
        <v>644522.32</v>
      </c>
      <c r="K370" s="42" t="n">
        <f aca="false">SUM(K$371:K$374)</f>
        <v>981777.27</v>
      </c>
      <c r="L370" s="40" t="n">
        <f aca="false">SUM(L$371:L$374)</f>
        <v>643866.07</v>
      </c>
      <c r="M370" s="42" t="n">
        <f aca="false">SUM(M$371:M$374)</f>
        <v>643866.07</v>
      </c>
      <c r="N370" s="40" t="n">
        <f aca="false">SUM(N$371:N$374)</f>
        <v>736478.09</v>
      </c>
      <c r="O370" s="42" t="n">
        <f aca="false">SUM(O$371:O$374)</f>
        <v>656312.3</v>
      </c>
      <c r="P370" s="40" t="n">
        <f aca="false">SUM(P$371:P$374)</f>
        <v>667384.16</v>
      </c>
      <c r="Q370" s="42" t="n">
        <f aca="false">SUM(Q$371:Q$374)</f>
        <v>1018591.95</v>
      </c>
      <c r="R370" s="40" t="n">
        <f aca="false">SUM(R$371:R$374)</f>
        <v>9052000.76</v>
      </c>
      <c r="S370" s="112" t="n">
        <f aca="false">SUM(S$371:S$374)</f>
        <v>1887.36</v>
      </c>
    </row>
    <row r="371" s="81" customFormat="true" ht="12.75" hidden="false" customHeight="false" outlineLevel="0" collapsed="false">
      <c r="A371" s="83" t="n">
        <v>371</v>
      </c>
      <c r="B371" s="93" t="n">
        <v>1</v>
      </c>
      <c r="C371" s="113" t="n">
        <v>7300101</v>
      </c>
      <c r="D371" s="114" t="s">
        <v>296</v>
      </c>
      <c r="E371" s="48" t="n">
        <v>7047524.01</v>
      </c>
      <c r="F371" s="47" t="n">
        <v>809988.71</v>
      </c>
      <c r="G371" s="49" t="n">
        <v>514931.76</v>
      </c>
      <c r="H371" s="47" t="n">
        <v>514931.76</v>
      </c>
      <c r="I371" s="49" t="n">
        <v>514931.76</v>
      </c>
      <c r="J371" s="47" t="n">
        <v>514931.76</v>
      </c>
      <c r="K371" s="49" t="n">
        <v>772397.66</v>
      </c>
      <c r="L371" s="47" t="n">
        <v>514931.76</v>
      </c>
      <c r="M371" s="49" t="n">
        <v>514931.76</v>
      </c>
      <c r="N371" s="47" t="n">
        <v>517038.55</v>
      </c>
      <c r="O371" s="49" t="n">
        <v>525050.64</v>
      </c>
      <c r="P371" s="47" t="n">
        <v>533383.15</v>
      </c>
      <c r="Q371" s="49" t="n">
        <v>800074.74</v>
      </c>
      <c r="R371" s="47" t="n">
        <f aca="false">SUM(F371:Q371)</f>
        <v>7047524.01</v>
      </c>
      <c r="S371" s="116" t="n">
        <f aca="false">+E371-R371</f>
        <v>0</v>
      </c>
    </row>
    <row r="372" s="81" customFormat="true" ht="12.75" hidden="false" customHeight="false" outlineLevel="0" collapsed="false">
      <c r="A372" s="83" t="n">
        <v>372</v>
      </c>
      <c r="B372" s="93" t="n">
        <v>1</v>
      </c>
      <c r="C372" s="113" t="n">
        <v>7300102</v>
      </c>
      <c r="D372" s="114" t="s">
        <v>105</v>
      </c>
      <c r="E372" s="48" t="n">
        <v>1621339.18</v>
      </c>
      <c r="F372" s="47" t="n">
        <v>186706.08</v>
      </c>
      <c r="G372" s="49" t="n">
        <v>118434.3</v>
      </c>
      <c r="H372" s="47" t="n">
        <v>118434.3</v>
      </c>
      <c r="I372" s="49" t="n">
        <v>118434.3</v>
      </c>
      <c r="J372" s="47" t="n">
        <v>118434.3</v>
      </c>
      <c r="K372" s="49" t="n">
        <v>177651.45</v>
      </c>
      <c r="L372" s="47" t="n">
        <v>118434.3</v>
      </c>
      <c r="M372" s="49" t="n">
        <v>118434.3</v>
      </c>
      <c r="N372" s="47" t="n">
        <v>118918.88</v>
      </c>
      <c r="O372" s="49" t="n">
        <v>120761.65</v>
      </c>
      <c r="P372" s="47" t="n">
        <v>122678.12</v>
      </c>
      <c r="Q372" s="49" t="n">
        <v>184017.2</v>
      </c>
      <c r="R372" s="47" t="n">
        <f aca="false">SUM(F372:Q372)</f>
        <v>1621339.18</v>
      </c>
      <c r="S372" s="116" t="n">
        <f aca="false">+E372-R372</f>
        <v>0</v>
      </c>
    </row>
    <row r="373" s="81" customFormat="true" ht="12.75" hidden="false" customHeight="false" outlineLevel="0" collapsed="false">
      <c r="A373" s="83" t="n">
        <v>373</v>
      </c>
      <c r="B373" s="93" t="n">
        <v>1</v>
      </c>
      <c r="C373" s="113" t="n">
        <v>7300103</v>
      </c>
      <c r="D373" s="114" t="s">
        <v>106</v>
      </c>
      <c r="E373" s="48" t="n">
        <v>365024.93</v>
      </c>
      <c r="F373" s="47" t="n">
        <v>122359.5</v>
      </c>
      <c r="G373" s="49" t="n">
        <v>9750</v>
      </c>
      <c r="H373" s="47" t="n">
        <v>9750</v>
      </c>
      <c r="I373" s="49" t="n">
        <v>9750</v>
      </c>
      <c r="J373" s="47" t="n">
        <v>9750</v>
      </c>
      <c r="K373" s="49" t="n">
        <v>30321.9</v>
      </c>
      <c r="L373" s="47" t="n">
        <v>9750</v>
      </c>
      <c r="M373" s="49" t="n">
        <v>9750</v>
      </c>
      <c r="N373" s="47" t="n">
        <v>99770.65</v>
      </c>
      <c r="O373" s="49" t="n">
        <v>9750</v>
      </c>
      <c r="P373" s="47" t="n">
        <v>10572.88</v>
      </c>
      <c r="Q373" s="49" t="n">
        <v>33750</v>
      </c>
      <c r="R373" s="47" t="n">
        <f aca="false">SUM(F373:Q373)</f>
        <v>365024.93</v>
      </c>
      <c r="S373" s="116" t="n">
        <f aca="false">+E373-R373</f>
        <v>0</v>
      </c>
    </row>
    <row r="374" s="81" customFormat="true" ht="12.75" hidden="false" customHeight="false" outlineLevel="0" collapsed="false">
      <c r="A374" s="83" t="n">
        <v>374</v>
      </c>
      <c r="B374" s="93" t="n">
        <v>1</v>
      </c>
      <c r="C374" s="113" t="n">
        <v>7300104</v>
      </c>
      <c r="D374" s="114" t="s">
        <v>107</v>
      </c>
      <c r="E374" s="48" t="n">
        <v>20000</v>
      </c>
      <c r="F374" s="47" t="n">
        <v>5531.28</v>
      </c>
      <c r="G374" s="49" t="n">
        <v>1406.26</v>
      </c>
      <c r="H374" s="47" t="n">
        <v>2456.26</v>
      </c>
      <c r="I374" s="49" t="n">
        <v>1406.26</v>
      </c>
      <c r="J374" s="47" t="n">
        <v>1406.26</v>
      </c>
      <c r="K374" s="49" t="n">
        <v>1406.26</v>
      </c>
      <c r="L374" s="47" t="n">
        <v>750.01</v>
      </c>
      <c r="M374" s="49" t="n">
        <v>750.01</v>
      </c>
      <c r="N374" s="47" t="n">
        <v>750.01</v>
      </c>
      <c r="O374" s="49" t="n">
        <v>750.01</v>
      </c>
      <c r="P374" s="47" t="n">
        <v>750.01</v>
      </c>
      <c r="Q374" s="49" t="n">
        <v>750.01</v>
      </c>
      <c r="R374" s="47" t="n">
        <f aca="false">SUM(F374:Q374)</f>
        <v>18112.64</v>
      </c>
      <c r="S374" s="116" t="n">
        <f aca="false">+E374-R374</f>
        <v>1887.36</v>
      </c>
    </row>
    <row r="375" s="81" customFormat="true" ht="12.75" hidden="false" customHeight="false" outlineLevel="0" collapsed="false">
      <c r="A375" s="83" t="n">
        <v>375</v>
      </c>
      <c r="B375" s="93"/>
      <c r="C375" s="110" t="n">
        <v>7300200</v>
      </c>
      <c r="D375" s="111" t="s">
        <v>143</v>
      </c>
      <c r="E375" s="41" t="n">
        <f aca="false">SUM(E$376:E$382)</f>
        <v>967414</v>
      </c>
      <c r="F375" s="40" t="n">
        <f aca="false">SUM(F$376:F$382)</f>
        <v>0</v>
      </c>
      <c r="G375" s="42" t="n">
        <f aca="false">SUM(G$376:G$382)</f>
        <v>0</v>
      </c>
      <c r="H375" s="40" t="n">
        <f aca="false">SUM(H$376:H$382)</f>
        <v>0</v>
      </c>
      <c r="I375" s="42" t="n">
        <f aca="false">SUM(I$376:I$382)</f>
        <v>160000</v>
      </c>
      <c r="J375" s="40" t="n">
        <f aca="false">SUM(J$376:J$382)</f>
        <v>80000</v>
      </c>
      <c r="K375" s="42" t="n">
        <f aca="false">SUM(K$376:K$382)</f>
        <v>80500</v>
      </c>
      <c r="L375" s="40" t="n">
        <f aca="false">SUM(L$376:L$382)</f>
        <v>80000</v>
      </c>
      <c r="M375" s="42" t="n">
        <f aca="false">SUM(M$376:M$382)</f>
        <v>80000</v>
      </c>
      <c r="N375" s="40" t="n">
        <f aca="false">SUM(N$376:N$382)</f>
        <v>98972</v>
      </c>
      <c r="O375" s="42" t="n">
        <f aca="false">SUM(O$376:O$382)</f>
        <v>80000</v>
      </c>
      <c r="P375" s="40" t="n">
        <f aca="false">SUM(P$376:P$382)</f>
        <v>80000</v>
      </c>
      <c r="Q375" s="42" t="n">
        <f aca="false">SUM(Q$376:Q$382)</f>
        <v>227942</v>
      </c>
      <c r="R375" s="40" t="n">
        <f aca="false">SUM(R$376:R$382)</f>
        <v>967414</v>
      </c>
      <c r="S375" s="112" t="n">
        <f aca="false">SUM(S$376:S$382)</f>
        <v>0</v>
      </c>
    </row>
    <row r="376" s="81" customFormat="true" ht="12.75" hidden="false" customHeight="false" outlineLevel="0" collapsed="false">
      <c r="A376" s="83" t="n">
        <v>376</v>
      </c>
      <c r="B376" s="93" t="n">
        <v>2</v>
      </c>
      <c r="C376" s="162" t="n">
        <v>7300201</v>
      </c>
      <c r="D376" s="114" t="s">
        <v>115</v>
      </c>
      <c r="E376" s="118" t="n">
        <v>0</v>
      </c>
      <c r="F376" s="47" t="n">
        <v>0</v>
      </c>
      <c r="G376" s="49" t="n">
        <v>0</v>
      </c>
      <c r="H376" s="47" t="n">
        <v>0</v>
      </c>
      <c r="I376" s="49" t="n">
        <v>0</v>
      </c>
      <c r="J376" s="47" t="n">
        <v>0</v>
      </c>
      <c r="K376" s="49" t="n">
        <v>0</v>
      </c>
      <c r="L376" s="47" t="n">
        <v>0</v>
      </c>
      <c r="M376" s="49" t="n">
        <v>0</v>
      </c>
      <c r="N376" s="47" t="n">
        <v>0</v>
      </c>
      <c r="O376" s="49" t="n">
        <v>0</v>
      </c>
      <c r="P376" s="47" t="n">
        <v>0</v>
      </c>
      <c r="Q376" s="49" t="n">
        <v>0</v>
      </c>
      <c r="R376" s="47" t="n">
        <f aca="false">SUM(F376:Q376)</f>
        <v>0</v>
      </c>
      <c r="S376" s="116" t="n">
        <f aca="false">+E376-R376</f>
        <v>0</v>
      </c>
    </row>
    <row r="377" s="81" customFormat="true" ht="12.75" hidden="false" customHeight="false" outlineLevel="0" collapsed="false">
      <c r="A377" s="83" t="n">
        <v>377</v>
      </c>
      <c r="B377" s="93" t="n">
        <v>2</v>
      </c>
      <c r="C377" s="162" t="n">
        <v>7300202</v>
      </c>
      <c r="D377" s="114" t="s">
        <v>116</v>
      </c>
      <c r="E377" s="118" t="n">
        <v>8300.18</v>
      </c>
      <c r="F377" s="47" t="n">
        <v>0</v>
      </c>
      <c r="G377" s="49" t="n">
        <v>0</v>
      </c>
      <c r="H377" s="47" t="n">
        <v>0</v>
      </c>
      <c r="I377" s="49" t="n">
        <v>0</v>
      </c>
      <c r="J377" s="47" t="n">
        <v>0</v>
      </c>
      <c r="K377" s="49" t="n">
        <v>0</v>
      </c>
      <c r="L377" s="47" t="n">
        <v>0</v>
      </c>
      <c r="M377" s="49" t="n">
        <v>0</v>
      </c>
      <c r="N377" s="47" t="n">
        <v>0</v>
      </c>
      <c r="O377" s="49" t="n">
        <v>0</v>
      </c>
      <c r="P377" s="47" t="n">
        <v>0</v>
      </c>
      <c r="Q377" s="49" t="n">
        <v>8300.18</v>
      </c>
      <c r="R377" s="47" t="n">
        <f aca="false">SUM(F377:Q377)</f>
        <v>8300.18</v>
      </c>
      <c r="S377" s="116" t="n">
        <f aca="false">+E377-R377</f>
        <v>0</v>
      </c>
    </row>
    <row r="378" s="81" customFormat="true" ht="12.75" hidden="false" customHeight="false" outlineLevel="0" collapsed="false">
      <c r="A378" s="83" t="n">
        <v>378</v>
      </c>
      <c r="B378" s="93" t="n">
        <v>2</v>
      </c>
      <c r="C378" s="162" t="n">
        <v>7300203</v>
      </c>
      <c r="D378" s="114" t="s">
        <v>117</v>
      </c>
      <c r="E378" s="118" t="n">
        <v>1155</v>
      </c>
      <c r="F378" s="47" t="n">
        <v>0</v>
      </c>
      <c r="G378" s="49" t="n">
        <v>0</v>
      </c>
      <c r="H378" s="47" t="n">
        <v>0</v>
      </c>
      <c r="I378" s="49" t="n">
        <v>0</v>
      </c>
      <c r="J378" s="47" t="n">
        <v>0</v>
      </c>
      <c r="K378" s="49" t="n">
        <v>0</v>
      </c>
      <c r="L378" s="47" t="n">
        <v>0</v>
      </c>
      <c r="M378" s="49" t="n">
        <v>0</v>
      </c>
      <c r="N378" s="47" t="n">
        <v>0</v>
      </c>
      <c r="O378" s="49" t="n">
        <v>0</v>
      </c>
      <c r="P378" s="47" t="n">
        <v>0</v>
      </c>
      <c r="Q378" s="49" t="n">
        <v>1155</v>
      </c>
      <c r="R378" s="47" t="n">
        <f aca="false">SUM(F378:Q378)</f>
        <v>1155</v>
      </c>
      <c r="S378" s="116" t="n">
        <f aca="false">+E378-R378</f>
        <v>0</v>
      </c>
    </row>
    <row r="379" s="81" customFormat="true" ht="12.75" hidden="false" customHeight="false" outlineLevel="0" collapsed="false">
      <c r="A379" s="83" t="n">
        <v>379</v>
      </c>
      <c r="B379" s="93" t="n">
        <v>2</v>
      </c>
      <c r="C379" s="162" t="n">
        <v>7300204</v>
      </c>
      <c r="D379" s="114" t="s">
        <v>118</v>
      </c>
      <c r="E379" s="118" t="n">
        <v>76414</v>
      </c>
      <c r="F379" s="47" t="n">
        <v>0</v>
      </c>
      <c r="G379" s="49" t="n">
        <v>0</v>
      </c>
      <c r="H379" s="47" t="n">
        <v>0</v>
      </c>
      <c r="I379" s="49" t="n">
        <v>0</v>
      </c>
      <c r="J379" s="47" t="n">
        <v>0</v>
      </c>
      <c r="K379" s="49" t="n">
        <v>0</v>
      </c>
      <c r="L379" s="47" t="n">
        <v>0</v>
      </c>
      <c r="M379" s="49" t="n">
        <v>0</v>
      </c>
      <c r="N379" s="47" t="n">
        <v>18972</v>
      </c>
      <c r="O379" s="49" t="n">
        <v>0</v>
      </c>
      <c r="P379" s="47" t="n">
        <v>0</v>
      </c>
      <c r="Q379" s="49" t="n">
        <v>57442</v>
      </c>
      <c r="R379" s="47" t="n">
        <f aca="false">SUM(F379:Q379)</f>
        <v>76414</v>
      </c>
      <c r="S379" s="116" t="n">
        <f aca="false">+E379-R379</f>
        <v>0</v>
      </c>
    </row>
    <row r="380" s="81" customFormat="true" ht="12.75" hidden="false" customHeight="false" outlineLevel="0" collapsed="false">
      <c r="A380" s="83" t="n">
        <v>380</v>
      </c>
      <c r="B380" s="93" t="n">
        <v>2</v>
      </c>
      <c r="C380" s="162" t="n">
        <v>7300205</v>
      </c>
      <c r="D380" s="114" t="s">
        <v>119</v>
      </c>
      <c r="E380" s="118" t="n">
        <v>880000</v>
      </c>
      <c r="F380" s="47" t="n">
        <v>0</v>
      </c>
      <c r="G380" s="49" t="n">
        <v>0</v>
      </c>
      <c r="H380" s="47" t="n">
        <v>0</v>
      </c>
      <c r="I380" s="49" t="n">
        <v>160000</v>
      </c>
      <c r="J380" s="47" t="n">
        <v>80000</v>
      </c>
      <c r="K380" s="49" t="n">
        <v>80000</v>
      </c>
      <c r="L380" s="47" t="n">
        <v>80000</v>
      </c>
      <c r="M380" s="49" t="n">
        <v>80000</v>
      </c>
      <c r="N380" s="47" t="n">
        <v>80000</v>
      </c>
      <c r="O380" s="49" t="n">
        <v>80000</v>
      </c>
      <c r="P380" s="47" t="n">
        <v>80000</v>
      </c>
      <c r="Q380" s="49" t="n">
        <v>160000</v>
      </c>
      <c r="R380" s="47" t="n">
        <f aca="false">SUM(F380:Q380)</f>
        <v>880000</v>
      </c>
      <c r="S380" s="116" t="n">
        <f aca="false">+E380-R380</f>
        <v>0</v>
      </c>
    </row>
    <row r="381" s="81" customFormat="true" ht="12.75" hidden="false" customHeight="false" outlineLevel="0" collapsed="false">
      <c r="A381" s="83" t="n">
        <v>381</v>
      </c>
      <c r="B381" s="93" t="n">
        <v>2</v>
      </c>
      <c r="C381" s="162" t="n">
        <v>7300206</v>
      </c>
      <c r="D381" s="114" t="s">
        <v>120</v>
      </c>
      <c r="E381" s="118" t="n">
        <v>544.82</v>
      </c>
      <c r="F381" s="47" t="n">
        <v>0</v>
      </c>
      <c r="G381" s="49" t="n">
        <v>0</v>
      </c>
      <c r="H381" s="47" t="n">
        <v>0</v>
      </c>
      <c r="I381" s="49" t="n">
        <v>0</v>
      </c>
      <c r="J381" s="47" t="n">
        <v>0</v>
      </c>
      <c r="K381" s="49" t="n">
        <v>0</v>
      </c>
      <c r="L381" s="47" t="n">
        <v>0</v>
      </c>
      <c r="M381" s="49" t="n">
        <v>0</v>
      </c>
      <c r="N381" s="47" t="n">
        <v>0</v>
      </c>
      <c r="O381" s="49" t="n">
        <v>0</v>
      </c>
      <c r="P381" s="47" t="n">
        <v>0</v>
      </c>
      <c r="Q381" s="49" t="n">
        <v>544.82</v>
      </c>
      <c r="R381" s="47" t="n">
        <f aca="false">SUM(F381:Q381)</f>
        <v>544.82</v>
      </c>
      <c r="S381" s="116" t="n">
        <f aca="false">+E381-R381</f>
        <v>0</v>
      </c>
    </row>
    <row r="382" s="81" customFormat="true" ht="12.75" hidden="false" customHeight="false" outlineLevel="0" collapsed="false">
      <c r="A382" s="83" t="n">
        <v>382</v>
      </c>
      <c r="B382" s="93" t="n">
        <v>2</v>
      </c>
      <c r="C382" s="162" t="n">
        <v>7300207</v>
      </c>
      <c r="D382" s="114" t="s">
        <v>124</v>
      </c>
      <c r="E382" s="118" t="n">
        <v>1000</v>
      </c>
      <c r="F382" s="47" t="n">
        <v>0</v>
      </c>
      <c r="G382" s="49" t="n">
        <v>0</v>
      </c>
      <c r="H382" s="47" t="n">
        <v>0</v>
      </c>
      <c r="I382" s="49" t="n">
        <v>0</v>
      </c>
      <c r="J382" s="47" t="n">
        <v>0</v>
      </c>
      <c r="K382" s="49" t="n">
        <v>500</v>
      </c>
      <c r="L382" s="47" t="n">
        <v>0</v>
      </c>
      <c r="M382" s="49" t="n">
        <v>0</v>
      </c>
      <c r="N382" s="47" t="n">
        <v>0</v>
      </c>
      <c r="O382" s="49" t="n">
        <v>0</v>
      </c>
      <c r="P382" s="47" t="n">
        <v>0</v>
      </c>
      <c r="Q382" s="49" t="n">
        <v>500</v>
      </c>
      <c r="R382" s="47" t="n">
        <f aca="false">SUM(F382:Q382)</f>
        <v>1000</v>
      </c>
      <c r="S382" s="116" t="n">
        <f aca="false">+E382-R382</f>
        <v>0</v>
      </c>
    </row>
    <row r="383" s="81" customFormat="true" ht="12.75" hidden="false" customHeight="false" outlineLevel="0" collapsed="false">
      <c r="A383" s="83" t="n">
        <v>383</v>
      </c>
      <c r="B383" s="93"/>
      <c r="C383" s="110" t="n">
        <v>7300400</v>
      </c>
      <c r="D383" s="111" t="s">
        <v>297</v>
      </c>
      <c r="E383" s="41" t="n">
        <f aca="false">SUM(E$384:E$385)</f>
        <v>0</v>
      </c>
      <c r="F383" s="40" t="n">
        <f aca="false">SUM(F$384:F$385)</f>
        <v>0</v>
      </c>
      <c r="G383" s="42" t="n">
        <f aca="false">SUM(G$384:G$385)</f>
        <v>0</v>
      </c>
      <c r="H383" s="40" t="n">
        <f aca="false">SUM(H$384:H$385)</f>
        <v>0</v>
      </c>
      <c r="I383" s="42" t="n">
        <f aca="false">SUM(I$384:I$385)</f>
        <v>0</v>
      </c>
      <c r="J383" s="40" t="n">
        <f aca="false">SUM(J$384:J$385)</f>
        <v>0</v>
      </c>
      <c r="K383" s="42" t="n">
        <f aca="false">SUM(K$384:K$385)</f>
        <v>0</v>
      </c>
      <c r="L383" s="40" t="n">
        <f aca="false">SUM(L$384:L$385)</f>
        <v>0</v>
      </c>
      <c r="M383" s="42" t="n">
        <f aca="false">SUM(M$384:M$385)</f>
        <v>0</v>
      </c>
      <c r="N383" s="40" t="n">
        <f aca="false">SUM(N$384:N$385)</f>
        <v>0</v>
      </c>
      <c r="O383" s="42" t="n">
        <f aca="false">SUM(O$384:O$385)</f>
        <v>0</v>
      </c>
      <c r="P383" s="40" t="n">
        <f aca="false">SUM(P$384:P$385)</f>
        <v>0</v>
      </c>
      <c r="Q383" s="42" t="n">
        <f aca="false">SUM(Q$384:Q$385)</f>
        <v>0</v>
      </c>
      <c r="R383" s="40" t="n">
        <f aca="false">SUM(R$384:R$385)</f>
        <v>0</v>
      </c>
      <c r="S383" s="112" t="n">
        <f aca="false">SUM(S$384:S$385)</f>
        <v>0</v>
      </c>
    </row>
    <row r="384" s="81" customFormat="true" ht="12.75" hidden="false" customHeight="false" outlineLevel="0" collapsed="false">
      <c r="A384" s="83" t="n">
        <v>384</v>
      </c>
      <c r="B384" s="93" t="n">
        <v>4</v>
      </c>
      <c r="C384" s="113" t="n">
        <v>7300401</v>
      </c>
      <c r="D384" s="171" t="s">
        <v>298</v>
      </c>
      <c r="E384" s="118" t="n">
        <v>0</v>
      </c>
      <c r="F384" s="47" t="n">
        <v>0</v>
      </c>
      <c r="G384" s="49" t="n">
        <v>0</v>
      </c>
      <c r="H384" s="47" t="n">
        <v>0</v>
      </c>
      <c r="I384" s="49" t="n">
        <v>0</v>
      </c>
      <c r="J384" s="47" t="n">
        <v>0</v>
      </c>
      <c r="K384" s="49" t="n">
        <v>0</v>
      </c>
      <c r="L384" s="47" t="n">
        <v>0</v>
      </c>
      <c r="M384" s="49" t="n">
        <v>0</v>
      </c>
      <c r="N384" s="47" t="n">
        <v>0</v>
      </c>
      <c r="O384" s="49" t="n">
        <v>0</v>
      </c>
      <c r="P384" s="47" t="n">
        <v>0</v>
      </c>
      <c r="Q384" s="49" t="n">
        <v>0</v>
      </c>
      <c r="R384" s="47" t="n">
        <f aca="false">SUM(F384:Q384)</f>
        <v>0</v>
      </c>
      <c r="S384" s="116" t="n">
        <f aca="false">+E384-R384</f>
        <v>0</v>
      </c>
    </row>
    <row r="385" s="81" customFormat="true" ht="12.75" hidden="false" customHeight="false" outlineLevel="0" collapsed="false">
      <c r="A385" s="83" t="n">
        <v>385</v>
      </c>
      <c r="B385" s="93" t="n">
        <v>4</v>
      </c>
      <c r="C385" s="113" t="n">
        <v>7300402</v>
      </c>
      <c r="D385" s="171" t="s">
        <v>299</v>
      </c>
      <c r="E385" s="118" t="n">
        <v>0</v>
      </c>
      <c r="F385" s="47" t="n">
        <v>0</v>
      </c>
      <c r="G385" s="49" t="n">
        <v>0</v>
      </c>
      <c r="H385" s="47" t="n">
        <v>0</v>
      </c>
      <c r="I385" s="49" t="n">
        <v>0</v>
      </c>
      <c r="J385" s="47" t="n">
        <v>0</v>
      </c>
      <c r="K385" s="49" t="n">
        <v>0</v>
      </c>
      <c r="L385" s="47" t="n">
        <v>0</v>
      </c>
      <c r="M385" s="49" t="n">
        <v>0</v>
      </c>
      <c r="N385" s="47" t="n">
        <v>0</v>
      </c>
      <c r="O385" s="49" t="n">
        <v>0</v>
      </c>
      <c r="P385" s="47" t="n">
        <v>0</v>
      </c>
      <c r="Q385" s="49" t="n">
        <v>0</v>
      </c>
      <c r="R385" s="47" t="n">
        <f aca="false">SUM(F385:Q385)</f>
        <v>0</v>
      </c>
      <c r="S385" s="116" t="n">
        <f aca="false">+E385-R385</f>
        <v>0</v>
      </c>
    </row>
    <row r="386" s="81" customFormat="true" ht="12.75" hidden="false" customHeight="false" outlineLevel="0" collapsed="false">
      <c r="A386" s="83" t="n">
        <v>386</v>
      </c>
      <c r="B386" s="93"/>
      <c r="C386" s="107" t="n">
        <v>7400000</v>
      </c>
      <c r="D386" s="108" t="s">
        <v>300</v>
      </c>
      <c r="E386" s="35" t="n">
        <f aca="false">+E$387+E$392+E$406</f>
        <v>13037874</v>
      </c>
      <c r="F386" s="34" t="n">
        <f aca="false">+F$387+F$392+F$406</f>
        <v>792303.01</v>
      </c>
      <c r="G386" s="36" t="n">
        <f aca="false">+G$387+G$392+G$406</f>
        <v>796666.46</v>
      </c>
      <c r="H386" s="34" t="n">
        <f aca="false">+H$387+H$392+H$406</f>
        <v>789976.55</v>
      </c>
      <c r="I386" s="36" t="n">
        <f aca="false">+I$387+I$392+I$406</f>
        <v>796229.98</v>
      </c>
      <c r="J386" s="34" t="n">
        <f aca="false">+J$387+J$392+J$406</f>
        <v>886914.68</v>
      </c>
      <c r="K386" s="36" t="n">
        <f aca="false">+K$387+K$392+K$406</f>
        <v>1185352.65</v>
      </c>
      <c r="L386" s="34" t="n">
        <f aca="false">+L$387+L$392+L$406</f>
        <v>822103.84</v>
      </c>
      <c r="M386" s="36" t="n">
        <f aca="false">+M$387+M$392+M$406</f>
        <v>811449.99</v>
      </c>
      <c r="N386" s="34" t="n">
        <f aca="false">+N$387+N$392+N$406</f>
        <v>838634.59</v>
      </c>
      <c r="O386" s="36" t="n">
        <f aca="false">+O$387+O$392+O$406</f>
        <v>595305.51</v>
      </c>
      <c r="P386" s="34" t="n">
        <f aca="false">+P$387+P$392+P$406</f>
        <v>865548.62</v>
      </c>
      <c r="Q386" s="36" t="n">
        <f aca="false">+Q$387+Q$392+Q$406</f>
        <v>2044841.67</v>
      </c>
      <c r="R386" s="34" t="n">
        <f aca="false">+R$387+R$392+R$406</f>
        <v>11225327.55</v>
      </c>
      <c r="S386" s="109" t="n">
        <f aca="false">+S$387+S$392+S$406</f>
        <v>1812546.45</v>
      </c>
    </row>
    <row r="387" s="81" customFormat="true" ht="12.75" hidden="false" customHeight="false" outlineLevel="0" collapsed="false">
      <c r="A387" s="83" t="n">
        <v>387</v>
      </c>
      <c r="B387" s="93"/>
      <c r="C387" s="110" t="n">
        <v>7400100</v>
      </c>
      <c r="D387" s="111" t="s">
        <v>141</v>
      </c>
      <c r="E387" s="41" t="n">
        <f aca="false">SUM(E$388:E$391)</f>
        <v>10432874</v>
      </c>
      <c r="F387" s="40" t="n">
        <f aca="false">SUM(F$388:F$391)</f>
        <v>792303.01</v>
      </c>
      <c r="G387" s="42" t="n">
        <f aca="false">SUM(G$388:G$391)</f>
        <v>731666.46</v>
      </c>
      <c r="H387" s="40" t="n">
        <f aca="false">SUM(H$388:H$391)</f>
        <v>721450.57</v>
      </c>
      <c r="I387" s="42" t="n">
        <f aca="false">SUM(I$388:I$391)</f>
        <v>721450.57</v>
      </c>
      <c r="J387" s="40" t="n">
        <f aca="false">SUM(J$388:J$391)</f>
        <v>807984.21</v>
      </c>
      <c r="K387" s="42" t="n">
        <f aca="false">SUM(K$388:K$391)</f>
        <v>1108004.86</v>
      </c>
      <c r="L387" s="40" t="n">
        <f aca="false">SUM(L$388:L$391)</f>
        <v>735386.25</v>
      </c>
      <c r="M387" s="42" t="n">
        <f aca="false">SUM(M$388:M$391)</f>
        <v>735386.25</v>
      </c>
      <c r="N387" s="40" t="n">
        <f aca="false">SUM(N$388:N$391)</f>
        <v>735386.25</v>
      </c>
      <c r="O387" s="42" t="n">
        <f aca="false">SUM(O$388:O$391)</f>
        <v>422648.89</v>
      </c>
      <c r="P387" s="40" t="n">
        <f aca="false">SUM(P$388:P$391)</f>
        <v>428766.08</v>
      </c>
      <c r="Q387" s="42" t="n">
        <f aca="false">SUM(Q$388:Q$391)</f>
        <v>1710355.68</v>
      </c>
      <c r="R387" s="40" t="n">
        <f aca="false">SUM(R$388:R$391)</f>
        <v>9650789.08</v>
      </c>
      <c r="S387" s="112" t="n">
        <f aca="false">SUM(S$388:S$391)</f>
        <v>782084.92</v>
      </c>
    </row>
    <row r="388" s="81" customFormat="true" ht="12.75" hidden="false" customHeight="false" outlineLevel="0" collapsed="false">
      <c r="A388" s="83" t="n">
        <v>388</v>
      </c>
      <c r="B388" s="93" t="n">
        <v>1</v>
      </c>
      <c r="C388" s="113" t="n">
        <v>7400101</v>
      </c>
      <c r="D388" s="114" t="s">
        <v>301</v>
      </c>
      <c r="E388" s="118" t="n">
        <v>8015468</v>
      </c>
      <c r="F388" s="47" t="n">
        <v>591254.92</v>
      </c>
      <c r="G388" s="49" t="n">
        <v>592170.39</v>
      </c>
      <c r="H388" s="47" t="n">
        <v>583864.79</v>
      </c>
      <c r="I388" s="49" t="n">
        <v>583864.79</v>
      </c>
      <c r="J388" s="47" t="n">
        <v>651575.07</v>
      </c>
      <c r="K388" s="49" t="n">
        <v>895969.33</v>
      </c>
      <c r="L388" s="47" t="n">
        <v>595194.6</v>
      </c>
      <c r="M388" s="49" t="n">
        <v>595194.6</v>
      </c>
      <c r="N388" s="47" t="n">
        <v>595194.6</v>
      </c>
      <c r="O388" s="49" t="n">
        <v>340936.59</v>
      </c>
      <c r="P388" s="47" t="n">
        <v>345909.92</v>
      </c>
      <c r="Q388" s="49" t="n">
        <v>1381348.61</v>
      </c>
      <c r="R388" s="47" t="n">
        <f aca="false">SUM(F388:Q388)</f>
        <v>7752478.21</v>
      </c>
      <c r="S388" s="116" t="n">
        <f aca="false">+E388-R388</f>
        <v>262989.79</v>
      </c>
    </row>
    <row r="389" s="81" customFormat="true" ht="12.75" hidden="false" customHeight="false" outlineLevel="0" collapsed="false">
      <c r="A389" s="83" t="n">
        <v>389</v>
      </c>
      <c r="B389" s="93" t="n">
        <v>1</v>
      </c>
      <c r="C389" s="113" t="n">
        <v>7400102</v>
      </c>
      <c r="D389" s="114" t="s">
        <v>105</v>
      </c>
      <c r="E389" s="118" t="n">
        <v>1843559</v>
      </c>
      <c r="F389" s="47" t="n">
        <v>135988.63</v>
      </c>
      <c r="G389" s="49" t="n">
        <v>136199.19</v>
      </c>
      <c r="H389" s="47" t="n">
        <v>134288.9</v>
      </c>
      <c r="I389" s="49" t="n">
        <v>134288.9</v>
      </c>
      <c r="J389" s="47" t="n">
        <v>149862.26</v>
      </c>
      <c r="K389" s="49" t="n">
        <v>206072.95</v>
      </c>
      <c r="L389" s="47" t="n">
        <v>136894.77</v>
      </c>
      <c r="M389" s="49" t="n">
        <v>136894.77</v>
      </c>
      <c r="N389" s="47" t="n">
        <v>136894.77</v>
      </c>
      <c r="O389" s="49" t="n">
        <v>78415.42</v>
      </c>
      <c r="P389" s="47" t="n">
        <v>79559.28</v>
      </c>
      <c r="Q389" s="49" t="n">
        <v>317710.19</v>
      </c>
      <c r="R389" s="47" t="n">
        <f aca="false">SUM(F389:Q389)</f>
        <v>1783070.03</v>
      </c>
      <c r="S389" s="116" t="n">
        <f aca="false">+E389-R389</f>
        <v>60488.97</v>
      </c>
    </row>
    <row r="390" s="81" customFormat="true" ht="12.75" hidden="false" customHeight="false" outlineLevel="0" collapsed="false">
      <c r="A390" s="83" t="n">
        <v>390</v>
      </c>
      <c r="B390" s="93" t="n">
        <v>1</v>
      </c>
      <c r="C390" s="113" t="n">
        <v>7400103</v>
      </c>
      <c r="D390" s="114" t="s">
        <v>106</v>
      </c>
      <c r="E390" s="118" t="n">
        <v>498847</v>
      </c>
      <c r="F390" s="47" t="n">
        <v>64965.7</v>
      </c>
      <c r="G390" s="49" t="n">
        <v>3250</v>
      </c>
      <c r="H390" s="47" t="n">
        <v>3250</v>
      </c>
      <c r="I390" s="49" t="n">
        <v>3250</v>
      </c>
      <c r="J390" s="47" t="n">
        <v>6500</v>
      </c>
      <c r="K390" s="49" t="n">
        <v>5915.7</v>
      </c>
      <c r="L390" s="47" t="n">
        <v>3250</v>
      </c>
      <c r="M390" s="49" t="n">
        <v>3250</v>
      </c>
      <c r="N390" s="47" t="n">
        <v>3250</v>
      </c>
      <c r="O390" s="49" t="n">
        <v>3250</v>
      </c>
      <c r="P390" s="47" t="n">
        <v>3250</v>
      </c>
      <c r="Q390" s="49" t="n">
        <v>11250</v>
      </c>
      <c r="R390" s="47" t="n">
        <f aca="false">SUM(F390:Q390)</f>
        <v>114631.4</v>
      </c>
      <c r="S390" s="116" t="n">
        <f aca="false">+E390-R390</f>
        <v>384215.6</v>
      </c>
    </row>
    <row r="391" s="81" customFormat="true" ht="12.75" hidden="false" customHeight="false" outlineLevel="0" collapsed="false">
      <c r="A391" s="83" t="n">
        <v>391</v>
      </c>
      <c r="B391" s="93" t="n">
        <v>1</v>
      </c>
      <c r="C391" s="113" t="n">
        <v>7400104</v>
      </c>
      <c r="D391" s="114" t="s">
        <v>107</v>
      </c>
      <c r="E391" s="118" t="n">
        <v>75000</v>
      </c>
      <c r="F391" s="47" t="n">
        <v>93.76</v>
      </c>
      <c r="G391" s="49" t="n">
        <v>46.88</v>
      </c>
      <c r="H391" s="47" t="n">
        <v>46.88</v>
      </c>
      <c r="I391" s="49" t="n">
        <v>46.88</v>
      </c>
      <c r="J391" s="47" t="n">
        <v>46.88</v>
      </c>
      <c r="K391" s="49" t="n">
        <v>46.88</v>
      </c>
      <c r="L391" s="47" t="n">
        <v>46.88</v>
      </c>
      <c r="M391" s="49" t="n">
        <v>46.88</v>
      </c>
      <c r="N391" s="47" t="n">
        <v>46.88</v>
      </c>
      <c r="O391" s="49" t="n">
        <v>46.88</v>
      </c>
      <c r="P391" s="47" t="n">
        <v>46.88</v>
      </c>
      <c r="Q391" s="49" t="n">
        <v>46.88</v>
      </c>
      <c r="R391" s="47" t="n">
        <f aca="false">SUM(F391:Q391)</f>
        <v>609.44</v>
      </c>
      <c r="S391" s="116" t="n">
        <f aca="false">+E391-R391</f>
        <v>74390.56</v>
      </c>
    </row>
    <row r="392" s="81" customFormat="true" ht="12.75" hidden="false" customHeight="false" outlineLevel="0" collapsed="false">
      <c r="A392" s="83" t="n">
        <v>392</v>
      </c>
      <c r="B392" s="93"/>
      <c r="C392" s="110" t="n">
        <v>7400200</v>
      </c>
      <c r="D392" s="111" t="s">
        <v>143</v>
      </c>
      <c r="E392" s="41" t="n">
        <f aca="false">SUM(E$393:E$405)</f>
        <v>2196353.45</v>
      </c>
      <c r="F392" s="40" t="n">
        <f aca="false">SUM(F$393:F$405)</f>
        <v>0</v>
      </c>
      <c r="G392" s="42" t="n">
        <f aca="false">SUM(G$393:G$405)</f>
        <v>65000</v>
      </c>
      <c r="H392" s="40" t="n">
        <f aca="false">SUM(H$393:H$405)</f>
        <v>68525.98</v>
      </c>
      <c r="I392" s="42" t="n">
        <f aca="false">SUM(I$393:I$405)</f>
        <v>74779.41</v>
      </c>
      <c r="J392" s="40" t="n">
        <f aca="false">SUM(J$393:J$405)</f>
        <v>78930.47</v>
      </c>
      <c r="K392" s="42" t="n">
        <f aca="false">SUM(K$393:K$405)</f>
        <v>77347.79</v>
      </c>
      <c r="L392" s="40" t="n">
        <f aca="false">SUM(L$393:L$405)</f>
        <v>86717.59</v>
      </c>
      <c r="M392" s="42" t="n">
        <f aca="false">SUM(M$393:M$405)</f>
        <v>76063.74</v>
      </c>
      <c r="N392" s="40" t="n">
        <f aca="false">SUM(N$393:N$405)</f>
        <v>103248.34</v>
      </c>
      <c r="O392" s="42" t="n">
        <f aca="false">SUM(O$393:O$405)</f>
        <v>94831.66</v>
      </c>
      <c r="P392" s="40" t="n">
        <f aca="false">SUM(P$393:P$405)</f>
        <v>105960.95</v>
      </c>
      <c r="Q392" s="42" t="n">
        <f aca="false">SUM(Q$393:Q$405)</f>
        <v>334485.99</v>
      </c>
      <c r="R392" s="40" t="n">
        <f aca="false">SUM(R$393:R$405)</f>
        <v>1165891.92</v>
      </c>
      <c r="S392" s="112" t="n">
        <f aca="false">SUM(S$393:S$405)</f>
        <v>1030461.53</v>
      </c>
    </row>
    <row r="393" s="81" customFormat="true" ht="12.75" hidden="false" customHeight="false" outlineLevel="0" collapsed="false">
      <c r="A393" s="83" t="n">
        <v>393</v>
      </c>
      <c r="B393" s="93" t="n">
        <v>2</v>
      </c>
      <c r="C393" s="113" t="n">
        <v>7400201</v>
      </c>
      <c r="D393" s="114" t="s">
        <v>115</v>
      </c>
      <c r="E393" s="118" t="n">
        <v>80000</v>
      </c>
      <c r="F393" s="47" t="n">
        <v>0</v>
      </c>
      <c r="G393" s="49" t="n">
        <v>0</v>
      </c>
      <c r="H393" s="47" t="n">
        <v>0</v>
      </c>
      <c r="I393" s="49" t="n">
        <v>0</v>
      </c>
      <c r="J393" s="47" t="n">
        <v>0</v>
      </c>
      <c r="K393" s="49" t="n">
        <v>0</v>
      </c>
      <c r="L393" s="47" t="n">
        <v>0</v>
      </c>
      <c r="M393" s="49" t="n">
        <v>0</v>
      </c>
      <c r="N393" s="47" t="n">
        <v>0</v>
      </c>
      <c r="O393" s="49" t="n">
        <v>0</v>
      </c>
      <c r="P393" s="47" t="n">
        <v>0</v>
      </c>
      <c r="Q393" s="49" t="n">
        <v>0</v>
      </c>
      <c r="R393" s="47" t="n">
        <f aca="false">SUM(F393:Q393)</f>
        <v>0</v>
      </c>
      <c r="S393" s="116" t="n">
        <f aca="false">+E393-R393</f>
        <v>80000</v>
      </c>
    </row>
    <row r="394" s="81" customFormat="true" ht="12.75" hidden="false" customHeight="false" outlineLevel="0" collapsed="false">
      <c r="A394" s="83" t="n">
        <v>394</v>
      </c>
      <c r="B394" s="93" t="n">
        <v>2</v>
      </c>
      <c r="C394" s="113" t="n">
        <v>7400202</v>
      </c>
      <c r="D394" s="127" t="s">
        <v>302</v>
      </c>
      <c r="E394" s="118" t="n">
        <v>860000</v>
      </c>
      <c r="F394" s="47" t="n">
        <v>0</v>
      </c>
      <c r="G394" s="49" t="n">
        <v>35000</v>
      </c>
      <c r="H394" s="47" t="n">
        <v>65000</v>
      </c>
      <c r="I394" s="49" t="n">
        <v>65000</v>
      </c>
      <c r="J394" s="47" t="n">
        <v>75000</v>
      </c>
      <c r="K394" s="49" t="n">
        <v>75000</v>
      </c>
      <c r="L394" s="47" t="n">
        <v>75000</v>
      </c>
      <c r="M394" s="49" t="n">
        <v>75000</v>
      </c>
      <c r="N394" s="47" t="n">
        <v>75000</v>
      </c>
      <c r="O394" s="49" t="n">
        <v>75000</v>
      </c>
      <c r="P394" s="47" t="n">
        <v>75000</v>
      </c>
      <c r="Q394" s="49" t="n">
        <v>170000</v>
      </c>
      <c r="R394" s="47" t="n">
        <f aca="false">SUM(F394:Q394)</f>
        <v>860000</v>
      </c>
      <c r="S394" s="116" t="n">
        <f aca="false">+E394-R394</f>
        <v>0</v>
      </c>
    </row>
    <row r="395" s="81" customFormat="true" ht="12.75" hidden="false" customHeight="false" outlineLevel="0" collapsed="false">
      <c r="A395" s="83" t="n">
        <v>395</v>
      </c>
      <c r="B395" s="93" t="n">
        <v>2</v>
      </c>
      <c r="C395" s="113" t="n">
        <v>7400203</v>
      </c>
      <c r="D395" s="114" t="s">
        <v>117</v>
      </c>
      <c r="E395" s="118" t="n">
        <v>80000</v>
      </c>
      <c r="F395" s="47" t="n">
        <v>0</v>
      </c>
      <c r="G395" s="49" t="n">
        <v>0</v>
      </c>
      <c r="H395" s="47" t="n">
        <v>2513</v>
      </c>
      <c r="I395" s="49" t="n">
        <v>4477.84</v>
      </c>
      <c r="J395" s="47" t="n">
        <v>0</v>
      </c>
      <c r="K395" s="49" t="n">
        <v>0</v>
      </c>
      <c r="L395" s="47" t="n">
        <v>0</v>
      </c>
      <c r="M395" s="49" t="n">
        <v>0</v>
      </c>
      <c r="N395" s="47" t="n">
        <v>0</v>
      </c>
      <c r="O395" s="49" t="n">
        <v>8895.12</v>
      </c>
      <c r="P395" s="47" t="n">
        <v>23973.29</v>
      </c>
      <c r="Q395" s="49" t="n">
        <v>18056.64</v>
      </c>
      <c r="R395" s="47" t="n">
        <f aca="false">SUM(F395:Q395)</f>
        <v>57915.89</v>
      </c>
      <c r="S395" s="116" t="n">
        <f aca="false">+E395-R395</f>
        <v>22084.11</v>
      </c>
    </row>
    <row r="396" s="81" customFormat="true" ht="12.75" hidden="false" customHeight="false" outlineLevel="0" collapsed="false">
      <c r="A396" s="83" t="n">
        <v>396</v>
      </c>
      <c r="B396" s="93" t="n">
        <v>2</v>
      </c>
      <c r="C396" s="113" t="n">
        <v>7400204</v>
      </c>
      <c r="D396" s="114" t="s">
        <v>118</v>
      </c>
      <c r="E396" s="118" t="n">
        <v>156049.32</v>
      </c>
      <c r="F396" s="47" t="n">
        <v>0</v>
      </c>
      <c r="G396" s="49" t="n">
        <v>30000</v>
      </c>
      <c r="H396" s="47" t="n">
        <v>1012.98</v>
      </c>
      <c r="I396" s="49" t="n">
        <v>2021.57</v>
      </c>
      <c r="J396" s="47" t="n">
        <v>1030.47</v>
      </c>
      <c r="K396" s="49" t="n">
        <v>1071.71</v>
      </c>
      <c r="L396" s="47" t="n">
        <v>1068.17</v>
      </c>
      <c r="M396" s="49" t="n">
        <v>1063.74</v>
      </c>
      <c r="N396" s="47" t="n">
        <v>21740.49</v>
      </c>
      <c r="O396" s="49" t="n">
        <v>1838.92</v>
      </c>
      <c r="P396" s="47" t="n">
        <v>1741.42</v>
      </c>
      <c r="Q396" s="49" t="n">
        <v>93459.85</v>
      </c>
      <c r="R396" s="47" t="n">
        <f aca="false">SUM(F396:Q396)</f>
        <v>156049.32</v>
      </c>
      <c r="S396" s="116" t="n">
        <f aca="false">+E396-R396</f>
        <v>0</v>
      </c>
    </row>
    <row r="397" s="81" customFormat="true" ht="12.75" hidden="false" customHeight="false" outlineLevel="0" collapsed="false">
      <c r="A397" s="83" t="n">
        <v>397</v>
      </c>
      <c r="B397" s="93" t="n">
        <v>2</v>
      </c>
      <c r="C397" s="113" t="n">
        <v>7400205</v>
      </c>
      <c r="D397" s="93" t="s">
        <v>303</v>
      </c>
      <c r="E397" s="118" t="n">
        <v>80000</v>
      </c>
      <c r="F397" s="47" t="n">
        <v>0</v>
      </c>
      <c r="G397" s="49" t="n">
        <v>0</v>
      </c>
      <c r="H397" s="47" t="n">
        <v>0</v>
      </c>
      <c r="I397" s="49" t="n">
        <v>0</v>
      </c>
      <c r="J397" s="47" t="n">
        <v>0</v>
      </c>
      <c r="K397" s="49" t="n">
        <v>0</v>
      </c>
      <c r="L397" s="47" t="n">
        <v>0</v>
      </c>
      <c r="M397" s="49" t="n">
        <v>0</v>
      </c>
      <c r="N397" s="47" t="n">
        <v>0</v>
      </c>
      <c r="O397" s="49" t="n">
        <v>1450</v>
      </c>
      <c r="P397" s="47" t="n">
        <v>1017</v>
      </c>
      <c r="Q397" s="49" t="n">
        <v>0</v>
      </c>
      <c r="R397" s="47" t="n">
        <f aca="false">SUM(F397:Q397)</f>
        <v>2467</v>
      </c>
      <c r="S397" s="116" t="n">
        <f aca="false">+E397-R397</f>
        <v>77533</v>
      </c>
    </row>
    <row r="398" s="81" customFormat="true" ht="12.75" hidden="false" customHeight="false" outlineLevel="0" collapsed="false">
      <c r="A398" s="83" t="n">
        <v>398</v>
      </c>
      <c r="B398" s="93" t="n">
        <v>2</v>
      </c>
      <c r="C398" s="113" t="n">
        <v>7400206</v>
      </c>
      <c r="D398" s="93" t="s">
        <v>112</v>
      </c>
      <c r="E398" s="118" t="n">
        <v>175000</v>
      </c>
      <c r="F398" s="47" t="n">
        <v>0</v>
      </c>
      <c r="G398" s="49" t="n">
        <v>0</v>
      </c>
      <c r="H398" s="47" t="n">
        <v>0</v>
      </c>
      <c r="I398" s="49" t="n">
        <v>0</v>
      </c>
      <c r="J398" s="47" t="n">
        <v>0</v>
      </c>
      <c r="K398" s="49" t="n">
        <v>0</v>
      </c>
      <c r="L398" s="47" t="n">
        <v>0</v>
      </c>
      <c r="M398" s="49" t="n">
        <v>0</v>
      </c>
      <c r="N398" s="47" t="n">
        <v>0</v>
      </c>
      <c r="O398" s="49" t="n">
        <v>0</v>
      </c>
      <c r="P398" s="47" t="n">
        <v>0</v>
      </c>
      <c r="Q398" s="49" t="n">
        <v>0</v>
      </c>
      <c r="R398" s="47" t="n">
        <f aca="false">SUM(F398:Q398)</f>
        <v>0</v>
      </c>
      <c r="S398" s="116" t="n">
        <f aca="false">+E398-R398</f>
        <v>175000</v>
      </c>
    </row>
    <row r="399" s="81" customFormat="true" ht="12.75" hidden="false" customHeight="false" outlineLevel="0" collapsed="false">
      <c r="A399" s="83" t="n">
        <v>399</v>
      </c>
      <c r="B399" s="93" t="n">
        <v>2</v>
      </c>
      <c r="C399" s="113" t="n">
        <v>7400207</v>
      </c>
      <c r="D399" s="93" t="s">
        <v>127</v>
      </c>
      <c r="E399" s="118" t="n">
        <v>155000</v>
      </c>
      <c r="F399" s="47" t="n">
        <v>0</v>
      </c>
      <c r="G399" s="49" t="n">
        <v>0</v>
      </c>
      <c r="H399" s="47" t="n">
        <v>0</v>
      </c>
      <c r="I399" s="49" t="n">
        <v>0</v>
      </c>
      <c r="J399" s="47" t="n">
        <v>0</v>
      </c>
      <c r="K399" s="49" t="n">
        <v>0</v>
      </c>
      <c r="L399" s="47" t="n">
        <v>0</v>
      </c>
      <c r="M399" s="49" t="n">
        <v>0</v>
      </c>
      <c r="N399" s="47" t="n">
        <v>0</v>
      </c>
      <c r="O399" s="49" t="n">
        <v>4649.33</v>
      </c>
      <c r="P399" s="47" t="n">
        <v>999.99</v>
      </c>
      <c r="Q399" s="49" t="n">
        <v>5472.96</v>
      </c>
      <c r="R399" s="47" t="n">
        <f aca="false">SUM(F399:Q399)</f>
        <v>11122.28</v>
      </c>
      <c r="S399" s="116" t="n">
        <f aca="false">+E399-R399</f>
        <v>143877.72</v>
      </c>
    </row>
    <row r="400" s="81" customFormat="true" ht="12.75" hidden="false" customHeight="false" outlineLevel="0" collapsed="false">
      <c r="A400" s="83" t="n">
        <v>400</v>
      </c>
      <c r="B400" s="93" t="n">
        <v>2</v>
      </c>
      <c r="C400" s="113" t="n">
        <v>7400208</v>
      </c>
      <c r="D400" s="93" t="s">
        <v>111</v>
      </c>
      <c r="E400" s="118" t="n">
        <v>75000</v>
      </c>
      <c r="F400" s="47" t="n">
        <v>0</v>
      </c>
      <c r="G400" s="49" t="n">
        <v>0</v>
      </c>
      <c r="H400" s="47" t="n">
        <v>0</v>
      </c>
      <c r="I400" s="49" t="n">
        <v>0</v>
      </c>
      <c r="J400" s="47" t="n">
        <v>0</v>
      </c>
      <c r="K400" s="49" t="n">
        <v>0</v>
      </c>
      <c r="L400" s="47" t="n">
        <v>0</v>
      </c>
      <c r="M400" s="49" t="n">
        <v>0</v>
      </c>
      <c r="N400" s="47" t="n">
        <v>0</v>
      </c>
      <c r="O400" s="49" t="n">
        <v>0</v>
      </c>
      <c r="P400" s="47" t="n">
        <v>0</v>
      </c>
      <c r="Q400" s="49" t="n">
        <v>0</v>
      </c>
      <c r="R400" s="47" t="n">
        <f aca="false">SUM(F400:Q400)</f>
        <v>0</v>
      </c>
      <c r="S400" s="116" t="n">
        <f aca="false">+E400-R400</f>
        <v>75000</v>
      </c>
    </row>
    <row r="401" s="81" customFormat="true" ht="12.75" hidden="false" customHeight="false" outlineLevel="0" collapsed="false">
      <c r="A401" s="83" t="n">
        <v>401</v>
      </c>
      <c r="B401" s="93" t="n">
        <v>2</v>
      </c>
      <c r="C401" s="113" t="n">
        <v>7400209</v>
      </c>
      <c r="D401" s="93" t="s">
        <v>146</v>
      </c>
      <c r="E401" s="118" t="n">
        <v>35000</v>
      </c>
      <c r="F401" s="47" t="n">
        <v>0</v>
      </c>
      <c r="G401" s="49" t="n">
        <v>0</v>
      </c>
      <c r="H401" s="47" t="n">
        <v>0</v>
      </c>
      <c r="I401" s="49" t="n">
        <v>0</v>
      </c>
      <c r="J401" s="47" t="n">
        <v>0</v>
      </c>
      <c r="K401" s="49" t="n">
        <v>0</v>
      </c>
      <c r="L401" s="47" t="n">
        <v>0</v>
      </c>
      <c r="M401" s="49" t="n">
        <v>0</v>
      </c>
      <c r="N401" s="47" t="n">
        <v>0</v>
      </c>
      <c r="O401" s="49" t="n">
        <v>0</v>
      </c>
      <c r="P401" s="47" t="n">
        <v>0</v>
      </c>
      <c r="Q401" s="49" t="n">
        <v>1920.03</v>
      </c>
      <c r="R401" s="47" t="n">
        <f aca="false">SUM(F401:Q401)</f>
        <v>1920.03</v>
      </c>
      <c r="S401" s="116" t="n">
        <f aca="false">+E401-R401</f>
        <v>33079.97</v>
      </c>
    </row>
    <row r="402" s="81" customFormat="true" ht="12.75" hidden="false" customHeight="false" outlineLevel="0" collapsed="false">
      <c r="A402" s="83" t="n">
        <v>402</v>
      </c>
      <c r="B402" s="93" t="n">
        <v>2</v>
      </c>
      <c r="C402" s="113" t="n">
        <v>7400210</v>
      </c>
      <c r="D402" s="93" t="s">
        <v>120</v>
      </c>
      <c r="E402" s="118" t="n">
        <v>116353.45</v>
      </c>
      <c r="F402" s="47" t="n">
        <v>0</v>
      </c>
      <c r="G402" s="49" t="n">
        <v>0</v>
      </c>
      <c r="H402" s="47" t="n">
        <v>0</v>
      </c>
      <c r="I402" s="49" t="n">
        <v>3280</v>
      </c>
      <c r="J402" s="47" t="n">
        <v>2900</v>
      </c>
      <c r="K402" s="49" t="n">
        <v>1276.08</v>
      </c>
      <c r="L402" s="47" t="n">
        <v>7953.77</v>
      </c>
      <c r="M402" s="49" t="n">
        <v>0</v>
      </c>
      <c r="N402" s="47" t="n">
        <v>4250</v>
      </c>
      <c r="O402" s="49" t="n">
        <v>1414.64</v>
      </c>
      <c r="P402" s="47" t="n">
        <v>2600</v>
      </c>
      <c r="Q402" s="49" t="n">
        <v>37187.61</v>
      </c>
      <c r="R402" s="47" t="n">
        <f aca="false">SUM(F402:Q402)</f>
        <v>60862.1</v>
      </c>
      <c r="S402" s="116" t="n">
        <f aca="false">+E402-R402</f>
        <v>55491.35</v>
      </c>
    </row>
    <row r="403" s="81" customFormat="true" ht="12.75" hidden="false" customHeight="false" outlineLevel="0" collapsed="false">
      <c r="A403" s="83" t="n">
        <v>403</v>
      </c>
      <c r="B403" s="93" t="n">
        <v>2</v>
      </c>
      <c r="C403" s="113" t="n">
        <v>7400211</v>
      </c>
      <c r="D403" s="93" t="s">
        <v>304</v>
      </c>
      <c r="E403" s="118" t="n">
        <v>30000</v>
      </c>
      <c r="F403" s="47" t="n">
        <v>0</v>
      </c>
      <c r="G403" s="49" t="n">
        <v>0</v>
      </c>
      <c r="H403" s="47" t="n">
        <v>0</v>
      </c>
      <c r="I403" s="49" t="n">
        <v>0</v>
      </c>
      <c r="J403" s="47" t="n">
        <v>0</v>
      </c>
      <c r="K403" s="49" t="n">
        <v>0</v>
      </c>
      <c r="L403" s="47" t="n">
        <v>0</v>
      </c>
      <c r="M403" s="49" t="n">
        <v>0</v>
      </c>
      <c r="N403" s="47" t="n">
        <v>0</v>
      </c>
      <c r="O403" s="49" t="n">
        <v>0</v>
      </c>
      <c r="P403" s="47" t="n">
        <v>0</v>
      </c>
      <c r="Q403" s="49" t="n">
        <v>0</v>
      </c>
      <c r="R403" s="47" t="n">
        <f aca="false">SUM(F403:Q403)</f>
        <v>0</v>
      </c>
      <c r="S403" s="116" t="n">
        <f aca="false">+E403-R403</f>
        <v>30000</v>
      </c>
    </row>
    <row r="404" s="81" customFormat="true" ht="12.75" hidden="false" customHeight="false" outlineLevel="0" collapsed="false">
      <c r="A404" s="83" t="n">
        <v>404</v>
      </c>
      <c r="B404" s="93" t="n">
        <v>2</v>
      </c>
      <c r="C404" s="162" t="n">
        <v>7400212</v>
      </c>
      <c r="D404" s="93" t="s">
        <v>305</v>
      </c>
      <c r="E404" s="118" t="n">
        <v>170000</v>
      </c>
      <c r="F404" s="47" t="n">
        <v>0</v>
      </c>
      <c r="G404" s="49" t="n">
        <v>0</v>
      </c>
      <c r="H404" s="47" t="n">
        <v>0</v>
      </c>
      <c r="I404" s="49" t="n">
        <v>0</v>
      </c>
      <c r="J404" s="47" t="n">
        <v>0</v>
      </c>
      <c r="K404" s="49" t="n">
        <v>0</v>
      </c>
      <c r="L404" s="47" t="n">
        <v>2695.65</v>
      </c>
      <c r="M404" s="49" t="n">
        <v>0</v>
      </c>
      <c r="N404" s="47" t="n">
        <v>2257.85</v>
      </c>
      <c r="O404" s="49" t="n">
        <v>1583.65</v>
      </c>
      <c r="P404" s="47" t="n">
        <v>629.25</v>
      </c>
      <c r="Q404" s="49" t="n">
        <v>8388.9</v>
      </c>
      <c r="R404" s="47" t="n">
        <f aca="false">SUM(F404:Q404)</f>
        <v>15555.3</v>
      </c>
      <c r="S404" s="116" t="n">
        <f aca="false">+E404-R404</f>
        <v>154444.7</v>
      </c>
    </row>
    <row r="405" s="81" customFormat="true" ht="12.75" hidden="false" customHeight="false" outlineLevel="0" collapsed="false">
      <c r="A405" s="83" t="n">
        <v>405</v>
      </c>
      <c r="B405" s="93" t="n">
        <v>2</v>
      </c>
      <c r="C405" s="162" t="n">
        <v>7400213</v>
      </c>
      <c r="D405" s="93" t="s">
        <v>306</v>
      </c>
      <c r="E405" s="118" t="n">
        <v>183950.68</v>
      </c>
      <c r="F405" s="47" t="n">
        <v>0</v>
      </c>
      <c r="G405" s="49" t="n">
        <v>0</v>
      </c>
      <c r="H405" s="47" t="n">
        <v>0</v>
      </c>
      <c r="I405" s="49" t="n">
        <v>0</v>
      </c>
      <c r="J405" s="47" t="n">
        <v>0</v>
      </c>
      <c r="K405" s="49" t="n">
        <v>0</v>
      </c>
      <c r="L405" s="47" t="n">
        <v>0</v>
      </c>
      <c r="M405" s="49" t="n">
        <v>0</v>
      </c>
      <c r="N405" s="47" t="n">
        <v>0</v>
      </c>
      <c r="O405" s="49" t="n">
        <v>0</v>
      </c>
      <c r="P405" s="47" t="n">
        <v>0</v>
      </c>
      <c r="Q405" s="49" t="n">
        <v>0</v>
      </c>
      <c r="R405" s="47" t="n">
        <f aca="false">SUM(F405:Q405)</f>
        <v>0</v>
      </c>
      <c r="S405" s="116" t="n">
        <f aca="false">+E405-R405</f>
        <v>183950.68</v>
      </c>
    </row>
    <row r="406" s="81" customFormat="true" ht="12.75" hidden="false" customHeight="false" outlineLevel="0" collapsed="false">
      <c r="A406" s="83" t="n">
        <v>406</v>
      </c>
      <c r="B406" s="93"/>
      <c r="C406" s="110" t="n">
        <v>7400400</v>
      </c>
      <c r="D406" s="111" t="s">
        <v>307</v>
      </c>
      <c r="E406" s="41" t="n">
        <f aca="false">SUM(E$407:E$408)</f>
        <v>408646.55</v>
      </c>
      <c r="F406" s="40" t="n">
        <f aca="false">SUM(F$407:F$408)</f>
        <v>0</v>
      </c>
      <c r="G406" s="42" t="n">
        <f aca="false">SUM(G$407:G$408)</f>
        <v>0</v>
      </c>
      <c r="H406" s="40" t="n">
        <f aca="false">SUM(H$407:H$408)</f>
        <v>0</v>
      </c>
      <c r="I406" s="42" t="n">
        <f aca="false">SUM(I$407:I$408)</f>
        <v>0</v>
      </c>
      <c r="J406" s="40" t="n">
        <f aca="false">SUM(J$407:J$408)</f>
        <v>0</v>
      </c>
      <c r="K406" s="42" t="n">
        <f aca="false">SUM(K$407:K$408)</f>
        <v>0</v>
      </c>
      <c r="L406" s="40" t="n">
        <f aca="false">SUM(L$407:L$408)</f>
        <v>0</v>
      </c>
      <c r="M406" s="42" t="n">
        <f aca="false">SUM(M$407:M$408)</f>
        <v>0</v>
      </c>
      <c r="N406" s="40" t="n">
        <f aca="false">SUM(N$407:N$408)</f>
        <v>0</v>
      </c>
      <c r="O406" s="42" t="n">
        <f aca="false">SUM(O$407:O$408)</f>
        <v>77824.96</v>
      </c>
      <c r="P406" s="40" t="n">
        <f aca="false">SUM(P$407:P$408)</f>
        <v>330821.59</v>
      </c>
      <c r="Q406" s="42" t="n">
        <f aca="false">SUM(Q$407:Q$408)</f>
        <v>0</v>
      </c>
      <c r="R406" s="40" t="n">
        <f aca="false">SUM(R$407:R$408)</f>
        <v>408646.55</v>
      </c>
      <c r="S406" s="112" t="n">
        <f aca="false">SUM(S$407:S$408)</f>
        <v>0</v>
      </c>
    </row>
    <row r="407" s="81" customFormat="true" ht="12.75" hidden="false" customHeight="false" outlineLevel="0" collapsed="false">
      <c r="A407" s="83" t="n">
        <v>407</v>
      </c>
      <c r="B407" s="93" t="n">
        <v>4</v>
      </c>
      <c r="C407" s="113" t="n">
        <v>7400401</v>
      </c>
      <c r="D407" s="127" t="s">
        <v>308</v>
      </c>
      <c r="E407" s="118" t="n">
        <v>0</v>
      </c>
      <c r="F407" s="47" t="n">
        <v>0</v>
      </c>
      <c r="G407" s="49" t="n">
        <v>0</v>
      </c>
      <c r="H407" s="47" t="n">
        <v>0</v>
      </c>
      <c r="I407" s="49" t="n">
        <v>0</v>
      </c>
      <c r="J407" s="47" t="n">
        <v>0</v>
      </c>
      <c r="K407" s="49" t="n">
        <v>0</v>
      </c>
      <c r="L407" s="47" t="n">
        <v>0</v>
      </c>
      <c r="M407" s="49" t="n">
        <v>0</v>
      </c>
      <c r="N407" s="47" t="n">
        <v>0</v>
      </c>
      <c r="O407" s="49" t="n">
        <v>0</v>
      </c>
      <c r="P407" s="47" t="n">
        <v>0</v>
      </c>
      <c r="Q407" s="49" t="n">
        <v>0</v>
      </c>
      <c r="R407" s="47" t="n">
        <f aca="false">SUM(F407:Q407)</f>
        <v>0</v>
      </c>
      <c r="S407" s="116" t="n">
        <f aca="false">+E407-R407</f>
        <v>0</v>
      </c>
    </row>
    <row r="408" s="81" customFormat="true" ht="13.5" hidden="false" customHeight="false" outlineLevel="0" collapsed="false">
      <c r="A408" s="83" t="n">
        <v>408</v>
      </c>
      <c r="B408" s="93" t="n">
        <v>4</v>
      </c>
      <c r="C408" s="172" t="n">
        <v>7400402</v>
      </c>
      <c r="D408" s="173" t="s">
        <v>309</v>
      </c>
      <c r="E408" s="174" t="n">
        <v>408646.55</v>
      </c>
      <c r="F408" s="70" t="n">
        <v>0</v>
      </c>
      <c r="G408" s="72" t="n">
        <v>0</v>
      </c>
      <c r="H408" s="70" t="n">
        <v>0</v>
      </c>
      <c r="I408" s="72" t="n">
        <v>0</v>
      </c>
      <c r="J408" s="70" t="n">
        <v>0</v>
      </c>
      <c r="K408" s="72" t="n">
        <v>0</v>
      </c>
      <c r="L408" s="70" t="n">
        <v>0</v>
      </c>
      <c r="M408" s="72" t="n">
        <v>0</v>
      </c>
      <c r="N408" s="70" t="n">
        <v>0</v>
      </c>
      <c r="O408" s="72" t="n">
        <v>77824.96</v>
      </c>
      <c r="P408" s="70" t="n">
        <v>330821.59</v>
      </c>
      <c r="Q408" s="72" t="n">
        <v>0</v>
      </c>
      <c r="R408" s="70" t="n">
        <f aca="false">SUM(F408:Q408)</f>
        <v>408646.55</v>
      </c>
      <c r="S408" s="175" t="n">
        <f aca="false">+E408-R408</f>
        <v>0</v>
      </c>
    </row>
    <row r="409" customFormat="false" ht="15.75" hidden="false" customHeight="false" outlineLevel="0" collapsed="false">
      <c r="A409" s="83"/>
      <c r="B409" s="84"/>
      <c r="C409" s="176"/>
      <c r="D409" s="176"/>
      <c r="E409" s="86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7"/>
      <c r="Q409" s="83"/>
    </row>
    <row r="410" customFormat="false" ht="15" hidden="false" customHeight="false" outlineLevel="0" collapsed="false">
      <c r="A410" s="83"/>
      <c r="B410" s="84"/>
      <c r="C410" s="177" t="n">
        <v>1</v>
      </c>
      <c r="D410" s="178" t="s">
        <v>141</v>
      </c>
      <c r="E410" s="179" t="n">
        <f aca="false">SUMIFS($E$10:$E$408,$B$10:$B$408,$C410)</f>
        <v>753136643</v>
      </c>
      <c r="F410" s="179" t="n">
        <f aca="false">SUMIFS($F$10:$F$408,$B$10:$B$408,$C410)</f>
        <v>53848981.91</v>
      </c>
      <c r="G410" s="179" t="n">
        <f aca="false">SUMIFS($G$10:$G$408,$B$10:$B$408,$C410)</f>
        <v>48318450.25</v>
      </c>
      <c r="H410" s="179" t="n">
        <f aca="false">SUMIFS($H$10:$H$408,$B$10:$B$408,$C410)</f>
        <v>49055619.17</v>
      </c>
      <c r="I410" s="179" t="n">
        <f aca="false">SUMIFS($I$10:$I$408,$B$10:$B$408,$C410)</f>
        <v>49425678.65</v>
      </c>
      <c r="J410" s="179" t="n">
        <f aca="false">SUMIFS($J$10:$J$408,$B$10:$B$408,$C410)</f>
        <v>49943932.32</v>
      </c>
      <c r="K410" s="179" t="n">
        <f aca="false">SUMIFS($K$10:$K$408,$B$10:$B$408,$C410)</f>
        <v>72933401.57</v>
      </c>
      <c r="L410" s="179" t="n">
        <f aca="false">SUMIFS($L$10:$L$408,$B$10:$B$408,$C410)</f>
        <v>46642839.46</v>
      </c>
      <c r="M410" s="179" t="n">
        <f aca="false">SUMIFS($M$10:$M$408,$B$10:$B$408,$C410)</f>
        <v>47073978.27</v>
      </c>
      <c r="N410" s="179" t="n">
        <f aca="false">SUMIFS($N$10:$N$408,$B$10:$B$408,$C410)</f>
        <v>48148977.13</v>
      </c>
      <c r="O410" s="179" t="n">
        <f aca="false">SUMIFS($O$10:$O$408,$B$10:$B$408,$C410)</f>
        <v>48025300.74</v>
      </c>
      <c r="P410" s="179" t="n">
        <f aca="false">SUMIFS($P$10:$P$408,$B$10:$B$408,$C410)</f>
        <v>49760388.73</v>
      </c>
      <c r="Q410" s="179" t="n">
        <f aca="false">SUMIFS($Q$10:$Q$408,$B$10:$B$408,$C410)</f>
        <v>78508284.12</v>
      </c>
      <c r="R410" s="180" t="n">
        <f aca="false">SUMIFS($R$10:$R$408,$B$10:$B$408,$C410)</f>
        <v>641685832.32</v>
      </c>
    </row>
    <row r="411" customFormat="false" ht="15" hidden="false" customHeight="false" outlineLevel="0" collapsed="false">
      <c r="C411" s="181" t="n">
        <v>2</v>
      </c>
      <c r="D411" s="182" t="s">
        <v>143</v>
      </c>
      <c r="E411" s="183" t="n">
        <f aca="false">SUMIFS($E$10:$E$408,$B$10:$B$408,$C411)</f>
        <v>655656839.04</v>
      </c>
      <c r="F411" s="183" t="n">
        <f aca="false">SUMIFS($F$10:$F$408,$B$10:$B$408,$C411)</f>
        <v>3169526.8</v>
      </c>
      <c r="G411" s="183" t="n">
        <f aca="false">SUMIFS($G$10:$G$408,$B$10:$B$408,$C411)</f>
        <v>34422828.74</v>
      </c>
      <c r="H411" s="183" t="n">
        <f aca="false">SUMIFS($H$10:$H$408,$B$10:$B$408,$C411)</f>
        <v>31188891</v>
      </c>
      <c r="I411" s="183" t="n">
        <f aca="false">SUMIFS($I$10:$I$408,$B$10:$B$408,$C411)</f>
        <v>41488611.43</v>
      </c>
      <c r="J411" s="183" t="n">
        <f aca="false">SUMIFS($J$10:$J$408,$B$10:$B$408,$C411)</f>
        <v>33912543.47</v>
      </c>
      <c r="K411" s="183" t="n">
        <f aca="false">SUMIFS($K$10:$K$408,$B$10:$B$408,$C411)</f>
        <v>31893620.18</v>
      </c>
      <c r="L411" s="183" t="n">
        <f aca="false">SUMIFS($L$10:$L$408,$B$10:$B$408,$C411)</f>
        <v>36861438.56</v>
      </c>
      <c r="M411" s="183" t="n">
        <f aca="false">SUMIFS($M$10:$M$408,$B$10:$B$408,$C411)</f>
        <v>39502153.88</v>
      </c>
      <c r="N411" s="183" t="n">
        <f aca="false">SUMIFS($N$10:$N$408,$B$10:$B$408,$C411)</f>
        <v>46059037.29</v>
      </c>
      <c r="O411" s="183" t="n">
        <f aca="false">SUMIFS($O$10:$O$408,$B$10:$B$408,$C411)</f>
        <v>40485677.65</v>
      </c>
      <c r="P411" s="183" t="n">
        <f aca="false">SUMIFS($P$10:$P$408,$B$10:$B$408,$C411)</f>
        <v>50448200.56</v>
      </c>
      <c r="Q411" s="183" t="n">
        <f aca="false">SUMIFS($Q$10:$Q$408,$B$10:$B$408,$C411)</f>
        <v>113711645.22</v>
      </c>
      <c r="R411" s="184" t="n">
        <f aca="false">SUMIFS($R$10:$R$408,$B$10:$B$408,$C411)</f>
        <v>503144174.78</v>
      </c>
    </row>
    <row r="412" customFormat="false" ht="15" hidden="false" customHeight="false" outlineLevel="0" collapsed="false">
      <c r="C412" s="181" t="n">
        <v>3</v>
      </c>
      <c r="D412" s="182" t="s">
        <v>219</v>
      </c>
      <c r="E412" s="183" t="n">
        <f aca="false">SUMIFS($E$10:$E$408,$B$10:$B$408,$C412)</f>
        <v>216246653.12</v>
      </c>
      <c r="F412" s="183" t="n">
        <f aca="false">SUMIFS($F$10:$F$408,$B$10:$B$408,$C412)</f>
        <v>4204543.07</v>
      </c>
      <c r="G412" s="183" t="n">
        <f aca="false">SUMIFS($G$10:$G$408,$B$10:$B$408,$C412)</f>
        <v>9507341.95</v>
      </c>
      <c r="H412" s="183" t="n">
        <f aca="false">SUMIFS($H$10:$H$408,$B$10:$B$408,$C412)</f>
        <v>9945709.28</v>
      </c>
      <c r="I412" s="183" t="n">
        <f aca="false">SUMIFS($I$10:$I$408,$B$10:$B$408,$C412)</f>
        <v>11451288.59</v>
      </c>
      <c r="J412" s="183" t="n">
        <f aca="false">SUMIFS($J$10:$J$408,$B$10:$B$408,$C412)</f>
        <v>12011545.82</v>
      </c>
      <c r="K412" s="183" t="n">
        <f aca="false">SUMIFS($K$10:$K$408,$B$10:$B$408,$C412)</f>
        <v>9422161.79</v>
      </c>
      <c r="L412" s="183" t="n">
        <f aca="false">SUMIFS($L$10:$L$408,$B$10:$B$408,$C412)</f>
        <v>14450922.11</v>
      </c>
      <c r="M412" s="183" t="n">
        <f aca="false">SUMIFS($M$10:$M$408,$B$10:$B$408,$C412)</f>
        <v>12231891.27</v>
      </c>
      <c r="N412" s="183" t="n">
        <f aca="false">SUMIFS($N$10:$N$408,$B$10:$B$408,$C412)</f>
        <v>14341619.31</v>
      </c>
      <c r="O412" s="183" t="n">
        <f aca="false">SUMIFS($O$10:$O$408,$B$10:$B$408,$C412)</f>
        <v>13248139.93</v>
      </c>
      <c r="P412" s="183" t="n">
        <f aca="false">SUMIFS($P$10:$P$408,$B$10:$B$408,$C412)</f>
        <v>22597498.83</v>
      </c>
      <c r="Q412" s="183" t="n">
        <f aca="false">SUMIFS($Q$10:$Q$408,$B$10:$B$408,$C412)</f>
        <v>26817584.98</v>
      </c>
      <c r="R412" s="184" t="n">
        <f aca="false">SUMIFS($R$10:$R$408,$B$10:$B$408,$C412)</f>
        <v>160230246.93</v>
      </c>
    </row>
    <row r="413" customFormat="false" ht="15" hidden="false" customHeight="false" outlineLevel="0" collapsed="false">
      <c r="C413" s="181" t="n">
        <v>4</v>
      </c>
      <c r="D413" s="182" t="s">
        <v>310</v>
      </c>
      <c r="E413" s="183" t="n">
        <f aca="false">SUMIFS($E$10:$E$408,$B$10:$B$408,$C413)</f>
        <v>35197622.46</v>
      </c>
      <c r="F413" s="183" t="n">
        <f aca="false">SUMIFS($F$10:$F$408,$B$10:$B$408,$C413)</f>
        <v>341530.65</v>
      </c>
      <c r="G413" s="183" t="n">
        <f aca="false">SUMIFS($G$10:$G$408,$B$10:$B$408,$C413)</f>
        <v>4187968.29</v>
      </c>
      <c r="H413" s="183" t="n">
        <f aca="false">SUMIFS($H$10:$H$408,$B$10:$B$408,$C413)</f>
        <v>1199730.53</v>
      </c>
      <c r="I413" s="183" t="n">
        <f aca="false">SUMIFS($I$10:$I$408,$B$10:$B$408,$C413)</f>
        <v>2215177.21</v>
      </c>
      <c r="J413" s="183" t="n">
        <f aca="false">SUMIFS($J$10:$J$408,$B$10:$B$408,$C413)</f>
        <v>1236169.05</v>
      </c>
      <c r="K413" s="183" t="n">
        <f aca="false">SUMIFS($K$10:$K$408,$B$10:$B$408,$C413)</f>
        <v>804961.34</v>
      </c>
      <c r="L413" s="183" t="n">
        <f aca="false">SUMIFS($L$10:$L$408,$B$10:$B$408,$C413)</f>
        <v>464701.06</v>
      </c>
      <c r="M413" s="183" t="n">
        <f aca="false">SUMIFS($M$10:$M$408,$B$10:$B$408,$C413)</f>
        <v>402941.16</v>
      </c>
      <c r="N413" s="183" t="n">
        <f aca="false">SUMIFS($N$10:$N$408,$B$10:$B$408,$C413)</f>
        <v>1869396.55</v>
      </c>
      <c r="O413" s="183" t="n">
        <f aca="false">SUMIFS($O$10:$O$408,$B$10:$B$408,$C413)</f>
        <v>16670752.39</v>
      </c>
      <c r="P413" s="183" t="n">
        <f aca="false">SUMIFS($P$10:$P$408,$B$10:$B$408,$C413)</f>
        <v>1795929.2</v>
      </c>
      <c r="Q413" s="183" t="n">
        <f aca="false">SUMIFS($Q$10:$Q$408,$B$10:$B$408,$C413)</f>
        <v>3307036</v>
      </c>
      <c r="R413" s="184" t="n">
        <f aca="false">SUMIFS($R$10:$R$408,$B$10:$B$408,$C413)</f>
        <v>34496293.43</v>
      </c>
    </row>
    <row r="414" customFormat="false" ht="15" hidden="false" customHeight="false" outlineLevel="0" collapsed="false">
      <c r="C414" s="181" t="n">
        <v>5</v>
      </c>
      <c r="D414" s="182" t="s">
        <v>311</v>
      </c>
      <c r="E414" s="183" t="n">
        <f aca="false">SUMIFS($E$10:$E$408,$B$10:$B$408,$C414)</f>
        <v>111059126.36</v>
      </c>
      <c r="F414" s="183" t="n">
        <f aca="false">SUMIFS($F$10:$F$408,$B$10:$B$408,$C414)</f>
        <v>0</v>
      </c>
      <c r="G414" s="183" t="n">
        <f aca="false">SUMIFS($G$10:$G$408,$B$10:$B$408,$C414)</f>
        <v>3847592.84</v>
      </c>
      <c r="H414" s="183" t="n">
        <f aca="false">SUMIFS($H$10:$H$408,$B$10:$B$408,$C414)</f>
        <v>10165328.64</v>
      </c>
      <c r="I414" s="183" t="n">
        <f aca="false">SUMIFS($I$10:$I$408,$B$10:$B$408,$C414)</f>
        <v>4458705.75</v>
      </c>
      <c r="J414" s="183" t="n">
        <f aca="false">SUMIFS($J$10:$J$408,$B$10:$B$408,$C414)</f>
        <v>4099293.55</v>
      </c>
      <c r="K414" s="183" t="n">
        <f aca="false">SUMIFS($K$10:$K$408,$B$10:$B$408,$C414)</f>
        <v>5654559.63</v>
      </c>
      <c r="L414" s="183" t="n">
        <f aca="false">SUMIFS($L$10:$L$408,$B$10:$B$408,$C414)</f>
        <v>4451715.81</v>
      </c>
      <c r="M414" s="183" t="n">
        <f aca="false">SUMIFS($M$10:$M$408,$B$10:$B$408,$C414)</f>
        <v>6324495.65</v>
      </c>
      <c r="N414" s="183" t="n">
        <f aca="false">SUMIFS($N$10:$N$408,$B$10:$B$408,$C414)</f>
        <v>5335335.17</v>
      </c>
      <c r="O414" s="183" t="n">
        <f aca="false">SUMIFS($O$10:$O$408,$B$10:$B$408,$C414)</f>
        <v>10610126.12</v>
      </c>
      <c r="P414" s="183" t="n">
        <f aca="false">SUMIFS($P$10:$P$408,$B$10:$B$408,$C414)</f>
        <v>8268091.59</v>
      </c>
      <c r="Q414" s="183" t="n">
        <f aca="false">SUMIFS($Q$10:$Q$408,$B$10:$B$408,$C414)</f>
        <v>29272636.76</v>
      </c>
      <c r="R414" s="184" t="n">
        <f aca="false">SUMIFS($R$10:$R$408,$B$10:$B$408,$C414)</f>
        <v>92487881.51</v>
      </c>
    </row>
    <row r="415" customFormat="false" ht="15" hidden="false" customHeight="false" outlineLevel="0" collapsed="false">
      <c r="C415" s="181" t="n">
        <v>6</v>
      </c>
      <c r="D415" s="182" t="s">
        <v>193</v>
      </c>
      <c r="E415" s="183" t="n">
        <f aca="false">SUMIFS($E$10:$E$408,$B$10:$B$408,$C415)</f>
        <v>2500000</v>
      </c>
      <c r="F415" s="183" t="n">
        <f aca="false">SUMIFS($F$10:$F$408,$B$10:$B$408,$C415)</f>
        <v>0</v>
      </c>
      <c r="G415" s="183" t="n">
        <f aca="false">SUMIFS($G$10:$G$408,$B$10:$B$408,$C415)</f>
        <v>0</v>
      </c>
      <c r="H415" s="183" t="n">
        <f aca="false">SUMIFS($H$10:$H$408,$B$10:$B$408,$C415)</f>
        <v>0</v>
      </c>
      <c r="I415" s="183" t="n">
        <f aca="false">SUMIFS($I$10:$I$408,$B$10:$B$408,$C415)</f>
        <v>0</v>
      </c>
      <c r="J415" s="183" t="n">
        <f aca="false">SUMIFS($J$10:$J$408,$B$10:$B$408,$C415)</f>
        <v>0</v>
      </c>
      <c r="K415" s="183" t="n">
        <f aca="false">SUMIFS($K$10:$K$408,$B$10:$B$408,$C415)</f>
        <v>0</v>
      </c>
      <c r="L415" s="183" t="n">
        <f aca="false">SUMIFS($L$10:$L$408,$B$10:$B$408,$C415)</f>
        <v>0</v>
      </c>
      <c r="M415" s="183" t="n">
        <f aca="false">SUMIFS($M$10:$M$408,$B$10:$B$408,$C415)</f>
        <v>0</v>
      </c>
      <c r="N415" s="183" t="n">
        <f aca="false">SUMIFS($N$10:$N$408,$B$10:$B$408,$C415)</f>
        <v>0</v>
      </c>
      <c r="O415" s="183" t="n">
        <f aca="false">SUMIFS($O$10:$O$408,$B$10:$B$408,$C415)</f>
        <v>0</v>
      </c>
      <c r="P415" s="183" t="n">
        <f aca="false">SUMIFS($P$10:$P$408,$B$10:$B$408,$C415)</f>
        <v>0</v>
      </c>
      <c r="Q415" s="183" t="n">
        <f aca="false">SUMIFS($Q$10:$Q$408,$B$10:$B$408,$C415)</f>
        <v>642986.35</v>
      </c>
      <c r="R415" s="184" t="n">
        <f aca="false">SUMIFS($R$10:$R$408,$B$10:$B$408,$C415)</f>
        <v>642986.35</v>
      </c>
    </row>
    <row r="416" customFormat="false" ht="15" hidden="false" customHeight="false" outlineLevel="0" collapsed="false">
      <c r="C416" s="181" t="n">
        <v>7</v>
      </c>
      <c r="D416" s="182" t="s">
        <v>194</v>
      </c>
      <c r="E416" s="183" t="n">
        <f aca="false">SUMIFS($E$10:$E$408,$B$10:$B$408,$C416)</f>
        <v>166669568.02</v>
      </c>
      <c r="F416" s="183" t="n">
        <f aca="false">SUMIFS($F$10:$F$408,$B$10:$B$408,$C416)</f>
        <v>86097652.77</v>
      </c>
      <c r="G416" s="183" t="n">
        <f aca="false">SUMIFS($G$10:$G$408,$B$10:$B$408,$C416)</f>
        <v>41136224.5</v>
      </c>
      <c r="H416" s="183" t="n">
        <f aca="false">SUMIFS($H$10:$H$408,$B$10:$B$408,$C416)</f>
        <v>10681741.52</v>
      </c>
      <c r="I416" s="183" t="n">
        <f aca="false">SUMIFS($I$10:$I$408,$B$10:$B$408,$C416)</f>
        <v>12189019.1</v>
      </c>
      <c r="J416" s="183" t="n">
        <f aca="false">SUMIFS($J$10:$J$408,$B$10:$B$408,$C416)</f>
        <v>1544396.3</v>
      </c>
      <c r="K416" s="183" t="n">
        <f aca="false">SUMIFS($K$10:$K$408,$B$10:$B$408,$C416)</f>
        <v>1444505.13</v>
      </c>
      <c r="L416" s="183" t="n">
        <f aca="false">SUMIFS($L$10:$L$408,$B$10:$B$408,$C416)</f>
        <v>2847361.69</v>
      </c>
      <c r="M416" s="183" t="n">
        <f aca="false">SUMIFS($M$10:$M$408,$B$10:$B$408,$C416)</f>
        <v>4294569.41</v>
      </c>
      <c r="N416" s="183" t="n">
        <f aca="false">SUMIFS($N$10:$N$408,$B$10:$B$408,$C416)</f>
        <v>2611043.63</v>
      </c>
      <c r="O416" s="183" t="n">
        <f aca="false">SUMIFS($O$10:$O$408,$B$10:$B$408,$C416)</f>
        <v>1852581.8</v>
      </c>
      <c r="P416" s="183" t="n">
        <f aca="false">SUMIFS($P$10:$P$408,$B$10:$B$408,$C416)</f>
        <v>558680.87</v>
      </c>
      <c r="Q416" s="183" t="n">
        <f aca="false">SUMIFS($Q$10:$Q$408,$B$10:$B$408,$C416)</f>
        <v>1411791.3</v>
      </c>
      <c r="R416" s="184" t="n">
        <f aca="false">SUMIFS($R$10:$R$408,$B$10:$B$408,$C416)</f>
        <v>166669568.02</v>
      </c>
    </row>
    <row r="417" customFormat="false" ht="15" hidden="false" customHeight="false" outlineLevel="0" collapsed="false">
      <c r="C417" s="185"/>
      <c r="D417" s="186" t="s">
        <v>312</v>
      </c>
      <c r="E417" s="187" t="n">
        <f aca="false">SUM(E410:E416)</f>
        <v>1940466452</v>
      </c>
      <c r="F417" s="187" t="n">
        <f aca="false">SUM(F410:F416)</f>
        <v>147662235.2</v>
      </c>
      <c r="G417" s="187" t="n">
        <f aca="false">SUM(G410:G416)</f>
        <v>141420406.57</v>
      </c>
      <c r="H417" s="187" t="n">
        <f aca="false">SUM(H410:H416)</f>
        <v>112237020.14</v>
      </c>
      <c r="I417" s="187" t="n">
        <f aca="false">SUM(I410:I416)</f>
        <v>121228480.73</v>
      </c>
      <c r="J417" s="187" t="n">
        <f aca="false">SUM(J410:J416)</f>
        <v>102747880.51</v>
      </c>
      <c r="K417" s="187" t="n">
        <f aca="false">SUM(K410:K416)</f>
        <v>122153209.64</v>
      </c>
      <c r="L417" s="187" t="n">
        <f aca="false">SUM(L410:L416)</f>
        <v>105718978.69</v>
      </c>
      <c r="M417" s="187" t="n">
        <f aca="false">SUM(M410:M416)</f>
        <v>109830029.64</v>
      </c>
      <c r="N417" s="187" t="n">
        <f aca="false">SUM(N410:N416)</f>
        <v>118365409.08</v>
      </c>
      <c r="O417" s="187" t="n">
        <f aca="false">SUM(O410:O416)</f>
        <v>130892578.63</v>
      </c>
      <c r="P417" s="187" t="n">
        <f aca="false">SUM(P410:P416)</f>
        <v>133428789.78</v>
      </c>
      <c r="Q417" s="187" t="n">
        <f aca="false">SUM(Q410:Q416)</f>
        <v>253671964.73</v>
      </c>
      <c r="R417" s="187" t="n">
        <f aca="false">SUM(R410:R416)</f>
        <v>1599356983.34</v>
      </c>
    </row>
    <row r="418" customFormat="false" ht="15" hidden="false" customHeight="false" outlineLevel="0" collapsed="false">
      <c r="E418" s="188" t="n">
        <f aca="false">+E417-E10</f>
        <v>0</v>
      </c>
      <c r="F418" s="188" t="n">
        <f aca="false">+F417-F10</f>
        <v>0</v>
      </c>
      <c r="G418" s="188" t="n">
        <f aca="false">+G417-G10</f>
        <v>0</v>
      </c>
      <c r="H418" s="188" t="n">
        <f aca="false">+H417-H10</f>
        <v>0</v>
      </c>
      <c r="I418" s="188" t="n">
        <f aca="false">+I417-I10</f>
        <v>0</v>
      </c>
      <c r="J418" s="188" t="n">
        <f aca="false">+J417-J10</f>
        <v>0</v>
      </c>
      <c r="K418" s="188" t="n">
        <f aca="false">+K417-K10</f>
        <v>0</v>
      </c>
      <c r="L418" s="188" t="n">
        <f aca="false">+L417-L10</f>
        <v>0</v>
      </c>
      <c r="M418" s="188" t="n">
        <f aca="false">+M417-M10</f>
        <v>0</v>
      </c>
      <c r="N418" s="188" t="n">
        <f aca="false">+N417-N10</f>
        <v>0</v>
      </c>
      <c r="O418" s="188" t="n">
        <f aca="false">+O417-O10</f>
        <v>0</v>
      </c>
      <c r="P418" s="188" t="n">
        <f aca="false">+P417-P10</f>
        <v>0</v>
      </c>
      <c r="Q418" s="188" t="n">
        <f aca="false">+Q417-Q10</f>
        <v>0</v>
      </c>
      <c r="R418" s="188" t="n">
        <f aca="false">+R417-R10</f>
        <v>0</v>
      </c>
    </row>
  </sheetData>
  <mergeCells count="1">
    <mergeCell ref="C8:S8"/>
  </mergeCells>
  <printOptions headings="false" gridLines="false" gridLinesSet="true" horizontalCentered="false" verticalCentered="false"/>
  <pageMargins left="0.157638888888889" right="0.157638888888889" top="0.157638888888889" bottom="1.41736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17:13Z</dcterms:created>
  <dc:creator>Marcela</dc:creator>
  <dc:description/>
  <dc:language>en-US</dc:language>
  <cp:lastModifiedBy>Fabiola Tacchetti</cp:lastModifiedBy>
  <cp:lastPrinted>2021-05-28T12:53:00Z</cp:lastPrinted>
  <dcterms:modified xsi:type="dcterms:W3CDTF">2021-08-17T15:36:50Z</dcterms:modified>
  <cp:revision>0</cp:revision>
  <dc:subject/>
  <dc:title/>
</cp:coreProperties>
</file>