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Calibri"/>
            <family val="2"/>
          </rPr>
          <t xml:space="preserve">Pag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2</xdr:rowOff>
              </xdr:from>
              <xdr:to>
                <xdr:col>4</xdr:col>
                <xdr:colOff>41</xdr:colOff>
                <xdr:row>4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Calibri"/>
            <family val="2"/>
          </rPr>
          <t xml:space="preserve">Pag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2</xdr:col>
                <xdr:colOff>-141</xdr:colOff>
                <xdr:row>23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Calibri"/>
            <family val="2"/>
          </rPr>
          <t xml:space="preserve">Pag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0</xdr:rowOff>
              </xdr:from>
              <xdr:to>
                <xdr:col>2</xdr:col>
                <xdr:colOff>-141</xdr:colOff>
                <xdr:row>60</xdr:row>
                <xdr:rowOff>9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Calibri"/>
            <family val="2"/>
          </rPr>
          <t xml:space="preserve">Pag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10</xdr:rowOff>
              </xdr:from>
              <xdr:to>
                <xdr:col>2</xdr:col>
                <xdr:colOff>-141</xdr:colOff>
                <xdr:row>100</xdr:row>
                <xdr:rowOff>9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Calibri"/>
            <family val="2"/>
          </rPr>
          <t xml:space="preserve">Page 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10</xdr:rowOff>
              </xdr:from>
              <xdr:to>
                <xdr:col>2</xdr:col>
                <xdr:colOff>-141</xdr:colOff>
                <xdr:row>192</xdr:row>
                <xdr:rowOff>9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Calibri"/>
            <family val="2"/>
          </rPr>
          <t xml:space="preserve">Page 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10</xdr:rowOff>
              </xdr:from>
              <xdr:to>
                <xdr:col>2</xdr:col>
                <xdr:colOff>-141</xdr:colOff>
                <xdr:row>218</xdr:row>
                <xdr:rowOff>9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8"/>
            <color rgb="FF000000"/>
            <rFont val="Calibri"/>
            <family val="2"/>
          </rPr>
          <t xml:space="preserve">Page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10</xdr:rowOff>
              </xdr:from>
              <xdr:to>
                <xdr:col>2</xdr:col>
                <xdr:colOff>-141</xdr:colOff>
                <xdr:row>2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" uniqueCount="319">
  <si>
    <t xml:space="preserve">Gestionar - A DEFINIR</t>
  </si>
  <si>
    <t xml:space="preserve">Estado de Ejecución de Gastos</t>
  </si>
  <si>
    <t xml:space="preserve">Por Categoría Programática y Fuente Financiera</t>
  </si>
  <si>
    <t xml:space="preserve">EJERCICIO 7 DEL 01/01/2019 AL 31/12/2019, UA: 1, Jurisdicción: 1110100000 - 1110199999, Estr. Programática: Todos Partida: 111 - 933, FF: Todas, RE: Todos, No Incluye Gastos Figurativos, Disp. Sobre PREVENTIVO</t>
  </si>
  <si>
    <t xml:space="preserve">Devengado desagregado por mes </t>
  </si>
  <si>
    <t xml:space="preserve">Jurisdicción / Estr. Programática / Partida</t>
  </si>
  <si>
    <t xml:space="preserve">Programado</t>
  </si>
  <si>
    <t xml:space="preserve">Modificado</t>
  </si>
  <si>
    <t xml:space="preserve">Vigente</t>
  </si>
  <si>
    <t xml:space="preserve">Preventivo</t>
  </si>
  <si>
    <t xml:space="preserve">Compromiso</t>
  </si>
  <si>
    <t xml:space="preserve">Deveng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.1.1.01.00.000</t>
  </si>
  <si>
    <t xml:space="preserve">Intendencia Municipal</t>
  </si>
  <si>
    <t xml:space="preserve">115,226,380.00</t>
  </si>
  <si>
    <t xml:space="preserve">0.00</t>
  </si>
  <si>
    <t xml:space="preserve">1.01.00.00.0</t>
  </si>
  <si>
    <t xml:space="preserve">82,547,880.00</t>
  </si>
  <si>
    <t xml:space="preserve">Conducción Superior \ Administracion Central</t>
  </si>
  <si>
    <t xml:space="preserve">110</t>
  </si>
  <si>
    <t xml:space="preserve">Fuentes de financiamiento internas \ Tesoro Municipal</t>
  </si>
  <si>
    <t xml:space="preserve">75,176,880.00</t>
  </si>
  <si>
    <t xml:space="preserve">100</t>
  </si>
  <si>
    <t xml:space="preserve">Gastos en personal</t>
  </si>
  <si>
    <t xml:space="preserve">59,270,800.00</t>
  </si>
  <si>
    <t xml:space="preserve">200</t>
  </si>
  <si>
    <t xml:space="preserve">Bienes de consumo</t>
  </si>
  <si>
    <t xml:space="preserve">7,393,920.00</t>
  </si>
  <si>
    <t xml:space="preserve">210</t>
  </si>
  <si>
    <t xml:space="preserve">Productos alimenticios agropecuarios y forestales</t>
  </si>
  <si>
    <t xml:space="preserve">795,600.00</t>
  </si>
  <si>
    <t xml:space="preserve">211</t>
  </si>
  <si>
    <t xml:space="preserve">Alimentos para personas</t>
  </si>
  <si>
    <t xml:space="preserve">140,400.00</t>
  </si>
  <si>
    <t xml:space="preserve">Productos agroforestales</t>
  </si>
  <si>
    <t xml:space="preserve">215</t>
  </si>
  <si>
    <t xml:space="preserve">Madera, corcho y sus manufacturas</t>
  </si>
  <si>
    <t xml:space="preserve">26,000.00</t>
  </si>
  <si>
    <t xml:space="preserve">219</t>
  </si>
  <si>
    <t xml:space="preserve">Otros</t>
  </si>
  <si>
    <t xml:space="preserve">629,200.00</t>
  </si>
  <si>
    <t xml:space="preserve">220</t>
  </si>
  <si>
    <t xml:space="preserve">Textiles y vestuario</t>
  </si>
  <si>
    <t xml:space="preserve">419,120.00</t>
  </si>
  <si>
    <t xml:space="preserve">222</t>
  </si>
  <si>
    <t xml:space="preserve">Prendas de vestir</t>
  </si>
  <si>
    <t xml:space="preserve">230</t>
  </si>
  <si>
    <t xml:space="preserve">Productos de papel, cartón e impresos</t>
  </si>
  <si>
    <t xml:space="preserve">51,350.00</t>
  </si>
  <si>
    <t xml:space="preserve">231</t>
  </si>
  <si>
    <t xml:space="preserve">Papel de escritorio y cartón</t>
  </si>
  <si>
    <t xml:space="preserve">10,920.00</t>
  </si>
  <si>
    <t xml:space="preserve">232</t>
  </si>
  <si>
    <t xml:space="preserve">Papel para computación</t>
  </si>
  <si>
    <t xml:space="preserve">14,690.00</t>
  </si>
  <si>
    <t xml:space="preserve"> Productos de papel y cartón</t>
  </si>
  <si>
    <t xml:space="preserve">239</t>
  </si>
  <si>
    <t xml:space="preserve">25,740.00</t>
  </si>
  <si>
    <t xml:space="preserve">240</t>
  </si>
  <si>
    <t xml:space="preserve">Productos de cuero y caucho</t>
  </si>
  <si>
    <t xml:space="preserve">87,100.00</t>
  </si>
  <si>
    <t xml:space="preserve">244</t>
  </si>
  <si>
    <t xml:space="preserve">Cubiertas y cámaras de aire</t>
  </si>
  <si>
    <t xml:space="preserve">250</t>
  </si>
  <si>
    <t xml:space="preserve">Productos químicos, combustibles y lubricantes</t>
  </si>
  <si>
    <t xml:space="preserve">1,764,150.00</t>
  </si>
  <si>
    <t xml:space="preserve">251</t>
  </si>
  <si>
    <t xml:space="preserve">Compuestos químicos</t>
  </si>
  <si>
    <t xml:space="preserve">20,150.00</t>
  </si>
  <si>
    <t xml:space="preserve">254</t>
  </si>
  <si>
    <t xml:space="preserve">Insecticidas, fumigantes y otros</t>
  </si>
  <si>
    <t xml:space="preserve">117,000.00</t>
  </si>
  <si>
    <t xml:space="preserve">255</t>
  </si>
  <si>
    <t xml:space="preserve">Tintas, pinturas y colorantes</t>
  </si>
  <si>
    <t xml:space="preserve">50,000.00</t>
  </si>
  <si>
    <t xml:space="preserve">256</t>
  </si>
  <si>
    <t xml:space="preserve">Combustibles y lubricantes</t>
  </si>
  <si>
    <t xml:space="preserve">1,560,000.00</t>
  </si>
  <si>
    <t xml:space="preserve">259</t>
  </si>
  <si>
    <t xml:space="preserve">17,000.00</t>
  </si>
  <si>
    <t xml:space="preserve">260</t>
  </si>
  <si>
    <t xml:space="preserve">Productos de minerales no metálicos</t>
  </si>
  <si>
    <t xml:space="preserve">370,000.00</t>
  </si>
  <si>
    <t xml:space="preserve">Productos de arcilla y cerámica</t>
  </si>
  <si>
    <t xml:space="preserve">262</t>
  </si>
  <si>
    <t xml:space="preserve">Productos de vidrio</t>
  </si>
  <si>
    <t xml:space="preserve">6,000.00</t>
  </si>
  <si>
    <t xml:space="preserve">265</t>
  </si>
  <si>
    <t xml:space="preserve">Cemento, cal y yeso</t>
  </si>
  <si>
    <t xml:space="preserve">364,000.00</t>
  </si>
  <si>
    <t xml:space="preserve">270</t>
  </si>
  <si>
    <t xml:space="preserve">Productos metálicos</t>
  </si>
  <si>
    <t xml:space="preserve">444,700.00</t>
  </si>
  <si>
    <t xml:space="preserve">275</t>
  </si>
  <si>
    <t xml:space="preserve">Herramientas menores</t>
  </si>
  <si>
    <t xml:space="preserve">387,400.00</t>
  </si>
  <si>
    <t xml:space="preserve">276</t>
  </si>
  <si>
    <t xml:space="preserve">Elementos de seguridad industrial</t>
  </si>
  <si>
    <t xml:space="preserve">30,000.00</t>
  </si>
  <si>
    <t xml:space="preserve">279</t>
  </si>
  <si>
    <t xml:space="preserve">27,300.00</t>
  </si>
  <si>
    <t xml:space="preserve">280</t>
  </si>
  <si>
    <t xml:space="preserve">Minerales</t>
  </si>
  <si>
    <t xml:space="preserve">120,900.00</t>
  </si>
  <si>
    <t xml:space="preserve">284</t>
  </si>
  <si>
    <t xml:space="preserve">Piedra, arcilla y arena</t>
  </si>
  <si>
    <t xml:space="preserve">290</t>
  </si>
  <si>
    <t xml:space="preserve">Otros bienes de consumo</t>
  </si>
  <si>
    <t xml:space="preserve">3,341,000.00</t>
  </si>
  <si>
    <t xml:space="preserve">291</t>
  </si>
  <si>
    <t xml:space="preserve">Elementos de limpieza</t>
  </si>
  <si>
    <t xml:space="preserve">80,600.00</t>
  </si>
  <si>
    <t xml:space="preserve">292</t>
  </si>
  <si>
    <t xml:space="preserve">Utiles de escritorio, oficina y enseñanza</t>
  </si>
  <si>
    <t xml:space="preserve">52,000.00</t>
  </si>
  <si>
    <t xml:space="preserve">293</t>
  </si>
  <si>
    <t xml:space="preserve">Utiles y materiales eléctricos</t>
  </si>
  <si>
    <t xml:space="preserve">123,500.00</t>
  </si>
  <si>
    <t xml:space="preserve">Insumos de Computacion</t>
  </si>
  <si>
    <t xml:space="preserve">296</t>
  </si>
  <si>
    <t xml:space="preserve">Repuestos y accesorios</t>
  </si>
  <si>
    <t xml:space="preserve">354,900.00</t>
  </si>
  <si>
    <t xml:space="preserve">299</t>
  </si>
  <si>
    <t xml:space="preserve">Otros Bienes de Consumo</t>
  </si>
  <si>
    <t xml:space="preserve">2,730,000.00</t>
  </si>
  <si>
    <t xml:space="preserve">300</t>
  </si>
  <si>
    <t xml:space="preserve">Servicios no personales</t>
  </si>
  <si>
    <t xml:space="preserve">5,064,260.00</t>
  </si>
  <si>
    <t xml:space="preserve">310</t>
  </si>
  <si>
    <t xml:space="preserve">Servicios básicos</t>
  </si>
  <si>
    <t xml:space="preserve">933,660.00</t>
  </si>
  <si>
    <t xml:space="preserve">311</t>
  </si>
  <si>
    <t xml:space="preserve">Energía eléctrica</t>
  </si>
  <si>
    <t xml:space="preserve">612,560.00</t>
  </si>
  <si>
    <t xml:space="preserve">313</t>
  </si>
  <si>
    <t xml:space="preserve">Gas</t>
  </si>
  <si>
    <t xml:space="preserve">201,500.00</t>
  </si>
  <si>
    <t xml:space="preserve">314</t>
  </si>
  <si>
    <t xml:space="preserve">Teléfonos, telex y telefax</t>
  </si>
  <si>
    <t xml:space="preserve">84,500.00</t>
  </si>
  <si>
    <t xml:space="preserve">319</t>
  </si>
  <si>
    <t xml:space="preserve">Otros Servicios Básicos</t>
  </si>
  <si>
    <t xml:space="preserve">35,100.00</t>
  </si>
  <si>
    <t xml:space="preserve">320</t>
  </si>
  <si>
    <t xml:space="preserve">Alquileres y derechos</t>
  </si>
  <si>
    <t xml:space="preserve">365,000.00</t>
  </si>
  <si>
    <t xml:space="preserve">321</t>
  </si>
  <si>
    <t xml:space="preserve">Alquiler de edificios y locales</t>
  </si>
  <si>
    <t xml:space="preserve">121,000.00</t>
  </si>
  <si>
    <t xml:space="preserve">322</t>
  </si>
  <si>
    <t xml:space="preserve">Alquiler de maquinaria, equipo y medios de transporte</t>
  </si>
  <si>
    <t xml:space="preserve">244,000.00</t>
  </si>
  <si>
    <t xml:space="preserve">Transporte</t>
  </si>
  <si>
    <t xml:space="preserve">330</t>
  </si>
  <si>
    <t xml:space="preserve">Mantenimiento, reparación y limpieza</t>
  </si>
  <si>
    <t xml:space="preserve">790,500.00</t>
  </si>
  <si>
    <t xml:space="preserve">331</t>
  </si>
  <si>
    <t xml:space="preserve">Mantenimiento y reparación de edificios y locales</t>
  </si>
  <si>
    <t xml:space="preserve">420,000.00</t>
  </si>
  <si>
    <t xml:space="preserve">332</t>
  </si>
  <si>
    <t xml:space="preserve">Mantenimiento y reparación de vehículos</t>
  </si>
  <si>
    <t xml:space="preserve">Mantenimiento y reparación de maquinaria y equipo</t>
  </si>
  <si>
    <t xml:space="preserve">339</t>
  </si>
  <si>
    <t xml:space="preserve">169,000.00</t>
  </si>
  <si>
    <t xml:space="preserve">340</t>
  </si>
  <si>
    <t xml:space="preserve">Servicios técnicos y profesionales</t>
  </si>
  <si>
    <t xml:space="preserve">357,500.00</t>
  </si>
  <si>
    <t xml:space="preserve">De informática y sistemas computarizados</t>
  </si>
  <si>
    <t xml:space="preserve">Servicios de hotelería</t>
  </si>
  <si>
    <t xml:space="preserve">349</t>
  </si>
  <si>
    <t xml:space="preserve">Otros Servicios Tecnicos y Profesionales</t>
  </si>
  <si>
    <t xml:space="preserve">350</t>
  </si>
  <si>
    <t xml:space="preserve">Servicios comerciales y financieros</t>
  </si>
  <si>
    <t xml:space="preserve">1,705,600.00</t>
  </si>
  <si>
    <t xml:space="preserve">351</t>
  </si>
  <si>
    <t xml:space="preserve">1,289,600.00</t>
  </si>
  <si>
    <t xml:space="preserve">354</t>
  </si>
  <si>
    <t xml:space="preserve">Primas y gastos de seguros</t>
  </si>
  <si>
    <t xml:space="preserve">195,000.00</t>
  </si>
  <si>
    <t xml:space="preserve">355</t>
  </si>
  <si>
    <t xml:space="preserve">Comisiones y gastos bancarios</t>
  </si>
  <si>
    <t xml:space="preserve">356</t>
  </si>
  <si>
    <t xml:space="preserve">Comunicaciones</t>
  </si>
  <si>
    <t xml:space="preserve">370</t>
  </si>
  <si>
    <t xml:space="preserve">Pasajes y viáticos</t>
  </si>
  <si>
    <t xml:space="preserve">551,000.00</t>
  </si>
  <si>
    <t xml:space="preserve">371</t>
  </si>
  <si>
    <t xml:space="preserve">Pasajes</t>
  </si>
  <si>
    <t xml:space="preserve">70,000.00</t>
  </si>
  <si>
    <t xml:space="preserve">372</t>
  </si>
  <si>
    <t xml:space="preserve">Viáticos</t>
  </si>
  <si>
    <t xml:space="preserve">481,000.00</t>
  </si>
  <si>
    <t xml:space="preserve">Otros Imp. Derechos y Tasas</t>
  </si>
  <si>
    <t xml:space="preserve">390</t>
  </si>
  <si>
    <t xml:space="preserve">Otros servicios</t>
  </si>
  <si>
    <t xml:space="preserve">361,000.00</t>
  </si>
  <si>
    <t xml:space="preserve">391</t>
  </si>
  <si>
    <t xml:space="preserve">Servicios de ceremonial</t>
  </si>
  <si>
    <t xml:space="preserve">400</t>
  </si>
  <si>
    <t xml:space="preserve">Bienes de uso</t>
  </si>
  <si>
    <t xml:space="preserve">2,754,000.00</t>
  </si>
  <si>
    <t xml:space="preserve">430</t>
  </si>
  <si>
    <t xml:space="preserve">Maquinaria y equipo</t>
  </si>
  <si>
    <t xml:space="preserve">431</t>
  </si>
  <si>
    <t xml:space="preserve">Maquinaria, rodados y equipo de producción</t>
  </si>
  <si>
    <t xml:space="preserve">1,612,000.00</t>
  </si>
  <si>
    <t xml:space="preserve">432</t>
  </si>
  <si>
    <t xml:space="preserve">Elementos para practica deportiva</t>
  </si>
  <si>
    <t xml:space="preserve">435</t>
  </si>
  <si>
    <t xml:space="preserve">Equipo educacional y recreativo</t>
  </si>
  <si>
    <t xml:space="preserve">54,600.00</t>
  </si>
  <si>
    <t xml:space="preserve">436</t>
  </si>
  <si>
    <t xml:space="preserve">Equipo para computación</t>
  </si>
  <si>
    <t xml:space="preserve">1,051,000.00</t>
  </si>
  <si>
    <t xml:space="preserve">437</t>
  </si>
  <si>
    <t xml:space="preserve">Equipo de oficina y muebles</t>
  </si>
  <si>
    <t xml:space="preserve">36,400.00</t>
  </si>
  <si>
    <t xml:space="preserve">500</t>
  </si>
  <si>
    <t xml:space="preserve">Transferencias</t>
  </si>
  <si>
    <t xml:space="preserve">693,900.00</t>
  </si>
  <si>
    <t xml:space="preserve">510</t>
  </si>
  <si>
    <t xml:space="preserve">Transferencias al sector privado para financiar gastos corrient</t>
  </si>
  <si>
    <t xml:space="preserve">511</t>
  </si>
  <si>
    <t xml:space="preserve">Pensiones</t>
  </si>
  <si>
    <t xml:space="preserve">512</t>
  </si>
  <si>
    <t xml:space="preserve">Becas</t>
  </si>
  <si>
    <t xml:space="preserve">328,900.00</t>
  </si>
  <si>
    <t xml:space="preserve">514</t>
  </si>
  <si>
    <t xml:space="preserve">Ayudas sociales a personas</t>
  </si>
  <si>
    <t xml:space="preserve">163,500.00</t>
  </si>
  <si>
    <t xml:space="preserve">122-1770800</t>
  </si>
  <si>
    <t xml:space="preserve">Fuentes de financiamiento internas \ Recursos con afectación específica \ De origen provincial - Otros Origen Provincial</t>
  </si>
  <si>
    <t xml:space="preserve">7,371,000.00</t>
  </si>
  <si>
    <t xml:space="preserve">923,000.00</t>
  </si>
  <si>
    <t xml:space="preserve">343</t>
  </si>
  <si>
    <t xml:space="preserve">Jurídicos</t>
  </si>
  <si>
    <t xml:space="preserve">403,000.00</t>
  </si>
  <si>
    <t xml:space="preserve">520,000.00</t>
  </si>
  <si>
    <t xml:space="preserve">6,448,000.00</t>
  </si>
  <si>
    <t xml:space="preserve">420</t>
  </si>
  <si>
    <t xml:space="preserve">Construcciones</t>
  </si>
  <si>
    <t xml:space="preserve">422</t>
  </si>
  <si>
    <t xml:space="preserve">Construcciones en bienes de dominio público</t>
  </si>
  <si>
    <t xml:space="preserve">1.02.02.00.0</t>
  </si>
  <si>
    <t xml:space="preserve">Conducción Superior \ Administracion de Obras y Servicios Públicos \ Mantenimiento de Escuelas</t>
  </si>
  <si>
    <t xml:space="preserve">1,300,000.00</t>
  </si>
  <si>
    <t xml:space="preserve">122-1770300</t>
  </si>
  <si>
    <t xml:space="preserve">Fuentes de financiamiento internas \ Recursos con afectación específica \ De origen provincial - Mantenimiento de Escuelas</t>
  </si>
  <si>
    <t xml:space="preserve">1.02.05.00.0</t>
  </si>
  <si>
    <t xml:space="preserve">Conducción Superior \ Administracion de Obras y Servicios Públicos \ Obra Red Cloacal</t>
  </si>
  <si>
    <t xml:space="preserve">5,000,000.00</t>
  </si>
  <si>
    <t xml:space="preserve">1.02.07.00.0</t>
  </si>
  <si>
    <t xml:space="preserve">Conducción Superior \ Administracion de Obras y Servicios Públicos \ Convenio Leña</t>
  </si>
  <si>
    <t xml:space="preserve">967,200.00</t>
  </si>
  <si>
    <t xml:space="preserve">1.02.10.00.0</t>
  </si>
  <si>
    <t xml:space="preserve">Conducción Superior \ Administracion de Obras y Servicios Públicos \ Obra Ampliación</t>
  </si>
  <si>
    <t xml:space="preserve">3,120,000.00</t>
  </si>
  <si>
    <t xml:space="preserve">Municipalidad</t>
  </si>
  <si>
    <t xml:space="preserve">120,000.00</t>
  </si>
  <si>
    <t xml:space="preserve">341</t>
  </si>
  <si>
    <t xml:space="preserve">Estudios, investigaciones y proyectos de factibilidad</t>
  </si>
  <si>
    <t xml:space="preserve">3,000,000.00</t>
  </si>
  <si>
    <t xml:space="preserve">1.02.11.00.0</t>
  </si>
  <si>
    <t xml:space="preserve">Conducción Superior \ Administracion de Obras y Servicios Públicos \ Obra Casa velatoria</t>
  </si>
  <si>
    <t xml:space="preserve">1,000,000.00</t>
  </si>
  <si>
    <t xml:space="preserve">1.02.14.00.0</t>
  </si>
  <si>
    <t xml:space="preserve">Conducción Superior \ Administracion de Obras y Servicios Públicos \ Pavimento Urbano 1ra Etapa</t>
  </si>
  <si>
    <t xml:space="preserve">4,500,000.00</t>
  </si>
  <si>
    <t xml:space="preserve">4,380,000.00</t>
  </si>
  <si>
    <t xml:space="preserve">1.02.16.00.0</t>
  </si>
  <si>
    <t xml:space="preserve">Conducción Superior \ Administracion de Obras y Servicios Públicos \ Centro Cultural</t>
  </si>
  <si>
    <t xml:space="preserve">1,068,000.00</t>
  </si>
  <si>
    <t xml:space="preserve">Fuentes de financiamiento internas \ Recursos con afectación específica \ De origen provincial - Otros Origen</t>
  </si>
  <si>
    <t xml:space="preserve">Provincial</t>
  </si>
  <si>
    <t xml:space="preserve">68,000.00</t>
  </si>
  <si>
    <t xml:space="preserve">1.02.21.00.0</t>
  </si>
  <si>
    <t xml:space="preserve">Conducción Superior \ Administracion de Obras y Servicios Públicos \ Señalización</t>
  </si>
  <si>
    <t xml:space="preserve">500,000.00</t>
  </si>
  <si>
    <t xml:space="preserve">1.02.22.00.0</t>
  </si>
  <si>
    <t xml:space="preserve">Conducción Superior \ Administracion de Obras y Servicios Públicos \ Cancha Sintetica</t>
  </si>
  <si>
    <t xml:space="preserve">7,000,000.00</t>
  </si>
  <si>
    <t xml:space="preserve">1.02.23.00.0</t>
  </si>
  <si>
    <t xml:space="preserve">Conducción Superior \ Administracion de Obras y Servicios Públicos \ Ampliación Red de Gas</t>
  </si>
  <si>
    <t xml:space="preserve">1.09.00.00.0</t>
  </si>
  <si>
    <t xml:space="preserve">Conducción Superior \ Modulo de abastecimiento de combustibles</t>
  </si>
  <si>
    <t xml:space="preserve">7,723,300.00</t>
  </si>
  <si>
    <t xml:space="preserve">Fuentes de financiamiento externas \ Venta de combustibles y lubricantes</t>
  </si>
  <si>
    <t xml:space="preserve">4,902,300.00</t>
  </si>
  <si>
    <t xml:space="preserve">4,836,000.00</t>
  </si>
  <si>
    <t xml:space="preserve">66,300.00</t>
  </si>
  <si>
    <t xml:space="preserve">2,821,000.00</t>
  </si>
  <si>
    <t xml:space="preserve">360</t>
  </si>
  <si>
    <t xml:space="preserve">Publicidad y propaganda</t>
  </si>
  <si>
    <t xml:space="preserve">369</t>
  </si>
  <si>
    <t xml:space="preserve">380</t>
  </si>
  <si>
    <t xml:space="preserve">Impuestos, derechos y tasas</t>
  </si>
  <si>
    <t xml:space="preserve">1,209,000.00</t>
  </si>
  <si>
    <t xml:space="preserve">381</t>
  </si>
  <si>
    <t xml:space="preserve">Impuestos indirectos</t>
  </si>
  <si>
    <t xml:space="preserve">241,800.00</t>
  </si>
  <si>
    <t xml:space="preserve">382</t>
  </si>
  <si>
    <t xml:space="preserve">Impuestos directos</t>
  </si>
  <si>
    <t xml:space="preserve">TOTAL GENERAL</t>
  </si>
  <si>
    <t xml:space="preserve">PERSONAL</t>
  </si>
  <si>
    <t xml:space="preserve">BIENES DE CONSUMO Y SERVICIOS</t>
  </si>
  <si>
    <t xml:space="preserve">BIENES DE USO</t>
  </si>
  <si>
    <t xml:space="preserve">TRANSFERENCIAS CORRI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true" showOutlineSymbols="true" defaultGridColor="true" view="normal" topLeftCell="A102" colorId="64" zoomScale="130" zoomScaleNormal="130" zoomScalePageLayoutView="100" workbookViewId="0">
      <selection pane="topLeft" activeCell="H192" activeCellId="0" sqref="H19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41.78"/>
    <col collapsed="false" customWidth="true" hidden="false" outlineLevel="0" max="3" min="3" style="0" width="11.4"/>
    <col collapsed="false" customWidth="true" hidden="false" outlineLevel="0" max="4" min="4" style="0" width="9.57"/>
    <col collapsed="false" customWidth="true" hidden="false" outlineLevel="0" max="5" min="5" style="0" width="11.4"/>
    <col collapsed="false" customWidth="true" hidden="false" outlineLevel="0" max="6" min="6" style="0" width="9.25"/>
    <col collapsed="false" customWidth="true" hidden="false" outlineLevel="0" max="7" min="7" style="0" width="10.83"/>
    <col collapsed="false" customWidth="true" hidden="false" outlineLevel="0" max="8" min="8" style="1" width="12.94"/>
    <col collapsed="false" customWidth="true" hidden="false" outlineLevel="0" max="9" min="9" style="0" width="9.99"/>
    <col collapsed="false" customWidth="true" hidden="false" outlineLevel="0" max="10" min="10" style="0" width="10.25"/>
    <col collapsed="false" customWidth="true" hidden="false" outlineLevel="0" max="11" min="11" style="0" width="9.41"/>
    <col collapsed="false" customWidth="true" hidden="false" outlineLevel="0" max="15" min="12" style="0" width="10.25"/>
    <col collapsed="false" customWidth="true" hidden="false" outlineLevel="0" max="16" min="16" style="0" width="9.99"/>
    <col collapsed="false" customWidth="true" hidden="false" outlineLevel="0" max="17" min="17" style="0" width="10.25"/>
    <col collapsed="false" customWidth="true" hidden="false" outlineLevel="0" max="18" min="18" style="0" width="10.14"/>
    <col collapsed="false" customWidth="true" hidden="false" outlineLevel="0" max="20" min="19" style="0" width="12.99"/>
  </cols>
  <sheetData>
    <row r="1" customFormat="false" ht="15.3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3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5.3" hidden="false" customHeight="false" outlineLevel="0" collapsed="false">
      <c r="A3" s="4"/>
    </row>
    <row r="5" customFormat="false" ht="15.3" hidden="false" customHeight="false" outlineLevel="0" collapsed="false">
      <c r="C5" s="3" t="s">
        <v>2</v>
      </c>
      <c r="D5" s="3"/>
      <c r="E5" s="3"/>
      <c r="F5" s="3"/>
      <c r="G5" s="3"/>
      <c r="H5" s="3"/>
    </row>
    <row r="6" customFormat="false" ht="14.4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6" t="s">
        <v>4</v>
      </c>
      <c r="J6" s="6"/>
      <c r="K6" s="6"/>
      <c r="L6" s="6"/>
      <c r="M6" s="6"/>
      <c r="N6" s="6"/>
    </row>
    <row r="7" customFormat="false" ht="14.4" hidden="false" customHeight="false" outlineLevel="0" collapsed="false">
      <c r="A7" s="7" t="s">
        <v>5</v>
      </c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9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</row>
    <row r="8" customFormat="false" ht="14.4" hidden="false" customHeight="false" outlineLevel="0" collapsed="false">
      <c r="A8" s="11" t="s">
        <v>24</v>
      </c>
      <c r="B8" s="11" t="s">
        <v>25</v>
      </c>
      <c r="C8" s="9" t="s">
        <v>26</v>
      </c>
      <c r="D8" s="9" t="s">
        <v>27</v>
      </c>
      <c r="E8" s="9" t="s">
        <v>26</v>
      </c>
      <c r="F8" s="9" t="s">
        <v>27</v>
      </c>
      <c r="G8" s="9" t="s">
        <v>27</v>
      </c>
      <c r="H8" s="10" t="s">
        <v>27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3"/>
      <c r="W8" s="13"/>
    </row>
    <row r="9" customFormat="false" ht="14.4" hidden="false" customHeight="false" outlineLevel="0" collapsed="false">
      <c r="A9" s="11" t="s">
        <v>28</v>
      </c>
      <c r="B9" s="8"/>
      <c r="C9" s="9" t="s">
        <v>29</v>
      </c>
      <c r="D9" s="9" t="s">
        <v>27</v>
      </c>
      <c r="E9" s="9" t="s">
        <v>29</v>
      </c>
      <c r="F9" s="9" t="s">
        <v>27</v>
      </c>
      <c r="G9" s="9" t="s">
        <v>27</v>
      </c>
      <c r="H9" s="10" t="s">
        <v>27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3"/>
      <c r="V9" s="13"/>
      <c r="W9" s="13"/>
    </row>
    <row r="10" customFormat="false" ht="14.4" hidden="false" customHeight="false" outlineLevel="0" collapsed="false">
      <c r="A10" s="8"/>
      <c r="B10" s="11" t="s">
        <v>30</v>
      </c>
      <c r="C10" s="8"/>
      <c r="D10" s="8"/>
      <c r="E10" s="8"/>
      <c r="F10" s="8"/>
      <c r="G10" s="8"/>
      <c r="H10" s="14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3"/>
      <c r="W10" s="13"/>
    </row>
    <row r="11" s="17" customFormat="true" ht="14.4" hidden="false" customHeight="false" outlineLevel="0" collapsed="false">
      <c r="A11" s="7" t="s">
        <v>31</v>
      </c>
      <c r="B11" s="7" t="s">
        <v>32</v>
      </c>
      <c r="C11" s="9" t="s">
        <v>33</v>
      </c>
      <c r="D11" s="9" t="s">
        <v>27</v>
      </c>
      <c r="E11" s="9" t="s">
        <v>33</v>
      </c>
      <c r="F11" s="9" t="s">
        <v>27</v>
      </c>
      <c r="G11" s="9" t="s">
        <v>27</v>
      </c>
      <c r="H11" s="10" t="s">
        <v>27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  <c r="V11" s="16"/>
      <c r="W11" s="16"/>
    </row>
    <row r="12" s="17" customFormat="true" ht="14.4" hidden="false" customHeight="false" outlineLevel="0" collapsed="false">
      <c r="A12" s="7" t="s">
        <v>34</v>
      </c>
      <c r="B12" s="7" t="s">
        <v>35</v>
      </c>
      <c r="C12" s="9" t="s">
        <v>36</v>
      </c>
      <c r="D12" s="9" t="s">
        <v>27</v>
      </c>
      <c r="E12" s="9" t="s">
        <v>36</v>
      </c>
      <c r="F12" s="9" t="s">
        <v>27</v>
      </c>
      <c r="G12" s="18" t="n">
        <f aca="false">+H12</f>
        <v>47584412.78</v>
      </c>
      <c r="H12" s="19" t="n">
        <f aca="false">SUM(I12:T12)</f>
        <v>47584412.78</v>
      </c>
      <c r="I12" s="15" t="n">
        <f aca="false">322286.8+2201982.75+91689.28+7500+196635.37+5500</f>
        <v>2825594.2</v>
      </c>
      <c r="J12" s="15" t="n">
        <f aca="false">355164.78+93425.53+197332.52+5500+2668129.9</f>
        <v>3319552.73</v>
      </c>
      <c r="K12" s="15" t="n">
        <f aca="false">353478.9+2665129.9+80276.34+199171.03+5500+6000+10764+7361.53</f>
        <v>3327681.7</v>
      </c>
      <c r="L12" s="15" t="n">
        <f aca="false">405348.07+2600000+80287.33+9000+193941.91+10764+5500</f>
        <v>3304841.31</v>
      </c>
      <c r="M12" s="15" t="n">
        <f aca="false">89651.4+9906.67+8516.78+2700+5500+210647.18+2665129.9</f>
        <v>2992051.93</v>
      </c>
      <c r="N12" s="15" t="n">
        <f aca="false">89651.4+7935.23+9906.64+5300+179090.06+2665129.9</f>
        <v>2957013.23</v>
      </c>
      <c r="O12" s="15" t="n">
        <f aca="false">2859514.15+950000+150676.52+629193.37+1207907.87+130168.58+17163.59</f>
        <v>5944624.08</v>
      </c>
      <c r="P12" s="15" t="n">
        <f aca="false">164610.58+3255295.9+130247.54+886096.63</f>
        <v>4436250.65</v>
      </c>
      <c r="Q12" s="15" t="n">
        <f aca="false">164610.58+3320718.9+233200+101918.32</f>
        <v>3820447.8</v>
      </c>
      <c r="R12" s="15" t="n">
        <f aca="false">183396.25+3239848.25+300600+226538.11+127705.41</f>
        <v>4078088.02</v>
      </c>
      <c r="S12" s="15" t="n">
        <f aca="false">281000+3830450+255030.01</f>
        <v>4366480.01</v>
      </c>
      <c r="T12" s="15" t="n">
        <f aca="false">182118.08+3188426+304000+676874+249343.06+1611025.98</f>
        <v>6211787.12</v>
      </c>
      <c r="U12" s="16"/>
      <c r="V12" s="16"/>
      <c r="W12" s="16"/>
    </row>
    <row r="13" s="17" customFormat="true" ht="14.4" hidden="false" customHeight="false" outlineLevel="0" collapsed="false">
      <c r="A13" s="7" t="s">
        <v>37</v>
      </c>
      <c r="B13" s="7" t="s">
        <v>38</v>
      </c>
      <c r="C13" s="9" t="s">
        <v>39</v>
      </c>
      <c r="D13" s="9" t="s">
        <v>27</v>
      </c>
      <c r="E13" s="9" t="s">
        <v>39</v>
      </c>
      <c r="F13" s="9" t="s">
        <v>27</v>
      </c>
      <c r="G13" s="9" t="s">
        <v>27</v>
      </c>
      <c r="H13" s="19" t="n">
        <f aca="false">+H14+H19+H22+H27+H29+H35+H39+H43+H45</f>
        <v>2553998.4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6"/>
      <c r="V13" s="16"/>
      <c r="W13" s="16"/>
    </row>
    <row r="14" s="17" customFormat="true" ht="14.4" hidden="false" customHeight="false" outlineLevel="0" collapsed="false">
      <c r="A14" s="7" t="s">
        <v>40</v>
      </c>
      <c r="B14" s="7" t="s">
        <v>41</v>
      </c>
      <c r="C14" s="9" t="s">
        <v>42</v>
      </c>
      <c r="D14" s="9" t="s">
        <v>27</v>
      </c>
      <c r="E14" s="9" t="s">
        <v>42</v>
      </c>
      <c r="F14" s="9" t="s">
        <v>27</v>
      </c>
      <c r="G14" s="9" t="s">
        <v>27</v>
      </c>
      <c r="H14" s="20" t="n">
        <f aca="false">+SUM(H15:H18)</f>
        <v>424997.27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</row>
    <row r="15" customFormat="false" ht="14.4" hidden="false" customHeight="false" outlineLevel="0" collapsed="false">
      <c r="A15" s="21" t="s">
        <v>43</v>
      </c>
      <c r="B15" s="21" t="s">
        <v>44</v>
      </c>
      <c r="C15" s="22" t="s">
        <v>45</v>
      </c>
      <c r="D15" s="22" t="s">
        <v>27</v>
      </c>
      <c r="E15" s="22" t="s">
        <v>45</v>
      </c>
      <c r="F15" s="22" t="s">
        <v>27</v>
      </c>
      <c r="G15" s="23" t="n">
        <f aca="false">+H15</f>
        <v>220273.27</v>
      </c>
      <c r="H15" s="24" t="n">
        <f aca="false">SUM(I15:T15)</f>
        <v>220273.27</v>
      </c>
      <c r="I15" s="12" t="n">
        <f aca="false">11492.71+11136.81</f>
        <v>22629.52</v>
      </c>
      <c r="J15" s="12" t="n">
        <f aca="false">2820+8400+7110+6324.25</f>
        <v>24654.25</v>
      </c>
      <c r="K15" s="12" t="n">
        <f aca="false">27750+4767.4+8834.97</f>
        <v>41352.37</v>
      </c>
      <c r="L15" s="12" t="n">
        <f aca="false">9450+3310</f>
        <v>12760</v>
      </c>
      <c r="M15" s="12" t="n">
        <v>26945.4</v>
      </c>
      <c r="N15" s="12" t="n">
        <v>9450.07</v>
      </c>
      <c r="O15" s="25" t="n">
        <v>18420.13</v>
      </c>
      <c r="P15" s="12" t="n">
        <v>27211.57</v>
      </c>
      <c r="Q15" s="26" t="n">
        <v>11849.96</v>
      </c>
      <c r="R15" s="27" t="n">
        <v>25000</v>
      </c>
      <c r="S15" s="12"/>
      <c r="T15" s="12"/>
      <c r="U15" s="13"/>
      <c r="V15" s="13"/>
      <c r="W15" s="13"/>
    </row>
    <row r="16" customFormat="false" ht="14.4" hidden="false" customHeight="false" outlineLevel="0" collapsed="false">
      <c r="A16" s="21" t="n">
        <v>214</v>
      </c>
      <c r="B16" s="21" t="s">
        <v>46</v>
      </c>
      <c r="C16" s="22" t="n">
        <v>0</v>
      </c>
      <c r="D16" s="22"/>
      <c r="E16" s="22"/>
      <c r="F16" s="22"/>
      <c r="G16" s="23"/>
      <c r="H16" s="24" t="n">
        <f aca="false">SUM(I16:T16)</f>
        <v>55754</v>
      </c>
      <c r="I16" s="12"/>
      <c r="J16" s="12"/>
      <c r="K16" s="12"/>
      <c r="L16" s="12"/>
      <c r="M16" s="12"/>
      <c r="N16" s="12"/>
      <c r="O16" s="25" t="n">
        <v>5135</v>
      </c>
      <c r="P16" s="12" t="n">
        <v>26619</v>
      </c>
      <c r="Q16" s="12" t="n">
        <v>11000</v>
      </c>
      <c r="R16" s="27" t="n">
        <v>13000</v>
      </c>
      <c r="S16" s="12"/>
      <c r="T16" s="12"/>
      <c r="U16" s="13"/>
      <c r="V16" s="13"/>
      <c r="W16" s="13"/>
    </row>
    <row r="17" customFormat="false" ht="14.4" hidden="false" customHeight="false" outlineLevel="0" collapsed="false">
      <c r="A17" s="21" t="s">
        <v>47</v>
      </c>
      <c r="B17" s="21" t="s">
        <v>48</v>
      </c>
      <c r="C17" s="22" t="s">
        <v>49</v>
      </c>
      <c r="D17" s="22" t="s">
        <v>27</v>
      </c>
      <c r="E17" s="22" t="s">
        <v>49</v>
      </c>
      <c r="F17" s="22" t="s">
        <v>27</v>
      </c>
      <c r="G17" s="23" t="n">
        <f aca="false">+H17</f>
        <v>148970</v>
      </c>
      <c r="H17" s="24" t="n">
        <f aca="false">SUM(I17:T17)</f>
        <v>148970</v>
      </c>
      <c r="I17" s="12"/>
      <c r="J17" s="12"/>
      <c r="K17" s="12"/>
      <c r="L17" s="12"/>
      <c r="M17" s="12"/>
      <c r="N17" s="12" t="n">
        <v>96000</v>
      </c>
      <c r="O17" s="25" t="n">
        <v>39970</v>
      </c>
      <c r="P17" s="12"/>
      <c r="Q17" s="12"/>
      <c r="R17" s="27" t="n">
        <v>13000</v>
      </c>
      <c r="S17" s="12"/>
      <c r="T17" s="12"/>
      <c r="U17" s="13"/>
      <c r="V17" s="13"/>
      <c r="W17" s="13"/>
    </row>
    <row r="18" customFormat="false" ht="14.4" hidden="false" customHeight="false" outlineLevel="0" collapsed="false">
      <c r="A18" s="21" t="s">
        <v>50</v>
      </c>
      <c r="B18" s="21" t="s">
        <v>51</v>
      </c>
      <c r="C18" s="22" t="s">
        <v>52</v>
      </c>
      <c r="D18" s="22" t="s">
        <v>27</v>
      </c>
      <c r="E18" s="22" t="s">
        <v>52</v>
      </c>
      <c r="F18" s="22" t="s">
        <v>27</v>
      </c>
      <c r="G18" s="22" t="s">
        <v>27</v>
      </c>
      <c r="H18" s="24" t="n">
        <f aca="false">SUM(I18:T18)</f>
        <v>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3"/>
      <c r="V18" s="13"/>
      <c r="W18" s="13"/>
    </row>
    <row r="19" customFormat="false" ht="14.4" hidden="false" customHeight="false" outlineLevel="0" collapsed="false">
      <c r="A19" s="7" t="s">
        <v>53</v>
      </c>
      <c r="B19" s="7" t="s">
        <v>54</v>
      </c>
      <c r="C19" s="9" t="s">
        <v>55</v>
      </c>
      <c r="D19" s="9" t="s">
        <v>27</v>
      </c>
      <c r="E19" s="9" t="s">
        <v>55</v>
      </c>
      <c r="F19" s="9" t="s">
        <v>27</v>
      </c>
      <c r="G19" s="9" t="s">
        <v>27</v>
      </c>
      <c r="H19" s="20" t="n">
        <f aca="false">+H20</f>
        <v>6367.15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  <c r="V19" s="13"/>
      <c r="W19" s="13"/>
    </row>
    <row r="20" s="29" customFormat="true" ht="14.4" hidden="false" customHeight="false" outlineLevel="0" collapsed="false">
      <c r="A20" s="21" t="s">
        <v>56</v>
      </c>
      <c r="B20" s="21" t="s">
        <v>57</v>
      </c>
      <c r="C20" s="22" t="s">
        <v>55</v>
      </c>
      <c r="D20" s="22" t="s">
        <v>27</v>
      </c>
      <c r="E20" s="22" t="s">
        <v>55</v>
      </c>
      <c r="F20" s="22" t="s">
        <v>27</v>
      </c>
      <c r="G20" s="22" t="s">
        <v>27</v>
      </c>
      <c r="H20" s="24" t="n">
        <f aca="false">SUM(I20:T20)</f>
        <v>6367.15</v>
      </c>
      <c r="I20" s="12"/>
      <c r="J20" s="12" t="n">
        <v>4317.15</v>
      </c>
      <c r="K20" s="12"/>
      <c r="L20" s="12"/>
      <c r="M20" s="12" t="n">
        <v>2050</v>
      </c>
      <c r="N20" s="12"/>
      <c r="O20" s="12"/>
      <c r="P20" s="12"/>
      <c r="Q20" s="12"/>
      <c r="R20" s="12"/>
      <c r="S20" s="12"/>
      <c r="T20" s="12"/>
      <c r="U20" s="28"/>
      <c r="V20" s="28"/>
      <c r="W20" s="28"/>
    </row>
    <row r="21" s="17" customFormat="true" ht="14.4" hidden="false" customHeight="false" outlineLevel="0" collapsed="false">
      <c r="A21" s="7" t="s">
        <v>5</v>
      </c>
      <c r="B21" s="30"/>
      <c r="C21" s="9" t="s">
        <v>6</v>
      </c>
      <c r="D21" s="9" t="s">
        <v>7</v>
      </c>
      <c r="E21" s="9" t="s">
        <v>8</v>
      </c>
      <c r="F21" s="9" t="s">
        <v>9</v>
      </c>
      <c r="G21" s="9" t="s">
        <v>10</v>
      </c>
      <c r="H21" s="10" t="n">
        <f aca="false">SUM(I21:T21)</f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/>
      <c r="V21" s="16"/>
      <c r="W21" s="16"/>
    </row>
    <row r="22" s="17" customFormat="true" ht="14.4" hidden="false" customHeight="false" outlineLevel="0" collapsed="false">
      <c r="A22" s="7" t="s">
        <v>58</v>
      </c>
      <c r="B22" s="7" t="s">
        <v>59</v>
      </c>
      <c r="C22" s="9" t="s">
        <v>60</v>
      </c>
      <c r="D22" s="9" t="s">
        <v>27</v>
      </c>
      <c r="E22" s="9" t="s">
        <v>60</v>
      </c>
      <c r="F22" s="9" t="s">
        <v>27</v>
      </c>
      <c r="G22" s="9" t="s">
        <v>27</v>
      </c>
      <c r="H22" s="20" t="n">
        <f aca="false">+SUM(H23:H26)</f>
        <v>100807.2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6"/>
      <c r="V22" s="16"/>
      <c r="W22" s="16"/>
    </row>
    <row r="23" s="29" customFormat="true" ht="14.4" hidden="false" customHeight="false" outlineLevel="0" collapsed="false">
      <c r="A23" s="21" t="s">
        <v>61</v>
      </c>
      <c r="B23" s="21" t="s">
        <v>62</v>
      </c>
      <c r="C23" s="22" t="s">
        <v>63</v>
      </c>
      <c r="D23" s="22" t="s">
        <v>27</v>
      </c>
      <c r="E23" s="22" t="s">
        <v>63</v>
      </c>
      <c r="F23" s="22" t="s">
        <v>27</v>
      </c>
      <c r="G23" s="22" t="s">
        <v>27</v>
      </c>
      <c r="H23" s="24" t="n">
        <f aca="false">SUM(I23:T23)</f>
        <v>29919</v>
      </c>
      <c r="I23" s="12"/>
      <c r="J23" s="12"/>
      <c r="K23" s="12"/>
      <c r="L23" s="12"/>
      <c r="M23" s="12"/>
      <c r="N23" s="12"/>
      <c r="O23" s="25" t="n">
        <v>29919</v>
      </c>
      <c r="P23" s="12"/>
      <c r="Q23" s="12"/>
      <c r="R23" s="12"/>
      <c r="S23" s="12"/>
      <c r="T23" s="12"/>
      <c r="U23" s="28"/>
      <c r="V23" s="28"/>
      <c r="W23" s="28"/>
    </row>
    <row r="24" s="29" customFormat="true" ht="14.4" hidden="false" customHeight="false" outlineLevel="0" collapsed="false">
      <c r="A24" s="21" t="s">
        <v>64</v>
      </c>
      <c r="B24" s="21" t="s">
        <v>65</v>
      </c>
      <c r="C24" s="22" t="s">
        <v>66</v>
      </c>
      <c r="D24" s="22" t="s">
        <v>27</v>
      </c>
      <c r="E24" s="22" t="s">
        <v>66</v>
      </c>
      <c r="F24" s="22" t="s">
        <v>27</v>
      </c>
      <c r="G24" s="22" t="s">
        <v>27</v>
      </c>
      <c r="H24" s="24" t="n">
        <f aca="false">SUM(I24:T24)</f>
        <v>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28"/>
      <c r="V24" s="28"/>
      <c r="W24" s="28"/>
    </row>
    <row r="25" s="29" customFormat="true" ht="14.4" hidden="false" customHeight="false" outlineLevel="0" collapsed="false">
      <c r="A25" s="21" t="n">
        <v>234</v>
      </c>
      <c r="B25" s="21" t="s">
        <v>67</v>
      </c>
      <c r="C25" s="22" t="n">
        <v>0</v>
      </c>
      <c r="D25" s="22"/>
      <c r="E25" s="22"/>
      <c r="F25" s="23" t="n">
        <f aca="false">+H25</f>
        <v>9370.24</v>
      </c>
      <c r="G25" s="23" t="n">
        <f aca="false">+H25</f>
        <v>9370.24</v>
      </c>
      <c r="H25" s="24" t="n">
        <f aca="false">SUM(I25:T25)</f>
        <v>9370.24</v>
      </c>
      <c r="I25" s="12"/>
      <c r="J25" s="12"/>
      <c r="K25" s="12"/>
      <c r="L25" s="12"/>
      <c r="M25" s="12"/>
      <c r="N25" s="12"/>
      <c r="O25" s="12"/>
      <c r="P25" s="12"/>
      <c r="Q25" s="12" t="n">
        <v>9370.24</v>
      </c>
      <c r="R25" s="12"/>
      <c r="S25" s="12"/>
      <c r="T25" s="12"/>
      <c r="U25" s="28"/>
      <c r="V25" s="28"/>
      <c r="W25" s="28"/>
    </row>
    <row r="26" s="29" customFormat="true" ht="14.4" hidden="false" customHeight="false" outlineLevel="0" collapsed="false">
      <c r="A26" s="21" t="s">
        <v>68</v>
      </c>
      <c r="B26" s="21" t="s">
        <v>51</v>
      </c>
      <c r="C26" s="22" t="s">
        <v>69</v>
      </c>
      <c r="D26" s="22" t="s">
        <v>27</v>
      </c>
      <c r="E26" s="22" t="s">
        <v>69</v>
      </c>
      <c r="F26" s="22" t="s">
        <v>27</v>
      </c>
      <c r="G26" s="22" t="s">
        <v>27</v>
      </c>
      <c r="H26" s="24" t="n">
        <f aca="false">SUM(I26:T26)</f>
        <v>61518</v>
      </c>
      <c r="I26" s="12"/>
      <c r="J26" s="12"/>
      <c r="K26" s="12"/>
      <c r="L26" s="12"/>
      <c r="M26" s="12"/>
      <c r="N26" s="12"/>
      <c r="O26" s="12"/>
      <c r="P26" s="12"/>
      <c r="Q26" s="12"/>
      <c r="R26" s="27" t="n">
        <f aca="false">15650+45868</f>
        <v>61518</v>
      </c>
      <c r="S26" s="12"/>
      <c r="T26" s="12"/>
      <c r="U26" s="28"/>
      <c r="V26" s="28"/>
      <c r="W26" s="28"/>
    </row>
    <row r="27" s="17" customFormat="true" ht="14.4" hidden="false" customHeight="false" outlineLevel="0" collapsed="false">
      <c r="A27" s="7" t="s">
        <v>70</v>
      </c>
      <c r="B27" s="7" t="s">
        <v>71</v>
      </c>
      <c r="C27" s="9" t="s">
        <v>72</v>
      </c>
      <c r="D27" s="9" t="s">
        <v>27</v>
      </c>
      <c r="E27" s="9" t="s">
        <v>72</v>
      </c>
      <c r="F27" s="18" t="n">
        <f aca="false">+F28</f>
        <v>50398</v>
      </c>
      <c r="G27" s="18" t="n">
        <f aca="false">+G28</f>
        <v>50398</v>
      </c>
      <c r="H27" s="20" t="n">
        <f aca="false">+H28</f>
        <v>50398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6"/>
      <c r="V27" s="16"/>
      <c r="W27" s="16"/>
    </row>
    <row r="28" s="29" customFormat="true" ht="14.4" hidden="false" customHeight="false" outlineLevel="0" collapsed="false">
      <c r="A28" s="21" t="s">
        <v>73</v>
      </c>
      <c r="B28" s="21" t="s">
        <v>74</v>
      </c>
      <c r="C28" s="22" t="s">
        <v>72</v>
      </c>
      <c r="D28" s="22" t="s">
        <v>27</v>
      </c>
      <c r="E28" s="22" t="s">
        <v>72</v>
      </c>
      <c r="F28" s="23" t="n">
        <f aca="false">+H28</f>
        <v>50398</v>
      </c>
      <c r="G28" s="23" t="n">
        <f aca="false">+H28</f>
        <v>50398</v>
      </c>
      <c r="H28" s="24" t="n">
        <f aca="false">SUM(I28:T28)</f>
        <v>50398</v>
      </c>
      <c r="I28" s="12"/>
      <c r="J28" s="12"/>
      <c r="K28" s="12"/>
      <c r="L28" s="12"/>
      <c r="M28" s="12"/>
      <c r="N28" s="12"/>
      <c r="O28" s="12"/>
      <c r="P28" s="12" t="n">
        <v>50398</v>
      </c>
      <c r="Q28" s="12"/>
      <c r="R28" s="12"/>
      <c r="S28" s="12"/>
      <c r="T28" s="12"/>
      <c r="U28" s="28"/>
      <c r="V28" s="28"/>
      <c r="W28" s="28"/>
    </row>
    <row r="29" customFormat="false" ht="14.4" hidden="false" customHeight="false" outlineLevel="0" collapsed="false">
      <c r="A29" s="7" t="s">
        <v>75</v>
      </c>
      <c r="B29" s="7" t="s">
        <v>76</v>
      </c>
      <c r="C29" s="9" t="s">
        <v>77</v>
      </c>
      <c r="D29" s="9" t="s">
        <v>27</v>
      </c>
      <c r="E29" s="9" t="s">
        <v>77</v>
      </c>
      <c r="F29" s="9" t="n">
        <f aca="false">SUM(F30:F34)</f>
        <v>1137573.5</v>
      </c>
      <c r="G29" s="9" t="n">
        <f aca="false">SUM(G30:G34)</f>
        <v>1137573.5</v>
      </c>
      <c r="H29" s="20" t="n">
        <f aca="false">SUM(H30:H34)</f>
        <v>1137573.5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3"/>
      <c r="V29" s="13"/>
      <c r="W29" s="13"/>
    </row>
    <row r="30" s="29" customFormat="true" ht="14.4" hidden="false" customHeight="false" outlineLevel="0" collapsed="false">
      <c r="A30" s="21" t="s">
        <v>78</v>
      </c>
      <c r="B30" s="21" t="s">
        <v>79</v>
      </c>
      <c r="C30" s="22" t="s">
        <v>80</v>
      </c>
      <c r="D30" s="22" t="s">
        <v>27</v>
      </c>
      <c r="E30" s="22" t="s">
        <v>80</v>
      </c>
      <c r="F30" s="23" t="n">
        <f aca="false">+G30</f>
        <v>152707.16</v>
      </c>
      <c r="G30" s="23" t="n">
        <f aca="false">+H30</f>
        <v>152707.16</v>
      </c>
      <c r="H30" s="24" t="n">
        <f aca="false">SUM(I30:T30)</f>
        <v>152707.16</v>
      </c>
      <c r="I30" s="12" t="n">
        <f aca="false">9370.24+9370.24</f>
        <v>18740.48</v>
      </c>
      <c r="J30" s="12" t="n">
        <f aca="false">9370.24+3145</f>
        <v>12515.24</v>
      </c>
      <c r="K30" s="12" t="n">
        <v>9370.24</v>
      </c>
      <c r="L30" s="12" t="n">
        <v>9370.24</v>
      </c>
      <c r="M30" s="12" t="n">
        <v>9370.24</v>
      </c>
      <c r="N30" s="12"/>
      <c r="O30" s="12" t="n">
        <v>56150.24</v>
      </c>
      <c r="P30" s="12" t="n">
        <v>18450</v>
      </c>
      <c r="Q30" s="12" t="n">
        <v>9370.24</v>
      </c>
      <c r="R30" s="12"/>
      <c r="S30" s="31" t="n">
        <v>9370.24</v>
      </c>
      <c r="T30" s="12"/>
      <c r="U30" s="28"/>
      <c r="V30" s="28"/>
      <c r="W30" s="28"/>
    </row>
    <row r="31" s="29" customFormat="true" ht="14.4" hidden="false" customHeight="false" outlineLevel="0" collapsed="false">
      <c r="A31" s="21" t="s">
        <v>81</v>
      </c>
      <c r="B31" s="21" t="s">
        <v>82</v>
      </c>
      <c r="C31" s="22" t="s">
        <v>83</v>
      </c>
      <c r="D31" s="22" t="s">
        <v>27</v>
      </c>
      <c r="E31" s="22" t="s">
        <v>83</v>
      </c>
      <c r="F31" s="22" t="s">
        <v>27</v>
      </c>
      <c r="G31" s="22" t="s">
        <v>27</v>
      </c>
      <c r="H31" s="24" t="n">
        <f aca="false">SUM(I31:T31)</f>
        <v>0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28"/>
      <c r="V31" s="28"/>
      <c r="W31" s="28"/>
    </row>
    <row r="32" s="29" customFormat="true" ht="14.4" hidden="false" customHeight="false" outlineLevel="0" collapsed="false">
      <c r="A32" s="21" t="s">
        <v>84</v>
      </c>
      <c r="B32" s="21" t="s">
        <v>85</v>
      </c>
      <c r="C32" s="22" t="s">
        <v>86</v>
      </c>
      <c r="D32" s="22" t="s">
        <v>27</v>
      </c>
      <c r="E32" s="22" t="s">
        <v>86</v>
      </c>
      <c r="F32" s="23" t="n">
        <f aca="false">+G32</f>
        <v>25625.16</v>
      </c>
      <c r="G32" s="23" t="n">
        <f aca="false">+H32</f>
        <v>25625.16</v>
      </c>
      <c r="H32" s="24" t="n">
        <f aca="false">SUM(I32:T32)</f>
        <v>25625.16</v>
      </c>
      <c r="I32" s="12"/>
      <c r="J32" s="12"/>
      <c r="K32" s="12"/>
      <c r="L32" s="12" t="n">
        <v>25625.16</v>
      </c>
      <c r="M32" s="12"/>
      <c r="N32" s="12"/>
      <c r="O32" s="12"/>
      <c r="P32" s="12"/>
      <c r="Q32" s="12"/>
      <c r="R32" s="12"/>
      <c r="S32" s="12"/>
      <c r="T32" s="12"/>
      <c r="U32" s="28"/>
      <c r="V32" s="28"/>
      <c r="W32" s="28"/>
    </row>
    <row r="33" s="29" customFormat="true" ht="14.4" hidden="false" customHeight="false" outlineLevel="0" collapsed="false">
      <c r="A33" s="21" t="s">
        <v>87</v>
      </c>
      <c r="B33" s="21" t="s">
        <v>88</v>
      </c>
      <c r="C33" s="22" t="s">
        <v>89</v>
      </c>
      <c r="D33" s="22" t="s">
        <v>27</v>
      </c>
      <c r="E33" s="22" t="s">
        <v>89</v>
      </c>
      <c r="F33" s="23" t="n">
        <f aca="false">+G33</f>
        <v>941805.18</v>
      </c>
      <c r="G33" s="23" t="n">
        <f aca="false">+H33</f>
        <v>941805.18</v>
      </c>
      <c r="H33" s="24" t="n">
        <f aca="false">SUM(I33:T33)</f>
        <v>941805.18</v>
      </c>
      <c r="I33" s="12" t="n">
        <f aca="false">20310+2250.33+13400+34878.2+4800.13+11149.02+2750.01+2250.29+6790</f>
        <v>98577.98</v>
      </c>
      <c r="J33" s="12" t="n">
        <f aca="false">2200+2150+2500</f>
        <v>6850</v>
      </c>
      <c r="K33" s="12" t="n">
        <f aca="false">2250.17+2500+5200+2500.41+2000+17203+31565+3650.42+1620</f>
        <v>68489</v>
      </c>
      <c r="L33" s="12" t="n">
        <f aca="false">4600.5+14301.38+3900.18+3589.53+5000.36</f>
        <v>31391.95</v>
      </c>
      <c r="M33" s="12" t="n">
        <f aca="false">2650+6900+11500+12750+5560.61+41648.5+1675.16</f>
        <v>82684.27</v>
      </c>
      <c r="N33" s="12" t="n">
        <f aca="false">4855.66+4910.27+15593.69+2810+2800.14+30000+2700.14+5267.77+39807.2+11745</f>
        <v>120489.87</v>
      </c>
      <c r="O33" s="12" t="n">
        <v>32240.25</v>
      </c>
      <c r="P33" s="12" t="n">
        <v>118537.76</v>
      </c>
      <c r="Q33" s="12" t="n">
        <v>140966.25</v>
      </c>
      <c r="R33" s="12" t="n">
        <v>124877.74</v>
      </c>
      <c r="S33" s="12" t="n">
        <v>70200.11</v>
      </c>
      <c r="T33" s="12" t="n">
        <v>46500</v>
      </c>
      <c r="U33" s="28"/>
      <c r="V33" s="28"/>
      <c r="W33" s="28"/>
    </row>
    <row r="34" s="29" customFormat="true" ht="14.4" hidden="false" customHeight="false" outlineLevel="0" collapsed="false">
      <c r="A34" s="21" t="s">
        <v>90</v>
      </c>
      <c r="B34" s="21" t="s">
        <v>51</v>
      </c>
      <c r="C34" s="22" t="s">
        <v>91</v>
      </c>
      <c r="D34" s="22" t="s">
        <v>27</v>
      </c>
      <c r="E34" s="22" t="s">
        <v>91</v>
      </c>
      <c r="F34" s="23" t="n">
        <f aca="false">+G34</f>
        <v>17436</v>
      </c>
      <c r="G34" s="23" t="n">
        <f aca="false">+H34</f>
        <v>17436</v>
      </c>
      <c r="H34" s="24" t="n">
        <f aca="false">SUM(I34:T34)</f>
        <v>17436</v>
      </c>
      <c r="I34" s="12"/>
      <c r="J34" s="12"/>
      <c r="K34" s="12"/>
      <c r="L34" s="12"/>
      <c r="M34" s="12"/>
      <c r="N34" s="12"/>
      <c r="O34" s="12"/>
      <c r="P34" s="12" t="n">
        <v>9036</v>
      </c>
      <c r="Q34" s="12" t="n">
        <v>8400</v>
      </c>
      <c r="R34" s="12"/>
      <c r="S34" s="12"/>
      <c r="T34" s="12"/>
      <c r="U34" s="28"/>
      <c r="V34" s="28"/>
      <c r="W34" s="28"/>
    </row>
    <row r="35" customFormat="false" ht="14.4" hidden="false" customHeight="false" outlineLevel="0" collapsed="false">
      <c r="A35" s="7" t="s">
        <v>92</v>
      </c>
      <c r="B35" s="7" t="s">
        <v>93</v>
      </c>
      <c r="C35" s="9" t="s">
        <v>94</v>
      </c>
      <c r="D35" s="9" t="s">
        <v>27</v>
      </c>
      <c r="E35" s="9" t="s">
        <v>94</v>
      </c>
      <c r="F35" s="9" t="n">
        <f aca="false">SUM(F36:F38)</f>
        <v>11191.2</v>
      </c>
      <c r="G35" s="9" t="n">
        <f aca="false">SUM(G36:G38)</f>
        <v>11191.2</v>
      </c>
      <c r="H35" s="20" t="n">
        <f aca="false">SUM(H36:H38)</f>
        <v>11191.2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3"/>
      <c r="V35" s="13"/>
      <c r="W35" s="13"/>
    </row>
    <row r="36" s="29" customFormat="true" ht="14.4" hidden="false" customHeight="false" outlineLevel="0" collapsed="false">
      <c r="A36" s="21" t="n">
        <v>261</v>
      </c>
      <c r="B36" s="21" t="s">
        <v>95</v>
      </c>
      <c r="C36" s="22" t="n">
        <v>0</v>
      </c>
      <c r="D36" s="22"/>
      <c r="E36" s="22"/>
      <c r="F36" s="23" t="n">
        <f aca="false">+H36</f>
        <v>5191.2</v>
      </c>
      <c r="G36" s="23" t="n">
        <f aca="false">+H36</f>
        <v>5191.2</v>
      </c>
      <c r="H36" s="24" t="n">
        <f aca="false">SUM(I36:T36)</f>
        <v>5191.2</v>
      </c>
      <c r="I36" s="12"/>
      <c r="J36" s="12"/>
      <c r="K36" s="12"/>
      <c r="L36" s="12"/>
      <c r="M36" s="12"/>
      <c r="N36" s="12"/>
      <c r="O36" s="12"/>
      <c r="P36" s="12" t="n">
        <v>5191.2</v>
      </c>
      <c r="Q36" s="12"/>
      <c r="R36" s="12"/>
      <c r="S36" s="12"/>
      <c r="T36" s="12"/>
      <c r="U36" s="28"/>
      <c r="V36" s="28"/>
      <c r="W36" s="28"/>
    </row>
    <row r="37" s="29" customFormat="true" ht="14.4" hidden="false" customHeight="false" outlineLevel="0" collapsed="false">
      <c r="A37" s="21" t="s">
        <v>96</v>
      </c>
      <c r="B37" s="21" t="s">
        <v>97</v>
      </c>
      <c r="C37" s="22" t="s">
        <v>98</v>
      </c>
      <c r="D37" s="22" t="s">
        <v>27</v>
      </c>
      <c r="E37" s="22" t="s">
        <v>98</v>
      </c>
      <c r="F37" s="22" t="s">
        <v>27</v>
      </c>
      <c r="G37" s="22" t="s">
        <v>27</v>
      </c>
      <c r="H37" s="24" t="n">
        <f aca="false">SUM(I37:T37)</f>
        <v>0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28"/>
      <c r="V37" s="28"/>
      <c r="W37" s="28"/>
    </row>
    <row r="38" s="29" customFormat="true" ht="14.4" hidden="false" customHeight="false" outlineLevel="0" collapsed="false">
      <c r="A38" s="21" t="s">
        <v>99</v>
      </c>
      <c r="B38" s="21" t="s">
        <v>100</v>
      </c>
      <c r="C38" s="22" t="s">
        <v>101</v>
      </c>
      <c r="D38" s="22" t="s">
        <v>27</v>
      </c>
      <c r="E38" s="22" t="s">
        <v>101</v>
      </c>
      <c r="F38" s="23" t="n">
        <f aca="false">+H38</f>
        <v>6000</v>
      </c>
      <c r="G38" s="23" t="n">
        <f aca="false">+H38</f>
        <v>6000</v>
      </c>
      <c r="H38" s="24" t="n">
        <f aca="false">SUM(I38:T38)</f>
        <v>6000</v>
      </c>
      <c r="I38" s="12"/>
      <c r="J38" s="12"/>
      <c r="K38" s="12"/>
      <c r="L38" s="12"/>
      <c r="M38" s="12"/>
      <c r="N38" s="12"/>
      <c r="O38" s="12"/>
      <c r="P38" s="12"/>
      <c r="Q38" s="12"/>
      <c r="R38" s="27" t="n">
        <v>6000</v>
      </c>
      <c r="S38" s="12"/>
      <c r="T38" s="12"/>
      <c r="U38" s="28"/>
      <c r="V38" s="28"/>
      <c r="W38" s="28"/>
    </row>
    <row r="39" customFormat="false" ht="14.4" hidden="false" customHeight="false" outlineLevel="0" collapsed="false">
      <c r="A39" s="7" t="s">
        <v>102</v>
      </c>
      <c r="B39" s="7" t="s">
        <v>103</v>
      </c>
      <c r="C39" s="9" t="s">
        <v>104</v>
      </c>
      <c r="D39" s="9" t="s">
        <v>27</v>
      </c>
      <c r="E39" s="9" t="s">
        <v>104</v>
      </c>
      <c r="F39" s="9" t="n">
        <f aca="false">SUM(F40:F42)</f>
        <v>94108.94</v>
      </c>
      <c r="G39" s="9" t="n">
        <f aca="false">SUM(G40:G42)</f>
        <v>94108.94</v>
      </c>
      <c r="H39" s="20" t="n">
        <f aca="false">SUM(H40:H42)</f>
        <v>94108.94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3"/>
      <c r="V39" s="13"/>
      <c r="W39" s="13"/>
    </row>
    <row r="40" s="29" customFormat="true" ht="14.4" hidden="false" customHeight="false" outlineLevel="0" collapsed="false">
      <c r="A40" s="21" t="s">
        <v>105</v>
      </c>
      <c r="B40" s="21" t="s">
        <v>106</v>
      </c>
      <c r="C40" s="22" t="s">
        <v>107</v>
      </c>
      <c r="D40" s="22" t="s">
        <v>27</v>
      </c>
      <c r="E40" s="22" t="s">
        <v>107</v>
      </c>
      <c r="F40" s="23" t="n">
        <f aca="false">+G40</f>
        <v>51951.28</v>
      </c>
      <c r="G40" s="23" t="n">
        <f aca="false">+H40</f>
        <v>51951.28</v>
      </c>
      <c r="H40" s="24" t="n">
        <f aca="false">SUM(I40:T40)</f>
        <v>51951.28</v>
      </c>
      <c r="I40" s="12"/>
      <c r="J40" s="12"/>
      <c r="K40" s="12"/>
      <c r="L40" s="12"/>
      <c r="M40" s="12" t="n">
        <v>19892.89</v>
      </c>
      <c r="N40" s="12" t="n">
        <v>24392.93</v>
      </c>
      <c r="O40" s="12"/>
      <c r="P40" s="12" t="n">
        <v>3821.46</v>
      </c>
      <c r="Q40" s="12"/>
      <c r="R40" s="27" t="n">
        <v>3844</v>
      </c>
      <c r="S40" s="12"/>
      <c r="T40" s="12"/>
      <c r="U40" s="28"/>
      <c r="V40" s="28"/>
      <c r="W40" s="28"/>
    </row>
    <row r="41" s="29" customFormat="true" ht="14.4" hidden="false" customHeight="false" outlineLevel="0" collapsed="false">
      <c r="A41" s="21" t="s">
        <v>108</v>
      </c>
      <c r="B41" s="21" t="s">
        <v>109</v>
      </c>
      <c r="C41" s="22" t="s">
        <v>110</v>
      </c>
      <c r="D41" s="22" t="s">
        <v>27</v>
      </c>
      <c r="E41" s="22" t="s">
        <v>110</v>
      </c>
      <c r="F41" s="22" t="s">
        <v>27</v>
      </c>
      <c r="G41" s="22" t="s">
        <v>27</v>
      </c>
      <c r="H41" s="24" t="n">
        <f aca="false">SUM(I41:T41)</f>
        <v>0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28"/>
      <c r="V41" s="28"/>
      <c r="W41" s="28"/>
    </row>
    <row r="42" s="29" customFormat="true" ht="14.4" hidden="false" customHeight="false" outlineLevel="0" collapsed="false">
      <c r="A42" s="21" t="s">
        <v>111</v>
      </c>
      <c r="B42" s="21" t="s">
        <v>51</v>
      </c>
      <c r="C42" s="22" t="s">
        <v>112</v>
      </c>
      <c r="D42" s="22" t="s">
        <v>27</v>
      </c>
      <c r="E42" s="22" t="s">
        <v>112</v>
      </c>
      <c r="F42" s="23" t="n">
        <f aca="false">+G42</f>
        <v>42157.66</v>
      </c>
      <c r="G42" s="23" t="n">
        <f aca="false">+H42</f>
        <v>42157.66</v>
      </c>
      <c r="H42" s="24" t="n">
        <f aca="false">SUM(I42:T42)</f>
        <v>42157.66</v>
      </c>
      <c r="I42" s="12" t="n">
        <v>4918.66</v>
      </c>
      <c r="J42" s="12"/>
      <c r="K42" s="12"/>
      <c r="L42" s="12"/>
      <c r="M42" s="12"/>
      <c r="N42" s="12"/>
      <c r="O42" s="12"/>
      <c r="P42" s="12"/>
      <c r="Q42" s="12"/>
      <c r="R42" s="27" t="n">
        <v>37239</v>
      </c>
      <c r="S42" s="12"/>
      <c r="T42" s="12"/>
      <c r="U42" s="28"/>
      <c r="V42" s="28"/>
      <c r="W42" s="28"/>
    </row>
    <row r="43" customFormat="false" ht="14.4" hidden="false" customHeight="false" outlineLevel="0" collapsed="false">
      <c r="A43" s="7" t="s">
        <v>113</v>
      </c>
      <c r="B43" s="7" t="s">
        <v>114</v>
      </c>
      <c r="C43" s="9" t="s">
        <v>115</v>
      </c>
      <c r="D43" s="9" t="s">
        <v>27</v>
      </c>
      <c r="E43" s="9" t="s">
        <v>115</v>
      </c>
      <c r="F43" s="18" t="n">
        <f aca="false">SUM(F44)</f>
        <v>12566</v>
      </c>
      <c r="G43" s="18" t="n">
        <f aca="false">SUM(G44)</f>
        <v>12566</v>
      </c>
      <c r="H43" s="20" t="n">
        <f aca="false">SUM(H44)</f>
        <v>12566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3"/>
      <c r="V43" s="13"/>
      <c r="W43" s="13"/>
    </row>
    <row r="44" s="29" customFormat="true" ht="14.4" hidden="false" customHeight="false" outlineLevel="0" collapsed="false">
      <c r="A44" s="21" t="s">
        <v>116</v>
      </c>
      <c r="B44" s="21" t="s">
        <v>117</v>
      </c>
      <c r="C44" s="22" t="s">
        <v>115</v>
      </c>
      <c r="D44" s="22" t="s">
        <v>27</v>
      </c>
      <c r="E44" s="22" t="s">
        <v>115</v>
      </c>
      <c r="F44" s="23" t="n">
        <f aca="false">+H44</f>
        <v>12566</v>
      </c>
      <c r="G44" s="23" t="n">
        <f aca="false">+H44</f>
        <v>12566</v>
      </c>
      <c r="H44" s="24" t="n">
        <f aca="false">SUM(I44:T44)</f>
        <v>12566</v>
      </c>
      <c r="I44" s="12"/>
      <c r="J44" s="12"/>
      <c r="K44" s="12"/>
      <c r="L44" s="12"/>
      <c r="M44" s="12"/>
      <c r="N44" s="12"/>
      <c r="O44" s="12"/>
      <c r="P44" s="12"/>
      <c r="Q44" s="12" t="n">
        <v>12566</v>
      </c>
      <c r="R44" s="12"/>
      <c r="S44" s="12"/>
      <c r="T44" s="12"/>
      <c r="U44" s="28"/>
      <c r="V44" s="28"/>
      <c r="W44" s="28"/>
    </row>
    <row r="45" customFormat="false" ht="14.4" hidden="false" customHeight="false" outlineLevel="0" collapsed="false">
      <c r="A45" s="7" t="s">
        <v>118</v>
      </c>
      <c r="B45" s="7" t="s">
        <v>119</v>
      </c>
      <c r="C45" s="9" t="s">
        <v>120</v>
      </c>
      <c r="D45" s="9" t="s">
        <v>27</v>
      </c>
      <c r="E45" s="9" t="s">
        <v>120</v>
      </c>
      <c r="F45" s="9" t="n">
        <f aca="false">SUM(F46:F51)</f>
        <v>715989.14</v>
      </c>
      <c r="G45" s="9" t="n">
        <f aca="false">SUM(G46:G51)</f>
        <v>715989.14</v>
      </c>
      <c r="H45" s="20" t="n">
        <f aca="false">SUM(H46:H51)</f>
        <v>715989.14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3"/>
      <c r="V45" s="13"/>
      <c r="W45" s="13"/>
    </row>
    <row r="46" s="29" customFormat="true" ht="14.4" hidden="false" customHeight="false" outlineLevel="0" collapsed="false">
      <c r="A46" s="21" t="s">
        <v>121</v>
      </c>
      <c r="B46" s="21" t="s">
        <v>122</v>
      </c>
      <c r="C46" s="22" t="s">
        <v>123</v>
      </c>
      <c r="D46" s="22" t="s">
        <v>27</v>
      </c>
      <c r="E46" s="22" t="s">
        <v>123</v>
      </c>
      <c r="F46" s="23" t="n">
        <f aca="false">+G46</f>
        <v>157470</v>
      </c>
      <c r="G46" s="23" t="n">
        <f aca="false">+H46</f>
        <v>157470</v>
      </c>
      <c r="H46" s="24" t="n">
        <f aca="false">SUM(I46:T46)</f>
        <v>157470</v>
      </c>
      <c r="I46" s="12" t="n">
        <v>6036</v>
      </c>
      <c r="J46" s="12" t="n">
        <v>9658</v>
      </c>
      <c r="K46" s="12"/>
      <c r="L46" s="12" t="n">
        <f aca="false">3449+6638+11440</f>
        <v>21527</v>
      </c>
      <c r="M46" s="12" t="n">
        <v>8500</v>
      </c>
      <c r="N46" s="12" t="n">
        <v>6950</v>
      </c>
      <c r="O46" s="25" t="n">
        <v>5195</v>
      </c>
      <c r="P46" s="12" t="n">
        <v>8563</v>
      </c>
      <c r="Q46" s="12" t="n">
        <f aca="false">12566+25000</f>
        <v>37566</v>
      </c>
      <c r="R46" s="12" t="n">
        <v>32830</v>
      </c>
      <c r="S46" s="12" t="n">
        <v>17905</v>
      </c>
      <c r="T46" s="32" t="n">
        <v>2740</v>
      </c>
      <c r="U46" s="28"/>
      <c r="V46" s="28"/>
      <c r="W46" s="28"/>
    </row>
    <row r="47" s="29" customFormat="true" ht="14.4" hidden="false" customHeight="false" outlineLevel="0" collapsed="false">
      <c r="A47" s="21" t="s">
        <v>124</v>
      </c>
      <c r="B47" s="21" t="s">
        <v>125</v>
      </c>
      <c r="C47" s="22" t="s">
        <v>126</v>
      </c>
      <c r="D47" s="22" t="s">
        <v>27</v>
      </c>
      <c r="E47" s="22" t="s">
        <v>126</v>
      </c>
      <c r="F47" s="23" t="n">
        <f aca="false">+G47</f>
        <v>50996.59</v>
      </c>
      <c r="G47" s="23" t="n">
        <f aca="false">+H47</f>
        <v>50996.59</v>
      </c>
      <c r="H47" s="24" t="n">
        <f aca="false">SUM(I47:T47)</f>
        <v>50996.59</v>
      </c>
      <c r="I47" s="12"/>
      <c r="J47" s="12"/>
      <c r="K47" s="12" t="n">
        <v>9532.56</v>
      </c>
      <c r="L47" s="12" t="n">
        <v>1915</v>
      </c>
      <c r="M47" s="12" t="n">
        <v>9990.22</v>
      </c>
      <c r="N47" s="12"/>
      <c r="O47" s="12"/>
      <c r="P47" s="12" t="n">
        <v>20517.81</v>
      </c>
      <c r="Q47" s="12" t="n">
        <v>9041</v>
      </c>
      <c r="R47" s="12"/>
      <c r="S47" s="12"/>
      <c r="T47" s="12"/>
      <c r="U47" s="28"/>
      <c r="V47" s="28"/>
      <c r="W47" s="28"/>
    </row>
    <row r="48" s="29" customFormat="true" ht="14.4" hidden="false" customHeight="false" outlineLevel="0" collapsed="false">
      <c r="A48" s="21" t="s">
        <v>127</v>
      </c>
      <c r="B48" s="21" t="s">
        <v>128</v>
      </c>
      <c r="C48" s="22" t="s">
        <v>129</v>
      </c>
      <c r="D48" s="22" t="s">
        <v>27</v>
      </c>
      <c r="E48" s="22" t="s">
        <v>129</v>
      </c>
      <c r="F48" s="22" t="n">
        <f aca="false">+G48</f>
        <v>26712.81</v>
      </c>
      <c r="G48" s="23" t="n">
        <f aca="false">+H48</f>
        <v>26712.81</v>
      </c>
      <c r="H48" s="24" t="n">
        <f aca="false">SUM(I48:T48)</f>
        <v>26712.81</v>
      </c>
      <c r="I48" s="12"/>
      <c r="J48" s="12"/>
      <c r="K48" s="12"/>
      <c r="L48" s="12"/>
      <c r="M48" s="12"/>
      <c r="N48" s="12"/>
      <c r="O48" s="25" t="n">
        <v>6195</v>
      </c>
      <c r="P48" s="12" t="n">
        <v>20517.81</v>
      </c>
      <c r="Q48" s="12"/>
      <c r="R48" s="12"/>
      <c r="S48" s="12"/>
      <c r="T48" s="12"/>
      <c r="U48" s="28"/>
      <c r="V48" s="28"/>
      <c r="W48" s="28"/>
    </row>
    <row r="49" s="29" customFormat="true" ht="14.4" hidden="false" customHeight="false" outlineLevel="0" collapsed="false">
      <c r="A49" s="21" t="n">
        <v>297</v>
      </c>
      <c r="B49" s="21" t="s">
        <v>130</v>
      </c>
      <c r="C49" s="22" t="n">
        <v>0</v>
      </c>
      <c r="D49" s="22"/>
      <c r="E49" s="22"/>
      <c r="F49" s="22" t="n">
        <f aca="false">+G49</f>
        <v>21630</v>
      </c>
      <c r="G49" s="23" t="n">
        <f aca="false">+H49</f>
        <v>21630</v>
      </c>
      <c r="H49" s="24" t="n">
        <f aca="false">SUM(I49:T49)</f>
        <v>21630</v>
      </c>
      <c r="I49" s="12"/>
      <c r="J49" s="12"/>
      <c r="K49" s="12"/>
      <c r="L49" s="12"/>
      <c r="M49" s="12"/>
      <c r="N49" s="12"/>
      <c r="O49" s="25"/>
      <c r="P49" s="12" t="n">
        <v>12730</v>
      </c>
      <c r="Q49" s="12"/>
      <c r="R49" s="27" t="n">
        <v>8900</v>
      </c>
      <c r="S49" s="12"/>
      <c r="T49" s="12"/>
      <c r="U49" s="28"/>
      <c r="V49" s="28"/>
      <c r="W49" s="28"/>
    </row>
    <row r="50" s="29" customFormat="true" ht="14.4" hidden="false" customHeight="false" outlineLevel="0" collapsed="false">
      <c r="A50" s="21" t="s">
        <v>131</v>
      </c>
      <c r="B50" s="21" t="s">
        <v>132</v>
      </c>
      <c r="C50" s="22" t="s">
        <v>133</v>
      </c>
      <c r="D50" s="22" t="s">
        <v>27</v>
      </c>
      <c r="E50" s="22" t="s">
        <v>133</v>
      </c>
      <c r="F50" s="23" t="n">
        <f aca="false">+G50</f>
        <v>27382</v>
      </c>
      <c r="G50" s="23" t="n">
        <f aca="false">+H50</f>
        <v>27382</v>
      </c>
      <c r="H50" s="24" t="n">
        <f aca="false">SUM(I50:T50)</f>
        <v>27382</v>
      </c>
      <c r="I50" s="12"/>
      <c r="J50" s="12" t="n">
        <v>9400</v>
      </c>
      <c r="K50" s="12" t="n">
        <f aca="false">6750+11232</f>
        <v>17982</v>
      </c>
      <c r="L50" s="12"/>
      <c r="M50" s="12"/>
      <c r="N50" s="12"/>
      <c r="O50" s="12"/>
      <c r="P50" s="12"/>
      <c r="Q50" s="12"/>
      <c r="R50" s="12"/>
      <c r="S50" s="12"/>
      <c r="T50" s="12"/>
      <c r="U50" s="28"/>
      <c r="V50" s="28"/>
      <c r="W50" s="28"/>
    </row>
    <row r="51" s="29" customFormat="true" ht="14.4" hidden="false" customHeight="false" outlineLevel="0" collapsed="false">
      <c r="A51" s="21" t="s">
        <v>134</v>
      </c>
      <c r="B51" s="21" t="s">
        <v>135</v>
      </c>
      <c r="C51" s="22" t="s">
        <v>136</v>
      </c>
      <c r="D51" s="22" t="s">
        <v>27</v>
      </c>
      <c r="E51" s="22" t="s">
        <v>136</v>
      </c>
      <c r="F51" s="23" t="n">
        <f aca="false">+G51</f>
        <v>431797.74</v>
      </c>
      <c r="G51" s="23" t="n">
        <f aca="false">+H51</f>
        <v>431797.74</v>
      </c>
      <c r="H51" s="24" t="n">
        <f aca="false">SUM(I51:T51)</f>
        <v>431797.74</v>
      </c>
      <c r="I51" s="12"/>
      <c r="J51" s="12"/>
      <c r="K51" s="12"/>
      <c r="L51" s="12"/>
      <c r="M51" s="12" t="n">
        <v>46543.77</v>
      </c>
      <c r="N51" s="12" t="n">
        <f aca="false">8000+2200+2300</f>
        <v>12500</v>
      </c>
      <c r="O51" s="12" t="n">
        <v>83602.82</v>
      </c>
      <c r="P51" s="12" t="n">
        <v>93490.75</v>
      </c>
      <c r="Q51" s="12" t="n">
        <v>42627.14</v>
      </c>
      <c r="R51" s="12" t="n">
        <v>81979.96</v>
      </c>
      <c r="S51" s="12" t="n">
        <v>65425.26</v>
      </c>
      <c r="T51" s="31" t="n">
        <v>5628.04</v>
      </c>
      <c r="U51" s="28"/>
      <c r="V51" s="28"/>
      <c r="W51" s="28"/>
    </row>
    <row r="52" customFormat="false" ht="14.4" hidden="false" customHeight="false" outlineLevel="0" collapsed="false">
      <c r="A52" s="7" t="s">
        <v>137</v>
      </c>
      <c r="B52" s="7" t="s">
        <v>138</v>
      </c>
      <c r="C52" s="9" t="s">
        <v>139</v>
      </c>
      <c r="D52" s="9" t="s">
        <v>27</v>
      </c>
      <c r="E52" s="9" t="s">
        <v>139</v>
      </c>
      <c r="F52" s="9" t="s">
        <v>27</v>
      </c>
      <c r="G52" s="9" t="s">
        <v>27</v>
      </c>
      <c r="H52" s="19" t="n">
        <f aca="false">+H53+H59+H63+H68+H72+H77+H82</f>
        <v>7153446.23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3"/>
      <c r="V52" s="13"/>
      <c r="W52" s="13"/>
    </row>
    <row r="53" customFormat="false" ht="14.4" hidden="false" customHeight="false" outlineLevel="0" collapsed="false">
      <c r="A53" s="7" t="s">
        <v>140</v>
      </c>
      <c r="B53" s="7" t="s">
        <v>141</v>
      </c>
      <c r="C53" s="9" t="s">
        <v>142</v>
      </c>
      <c r="D53" s="9" t="s">
        <v>27</v>
      </c>
      <c r="E53" s="9" t="s">
        <v>142</v>
      </c>
      <c r="F53" s="9" t="n">
        <f aca="false">SUM(F54:F57)</f>
        <v>99456.5</v>
      </c>
      <c r="G53" s="9" t="n">
        <f aca="false">SUM(G54:G57)</f>
        <v>99456.5</v>
      </c>
      <c r="H53" s="20" t="n">
        <f aca="false">SUM(H54:H57)</f>
        <v>99456.5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3"/>
      <c r="V53" s="13"/>
      <c r="W53" s="13"/>
    </row>
    <row r="54" s="29" customFormat="true" ht="14.4" hidden="false" customHeight="false" outlineLevel="0" collapsed="false">
      <c r="A54" s="21" t="s">
        <v>143</v>
      </c>
      <c r="B54" s="21" t="s">
        <v>144</v>
      </c>
      <c r="C54" s="22" t="s">
        <v>145</v>
      </c>
      <c r="D54" s="22" t="s">
        <v>27</v>
      </c>
      <c r="E54" s="22" t="s">
        <v>145</v>
      </c>
      <c r="F54" s="22" t="n">
        <f aca="false">+G54</f>
        <v>0</v>
      </c>
      <c r="G54" s="23" t="n">
        <f aca="false">+H54</f>
        <v>0</v>
      </c>
      <c r="H54" s="24" t="n">
        <f aca="false">SUM(I54:T54)</f>
        <v>0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28"/>
      <c r="V54" s="28"/>
      <c r="W54" s="28"/>
    </row>
    <row r="55" s="29" customFormat="true" ht="14.4" hidden="false" customHeight="false" outlineLevel="0" collapsed="false">
      <c r="A55" s="21" t="s">
        <v>146</v>
      </c>
      <c r="B55" s="21" t="s">
        <v>147</v>
      </c>
      <c r="C55" s="22" t="s">
        <v>148</v>
      </c>
      <c r="D55" s="22" t="s">
        <v>27</v>
      </c>
      <c r="E55" s="22" t="s">
        <v>148</v>
      </c>
      <c r="F55" s="22" t="n">
        <f aca="false">+G55</f>
        <v>83056.5</v>
      </c>
      <c r="G55" s="23" t="n">
        <f aca="false">+H55</f>
        <v>83056.5</v>
      </c>
      <c r="H55" s="24" t="n">
        <f aca="false">SUM(I55:T55)</f>
        <v>83056.5</v>
      </c>
      <c r="I55" s="12"/>
      <c r="J55" s="12"/>
      <c r="K55" s="12"/>
      <c r="L55" s="12"/>
      <c r="M55" s="12"/>
      <c r="N55" s="12"/>
      <c r="O55" s="12"/>
      <c r="P55" s="12"/>
      <c r="Q55" s="12" t="n">
        <v>51661.5</v>
      </c>
      <c r="R55" s="27" t="n">
        <v>31395</v>
      </c>
      <c r="S55" s="12"/>
      <c r="T55" s="12"/>
      <c r="U55" s="28"/>
      <c r="V55" s="28"/>
      <c r="W55" s="28"/>
    </row>
    <row r="56" s="29" customFormat="true" ht="14.4" hidden="false" customHeight="false" outlineLevel="0" collapsed="false">
      <c r="A56" s="21" t="s">
        <v>149</v>
      </c>
      <c r="B56" s="21" t="s">
        <v>150</v>
      </c>
      <c r="C56" s="22" t="s">
        <v>151</v>
      </c>
      <c r="D56" s="22" t="s">
        <v>27</v>
      </c>
      <c r="E56" s="22" t="s">
        <v>151</v>
      </c>
      <c r="F56" s="22" t="n">
        <f aca="false">+G56</f>
        <v>0</v>
      </c>
      <c r="G56" s="23" t="n">
        <f aca="false">+H56</f>
        <v>0</v>
      </c>
      <c r="H56" s="24" t="n">
        <f aca="false">SUM(I56:T56)</f>
        <v>0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28"/>
      <c r="V56" s="28"/>
      <c r="W56" s="28"/>
    </row>
    <row r="57" s="29" customFormat="true" ht="14.4" hidden="false" customHeight="false" outlineLevel="0" collapsed="false">
      <c r="A57" s="21" t="s">
        <v>152</v>
      </c>
      <c r="B57" s="21" t="s">
        <v>153</v>
      </c>
      <c r="C57" s="22" t="s">
        <v>154</v>
      </c>
      <c r="D57" s="22" t="s">
        <v>27</v>
      </c>
      <c r="E57" s="22" t="s">
        <v>154</v>
      </c>
      <c r="F57" s="22" t="n">
        <f aca="false">+G57</f>
        <v>16400</v>
      </c>
      <c r="G57" s="23" t="n">
        <f aca="false">+H57</f>
        <v>16400</v>
      </c>
      <c r="H57" s="24" t="n">
        <f aca="false">SUM(I57:T57)</f>
        <v>16400</v>
      </c>
      <c r="I57" s="12"/>
      <c r="J57" s="12"/>
      <c r="K57" s="12"/>
      <c r="L57" s="12"/>
      <c r="M57" s="12"/>
      <c r="N57" s="12"/>
      <c r="O57" s="12"/>
      <c r="P57" s="12"/>
      <c r="Q57" s="12" t="n">
        <v>4100</v>
      </c>
      <c r="R57" s="27" t="n">
        <v>4100</v>
      </c>
      <c r="S57" s="31" t="n">
        <v>4100</v>
      </c>
      <c r="T57" s="31" t="n">
        <v>4100</v>
      </c>
      <c r="U57" s="28"/>
      <c r="V57" s="28"/>
      <c r="W57" s="28"/>
    </row>
    <row r="58" customFormat="false" ht="14.4" hidden="false" customHeight="false" outlineLevel="0" collapsed="false">
      <c r="A58" s="7" t="s">
        <v>5</v>
      </c>
      <c r="B58" s="8"/>
      <c r="C58" s="9" t="s">
        <v>6</v>
      </c>
      <c r="D58" s="9" t="s">
        <v>7</v>
      </c>
      <c r="E58" s="9" t="s">
        <v>8</v>
      </c>
      <c r="F58" s="9" t="s">
        <v>9</v>
      </c>
      <c r="G58" s="9" t="s">
        <v>10</v>
      </c>
      <c r="H58" s="10" t="n">
        <f aca="false">SUM(I58:T58)</f>
        <v>0</v>
      </c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3"/>
      <c r="V58" s="13"/>
      <c r="W58" s="13"/>
    </row>
    <row r="59" customFormat="false" ht="14.4" hidden="false" customHeight="false" outlineLevel="0" collapsed="false">
      <c r="A59" s="7" t="s">
        <v>155</v>
      </c>
      <c r="B59" s="7" t="s">
        <v>156</v>
      </c>
      <c r="C59" s="9" t="s">
        <v>157</v>
      </c>
      <c r="D59" s="9" t="s">
        <v>27</v>
      </c>
      <c r="E59" s="9" t="s">
        <v>157</v>
      </c>
      <c r="F59" s="9" t="n">
        <f aca="false">SUM(F60:F62)</f>
        <v>2688000</v>
      </c>
      <c r="G59" s="9" t="n">
        <f aca="false">SUM(G60:G62)</f>
        <v>2688000</v>
      </c>
      <c r="H59" s="20" t="n">
        <f aca="false">SUM(H60:H62)</f>
        <v>2688000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3"/>
      <c r="V59" s="13"/>
      <c r="W59" s="13"/>
    </row>
    <row r="60" s="29" customFormat="true" ht="14.4" hidden="false" customHeight="false" outlineLevel="0" collapsed="false">
      <c r="A60" s="21" t="s">
        <v>158</v>
      </c>
      <c r="B60" s="21" t="s">
        <v>159</v>
      </c>
      <c r="C60" s="22" t="s">
        <v>160</v>
      </c>
      <c r="D60" s="22" t="s">
        <v>27</v>
      </c>
      <c r="E60" s="22" t="s">
        <v>160</v>
      </c>
      <c r="F60" s="23" t="n">
        <f aca="false">+G60</f>
        <v>2500</v>
      </c>
      <c r="G60" s="23" t="n">
        <f aca="false">+H60</f>
        <v>2500</v>
      </c>
      <c r="H60" s="24" t="n">
        <f aca="false">SUM(I60:T60)</f>
        <v>2500</v>
      </c>
      <c r="I60" s="12"/>
      <c r="J60" s="12"/>
      <c r="K60" s="12"/>
      <c r="L60" s="12"/>
      <c r="M60" s="12"/>
      <c r="N60" s="12" t="n">
        <v>2500</v>
      </c>
      <c r="O60" s="12"/>
      <c r="P60" s="12"/>
      <c r="Q60" s="12"/>
      <c r="R60" s="12"/>
      <c r="S60" s="12"/>
      <c r="T60" s="12"/>
      <c r="U60" s="28"/>
      <c r="V60" s="28"/>
      <c r="W60" s="28"/>
    </row>
    <row r="61" s="29" customFormat="true" ht="14.4" hidden="false" customHeight="false" outlineLevel="0" collapsed="false">
      <c r="A61" s="21" t="s">
        <v>161</v>
      </c>
      <c r="B61" s="21" t="s">
        <v>162</v>
      </c>
      <c r="C61" s="22" t="s">
        <v>163</v>
      </c>
      <c r="D61" s="22" t="s">
        <v>27</v>
      </c>
      <c r="E61" s="22" t="s">
        <v>163</v>
      </c>
      <c r="F61" s="23" t="n">
        <f aca="false">+G61</f>
        <v>2230500</v>
      </c>
      <c r="G61" s="23" t="n">
        <f aca="false">+H61</f>
        <v>2230500</v>
      </c>
      <c r="H61" s="24" t="n">
        <f aca="false">SUM(I61:T61)</f>
        <v>2230500</v>
      </c>
      <c r="I61" s="12" t="n">
        <f aca="false">75000+40000+35000+15750</f>
        <v>165750</v>
      </c>
      <c r="J61" s="12" t="n">
        <f aca="false">40000+30000+40000+35000+75000+15750</f>
        <v>235750</v>
      </c>
      <c r="K61" s="12" t="n">
        <f aca="false">40000+30000+40000+35000+75000</f>
        <v>220000</v>
      </c>
      <c r="L61" s="12" t="n">
        <f aca="false">100000+70000+35000+40000+40000+30000+40000+35000</f>
        <v>390000</v>
      </c>
      <c r="M61" s="12" t="n">
        <f aca="false">30000+75000+95000+35000+40000</f>
        <v>275000</v>
      </c>
      <c r="N61" s="12" t="n">
        <f aca="false">45000+30000+32000+45000+25000+30000+40000+95000+75000</f>
        <v>417000</v>
      </c>
      <c r="O61" s="25" t="n">
        <v>95000</v>
      </c>
      <c r="P61" s="12" t="n">
        <v>131000</v>
      </c>
      <c r="Q61" s="12" t="n">
        <v>105000</v>
      </c>
      <c r="R61" s="12" t="n">
        <v>101000</v>
      </c>
      <c r="S61" s="31" t="n">
        <v>95000</v>
      </c>
      <c r="T61" s="12"/>
      <c r="U61" s="28"/>
      <c r="V61" s="28"/>
      <c r="W61" s="28"/>
    </row>
    <row r="62" s="29" customFormat="true" ht="14.4" hidden="false" customHeight="false" outlineLevel="0" collapsed="false">
      <c r="A62" s="21" t="n">
        <v>327</v>
      </c>
      <c r="B62" s="21" t="s">
        <v>164</v>
      </c>
      <c r="C62" s="22" t="n">
        <v>0</v>
      </c>
      <c r="D62" s="22"/>
      <c r="E62" s="22"/>
      <c r="F62" s="23" t="n">
        <f aca="false">+G62</f>
        <v>455000</v>
      </c>
      <c r="G62" s="23" t="n">
        <f aca="false">+H62</f>
        <v>455000</v>
      </c>
      <c r="H62" s="24" t="n">
        <f aca="false">SUM(I62:T62)</f>
        <v>455000</v>
      </c>
      <c r="I62" s="12"/>
      <c r="J62" s="12"/>
      <c r="K62" s="12"/>
      <c r="L62" s="12"/>
      <c r="M62" s="12"/>
      <c r="N62" s="12"/>
      <c r="O62" s="25" t="n">
        <v>150000</v>
      </c>
      <c r="P62" s="12" t="n">
        <v>150000</v>
      </c>
      <c r="Q62" s="12" t="n">
        <v>155000</v>
      </c>
      <c r="R62" s="12"/>
      <c r="S62" s="12"/>
      <c r="T62" s="12"/>
      <c r="U62" s="28"/>
      <c r="V62" s="28"/>
      <c r="W62" s="28"/>
    </row>
    <row r="63" customFormat="false" ht="14.4" hidden="false" customHeight="false" outlineLevel="0" collapsed="false">
      <c r="A63" s="7" t="s">
        <v>165</v>
      </c>
      <c r="B63" s="7" t="s">
        <v>166</v>
      </c>
      <c r="C63" s="9" t="s">
        <v>167</v>
      </c>
      <c r="D63" s="9" t="s">
        <v>27</v>
      </c>
      <c r="E63" s="9" t="s">
        <v>167</v>
      </c>
      <c r="F63" s="9" t="n">
        <f aca="false">SUM(F64:F67)</f>
        <v>1851097.66</v>
      </c>
      <c r="G63" s="9" t="n">
        <f aca="false">SUM(G64:G67)</f>
        <v>1851097.66</v>
      </c>
      <c r="H63" s="20" t="n">
        <f aca="false">SUM(H64:H67)</f>
        <v>1851097.66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3"/>
      <c r="V63" s="13"/>
      <c r="W63" s="13"/>
    </row>
    <row r="64" s="29" customFormat="true" ht="14.4" hidden="false" customHeight="false" outlineLevel="0" collapsed="false">
      <c r="A64" s="21" t="s">
        <v>168</v>
      </c>
      <c r="B64" s="21" t="s">
        <v>169</v>
      </c>
      <c r="C64" s="22" t="s">
        <v>170</v>
      </c>
      <c r="D64" s="22" t="s">
        <v>27</v>
      </c>
      <c r="E64" s="22" t="s">
        <v>170</v>
      </c>
      <c r="F64" s="23" t="n">
        <f aca="false">+G64</f>
        <v>834206.52</v>
      </c>
      <c r="G64" s="23" t="n">
        <f aca="false">+H64</f>
        <v>834206.52</v>
      </c>
      <c r="H64" s="24" t="n">
        <f aca="false">SUM(I64:T64)</f>
        <v>834206.52</v>
      </c>
      <c r="I64" s="12" t="n">
        <v>3275</v>
      </c>
      <c r="J64" s="12" t="n">
        <v>18849.53</v>
      </c>
      <c r="K64" s="12" t="n">
        <f aca="false">7750+22500+14399</f>
        <v>44649</v>
      </c>
      <c r="L64" s="12" t="n">
        <f aca="false">61070+39325+12052.6</f>
        <v>112447.6</v>
      </c>
      <c r="M64" s="12" t="n">
        <v>2500</v>
      </c>
      <c r="N64" s="12" t="n">
        <f aca="false">8500+6200+4250+10700</f>
        <v>29650</v>
      </c>
      <c r="O64" s="12" t="n">
        <f aca="false">140707.57+59631.74</f>
        <v>200339.31</v>
      </c>
      <c r="P64" s="12" t="n">
        <v>167896.85</v>
      </c>
      <c r="Q64" s="12" t="n">
        <v>82734.34</v>
      </c>
      <c r="R64" s="12" t="n">
        <v>76864.89</v>
      </c>
      <c r="S64" s="31" t="n">
        <v>95000</v>
      </c>
      <c r="T64" s="12"/>
      <c r="U64" s="28"/>
      <c r="V64" s="28"/>
      <c r="W64" s="28"/>
    </row>
    <row r="65" s="29" customFormat="true" ht="14.4" hidden="false" customHeight="false" outlineLevel="0" collapsed="false">
      <c r="A65" s="21" t="s">
        <v>171</v>
      </c>
      <c r="B65" s="21" t="s">
        <v>172</v>
      </c>
      <c r="C65" s="22" t="s">
        <v>148</v>
      </c>
      <c r="D65" s="22" t="s">
        <v>27</v>
      </c>
      <c r="E65" s="22" t="s">
        <v>148</v>
      </c>
      <c r="F65" s="23" t="n">
        <f aca="false">+G65</f>
        <v>762636.14</v>
      </c>
      <c r="G65" s="23" t="n">
        <f aca="false">+H65</f>
        <v>762636.14</v>
      </c>
      <c r="H65" s="24" t="n">
        <f aca="false">SUM(I65:T65)</f>
        <v>762636.14</v>
      </c>
      <c r="I65" s="12" t="n">
        <f aca="false">6742.03+3360+23400+16000</f>
        <v>49502.03</v>
      </c>
      <c r="J65" s="12" t="n">
        <f aca="false">40000+15800+7501.5+16000</f>
        <v>79301.5</v>
      </c>
      <c r="K65" s="12" t="n">
        <f aca="false">10000+2080+81680+48490+13300</f>
        <v>155550</v>
      </c>
      <c r="L65" s="12" t="n">
        <f aca="false">6510+19120+3605+9864.31+15000</f>
        <v>54099.31</v>
      </c>
      <c r="M65" s="12" t="n">
        <f aca="false">11620+19616+11927.6+40000+25276</f>
        <v>108439.6</v>
      </c>
      <c r="N65" s="12" t="n">
        <f aca="false">30240.76+83888+15780+7500</f>
        <v>137408.76</v>
      </c>
      <c r="O65" s="12" t="n">
        <v>80603.15</v>
      </c>
      <c r="P65" s="12" t="n">
        <v>14312.62</v>
      </c>
      <c r="Q65" s="12" t="n">
        <v>51369.17</v>
      </c>
      <c r="R65" s="12" t="n">
        <v>18980</v>
      </c>
      <c r="S65" s="12" t="n">
        <v>13070</v>
      </c>
      <c r="T65" s="12"/>
      <c r="U65" s="28"/>
      <c r="V65" s="28"/>
      <c r="W65" s="28"/>
    </row>
    <row r="66" s="29" customFormat="true" ht="14.4" hidden="false" customHeight="false" outlineLevel="0" collapsed="false">
      <c r="A66" s="21" t="n">
        <v>333</v>
      </c>
      <c r="B66" s="21" t="s">
        <v>173</v>
      </c>
      <c r="C66" s="22"/>
      <c r="D66" s="22"/>
      <c r="E66" s="22"/>
      <c r="F66" s="23" t="n">
        <f aca="false">+G66</f>
        <v>122055</v>
      </c>
      <c r="G66" s="23" t="n">
        <f aca="false">+H66</f>
        <v>122055</v>
      </c>
      <c r="H66" s="24" t="n">
        <f aca="false">SUM(I66:T66)</f>
        <v>122055</v>
      </c>
      <c r="I66" s="12"/>
      <c r="J66" s="12"/>
      <c r="K66" s="12"/>
      <c r="L66" s="12"/>
      <c r="M66" s="12"/>
      <c r="N66" s="12"/>
      <c r="O66" s="12" t="n">
        <v>16305</v>
      </c>
      <c r="P66" s="12" t="n">
        <v>16940</v>
      </c>
      <c r="Q66" s="12" t="n">
        <v>3600</v>
      </c>
      <c r="R66" s="27" t="n">
        <v>25410</v>
      </c>
      <c r="S66" s="12"/>
      <c r="T66" s="32" t="n">
        <v>59800</v>
      </c>
      <c r="U66" s="28"/>
      <c r="V66" s="28"/>
      <c r="W66" s="28"/>
    </row>
    <row r="67" s="29" customFormat="true" ht="14.4" hidden="false" customHeight="false" outlineLevel="0" collapsed="false">
      <c r="A67" s="21" t="s">
        <v>174</v>
      </c>
      <c r="B67" s="21" t="s">
        <v>51</v>
      </c>
      <c r="C67" s="22" t="s">
        <v>175</v>
      </c>
      <c r="D67" s="22" t="s">
        <v>27</v>
      </c>
      <c r="E67" s="22" t="s">
        <v>175</v>
      </c>
      <c r="F67" s="22" t="n">
        <f aca="false">+G67</f>
        <v>132200</v>
      </c>
      <c r="G67" s="23" t="n">
        <f aca="false">+H67</f>
        <v>132200</v>
      </c>
      <c r="H67" s="24" t="n">
        <f aca="false">SUM(I67:T67)</f>
        <v>132200</v>
      </c>
      <c r="I67" s="12"/>
      <c r="J67" s="12"/>
      <c r="K67" s="12"/>
      <c r="L67" s="12"/>
      <c r="M67" s="12"/>
      <c r="N67" s="12"/>
      <c r="O67" s="12" t="n">
        <v>90500</v>
      </c>
      <c r="P67" s="12"/>
      <c r="Q67" s="12" t="n">
        <f aca="false">11700+30000</f>
        <v>41700</v>
      </c>
      <c r="R67" s="12"/>
      <c r="S67" s="12"/>
      <c r="T67" s="12"/>
      <c r="U67" s="28"/>
      <c r="V67" s="28"/>
      <c r="W67" s="28"/>
    </row>
    <row r="68" customFormat="false" ht="14.4" hidden="false" customHeight="false" outlineLevel="0" collapsed="false">
      <c r="A68" s="7" t="s">
        <v>176</v>
      </c>
      <c r="B68" s="7" t="s">
        <v>177</v>
      </c>
      <c r="C68" s="9" t="s">
        <v>178</v>
      </c>
      <c r="D68" s="9" t="s">
        <v>27</v>
      </c>
      <c r="E68" s="9" t="s">
        <v>178</v>
      </c>
      <c r="F68" s="9" t="n">
        <f aca="false">SUM(F69:F71)</f>
        <v>1039366.99</v>
      </c>
      <c r="G68" s="9" t="s">
        <v>27</v>
      </c>
      <c r="H68" s="20" t="n">
        <f aca="false">+SUM(H69:H71)</f>
        <v>1039366.99</v>
      </c>
      <c r="I68" s="12"/>
      <c r="J68" s="12"/>
      <c r="K68" s="12"/>
      <c r="L68" s="12"/>
      <c r="M68" s="12"/>
      <c r="N68" s="12"/>
      <c r="O68" s="12"/>
      <c r="P68" s="12"/>
      <c r="Q68" s="33"/>
      <c r="R68" s="12"/>
      <c r="S68" s="12"/>
      <c r="T68" s="12"/>
      <c r="U68" s="13"/>
      <c r="V68" s="13"/>
      <c r="W68" s="13"/>
    </row>
    <row r="69" s="29" customFormat="true" ht="14.4" hidden="false" customHeight="false" outlineLevel="0" collapsed="false">
      <c r="A69" s="21" t="n">
        <v>346</v>
      </c>
      <c r="B69" s="21" t="s">
        <v>179</v>
      </c>
      <c r="C69" s="22" t="n">
        <v>0</v>
      </c>
      <c r="D69" s="22"/>
      <c r="E69" s="22"/>
      <c r="F69" s="22" t="n">
        <f aca="false">+G69</f>
        <v>6612</v>
      </c>
      <c r="G69" s="23" t="n">
        <f aca="false">+H69</f>
        <v>6612</v>
      </c>
      <c r="H69" s="24" t="n">
        <f aca="false">SUM(I69:T69)</f>
        <v>6612</v>
      </c>
      <c r="I69" s="12"/>
      <c r="J69" s="12"/>
      <c r="K69" s="12"/>
      <c r="L69" s="12"/>
      <c r="M69" s="12"/>
      <c r="N69" s="12"/>
      <c r="O69" s="25" t="n">
        <v>6612</v>
      </c>
      <c r="P69" s="12"/>
      <c r="Q69" s="33"/>
      <c r="R69" s="12"/>
      <c r="S69" s="12"/>
      <c r="T69" s="12"/>
      <c r="U69" s="28"/>
      <c r="V69" s="28"/>
      <c r="W69" s="28"/>
    </row>
    <row r="70" s="29" customFormat="true" ht="14.4" hidden="false" customHeight="false" outlineLevel="0" collapsed="false">
      <c r="A70" s="21" t="n">
        <v>347</v>
      </c>
      <c r="B70" s="21" t="s">
        <v>180</v>
      </c>
      <c r="C70" s="22" t="n">
        <v>0</v>
      </c>
      <c r="D70" s="22"/>
      <c r="E70" s="22"/>
      <c r="F70" s="22" t="n">
        <f aca="false">+G70</f>
        <v>9180</v>
      </c>
      <c r="G70" s="23" t="n">
        <f aca="false">+H70</f>
        <v>9180</v>
      </c>
      <c r="H70" s="24" t="n">
        <f aca="false">SUM(I70:T70)</f>
        <v>9180</v>
      </c>
      <c r="I70" s="12"/>
      <c r="J70" s="12"/>
      <c r="K70" s="12"/>
      <c r="L70" s="12"/>
      <c r="M70" s="12"/>
      <c r="N70" s="12"/>
      <c r="O70" s="25"/>
      <c r="P70" s="12" t="n">
        <v>5450</v>
      </c>
      <c r="Q70" s="33" t="n">
        <v>3730</v>
      </c>
      <c r="R70" s="12"/>
      <c r="S70" s="12"/>
      <c r="T70" s="12"/>
      <c r="U70" s="28"/>
      <c r="V70" s="28"/>
      <c r="W70" s="28"/>
    </row>
    <row r="71" s="29" customFormat="true" ht="14.4" hidden="false" customHeight="false" outlineLevel="0" collapsed="false">
      <c r="A71" s="21" t="s">
        <v>181</v>
      </c>
      <c r="B71" s="21" t="s">
        <v>182</v>
      </c>
      <c r="C71" s="22" t="s">
        <v>178</v>
      </c>
      <c r="D71" s="22" t="s">
        <v>27</v>
      </c>
      <c r="E71" s="22" t="s">
        <v>178</v>
      </c>
      <c r="F71" s="23" t="n">
        <f aca="false">+G71</f>
        <v>1023574.99</v>
      </c>
      <c r="G71" s="23" t="n">
        <f aca="false">+H71</f>
        <v>1023574.99</v>
      </c>
      <c r="H71" s="24" t="n">
        <f aca="false">SUM(I71:T71)</f>
        <v>1023574.99</v>
      </c>
      <c r="I71" s="12" t="n">
        <f aca="false">5750+7000+9950</f>
        <v>22700</v>
      </c>
      <c r="J71" s="12" t="n">
        <f aca="false">3000+3000+3000+5750+5000+9950</f>
        <v>29700</v>
      </c>
      <c r="K71" s="12" t="n">
        <f aca="false">16767.99+5570+29250+9950+15750+3000+4500+4500</f>
        <v>89287.99</v>
      </c>
      <c r="L71" s="12" t="n">
        <f aca="false">3000+7000+4300+29250+2500+5750+16000</f>
        <v>67800</v>
      </c>
      <c r="M71" s="12" t="n">
        <f aca="false">10000+18000+13000+16000+2500+5750</f>
        <v>65250</v>
      </c>
      <c r="N71" s="12" t="n">
        <f aca="false">14800+16000+8000+6612+18000+16000+10000</f>
        <v>89412</v>
      </c>
      <c r="O71" s="12" t="n">
        <v>124500</v>
      </c>
      <c r="P71" s="12" t="n">
        <v>167889</v>
      </c>
      <c r="Q71" s="12" t="n">
        <v>118112</v>
      </c>
      <c r="R71" s="12" t="n">
        <v>149412</v>
      </c>
      <c r="S71" s="12" t="n">
        <v>67612</v>
      </c>
      <c r="T71" s="12" t="n">
        <v>31900</v>
      </c>
      <c r="U71" s="28"/>
      <c r="V71" s="28"/>
      <c r="W71" s="28"/>
    </row>
    <row r="72" customFormat="false" ht="14.4" hidden="false" customHeight="false" outlineLevel="0" collapsed="false">
      <c r="A72" s="7" t="s">
        <v>183</v>
      </c>
      <c r="B72" s="7" t="s">
        <v>184</v>
      </c>
      <c r="C72" s="9" t="s">
        <v>185</v>
      </c>
      <c r="D72" s="9" t="s">
        <v>27</v>
      </c>
      <c r="E72" s="9" t="s">
        <v>185</v>
      </c>
      <c r="F72" s="9" t="n">
        <f aca="false">SUM(F73:F76)</f>
        <v>1015228.54</v>
      </c>
      <c r="G72" s="9" t="n">
        <f aca="false">SUM(G73:G76)</f>
        <v>1015228.54</v>
      </c>
      <c r="H72" s="20" t="n">
        <f aca="false">SUM(H73:H76)</f>
        <v>1015228.54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3"/>
      <c r="V72" s="13"/>
      <c r="W72" s="13"/>
    </row>
    <row r="73" s="29" customFormat="true" ht="14.4" hidden="false" customHeight="false" outlineLevel="0" collapsed="false">
      <c r="A73" s="21" t="s">
        <v>186</v>
      </c>
      <c r="B73" s="21" t="s">
        <v>164</v>
      </c>
      <c r="C73" s="22" t="s">
        <v>187</v>
      </c>
      <c r="D73" s="22" t="s">
        <v>27</v>
      </c>
      <c r="E73" s="22" t="s">
        <v>187</v>
      </c>
      <c r="F73" s="22" t="n">
        <f aca="false">+G73</f>
        <v>737199.9</v>
      </c>
      <c r="G73" s="23" t="n">
        <f aca="false">+H73</f>
        <v>737199.9</v>
      </c>
      <c r="H73" s="24" t="n">
        <f aca="false">SUM(I73:T73)</f>
        <v>737199.9</v>
      </c>
      <c r="I73" s="12"/>
      <c r="J73" s="12"/>
      <c r="K73" s="12"/>
      <c r="L73" s="12"/>
      <c r="M73" s="12"/>
      <c r="N73" s="12"/>
      <c r="O73" s="25" t="n">
        <v>6419.9</v>
      </c>
      <c r="P73" s="12"/>
      <c r="Q73" s="12" t="n">
        <v>5000</v>
      </c>
      <c r="R73" s="12" t="n">
        <v>165780</v>
      </c>
      <c r="S73" s="12" t="n">
        <v>310000</v>
      </c>
      <c r="T73" s="12" t="n">
        <f aca="false">175000+75000</f>
        <v>250000</v>
      </c>
      <c r="U73" s="28"/>
      <c r="V73" s="28"/>
      <c r="W73" s="28"/>
    </row>
    <row r="74" s="29" customFormat="true" ht="14.4" hidden="false" customHeight="false" outlineLevel="0" collapsed="false">
      <c r="A74" s="21" t="s">
        <v>188</v>
      </c>
      <c r="B74" s="21" t="s">
        <v>189</v>
      </c>
      <c r="C74" s="22" t="s">
        <v>190</v>
      </c>
      <c r="D74" s="22" t="s">
        <v>27</v>
      </c>
      <c r="E74" s="22" t="s">
        <v>190</v>
      </c>
      <c r="F74" s="23" t="n">
        <f aca="false">+G74</f>
        <v>260278.64</v>
      </c>
      <c r="G74" s="23" t="n">
        <f aca="false">+H74</f>
        <v>260278.64</v>
      </c>
      <c r="H74" s="24" t="n">
        <f aca="false">SUM(I74:T74)</f>
        <v>260278.64</v>
      </c>
      <c r="I74" s="12" t="n">
        <v>28423</v>
      </c>
      <c r="J74" s="12" t="n">
        <v>28423</v>
      </c>
      <c r="K74" s="12"/>
      <c r="L74" s="12" t="n">
        <v>25316</v>
      </c>
      <c r="M74" s="12" t="n">
        <v>25326</v>
      </c>
      <c r="N74" s="12" t="n">
        <f aca="false">166.62+25299</f>
        <v>25465.62</v>
      </c>
      <c r="O74" s="25" t="n">
        <v>25465</v>
      </c>
      <c r="P74" s="12" t="n">
        <v>25465</v>
      </c>
      <c r="Q74" s="12" t="n">
        <v>25465.02</v>
      </c>
      <c r="R74" s="27" t="n">
        <v>25465</v>
      </c>
      <c r="S74" s="31" t="n">
        <v>25465</v>
      </c>
      <c r="T74" s="12"/>
      <c r="U74" s="28"/>
      <c r="V74" s="28"/>
      <c r="W74" s="28"/>
    </row>
    <row r="75" s="29" customFormat="true" ht="14.4" hidden="false" customHeight="false" outlineLevel="0" collapsed="false">
      <c r="A75" s="21" t="s">
        <v>191</v>
      </c>
      <c r="B75" s="21" t="s">
        <v>192</v>
      </c>
      <c r="C75" s="22" t="s">
        <v>190</v>
      </c>
      <c r="D75" s="22" t="s">
        <v>27</v>
      </c>
      <c r="E75" s="22" t="s">
        <v>190</v>
      </c>
      <c r="F75" s="22" t="n">
        <f aca="false">+G75</f>
        <v>0</v>
      </c>
      <c r="G75" s="23" t="n">
        <f aca="false">+H75</f>
        <v>0</v>
      </c>
      <c r="H75" s="24" t="n">
        <f aca="false">SUM(I75:T75)</f>
        <v>0</v>
      </c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28"/>
      <c r="V75" s="28"/>
      <c r="W75" s="28"/>
    </row>
    <row r="76" s="29" customFormat="true" ht="14.4" hidden="false" customHeight="false" outlineLevel="0" collapsed="false">
      <c r="A76" s="21" t="s">
        <v>193</v>
      </c>
      <c r="B76" s="21" t="s">
        <v>194</v>
      </c>
      <c r="C76" s="22" t="s">
        <v>49</v>
      </c>
      <c r="D76" s="22" t="s">
        <v>27</v>
      </c>
      <c r="E76" s="22" t="s">
        <v>49</v>
      </c>
      <c r="F76" s="22" t="n">
        <f aca="false">+G76</f>
        <v>17750</v>
      </c>
      <c r="G76" s="23" t="n">
        <f aca="false">+H76</f>
        <v>17750</v>
      </c>
      <c r="H76" s="24" t="n">
        <f aca="false">SUM(I76:T76)</f>
        <v>17750</v>
      </c>
      <c r="I76" s="12"/>
      <c r="J76" s="12"/>
      <c r="K76" s="12"/>
      <c r="L76" s="12"/>
      <c r="M76" s="12"/>
      <c r="N76" s="12"/>
      <c r="O76" s="12"/>
      <c r="P76" s="12"/>
      <c r="Q76" s="12" t="n">
        <f aca="false">5000+2750</f>
        <v>7750</v>
      </c>
      <c r="R76" s="27" t="n">
        <v>5000</v>
      </c>
      <c r="S76" s="31" t="n">
        <v>5000</v>
      </c>
      <c r="T76" s="12"/>
      <c r="U76" s="28"/>
      <c r="V76" s="28"/>
      <c r="W76" s="28"/>
    </row>
    <row r="77" customFormat="false" ht="14.4" hidden="false" customHeight="false" outlineLevel="0" collapsed="false">
      <c r="A77" s="7" t="s">
        <v>195</v>
      </c>
      <c r="B77" s="7" t="s">
        <v>196</v>
      </c>
      <c r="C77" s="9" t="s">
        <v>197</v>
      </c>
      <c r="D77" s="9" t="s">
        <v>27</v>
      </c>
      <c r="E77" s="9" t="s">
        <v>197</v>
      </c>
      <c r="F77" s="9" t="n">
        <f aca="false">SUM(F78:F81)</f>
        <v>177318.64</v>
      </c>
      <c r="G77" s="9" t="n">
        <f aca="false">SUM(G78:G81)</f>
        <v>177318.64</v>
      </c>
      <c r="H77" s="20" t="n">
        <f aca="false">SUM(H78:H81)</f>
        <v>177318.64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3"/>
      <c r="V77" s="13"/>
      <c r="W77" s="13"/>
    </row>
    <row r="78" s="29" customFormat="true" ht="14.4" hidden="false" customHeight="false" outlineLevel="0" collapsed="false">
      <c r="A78" s="21" t="s">
        <v>198</v>
      </c>
      <c r="B78" s="21" t="s">
        <v>199</v>
      </c>
      <c r="C78" s="22" t="s">
        <v>200</v>
      </c>
      <c r="D78" s="22" t="s">
        <v>27</v>
      </c>
      <c r="E78" s="22" t="s">
        <v>200</v>
      </c>
      <c r="F78" s="23" t="n">
        <f aca="false">+G78</f>
        <v>46532.5</v>
      </c>
      <c r="G78" s="23" t="n">
        <f aca="false">+H78</f>
        <v>46532.5</v>
      </c>
      <c r="H78" s="24" t="n">
        <f aca="false">SUM(I78:T78)</f>
        <v>46532.5</v>
      </c>
      <c r="I78" s="12"/>
      <c r="J78" s="12"/>
      <c r="K78" s="12"/>
      <c r="L78" s="12"/>
      <c r="M78" s="12"/>
      <c r="N78" s="12" t="n">
        <v>22274.5</v>
      </c>
      <c r="O78" s="12"/>
      <c r="P78" s="12" t="n">
        <v>24258</v>
      </c>
      <c r="Q78" s="12"/>
      <c r="R78" s="12"/>
      <c r="S78" s="12"/>
      <c r="T78" s="12"/>
      <c r="U78" s="28"/>
      <c r="V78" s="28"/>
      <c r="W78" s="28"/>
    </row>
    <row r="79" s="29" customFormat="true" ht="14.4" hidden="false" customHeight="false" outlineLevel="0" collapsed="false">
      <c r="A79" s="21" t="s">
        <v>201</v>
      </c>
      <c r="B79" s="21" t="s">
        <v>202</v>
      </c>
      <c r="C79" s="22" t="s">
        <v>203</v>
      </c>
      <c r="D79" s="22" t="s">
        <v>27</v>
      </c>
      <c r="E79" s="22" t="s">
        <v>203</v>
      </c>
      <c r="F79" s="23" t="n">
        <f aca="false">+G79</f>
        <v>95260</v>
      </c>
      <c r="G79" s="23" t="n">
        <f aca="false">+H79</f>
        <v>95260</v>
      </c>
      <c r="H79" s="24" t="n">
        <f aca="false">SUM(I79:T79)</f>
        <v>95260</v>
      </c>
      <c r="I79" s="12" t="n">
        <f aca="false">1600+7660</f>
        <v>9260</v>
      </c>
      <c r="J79" s="12" t="n">
        <f aca="false">4480+4800</f>
        <v>9280</v>
      </c>
      <c r="K79" s="12"/>
      <c r="L79" s="12" t="n">
        <f aca="false">4800+9000+4820</f>
        <v>18620</v>
      </c>
      <c r="M79" s="12"/>
      <c r="N79" s="12" t="n">
        <f aca="false">4940+3340</f>
        <v>8280</v>
      </c>
      <c r="O79" s="25" t="n">
        <v>6420</v>
      </c>
      <c r="P79" s="12" t="n">
        <v>6880</v>
      </c>
      <c r="Q79" s="12" t="n">
        <v>11000</v>
      </c>
      <c r="R79" s="12"/>
      <c r="S79" s="12" t="n">
        <v>25520</v>
      </c>
      <c r="T79" s="12"/>
      <c r="U79" s="28"/>
      <c r="V79" s="28"/>
      <c r="W79" s="28"/>
    </row>
    <row r="80" s="29" customFormat="true" ht="14.4" hidden="false" customHeight="false" outlineLevel="0" collapsed="false">
      <c r="A80" s="21" t="n">
        <v>380</v>
      </c>
      <c r="B80" s="21"/>
      <c r="C80" s="22" t="n">
        <v>0</v>
      </c>
      <c r="D80" s="22"/>
      <c r="E80" s="22"/>
      <c r="F80" s="23" t="n">
        <f aca="false">+G80</f>
        <v>0</v>
      </c>
      <c r="G80" s="23" t="n">
        <f aca="false">+H80</f>
        <v>0</v>
      </c>
      <c r="H80" s="24" t="n">
        <f aca="false">SUM(I80:T80)</f>
        <v>0</v>
      </c>
      <c r="I80" s="12"/>
      <c r="J80" s="12"/>
      <c r="K80" s="12"/>
      <c r="L80" s="12"/>
      <c r="M80" s="12"/>
      <c r="N80" s="12"/>
      <c r="O80" s="25"/>
      <c r="P80" s="12"/>
      <c r="Q80" s="12"/>
      <c r="R80" s="12"/>
      <c r="S80" s="12"/>
      <c r="T80" s="12"/>
      <c r="U80" s="28"/>
      <c r="V80" s="28"/>
      <c r="W80" s="28"/>
    </row>
    <row r="81" s="29" customFormat="true" ht="14.4" hidden="false" customHeight="false" outlineLevel="0" collapsed="false">
      <c r="A81" s="21" t="n">
        <v>389</v>
      </c>
      <c r="B81" s="21" t="s">
        <v>204</v>
      </c>
      <c r="C81" s="22" t="n">
        <v>0</v>
      </c>
      <c r="D81" s="22"/>
      <c r="E81" s="22"/>
      <c r="F81" s="23" t="n">
        <f aca="false">+G81</f>
        <v>35526.14</v>
      </c>
      <c r="G81" s="23" t="n">
        <f aca="false">+H81</f>
        <v>35526.14</v>
      </c>
      <c r="H81" s="24" t="n">
        <f aca="false">SUM(I81:T81)</f>
        <v>35526.14</v>
      </c>
      <c r="I81" s="12"/>
      <c r="J81" s="12"/>
      <c r="K81" s="12"/>
      <c r="L81" s="12"/>
      <c r="M81" s="12"/>
      <c r="N81" s="12"/>
      <c r="O81" s="25" t="n">
        <v>28636.14</v>
      </c>
      <c r="P81" s="12"/>
      <c r="Q81" s="12"/>
      <c r="R81" s="12"/>
      <c r="S81" s="12"/>
      <c r="T81" s="31" t="n">
        <v>6890</v>
      </c>
      <c r="U81" s="28"/>
      <c r="V81" s="28"/>
      <c r="W81" s="28"/>
    </row>
    <row r="82" customFormat="false" ht="14.4" hidden="false" customHeight="false" outlineLevel="0" collapsed="false">
      <c r="A82" s="7" t="s">
        <v>205</v>
      </c>
      <c r="B82" s="7" t="s">
        <v>206</v>
      </c>
      <c r="C82" s="9" t="s">
        <v>207</v>
      </c>
      <c r="D82" s="9" t="s">
        <v>27</v>
      </c>
      <c r="E82" s="9" t="s">
        <v>207</v>
      </c>
      <c r="F82" s="9" t="s">
        <v>27</v>
      </c>
      <c r="G82" s="9" t="s">
        <v>27</v>
      </c>
      <c r="H82" s="20" t="n">
        <f aca="false">+H83</f>
        <v>282977.9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3"/>
      <c r="V82" s="13"/>
      <c r="W82" s="13"/>
    </row>
    <row r="83" s="29" customFormat="true" ht="14.4" hidden="false" customHeight="false" outlineLevel="0" collapsed="false">
      <c r="A83" s="21" t="s">
        <v>208</v>
      </c>
      <c r="B83" s="21" t="s">
        <v>209</v>
      </c>
      <c r="C83" s="22" t="s">
        <v>207</v>
      </c>
      <c r="D83" s="22" t="s">
        <v>27</v>
      </c>
      <c r="E83" s="22" t="s">
        <v>207</v>
      </c>
      <c r="F83" s="22" t="s">
        <v>27</v>
      </c>
      <c r="G83" s="23" t="n">
        <f aca="false">+H83</f>
        <v>282977.9</v>
      </c>
      <c r="H83" s="24" t="n">
        <f aca="false">SUM(I83:T83)</f>
        <v>282977.9</v>
      </c>
      <c r="I83" s="12"/>
      <c r="J83" s="12"/>
      <c r="K83" s="12" t="n">
        <v>110000</v>
      </c>
      <c r="L83" s="12" t="n">
        <v>110000</v>
      </c>
      <c r="M83" s="12" t="n">
        <v>3930</v>
      </c>
      <c r="N83" s="12" t="n">
        <f aca="false">2500+4500+2500</f>
        <v>9500</v>
      </c>
      <c r="O83" s="12"/>
      <c r="P83" s="12" t="n">
        <v>43547.9</v>
      </c>
      <c r="Q83" s="12"/>
      <c r="R83" s="12"/>
      <c r="S83" s="31" t="n">
        <v>6000</v>
      </c>
      <c r="T83" s="12"/>
      <c r="U83" s="28"/>
      <c r="V83" s="28"/>
      <c r="W83" s="28"/>
    </row>
    <row r="84" customFormat="false" ht="14.4" hidden="false" customHeight="false" outlineLevel="0" collapsed="false">
      <c r="A84" s="7" t="s">
        <v>210</v>
      </c>
      <c r="B84" s="7" t="s">
        <v>211</v>
      </c>
      <c r="C84" s="9" t="s">
        <v>212</v>
      </c>
      <c r="D84" s="9" t="s">
        <v>27</v>
      </c>
      <c r="E84" s="9" t="s">
        <v>212</v>
      </c>
      <c r="F84" s="9" t="s">
        <v>27</v>
      </c>
      <c r="G84" s="9" t="s">
        <v>27</v>
      </c>
      <c r="H84" s="19" t="n">
        <f aca="false">+H85</f>
        <v>90117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3"/>
      <c r="V84" s="13"/>
      <c r="W84" s="13"/>
    </row>
    <row r="85" customFormat="false" ht="14.4" hidden="false" customHeight="false" outlineLevel="0" collapsed="false">
      <c r="A85" s="7" t="s">
        <v>213</v>
      </c>
      <c r="B85" s="7" t="s">
        <v>214</v>
      </c>
      <c r="C85" s="9" t="s">
        <v>212</v>
      </c>
      <c r="D85" s="9" t="s">
        <v>27</v>
      </c>
      <c r="E85" s="9" t="s">
        <v>212</v>
      </c>
      <c r="F85" s="9" t="n">
        <f aca="false">SUM(F86:F90)</f>
        <v>90117</v>
      </c>
      <c r="G85" s="9" t="n">
        <f aca="false">SUM(G86:G90)</f>
        <v>90117</v>
      </c>
      <c r="H85" s="20" t="n">
        <f aca="false">SUM(H86:H90)</f>
        <v>90117</v>
      </c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3"/>
      <c r="V85" s="13"/>
      <c r="W85" s="13"/>
    </row>
    <row r="86" s="29" customFormat="true" ht="14.4" hidden="false" customHeight="false" outlineLevel="0" collapsed="false">
      <c r="A86" s="21" t="s">
        <v>215</v>
      </c>
      <c r="B86" s="21" t="s">
        <v>216</v>
      </c>
      <c r="C86" s="22" t="s">
        <v>217</v>
      </c>
      <c r="D86" s="22" t="s">
        <v>27</v>
      </c>
      <c r="E86" s="22" t="s">
        <v>217</v>
      </c>
      <c r="F86" s="22" t="n">
        <f aca="false">+G86</f>
        <v>0</v>
      </c>
      <c r="G86" s="23" t="n">
        <f aca="false">+H86</f>
        <v>0</v>
      </c>
      <c r="H86" s="24" t="n">
        <f aca="false">SUM(I86:T86)</f>
        <v>0</v>
      </c>
      <c r="I86" s="12"/>
      <c r="J86" s="12"/>
      <c r="K86" s="12"/>
      <c r="L86" s="12"/>
      <c r="M86" s="12"/>
      <c r="N86" s="12"/>
      <c r="O86" s="25"/>
      <c r="P86" s="12"/>
      <c r="Q86" s="12"/>
      <c r="R86" s="12"/>
      <c r="S86" s="12"/>
      <c r="T86" s="12"/>
      <c r="U86" s="28"/>
      <c r="V86" s="28"/>
      <c r="W86" s="28"/>
    </row>
    <row r="87" s="29" customFormat="true" ht="14.4" hidden="false" customHeight="false" outlineLevel="0" collapsed="false">
      <c r="A87" s="21" t="s">
        <v>218</v>
      </c>
      <c r="B87" s="21" t="s">
        <v>219</v>
      </c>
      <c r="C87" s="22" t="n">
        <v>0</v>
      </c>
      <c r="D87" s="22"/>
      <c r="E87" s="22"/>
      <c r="F87" s="22" t="n">
        <f aca="false">+G87</f>
        <v>21217</v>
      </c>
      <c r="G87" s="23" t="n">
        <f aca="false">+H87</f>
        <v>21217</v>
      </c>
      <c r="H87" s="24" t="n">
        <f aca="false">SUM(I87:T87)</f>
        <v>21217</v>
      </c>
      <c r="I87" s="12"/>
      <c r="J87" s="12"/>
      <c r="K87" s="12"/>
      <c r="L87" s="12"/>
      <c r="M87" s="12"/>
      <c r="N87" s="12"/>
      <c r="O87" s="25" t="n">
        <v>3500</v>
      </c>
      <c r="P87" s="12" t="n">
        <v>17717</v>
      </c>
      <c r="Q87" s="12"/>
      <c r="R87" s="12"/>
      <c r="S87" s="12"/>
      <c r="T87" s="12"/>
      <c r="U87" s="28"/>
      <c r="V87" s="28"/>
      <c r="W87" s="28"/>
    </row>
    <row r="88" s="29" customFormat="true" ht="14.4" hidden="false" customHeight="false" outlineLevel="0" collapsed="false">
      <c r="A88" s="21" t="s">
        <v>220</v>
      </c>
      <c r="B88" s="21" t="s">
        <v>221</v>
      </c>
      <c r="C88" s="22" t="s">
        <v>222</v>
      </c>
      <c r="D88" s="22" t="s">
        <v>27</v>
      </c>
      <c r="E88" s="22" t="s">
        <v>222</v>
      </c>
      <c r="F88" s="22" t="n">
        <f aca="false">+G88</f>
        <v>0</v>
      </c>
      <c r="G88" s="23" t="n">
        <f aca="false">+H88</f>
        <v>0</v>
      </c>
      <c r="H88" s="24" t="n">
        <f aca="false">SUM(I88:T88)</f>
        <v>0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28"/>
      <c r="V88" s="28"/>
      <c r="W88" s="28"/>
    </row>
    <row r="89" s="29" customFormat="true" ht="14.4" hidden="false" customHeight="false" outlineLevel="0" collapsed="false">
      <c r="A89" s="21" t="s">
        <v>223</v>
      </c>
      <c r="B89" s="21" t="s">
        <v>224</v>
      </c>
      <c r="C89" s="22" t="s">
        <v>225</v>
      </c>
      <c r="D89" s="22" t="s">
        <v>27</v>
      </c>
      <c r="E89" s="22" t="s">
        <v>225</v>
      </c>
      <c r="F89" s="22" t="n">
        <f aca="false">+G89</f>
        <v>68900</v>
      </c>
      <c r="G89" s="23" t="n">
        <f aca="false">+H89</f>
        <v>68900</v>
      </c>
      <c r="H89" s="24" t="n">
        <f aca="false">SUM(I89:T89)</f>
        <v>68900</v>
      </c>
      <c r="I89" s="12"/>
      <c r="J89" s="12"/>
      <c r="K89" s="12"/>
      <c r="L89" s="12"/>
      <c r="M89" s="12"/>
      <c r="N89" s="12"/>
      <c r="O89" s="12"/>
      <c r="P89" s="12" t="n">
        <v>68900</v>
      </c>
      <c r="Q89" s="12"/>
      <c r="R89" s="12"/>
      <c r="S89" s="12"/>
      <c r="T89" s="12"/>
      <c r="U89" s="28"/>
      <c r="V89" s="28"/>
      <c r="W89" s="28"/>
    </row>
    <row r="90" s="29" customFormat="true" ht="14.4" hidden="false" customHeight="false" outlineLevel="0" collapsed="false">
      <c r="A90" s="21" t="s">
        <v>226</v>
      </c>
      <c r="B90" s="21" t="s">
        <v>227</v>
      </c>
      <c r="C90" s="22" t="s">
        <v>228</v>
      </c>
      <c r="D90" s="22" t="s">
        <v>27</v>
      </c>
      <c r="E90" s="22" t="s">
        <v>228</v>
      </c>
      <c r="F90" s="22" t="n">
        <f aca="false">+G90</f>
        <v>0</v>
      </c>
      <c r="G90" s="23" t="n">
        <f aca="false">+H90</f>
        <v>0</v>
      </c>
      <c r="H90" s="24" t="n">
        <f aca="false">SUM(I90:T90)</f>
        <v>0</v>
      </c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28"/>
      <c r="V90" s="28"/>
      <c r="W90" s="28"/>
    </row>
    <row r="91" customFormat="false" ht="14.4" hidden="false" customHeight="false" outlineLevel="0" collapsed="false">
      <c r="A91" s="7" t="s">
        <v>229</v>
      </c>
      <c r="B91" s="7" t="s">
        <v>230</v>
      </c>
      <c r="C91" s="9" t="s">
        <v>231</v>
      </c>
      <c r="D91" s="9" t="s">
        <v>27</v>
      </c>
      <c r="E91" s="9" t="s">
        <v>231</v>
      </c>
      <c r="F91" s="9" t="s">
        <v>27</v>
      </c>
      <c r="G91" s="9" t="s">
        <v>27</v>
      </c>
      <c r="H91" s="19" t="n">
        <f aca="false">+H92</f>
        <v>132215.18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3"/>
      <c r="V91" s="13"/>
      <c r="W91" s="13"/>
    </row>
    <row r="92" customFormat="false" ht="14.4" hidden="false" customHeight="false" outlineLevel="0" collapsed="false">
      <c r="A92" s="7" t="s">
        <v>232</v>
      </c>
      <c r="B92" s="7" t="s">
        <v>233</v>
      </c>
      <c r="C92" s="9" t="s">
        <v>231</v>
      </c>
      <c r="D92" s="9" t="s">
        <v>27</v>
      </c>
      <c r="E92" s="9" t="s">
        <v>231</v>
      </c>
      <c r="F92" s="9" t="n">
        <f aca="false">SUM(F93:F95)</f>
        <v>132215.18</v>
      </c>
      <c r="G92" s="9" t="n">
        <f aca="false">SUM(G93:G95)</f>
        <v>132215.18</v>
      </c>
      <c r="H92" s="20" t="n">
        <f aca="false">SUM(H93:H95)</f>
        <v>132215.18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3"/>
      <c r="V92" s="13"/>
      <c r="W92" s="13"/>
    </row>
    <row r="93" s="29" customFormat="true" ht="14.4" hidden="false" customHeight="false" outlineLevel="0" collapsed="false">
      <c r="A93" s="21" t="s">
        <v>234</v>
      </c>
      <c r="B93" s="21" t="s">
        <v>235</v>
      </c>
      <c r="C93" s="22" t="s">
        <v>148</v>
      </c>
      <c r="D93" s="22" t="s">
        <v>27</v>
      </c>
      <c r="E93" s="22" t="s">
        <v>148</v>
      </c>
      <c r="F93" s="22" t="n">
        <f aca="false">+G93</f>
        <v>0</v>
      </c>
      <c r="G93" s="23" t="n">
        <f aca="false">+H93</f>
        <v>0</v>
      </c>
      <c r="H93" s="24" t="n">
        <f aca="false">SUM(I93:T93)</f>
        <v>0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28"/>
      <c r="V93" s="28"/>
      <c r="W93" s="28"/>
    </row>
    <row r="94" s="29" customFormat="true" ht="14.4" hidden="false" customHeight="false" outlineLevel="0" collapsed="false">
      <c r="A94" s="21" t="s">
        <v>236</v>
      </c>
      <c r="B94" s="21" t="s">
        <v>237</v>
      </c>
      <c r="C94" s="22" t="s">
        <v>238</v>
      </c>
      <c r="D94" s="22" t="s">
        <v>27</v>
      </c>
      <c r="E94" s="22" t="s">
        <v>238</v>
      </c>
      <c r="F94" s="22" t="n">
        <f aca="false">+G94</f>
        <v>0</v>
      </c>
      <c r="G94" s="23" t="n">
        <f aca="false">+H94</f>
        <v>0</v>
      </c>
      <c r="H94" s="24" t="n">
        <f aca="false">SUM(I94:T94)</f>
        <v>0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28"/>
      <c r="V94" s="28"/>
      <c r="W94" s="28"/>
    </row>
    <row r="95" s="29" customFormat="true" ht="14.4" hidden="false" customHeight="false" outlineLevel="0" collapsed="false">
      <c r="A95" s="21" t="s">
        <v>239</v>
      </c>
      <c r="B95" s="21" t="s">
        <v>240</v>
      </c>
      <c r="C95" s="22" t="s">
        <v>241</v>
      </c>
      <c r="D95" s="22" t="s">
        <v>27</v>
      </c>
      <c r="E95" s="22" t="s">
        <v>241</v>
      </c>
      <c r="F95" s="23" t="n">
        <f aca="false">+G95</f>
        <v>132215.18</v>
      </c>
      <c r="G95" s="23" t="n">
        <f aca="false">+H95</f>
        <v>132215.18</v>
      </c>
      <c r="H95" s="24" t="n">
        <f aca="false">SUM(I95:T95)</f>
        <v>132215.18</v>
      </c>
      <c r="I95" s="12"/>
      <c r="J95" s="12" t="n">
        <f aca="false">2500+19290</f>
        <v>21790</v>
      </c>
      <c r="K95" s="12" t="n">
        <v>16733</v>
      </c>
      <c r="L95" s="12" t="n">
        <v>26721</v>
      </c>
      <c r="M95" s="12" t="n">
        <f aca="false">4117.03+6827.15</f>
        <v>10944.18</v>
      </c>
      <c r="N95" s="12" t="n">
        <v>5500</v>
      </c>
      <c r="O95" s="25" t="n">
        <v>2500</v>
      </c>
      <c r="P95" s="12" t="n">
        <v>6500</v>
      </c>
      <c r="Q95" s="12" t="n">
        <v>2500</v>
      </c>
      <c r="R95" s="27" t="n">
        <v>4000</v>
      </c>
      <c r="S95" s="12" t="n">
        <v>16637</v>
      </c>
      <c r="T95" s="12" t="n">
        <v>18390</v>
      </c>
      <c r="U95" s="28"/>
      <c r="V95" s="28"/>
      <c r="W95" s="28"/>
    </row>
    <row r="96" customFormat="false" ht="14.4" hidden="false" customHeight="false" outlineLevel="0" collapsed="false">
      <c r="A96" s="7" t="s">
        <v>242</v>
      </c>
      <c r="B96" s="7" t="s">
        <v>243</v>
      </c>
      <c r="C96" s="9" t="s">
        <v>244</v>
      </c>
      <c r="D96" s="9" t="s">
        <v>27</v>
      </c>
      <c r="E96" s="9" t="s">
        <v>244</v>
      </c>
      <c r="F96" s="9" t="s">
        <v>27</v>
      </c>
      <c r="G96" s="9" t="s">
        <v>27</v>
      </c>
      <c r="H96" s="10" t="n">
        <f aca="false">SUM(I96:T96)</f>
        <v>0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3"/>
      <c r="V96" s="13"/>
      <c r="W96" s="13"/>
    </row>
    <row r="97" customFormat="false" ht="14.4" hidden="false" customHeight="false" outlineLevel="0" collapsed="false">
      <c r="A97" s="8"/>
      <c r="B97" s="8"/>
      <c r="C97" s="8"/>
      <c r="D97" s="8"/>
      <c r="E97" s="8"/>
      <c r="F97" s="8"/>
      <c r="G97" s="8"/>
      <c r="H97" s="14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3"/>
      <c r="V97" s="13"/>
      <c r="W97" s="13"/>
    </row>
    <row r="98" customFormat="false" ht="14.4" hidden="false" customHeight="false" outlineLevel="0" collapsed="false">
      <c r="A98" s="7" t="s">
        <v>5</v>
      </c>
      <c r="B98" s="8"/>
      <c r="C98" s="9" t="s">
        <v>6</v>
      </c>
      <c r="D98" s="9" t="s">
        <v>7</v>
      </c>
      <c r="E98" s="9" t="s">
        <v>8</v>
      </c>
      <c r="F98" s="9" t="s">
        <v>9</v>
      </c>
      <c r="G98" s="9" t="s">
        <v>10</v>
      </c>
      <c r="H98" s="10" t="s">
        <v>11</v>
      </c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3"/>
      <c r="V98" s="13"/>
      <c r="W98" s="13"/>
    </row>
    <row r="99" customFormat="false" ht="14.4" hidden="false" customHeight="false" outlineLevel="0" collapsed="false">
      <c r="A99" s="7" t="s">
        <v>137</v>
      </c>
      <c r="B99" s="7" t="s">
        <v>138</v>
      </c>
      <c r="C99" s="9" t="s">
        <v>245</v>
      </c>
      <c r="D99" s="9" t="s">
        <v>27</v>
      </c>
      <c r="E99" s="9" t="s">
        <v>245</v>
      </c>
      <c r="F99" s="9" t="s">
        <v>27</v>
      </c>
      <c r="G99" s="9" t="s">
        <v>27</v>
      </c>
      <c r="H99" s="34" t="n">
        <f aca="false">+H100</f>
        <v>8086.43</v>
      </c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3"/>
      <c r="V99" s="13"/>
      <c r="W99" s="13"/>
    </row>
    <row r="100" customFormat="false" ht="14.4" hidden="false" customHeight="false" outlineLevel="0" collapsed="false">
      <c r="A100" s="7" t="s">
        <v>176</v>
      </c>
      <c r="B100" s="7" t="s">
        <v>177</v>
      </c>
      <c r="C100" s="9" t="s">
        <v>245</v>
      </c>
      <c r="D100" s="9" t="s">
        <v>27</v>
      </c>
      <c r="E100" s="9" t="s">
        <v>245</v>
      </c>
      <c r="F100" s="9" t="n">
        <f aca="false">SUM(F101:F102)</f>
        <v>8086.43</v>
      </c>
      <c r="G100" s="9" t="n">
        <f aca="false">SUM(G101:G102)</f>
        <v>8086.43</v>
      </c>
      <c r="H100" s="20" t="n">
        <f aca="false">SUM(H101:H102)</f>
        <v>8086.43</v>
      </c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3"/>
      <c r="V100" s="13"/>
      <c r="W100" s="13"/>
    </row>
    <row r="101" customFormat="false" ht="14.4" hidden="false" customHeight="false" outlineLevel="0" collapsed="false">
      <c r="A101" s="21" t="s">
        <v>246</v>
      </c>
      <c r="B101" s="21" t="s">
        <v>247</v>
      </c>
      <c r="C101" s="22" t="s">
        <v>248</v>
      </c>
      <c r="D101" s="22" t="s">
        <v>27</v>
      </c>
      <c r="E101" s="22" t="s">
        <v>248</v>
      </c>
      <c r="F101" s="22" t="n">
        <f aca="false">+G101</f>
        <v>0</v>
      </c>
      <c r="G101" s="23" t="n">
        <f aca="false">+H101</f>
        <v>0</v>
      </c>
      <c r="H101" s="24" t="n">
        <f aca="false">SUM(I101:N101)</f>
        <v>0</v>
      </c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3"/>
      <c r="V101" s="13"/>
      <c r="W101" s="13"/>
    </row>
    <row r="102" customFormat="false" ht="14.4" hidden="false" customHeight="false" outlineLevel="0" collapsed="false">
      <c r="A102" s="21" t="s">
        <v>181</v>
      </c>
      <c r="B102" s="21" t="s">
        <v>182</v>
      </c>
      <c r="C102" s="22" t="s">
        <v>249</v>
      </c>
      <c r="D102" s="22" t="s">
        <v>27</v>
      </c>
      <c r="E102" s="22" t="s">
        <v>249</v>
      </c>
      <c r="F102" s="23" t="n">
        <f aca="false">+G102</f>
        <v>8086.43</v>
      </c>
      <c r="G102" s="23" t="n">
        <f aca="false">+H102</f>
        <v>8086.43</v>
      </c>
      <c r="H102" s="24" t="n">
        <f aca="false">SUM(I102:N102)</f>
        <v>8086.43</v>
      </c>
      <c r="I102" s="12"/>
      <c r="J102" s="12" t="n">
        <v>8086.43</v>
      </c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3"/>
      <c r="V102" s="13"/>
      <c r="W102" s="13"/>
    </row>
    <row r="103" customFormat="false" ht="14.4" hidden="false" customHeight="false" outlineLevel="0" collapsed="false">
      <c r="A103" s="7" t="s">
        <v>210</v>
      </c>
      <c r="B103" s="7" t="s">
        <v>211</v>
      </c>
      <c r="C103" s="9" t="s">
        <v>250</v>
      </c>
      <c r="D103" s="9" t="s">
        <v>27</v>
      </c>
      <c r="E103" s="9" t="s">
        <v>250</v>
      </c>
      <c r="F103" s="9" t="s">
        <v>27</v>
      </c>
      <c r="G103" s="9" t="s">
        <v>27</v>
      </c>
      <c r="H103" s="34" t="n">
        <f aca="false">+H104</f>
        <v>4432234.5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3"/>
      <c r="V103" s="13"/>
      <c r="W103" s="13"/>
    </row>
    <row r="104" customFormat="false" ht="14.4" hidden="false" customHeight="false" outlineLevel="0" collapsed="false">
      <c r="A104" s="7" t="s">
        <v>251</v>
      </c>
      <c r="B104" s="7" t="s">
        <v>252</v>
      </c>
      <c r="C104" s="9" t="s">
        <v>250</v>
      </c>
      <c r="D104" s="9" t="s">
        <v>27</v>
      </c>
      <c r="E104" s="9" t="s">
        <v>250</v>
      </c>
      <c r="F104" s="9" t="n">
        <f aca="false">SUM(F105)</f>
        <v>4432234.5</v>
      </c>
      <c r="G104" s="9" t="n">
        <f aca="false">SUM(G105)</f>
        <v>4432234.5</v>
      </c>
      <c r="H104" s="20" t="n">
        <f aca="false">SUM(H105)</f>
        <v>4432234.5</v>
      </c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3"/>
      <c r="V104" s="13"/>
      <c r="W104" s="13"/>
    </row>
    <row r="105" customFormat="false" ht="14.4" hidden="false" customHeight="false" outlineLevel="0" collapsed="false">
      <c r="A105" s="21" t="s">
        <v>253</v>
      </c>
      <c r="B105" s="21" t="s">
        <v>254</v>
      </c>
      <c r="C105" s="22" t="s">
        <v>250</v>
      </c>
      <c r="D105" s="22" t="s">
        <v>27</v>
      </c>
      <c r="E105" s="22" t="s">
        <v>250</v>
      </c>
      <c r="F105" s="23" t="n">
        <f aca="false">+G105</f>
        <v>4432234.5</v>
      </c>
      <c r="G105" s="23" t="n">
        <f aca="false">+H105</f>
        <v>4432234.5</v>
      </c>
      <c r="H105" s="24" t="n">
        <f aca="false">SUM(I105:N105)</f>
        <v>4432234.5</v>
      </c>
      <c r="I105" s="12" t="n">
        <f aca="false">41488+13000+9392+18045.97+7491.07+23958+12826+13179.39+22678.5+7600+41050+41050+81535</f>
        <v>333293.93</v>
      </c>
      <c r="J105" s="12" t="n">
        <f aca="false">414947.34+36000+45500+36000+37213.87+22500+4442+103040+37500+76514.33+22678.5+7600+4595.77</f>
        <v>848531.81</v>
      </c>
      <c r="K105" s="12" t="n">
        <f aca="false">80498.09+18000+46000+31500+39600+17950.97+22800</f>
        <v>256349.06</v>
      </c>
      <c r="L105" s="12" t="n">
        <f aca="false">6550.38+43085.71+15850+13500+12000+35000+15844+60500+7013.05+212150+9600+46000+33515.9</f>
        <v>510609.04</v>
      </c>
      <c r="M105" s="12" t="n">
        <f aca="false">53252.95+19300+14000+5110+49000+306800+254812.32+34821.96+23000+15000+3560+48600</f>
        <v>827257.23</v>
      </c>
      <c r="N105" s="12" t="n">
        <f aca="false">30447+47831.43+26000+37500+30000+49000+434710+34775+890750+75180</f>
        <v>1656193.43</v>
      </c>
      <c r="O105" s="12"/>
      <c r="P105" s="12"/>
      <c r="Q105" s="12"/>
      <c r="R105" s="12"/>
      <c r="S105" s="12"/>
      <c r="T105" s="12"/>
      <c r="U105" s="13"/>
      <c r="V105" s="13"/>
      <c r="W105" s="13"/>
    </row>
    <row r="106" customFormat="false" ht="14.4" hidden="true" customHeight="false" outlineLevel="0" collapsed="false">
      <c r="A106" s="11" t="s">
        <v>255</v>
      </c>
      <c r="B106" s="11" t="s">
        <v>256</v>
      </c>
      <c r="C106" s="9" t="s">
        <v>257</v>
      </c>
      <c r="D106" s="9" t="s">
        <v>27</v>
      </c>
      <c r="E106" s="9" t="s">
        <v>257</v>
      </c>
      <c r="F106" s="9" t="s">
        <v>27</v>
      </c>
      <c r="G106" s="9" t="s">
        <v>27</v>
      </c>
      <c r="H106" s="24" t="n">
        <f aca="false">SUM(I106:N106)</f>
        <v>0</v>
      </c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3"/>
      <c r="V106" s="13"/>
      <c r="W106" s="13"/>
    </row>
    <row r="107" customFormat="false" ht="14.4" hidden="true" customHeight="false" outlineLevel="0" collapsed="false">
      <c r="A107" s="7" t="s">
        <v>258</v>
      </c>
      <c r="B107" s="7" t="s">
        <v>259</v>
      </c>
      <c r="C107" s="9" t="s">
        <v>257</v>
      </c>
      <c r="D107" s="9" t="s">
        <v>27</v>
      </c>
      <c r="E107" s="9" t="s">
        <v>257</v>
      </c>
      <c r="F107" s="9" t="s">
        <v>27</v>
      </c>
      <c r="G107" s="9" t="s">
        <v>27</v>
      </c>
      <c r="H107" s="24" t="n">
        <f aca="false">SUM(I107:N107)</f>
        <v>0</v>
      </c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3"/>
      <c r="V107" s="13"/>
      <c r="W107" s="13"/>
    </row>
    <row r="108" customFormat="false" ht="14.4" hidden="true" customHeight="false" outlineLevel="0" collapsed="false">
      <c r="A108" s="7" t="s">
        <v>137</v>
      </c>
      <c r="B108" s="7" t="s">
        <v>138</v>
      </c>
      <c r="C108" s="9" t="s">
        <v>257</v>
      </c>
      <c r="D108" s="9" t="s">
        <v>27</v>
      </c>
      <c r="E108" s="9" t="s">
        <v>257</v>
      </c>
      <c r="F108" s="9" t="s">
        <v>27</v>
      </c>
      <c r="G108" s="9" t="s">
        <v>27</v>
      </c>
      <c r="H108" s="24" t="n">
        <f aca="false">SUM(I108:N108)</f>
        <v>0</v>
      </c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3"/>
      <c r="V108" s="13"/>
      <c r="W108" s="13"/>
    </row>
    <row r="109" customFormat="false" ht="14.4" hidden="true" customHeight="false" outlineLevel="0" collapsed="false">
      <c r="A109" s="7" t="s">
        <v>165</v>
      </c>
      <c r="B109" s="7" t="s">
        <v>166</v>
      </c>
      <c r="C109" s="9" t="s">
        <v>257</v>
      </c>
      <c r="D109" s="9" t="s">
        <v>27</v>
      </c>
      <c r="E109" s="9" t="s">
        <v>257</v>
      </c>
      <c r="F109" s="9" t="s">
        <v>27</v>
      </c>
      <c r="G109" s="9" t="s">
        <v>27</v>
      </c>
      <c r="H109" s="24" t="n">
        <f aca="false">SUM(I109:N109)</f>
        <v>0</v>
      </c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3"/>
      <c r="V109" s="13"/>
      <c r="W109" s="13"/>
    </row>
    <row r="110" customFormat="false" ht="14.4" hidden="true" customHeight="false" outlineLevel="0" collapsed="false">
      <c r="A110" s="21" t="s">
        <v>168</v>
      </c>
      <c r="B110" s="21" t="s">
        <v>169</v>
      </c>
      <c r="C110" s="22" t="s">
        <v>257</v>
      </c>
      <c r="D110" s="22" t="s">
        <v>27</v>
      </c>
      <c r="E110" s="22" t="s">
        <v>257</v>
      </c>
      <c r="F110" s="22" t="s">
        <v>27</v>
      </c>
      <c r="G110" s="22" t="s">
        <v>27</v>
      </c>
      <c r="H110" s="24" t="n">
        <f aca="false">SUM(I110:N110)</f>
        <v>0</v>
      </c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3"/>
      <c r="V110" s="13"/>
      <c r="W110" s="13"/>
    </row>
    <row r="111" customFormat="false" ht="14.4" hidden="true" customHeight="false" outlineLevel="0" collapsed="false">
      <c r="A111" s="11" t="s">
        <v>260</v>
      </c>
      <c r="B111" s="11" t="s">
        <v>261</v>
      </c>
      <c r="C111" s="9" t="s">
        <v>262</v>
      </c>
      <c r="D111" s="9" t="s">
        <v>27</v>
      </c>
      <c r="E111" s="9" t="s">
        <v>262</v>
      </c>
      <c r="F111" s="9" t="s">
        <v>27</v>
      </c>
      <c r="G111" s="9" t="s">
        <v>27</v>
      </c>
      <c r="H111" s="24" t="n">
        <f aca="false">SUM(I111:N111)</f>
        <v>0</v>
      </c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3"/>
      <c r="V111" s="13"/>
      <c r="W111" s="13"/>
    </row>
    <row r="112" customFormat="false" ht="14.4" hidden="true" customHeight="false" outlineLevel="0" collapsed="false">
      <c r="A112" s="7" t="s">
        <v>242</v>
      </c>
      <c r="B112" s="7" t="s">
        <v>243</v>
      </c>
      <c r="C112" s="9" t="s">
        <v>262</v>
      </c>
      <c r="D112" s="9" t="s">
        <v>27</v>
      </c>
      <c r="E112" s="9" t="s">
        <v>262</v>
      </c>
      <c r="F112" s="9" t="s">
        <v>27</v>
      </c>
      <c r="G112" s="9" t="s">
        <v>27</v>
      </c>
      <c r="H112" s="24" t="n">
        <f aca="false">SUM(I112:N112)</f>
        <v>0</v>
      </c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3"/>
      <c r="V112" s="13"/>
      <c r="W112" s="13"/>
    </row>
    <row r="113" customFormat="false" ht="14.4" hidden="true" customHeight="false" outlineLevel="0" collapsed="false">
      <c r="A113" s="7" t="s">
        <v>210</v>
      </c>
      <c r="B113" s="7" t="s">
        <v>211</v>
      </c>
      <c r="C113" s="9" t="s">
        <v>262</v>
      </c>
      <c r="D113" s="9" t="s">
        <v>27</v>
      </c>
      <c r="E113" s="9" t="s">
        <v>262</v>
      </c>
      <c r="F113" s="9" t="s">
        <v>27</v>
      </c>
      <c r="G113" s="9" t="s">
        <v>27</v>
      </c>
      <c r="H113" s="24" t="n">
        <f aca="false">SUM(I113:N113)</f>
        <v>0</v>
      </c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3"/>
      <c r="V113" s="13"/>
      <c r="W113" s="13"/>
    </row>
    <row r="114" customFormat="false" ht="14.4" hidden="true" customHeight="false" outlineLevel="0" collapsed="false">
      <c r="A114" s="7" t="s">
        <v>251</v>
      </c>
      <c r="B114" s="7" t="s">
        <v>252</v>
      </c>
      <c r="C114" s="9" t="s">
        <v>262</v>
      </c>
      <c r="D114" s="9" t="s">
        <v>27</v>
      </c>
      <c r="E114" s="9" t="s">
        <v>262</v>
      </c>
      <c r="F114" s="9" t="s">
        <v>27</v>
      </c>
      <c r="G114" s="9" t="s">
        <v>27</v>
      </c>
      <c r="H114" s="24" t="n">
        <f aca="false">SUM(I114:N114)</f>
        <v>0</v>
      </c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3"/>
      <c r="V114" s="13"/>
      <c r="W114" s="13"/>
    </row>
    <row r="115" customFormat="false" ht="14.4" hidden="true" customHeight="false" outlineLevel="0" collapsed="false">
      <c r="A115" s="21" t="s">
        <v>253</v>
      </c>
      <c r="B115" s="21" t="s">
        <v>254</v>
      </c>
      <c r="C115" s="22" t="s">
        <v>262</v>
      </c>
      <c r="D115" s="22" t="s">
        <v>27</v>
      </c>
      <c r="E115" s="22" t="s">
        <v>262</v>
      </c>
      <c r="F115" s="22" t="s">
        <v>27</v>
      </c>
      <c r="G115" s="22" t="s">
        <v>27</v>
      </c>
      <c r="H115" s="24" t="n">
        <f aca="false">SUM(I115:N115)</f>
        <v>0</v>
      </c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3"/>
      <c r="V115" s="13"/>
      <c r="W115" s="13"/>
    </row>
    <row r="116" customFormat="false" ht="14.4" hidden="true" customHeight="false" outlineLevel="0" collapsed="false">
      <c r="A116" s="11" t="s">
        <v>263</v>
      </c>
      <c r="B116" s="11" t="s">
        <v>264</v>
      </c>
      <c r="C116" s="9" t="s">
        <v>265</v>
      </c>
      <c r="D116" s="9" t="s">
        <v>27</v>
      </c>
      <c r="E116" s="9" t="s">
        <v>265</v>
      </c>
      <c r="F116" s="9" t="s">
        <v>27</v>
      </c>
      <c r="G116" s="9" t="s">
        <v>27</v>
      </c>
      <c r="H116" s="24" t="n">
        <f aca="false">SUM(I116:N116)</f>
        <v>0</v>
      </c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3"/>
      <c r="V116" s="13"/>
      <c r="W116" s="13"/>
    </row>
    <row r="117" customFormat="false" ht="14.4" hidden="true" customHeight="false" outlineLevel="0" collapsed="false">
      <c r="A117" s="7" t="s">
        <v>31</v>
      </c>
      <c r="B117" s="7" t="s">
        <v>32</v>
      </c>
      <c r="C117" s="9" t="s">
        <v>265</v>
      </c>
      <c r="D117" s="9" t="s">
        <v>27</v>
      </c>
      <c r="E117" s="9" t="s">
        <v>265</v>
      </c>
      <c r="F117" s="9" t="s">
        <v>27</v>
      </c>
      <c r="G117" s="9" t="s">
        <v>27</v>
      </c>
      <c r="H117" s="24" t="n">
        <f aca="false">SUM(I117:N117)</f>
        <v>0</v>
      </c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3"/>
      <c r="V117" s="13"/>
      <c r="W117" s="13"/>
    </row>
    <row r="118" customFormat="false" ht="14.4" hidden="true" customHeight="false" outlineLevel="0" collapsed="false">
      <c r="A118" s="7" t="s">
        <v>229</v>
      </c>
      <c r="B118" s="7" t="s">
        <v>230</v>
      </c>
      <c r="C118" s="9" t="s">
        <v>265</v>
      </c>
      <c r="D118" s="9" t="s">
        <v>27</v>
      </c>
      <c r="E118" s="9" t="s">
        <v>265</v>
      </c>
      <c r="F118" s="9" t="s">
        <v>27</v>
      </c>
      <c r="G118" s="9" t="s">
        <v>27</v>
      </c>
      <c r="H118" s="24" t="n">
        <f aca="false">SUM(I118:N118)</f>
        <v>0</v>
      </c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3"/>
      <c r="V118" s="13"/>
      <c r="W118" s="13"/>
    </row>
    <row r="119" customFormat="false" ht="14.4" hidden="true" customHeight="false" outlineLevel="0" collapsed="false">
      <c r="A119" s="7" t="s">
        <v>232</v>
      </c>
      <c r="B119" s="7" t="s">
        <v>233</v>
      </c>
      <c r="C119" s="9" t="s">
        <v>265</v>
      </c>
      <c r="D119" s="9" t="s">
        <v>27</v>
      </c>
      <c r="E119" s="9" t="s">
        <v>265</v>
      </c>
      <c r="F119" s="9" t="s">
        <v>27</v>
      </c>
      <c r="G119" s="9" t="s">
        <v>27</v>
      </c>
      <c r="H119" s="24" t="n">
        <f aca="false">SUM(I119:N119)</f>
        <v>0</v>
      </c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3"/>
      <c r="V119" s="13"/>
      <c r="W119" s="13"/>
    </row>
    <row r="120" customFormat="false" ht="14.4" hidden="true" customHeight="false" outlineLevel="0" collapsed="false">
      <c r="A120" s="21" t="s">
        <v>239</v>
      </c>
      <c r="B120" s="21" t="s">
        <v>240</v>
      </c>
      <c r="C120" s="22" t="s">
        <v>265</v>
      </c>
      <c r="D120" s="22" t="s">
        <v>27</v>
      </c>
      <c r="E120" s="22" t="s">
        <v>265</v>
      </c>
      <c r="F120" s="22" t="s">
        <v>27</v>
      </c>
      <c r="G120" s="22" t="s">
        <v>27</v>
      </c>
      <c r="H120" s="24" t="n">
        <f aca="false">SUM(I120:N120)</f>
        <v>0</v>
      </c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3"/>
      <c r="V120" s="13"/>
      <c r="W120" s="13"/>
    </row>
    <row r="121" customFormat="false" ht="14.4" hidden="true" customHeight="false" outlineLevel="0" collapsed="false">
      <c r="A121" s="11" t="s">
        <v>266</v>
      </c>
      <c r="B121" s="11" t="s">
        <v>267</v>
      </c>
      <c r="C121" s="9" t="s">
        <v>268</v>
      </c>
      <c r="D121" s="9" t="s">
        <v>27</v>
      </c>
      <c r="E121" s="9" t="s">
        <v>268</v>
      </c>
      <c r="F121" s="9" t="s">
        <v>27</v>
      </c>
      <c r="G121" s="9" t="s">
        <v>27</v>
      </c>
      <c r="H121" s="24" t="n">
        <f aca="false">SUM(I121:N121)</f>
        <v>0</v>
      </c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3"/>
      <c r="V121" s="13"/>
      <c r="W121" s="13"/>
    </row>
    <row r="122" customFormat="false" ht="14.4" hidden="true" customHeight="false" outlineLevel="0" collapsed="false">
      <c r="A122" s="7" t="s">
        <v>5</v>
      </c>
      <c r="B122" s="8"/>
      <c r="C122" s="9" t="s">
        <v>6</v>
      </c>
      <c r="D122" s="9" t="s">
        <v>7</v>
      </c>
      <c r="E122" s="9" t="s">
        <v>8</v>
      </c>
      <c r="F122" s="9" t="s">
        <v>9</v>
      </c>
      <c r="G122" s="9" t="s">
        <v>10</v>
      </c>
      <c r="H122" s="10" t="s">
        <v>11</v>
      </c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3"/>
      <c r="V122" s="13"/>
      <c r="W122" s="13"/>
    </row>
    <row r="123" customFormat="false" ht="14.4" hidden="true" customHeight="false" outlineLevel="0" collapsed="false">
      <c r="A123" s="8"/>
      <c r="B123" s="11" t="s">
        <v>269</v>
      </c>
      <c r="C123" s="8"/>
      <c r="D123" s="8"/>
      <c r="E123" s="8"/>
      <c r="F123" s="8"/>
      <c r="G123" s="8"/>
      <c r="H123" s="14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3"/>
      <c r="V123" s="13"/>
      <c r="W123" s="13"/>
    </row>
    <row r="124" customFormat="false" ht="14.4" hidden="true" customHeight="false" outlineLevel="0" collapsed="false">
      <c r="A124" s="7" t="s">
        <v>242</v>
      </c>
      <c r="B124" s="7" t="s">
        <v>243</v>
      </c>
      <c r="C124" s="9" t="s">
        <v>268</v>
      </c>
      <c r="D124" s="9" t="s">
        <v>27</v>
      </c>
      <c r="E124" s="9" t="s">
        <v>268</v>
      </c>
      <c r="F124" s="9" t="s">
        <v>27</v>
      </c>
      <c r="G124" s="9" t="s">
        <v>27</v>
      </c>
      <c r="H124" s="10" t="s">
        <v>27</v>
      </c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3"/>
      <c r="V124" s="13"/>
      <c r="W124" s="13"/>
    </row>
    <row r="125" customFormat="false" ht="14.4" hidden="true" customHeight="false" outlineLevel="0" collapsed="false">
      <c r="A125" s="7" t="s">
        <v>137</v>
      </c>
      <c r="B125" s="7" t="s">
        <v>138</v>
      </c>
      <c r="C125" s="9" t="s">
        <v>270</v>
      </c>
      <c r="D125" s="9" t="s">
        <v>27</v>
      </c>
      <c r="E125" s="9" t="s">
        <v>270</v>
      </c>
      <c r="F125" s="9" t="s">
        <v>27</v>
      </c>
      <c r="G125" s="9" t="s">
        <v>27</v>
      </c>
      <c r="H125" s="10" t="s">
        <v>27</v>
      </c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3"/>
      <c r="V125" s="13"/>
      <c r="W125" s="13"/>
    </row>
    <row r="126" customFormat="false" ht="14.4" hidden="true" customHeight="false" outlineLevel="0" collapsed="false">
      <c r="A126" s="7" t="s">
        <v>176</v>
      </c>
      <c r="B126" s="7" t="s">
        <v>177</v>
      </c>
      <c r="C126" s="9" t="s">
        <v>270</v>
      </c>
      <c r="D126" s="9" t="s">
        <v>27</v>
      </c>
      <c r="E126" s="9" t="s">
        <v>270</v>
      </c>
      <c r="F126" s="9" t="s">
        <v>27</v>
      </c>
      <c r="G126" s="9" t="s">
        <v>27</v>
      </c>
      <c r="H126" s="10" t="s">
        <v>27</v>
      </c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3"/>
      <c r="V126" s="13"/>
      <c r="W126" s="13"/>
    </row>
    <row r="127" customFormat="false" ht="14.4" hidden="true" customHeight="false" outlineLevel="0" collapsed="false">
      <c r="A127" s="21" t="s">
        <v>271</v>
      </c>
      <c r="B127" s="21" t="s">
        <v>272</v>
      </c>
      <c r="C127" s="22" t="s">
        <v>270</v>
      </c>
      <c r="D127" s="22" t="s">
        <v>27</v>
      </c>
      <c r="E127" s="22" t="s">
        <v>270</v>
      </c>
      <c r="F127" s="22" t="s">
        <v>27</v>
      </c>
      <c r="G127" s="22" t="s">
        <v>27</v>
      </c>
      <c r="H127" s="24" t="s">
        <v>27</v>
      </c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3"/>
      <c r="V127" s="13"/>
      <c r="W127" s="13"/>
    </row>
    <row r="128" customFormat="false" ht="14.4" hidden="true" customHeight="false" outlineLevel="0" collapsed="false">
      <c r="A128" s="7" t="s">
        <v>210</v>
      </c>
      <c r="B128" s="7" t="s">
        <v>211</v>
      </c>
      <c r="C128" s="9" t="s">
        <v>273</v>
      </c>
      <c r="D128" s="9" t="s">
        <v>27</v>
      </c>
      <c r="E128" s="9" t="s">
        <v>273</v>
      </c>
      <c r="F128" s="9" t="s">
        <v>27</v>
      </c>
      <c r="G128" s="9" t="s">
        <v>27</v>
      </c>
      <c r="H128" s="10" t="s">
        <v>27</v>
      </c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3"/>
      <c r="V128" s="13"/>
      <c r="W128" s="13"/>
    </row>
    <row r="129" customFormat="false" ht="14.4" hidden="true" customHeight="false" outlineLevel="0" collapsed="false">
      <c r="A129" s="7" t="s">
        <v>251</v>
      </c>
      <c r="B129" s="7" t="s">
        <v>252</v>
      </c>
      <c r="C129" s="9" t="s">
        <v>273</v>
      </c>
      <c r="D129" s="9" t="s">
        <v>27</v>
      </c>
      <c r="E129" s="9" t="s">
        <v>273</v>
      </c>
      <c r="F129" s="9" t="s">
        <v>27</v>
      </c>
      <c r="G129" s="9" t="s">
        <v>27</v>
      </c>
      <c r="H129" s="10" t="s">
        <v>27</v>
      </c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3"/>
      <c r="V129" s="13"/>
      <c r="W129" s="13"/>
    </row>
    <row r="130" customFormat="false" ht="14.4" hidden="true" customHeight="false" outlineLevel="0" collapsed="false">
      <c r="A130" s="21" t="s">
        <v>253</v>
      </c>
      <c r="B130" s="21" t="s">
        <v>254</v>
      </c>
      <c r="C130" s="22" t="s">
        <v>273</v>
      </c>
      <c r="D130" s="22" t="s">
        <v>27</v>
      </c>
      <c r="E130" s="22" t="s">
        <v>273</v>
      </c>
      <c r="F130" s="22" t="s">
        <v>27</v>
      </c>
      <c r="G130" s="22" t="s">
        <v>27</v>
      </c>
      <c r="H130" s="24" t="s">
        <v>27</v>
      </c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3"/>
      <c r="V130" s="13"/>
      <c r="W130" s="13"/>
    </row>
    <row r="131" customFormat="false" ht="14.4" hidden="true" customHeight="false" outlineLevel="0" collapsed="false">
      <c r="A131" s="11" t="s">
        <v>274</v>
      </c>
      <c r="B131" s="11" t="s">
        <v>275</v>
      </c>
      <c r="C131" s="9" t="s">
        <v>276</v>
      </c>
      <c r="D131" s="9" t="s">
        <v>27</v>
      </c>
      <c r="E131" s="9" t="s">
        <v>276</v>
      </c>
      <c r="F131" s="9" t="s">
        <v>27</v>
      </c>
      <c r="G131" s="9" t="s">
        <v>27</v>
      </c>
      <c r="H131" s="10" t="s">
        <v>27</v>
      </c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3"/>
      <c r="V131" s="13"/>
      <c r="W131" s="13"/>
    </row>
    <row r="132" customFormat="false" ht="14.4" hidden="true" customHeight="false" outlineLevel="0" collapsed="false">
      <c r="A132" s="7" t="s">
        <v>242</v>
      </c>
      <c r="B132" s="7" t="s">
        <v>243</v>
      </c>
      <c r="C132" s="9" t="s">
        <v>276</v>
      </c>
      <c r="D132" s="9" t="s">
        <v>27</v>
      </c>
      <c r="E132" s="9" t="s">
        <v>276</v>
      </c>
      <c r="F132" s="9" t="s">
        <v>27</v>
      </c>
      <c r="G132" s="9" t="s">
        <v>27</v>
      </c>
      <c r="H132" s="10" t="s">
        <v>27</v>
      </c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3"/>
      <c r="V132" s="13"/>
      <c r="W132" s="13"/>
    </row>
    <row r="133" customFormat="false" ht="14.4" hidden="true" customHeight="false" outlineLevel="0" collapsed="false">
      <c r="A133" s="8"/>
      <c r="B133" s="8"/>
      <c r="C133" s="8"/>
      <c r="D133" s="8"/>
      <c r="E133" s="8"/>
      <c r="F133" s="8"/>
      <c r="G133" s="8"/>
      <c r="H133" s="14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3"/>
      <c r="V133" s="13"/>
      <c r="W133" s="13"/>
    </row>
    <row r="134" customFormat="false" ht="14.4" hidden="true" customHeight="false" outlineLevel="0" collapsed="false">
      <c r="A134" s="7" t="s">
        <v>210</v>
      </c>
      <c r="B134" s="7" t="s">
        <v>211</v>
      </c>
      <c r="C134" s="9" t="s">
        <v>276</v>
      </c>
      <c r="D134" s="9" t="s">
        <v>27</v>
      </c>
      <c r="E134" s="9" t="s">
        <v>276</v>
      </c>
      <c r="F134" s="9" t="s">
        <v>27</v>
      </c>
      <c r="G134" s="9" t="s">
        <v>27</v>
      </c>
      <c r="H134" s="10" t="s">
        <v>27</v>
      </c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3"/>
      <c r="V134" s="13"/>
      <c r="W134" s="13"/>
    </row>
    <row r="135" customFormat="false" ht="14.4" hidden="true" customHeight="false" outlineLevel="0" collapsed="false">
      <c r="A135" s="7" t="s">
        <v>251</v>
      </c>
      <c r="B135" s="7" t="s">
        <v>252</v>
      </c>
      <c r="C135" s="9" t="s">
        <v>276</v>
      </c>
      <c r="D135" s="9" t="s">
        <v>27</v>
      </c>
      <c r="E135" s="9" t="s">
        <v>276</v>
      </c>
      <c r="F135" s="9" t="s">
        <v>27</v>
      </c>
      <c r="G135" s="9" t="s">
        <v>27</v>
      </c>
      <c r="H135" s="10" t="s">
        <v>27</v>
      </c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3"/>
      <c r="V135" s="13"/>
      <c r="W135" s="13"/>
    </row>
    <row r="136" customFormat="false" ht="14.4" hidden="true" customHeight="false" outlineLevel="0" collapsed="false">
      <c r="A136" s="21" t="s">
        <v>253</v>
      </c>
      <c r="B136" s="21" t="s">
        <v>254</v>
      </c>
      <c r="C136" s="22" t="s">
        <v>276</v>
      </c>
      <c r="D136" s="22" t="s">
        <v>27</v>
      </c>
      <c r="E136" s="22" t="s">
        <v>276</v>
      </c>
      <c r="F136" s="22" t="s">
        <v>27</v>
      </c>
      <c r="G136" s="22" t="s">
        <v>27</v>
      </c>
      <c r="H136" s="24" t="s">
        <v>27</v>
      </c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3"/>
      <c r="V136" s="13"/>
      <c r="W136" s="13"/>
    </row>
    <row r="137" customFormat="false" ht="14.4" hidden="true" customHeight="false" outlineLevel="0" collapsed="false">
      <c r="A137" s="11" t="s">
        <v>277</v>
      </c>
      <c r="B137" s="11" t="s">
        <v>278</v>
      </c>
      <c r="C137" s="9" t="s">
        <v>279</v>
      </c>
      <c r="D137" s="9" t="s">
        <v>27</v>
      </c>
      <c r="E137" s="9" t="s">
        <v>279</v>
      </c>
      <c r="F137" s="9" t="s">
        <v>27</v>
      </c>
      <c r="G137" s="9" t="s">
        <v>27</v>
      </c>
      <c r="H137" s="10" t="s">
        <v>27</v>
      </c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3"/>
      <c r="V137" s="13"/>
      <c r="W137" s="13"/>
    </row>
    <row r="138" customFormat="false" ht="14.4" hidden="true" customHeight="false" outlineLevel="0" collapsed="false">
      <c r="A138" s="7" t="s">
        <v>242</v>
      </c>
      <c r="B138" s="7" t="s">
        <v>243</v>
      </c>
      <c r="C138" s="9" t="s">
        <v>279</v>
      </c>
      <c r="D138" s="9" t="s">
        <v>27</v>
      </c>
      <c r="E138" s="9" t="s">
        <v>279</v>
      </c>
      <c r="F138" s="9" t="s">
        <v>27</v>
      </c>
      <c r="G138" s="9" t="s">
        <v>27</v>
      </c>
      <c r="H138" s="10" t="s">
        <v>27</v>
      </c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3"/>
      <c r="V138" s="13"/>
      <c r="W138" s="13"/>
    </row>
    <row r="139" customFormat="false" ht="14.4" hidden="true" customHeight="false" outlineLevel="0" collapsed="false">
      <c r="A139" s="8"/>
      <c r="B139" s="8"/>
      <c r="C139" s="8"/>
      <c r="D139" s="8"/>
      <c r="E139" s="8"/>
      <c r="F139" s="8"/>
      <c r="G139" s="8"/>
      <c r="H139" s="14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3"/>
      <c r="V139" s="13"/>
      <c r="W139" s="13"/>
    </row>
    <row r="140" customFormat="false" ht="14.4" hidden="true" customHeight="false" outlineLevel="0" collapsed="false">
      <c r="A140" s="7" t="s">
        <v>137</v>
      </c>
      <c r="B140" s="7" t="s">
        <v>138</v>
      </c>
      <c r="C140" s="9" t="s">
        <v>270</v>
      </c>
      <c r="D140" s="9" t="s">
        <v>27</v>
      </c>
      <c r="E140" s="9" t="s">
        <v>270</v>
      </c>
      <c r="F140" s="9" t="s">
        <v>27</v>
      </c>
      <c r="G140" s="9" t="s">
        <v>27</v>
      </c>
      <c r="H140" s="10" t="s">
        <v>27</v>
      </c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3"/>
      <c r="V140" s="13"/>
      <c r="W140" s="13"/>
    </row>
    <row r="141" customFormat="false" ht="14.4" hidden="true" customHeight="false" outlineLevel="0" collapsed="false">
      <c r="A141" s="7" t="s">
        <v>176</v>
      </c>
      <c r="B141" s="7" t="s">
        <v>177</v>
      </c>
      <c r="C141" s="9" t="s">
        <v>270</v>
      </c>
      <c r="D141" s="9" t="s">
        <v>27</v>
      </c>
      <c r="E141" s="9" t="s">
        <v>270</v>
      </c>
      <c r="F141" s="9" t="s">
        <v>27</v>
      </c>
      <c r="G141" s="9" t="s">
        <v>27</v>
      </c>
      <c r="H141" s="10" t="s">
        <v>27</v>
      </c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3"/>
      <c r="V141" s="13"/>
      <c r="W141" s="13"/>
    </row>
    <row r="142" customFormat="false" ht="14.4" hidden="true" customHeight="false" outlineLevel="0" collapsed="false">
      <c r="A142" s="21" t="s">
        <v>271</v>
      </c>
      <c r="B142" s="21" t="s">
        <v>272</v>
      </c>
      <c r="C142" s="22" t="s">
        <v>270</v>
      </c>
      <c r="D142" s="22" t="s">
        <v>27</v>
      </c>
      <c r="E142" s="22" t="s">
        <v>270</v>
      </c>
      <c r="F142" s="22" t="s">
        <v>27</v>
      </c>
      <c r="G142" s="22" t="s">
        <v>27</v>
      </c>
      <c r="H142" s="24" t="s">
        <v>27</v>
      </c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3"/>
      <c r="V142" s="13"/>
      <c r="W142" s="13"/>
    </row>
    <row r="143" customFormat="false" ht="14.4" hidden="true" customHeight="false" outlineLevel="0" collapsed="false">
      <c r="A143" s="7" t="s">
        <v>210</v>
      </c>
      <c r="B143" s="7" t="s">
        <v>211</v>
      </c>
      <c r="C143" s="9" t="s">
        <v>280</v>
      </c>
      <c r="D143" s="9" t="s">
        <v>27</v>
      </c>
      <c r="E143" s="9" t="s">
        <v>280</v>
      </c>
      <c r="F143" s="9" t="s">
        <v>27</v>
      </c>
      <c r="G143" s="9" t="s">
        <v>27</v>
      </c>
      <c r="H143" s="10" t="s">
        <v>27</v>
      </c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3"/>
      <c r="V143" s="13"/>
      <c r="W143" s="13"/>
    </row>
    <row r="144" customFormat="false" ht="14.4" hidden="true" customHeight="false" outlineLevel="0" collapsed="false">
      <c r="A144" s="7" t="s">
        <v>251</v>
      </c>
      <c r="B144" s="7" t="s">
        <v>252</v>
      </c>
      <c r="C144" s="9" t="s">
        <v>280</v>
      </c>
      <c r="D144" s="9" t="s">
        <v>27</v>
      </c>
      <c r="E144" s="9" t="s">
        <v>280</v>
      </c>
      <c r="F144" s="9" t="s">
        <v>27</v>
      </c>
      <c r="G144" s="9" t="s">
        <v>27</v>
      </c>
      <c r="H144" s="10" t="s">
        <v>27</v>
      </c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3"/>
      <c r="V144" s="13"/>
      <c r="W144" s="13"/>
    </row>
    <row r="145" customFormat="false" ht="14.4" hidden="true" customHeight="false" outlineLevel="0" collapsed="false">
      <c r="A145" s="21" t="s">
        <v>253</v>
      </c>
      <c r="B145" s="21" t="s">
        <v>254</v>
      </c>
      <c r="C145" s="22" t="s">
        <v>280</v>
      </c>
      <c r="D145" s="22" t="s">
        <v>27</v>
      </c>
      <c r="E145" s="22" t="s">
        <v>280</v>
      </c>
      <c r="F145" s="22" t="s">
        <v>27</v>
      </c>
      <c r="G145" s="22" t="s">
        <v>27</v>
      </c>
      <c r="H145" s="24" t="s">
        <v>27</v>
      </c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3"/>
      <c r="V145" s="13"/>
      <c r="W145" s="13"/>
    </row>
    <row r="146" customFormat="false" ht="14.4" hidden="true" customHeight="false" outlineLevel="0" collapsed="false">
      <c r="A146" s="11" t="s">
        <v>281</v>
      </c>
      <c r="B146" s="11" t="s">
        <v>282</v>
      </c>
      <c r="C146" s="9" t="s">
        <v>283</v>
      </c>
      <c r="D146" s="9" t="s">
        <v>27</v>
      </c>
      <c r="E146" s="9" t="s">
        <v>283</v>
      </c>
      <c r="F146" s="9" t="s">
        <v>27</v>
      </c>
      <c r="G146" s="9" t="s">
        <v>27</v>
      </c>
      <c r="H146" s="10" t="s">
        <v>27</v>
      </c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3"/>
      <c r="V146" s="13"/>
      <c r="W146" s="13"/>
    </row>
    <row r="147" customFormat="false" ht="14.4" hidden="true" customHeight="false" outlineLevel="0" collapsed="false">
      <c r="A147" s="7" t="s">
        <v>242</v>
      </c>
      <c r="B147" s="7" t="s">
        <v>284</v>
      </c>
      <c r="C147" s="9" t="s">
        <v>283</v>
      </c>
      <c r="D147" s="9" t="s">
        <v>27</v>
      </c>
      <c r="E147" s="9" t="s">
        <v>283</v>
      </c>
      <c r="F147" s="9" t="s">
        <v>27</v>
      </c>
      <c r="G147" s="9" t="s">
        <v>27</v>
      </c>
      <c r="H147" s="10" t="s">
        <v>27</v>
      </c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3"/>
      <c r="V147" s="13"/>
      <c r="W147" s="13"/>
    </row>
    <row r="148" customFormat="false" ht="14.4" hidden="true" customHeight="false" outlineLevel="0" collapsed="false">
      <c r="A148" s="7" t="s">
        <v>5</v>
      </c>
      <c r="B148" s="8"/>
      <c r="C148" s="9" t="s">
        <v>6</v>
      </c>
      <c r="D148" s="9" t="s">
        <v>7</v>
      </c>
      <c r="E148" s="9" t="s">
        <v>8</v>
      </c>
      <c r="F148" s="9" t="s">
        <v>9</v>
      </c>
      <c r="G148" s="9" t="s">
        <v>10</v>
      </c>
      <c r="H148" s="10" t="s">
        <v>11</v>
      </c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3"/>
      <c r="V148" s="13"/>
      <c r="W148" s="13"/>
    </row>
    <row r="149" customFormat="false" ht="14.4" hidden="true" customHeight="false" outlineLevel="0" collapsed="false">
      <c r="A149" s="8"/>
      <c r="B149" s="7" t="s">
        <v>285</v>
      </c>
      <c r="C149" s="8"/>
      <c r="D149" s="8"/>
      <c r="E149" s="8"/>
      <c r="F149" s="8"/>
      <c r="G149" s="8"/>
      <c r="H149" s="14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3"/>
      <c r="V149" s="13"/>
      <c r="W149" s="13"/>
    </row>
    <row r="150" customFormat="false" ht="14.4" hidden="true" customHeight="false" outlineLevel="0" collapsed="false">
      <c r="A150" s="7" t="s">
        <v>137</v>
      </c>
      <c r="B150" s="7" t="s">
        <v>138</v>
      </c>
      <c r="C150" s="9" t="s">
        <v>286</v>
      </c>
      <c r="D150" s="9" t="s">
        <v>27</v>
      </c>
      <c r="E150" s="9" t="s">
        <v>286</v>
      </c>
      <c r="F150" s="9" t="s">
        <v>27</v>
      </c>
      <c r="G150" s="9" t="s">
        <v>27</v>
      </c>
      <c r="H150" s="10" t="s">
        <v>27</v>
      </c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3"/>
      <c r="V150" s="13"/>
      <c r="W150" s="13"/>
    </row>
    <row r="151" customFormat="false" ht="14.4" hidden="true" customHeight="false" outlineLevel="0" collapsed="false">
      <c r="A151" s="7" t="s">
        <v>176</v>
      </c>
      <c r="B151" s="7" t="s">
        <v>177</v>
      </c>
      <c r="C151" s="9" t="s">
        <v>286</v>
      </c>
      <c r="D151" s="9" t="s">
        <v>27</v>
      </c>
      <c r="E151" s="9" t="s">
        <v>286</v>
      </c>
      <c r="F151" s="9" t="s">
        <v>27</v>
      </c>
      <c r="G151" s="9" t="s">
        <v>27</v>
      </c>
      <c r="H151" s="10" t="s">
        <v>27</v>
      </c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3"/>
      <c r="V151" s="13"/>
      <c r="W151" s="13"/>
    </row>
    <row r="152" customFormat="false" ht="14.4" hidden="true" customHeight="false" outlineLevel="0" collapsed="false">
      <c r="A152" s="21" t="s">
        <v>271</v>
      </c>
      <c r="B152" s="21" t="s">
        <v>272</v>
      </c>
      <c r="C152" s="22" t="s">
        <v>286</v>
      </c>
      <c r="D152" s="22" t="s">
        <v>27</v>
      </c>
      <c r="E152" s="22" t="s">
        <v>286</v>
      </c>
      <c r="F152" s="22" t="s">
        <v>27</v>
      </c>
      <c r="G152" s="22" t="s">
        <v>27</v>
      </c>
      <c r="H152" s="24" t="s">
        <v>27</v>
      </c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3"/>
      <c r="V152" s="13"/>
      <c r="W152" s="13"/>
    </row>
    <row r="153" customFormat="false" ht="14.4" hidden="true" customHeight="false" outlineLevel="0" collapsed="false">
      <c r="A153" s="7" t="s">
        <v>210</v>
      </c>
      <c r="B153" s="7" t="s">
        <v>211</v>
      </c>
      <c r="C153" s="9" t="s">
        <v>276</v>
      </c>
      <c r="D153" s="9" t="s">
        <v>27</v>
      </c>
      <c r="E153" s="9" t="s">
        <v>276</v>
      </c>
      <c r="F153" s="9" t="s">
        <v>27</v>
      </c>
      <c r="G153" s="9" t="s">
        <v>27</v>
      </c>
      <c r="H153" s="10" t="s">
        <v>27</v>
      </c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3"/>
      <c r="V153" s="13"/>
      <c r="W153" s="13"/>
    </row>
    <row r="154" customFormat="false" ht="14.4" hidden="true" customHeight="false" outlineLevel="0" collapsed="false">
      <c r="A154" s="7" t="s">
        <v>251</v>
      </c>
      <c r="B154" s="7" t="s">
        <v>252</v>
      </c>
      <c r="C154" s="9" t="s">
        <v>276</v>
      </c>
      <c r="D154" s="9" t="s">
        <v>27</v>
      </c>
      <c r="E154" s="9" t="s">
        <v>276</v>
      </c>
      <c r="F154" s="9" t="s">
        <v>27</v>
      </c>
      <c r="G154" s="9" t="s">
        <v>27</v>
      </c>
      <c r="H154" s="10" t="s">
        <v>27</v>
      </c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3"/>
      <c r="V154" s="13"/>
      <c r="W154" s="13"/>
    </row>
    <row r="155" customFormat="false" ht="14.4" hidden="true" customHeight="false" outlineLevel="0" collapsed="false">
      <c r="A155" s="21" t="s">
        <v>253</v>
      </c>
      <c r="B155" s="21" t="s">
        <v>254</v>
      </c>
      <c r="C155" s="22" t="s">
        <v>276</v>
      </c>
      <c r="D155" s="22" t="s">
        <v>27</v>
      </c>
      <c r="E155" s="22" t="s">
        <v>276</v>
      </c>
      <c r="F155" s="22" t="s">
        <v>27</v>
      </c>
      <c r="G155" s="22" t="s">
        <v>27</v>
      </c>
      <c r="H155" s="24" t="s">
        <v>27</v>
      </c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3"/>
      <c r="V155" s="13"/>
      <c r="W155" s="13"/>
    </row>
    <row r="156" customFormat="false" ht="14.4" hidden="true" customHeight="false" outlineLevel="0" collapsed="false">
      <c r="A156" s="11" t="s">
        <v>287</v>
      </c>
      <c r="B156" s="11" t="s">
        <v>288</v>
      </c>
      <c r="C156" s="9" t="s">
        <v>289</v>
      </c>
      <c r="D156" s="9" t="s">
        <v>27</v>
      </c>
      <c r="E156" s="9" t="s">
        <v>289</v>
      </c>
      <c r="F156" s="9" t="s">
        <v>27</v>
      </c>
      <c r="G156" s="9" t="s">
        <v>27</v>
      </c>
      <c r="H156" s="10" t="s">
        <v>27</v>
      </c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3"/>
      <c r="V156" s="13"/>
      <c r="W156" s="13"/>
    </row>
    <row r="157" customFormat="false" ht="14.4" hidden="true" customHeight="false" outlineLevel="0" collapsed="false">
      <c r="A157" s="7" t="s">
        <v>242</v>
      </c>
      <c r="B157" s="7" t="s">
        <v>243</v>
      </c>
      <c r="C157" s="9" t="s">
        <v>289</v>
      </c>
      <c r="D157" s="9" t="s">
        <v>27</v>
      </c>
      <c r="E157" s="9" t="s">
        <v>289</v>
      </c>
      <c r="F157" s="9" t="s">
        <v>27</v>
      </c>
      <c r="G157" s="9" t="s">
        <v>27</v>
      </c>
      <c r="H157" s="10" t="s">
        <v>27</v>
      </c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3"/>
      <c r="V157" s="13"/>
      <c r="W157" s="13"/>
    </row>
    <row r="158" customFormat="false" ht="14.4" hidden="true" customHeight="false" outlineLevel="0" collapsed="false">
      <c r="A158" s="7" t="s">
        <v>210</v>
      </c>
      <c r="B158" s="7" t="s">
        <v>211</v>
      </c>
      <c r="C158" s="9" t="s">
        <v>289</v>
      </c>
      <c r="D158" s="9" t="s">
        <v>27</v>
      </c>
      <c r="E158" s="9" t="s">
        <v>289</v>
      </c>
      <c r="F158" s="9" t="s">
        <v>27</v>
      </c>
      <c r="G158" s="9" t="s">
        <v>27</v>
      </c>
      <c r="H158" s="10" t="s">
        <v>27</v>
      </c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3"/>
      <c r="V158" s="13"/>
      <c r="W158" s="13"/>
    </row>
    <row r="159" customFormat="false" ht="14.4" hidden="true" customHeight="false" outlineLevel="0" collapsed="false">
      <c r="A159" s="7" t="s">
        <v>251</v>
      </c>
      <c r="B159" s="7" t="s">
        <v>252</v>
      </c>
      <c r="C159" s="9" t="s">
        <v>289</v>
      </c>
      <c r="D159" s="9" t="s">
        <v>27</v>
      </c>
      <c r="E159" s="9" t="s">
        <v>289</v>
      </c>
      <c r="F159" s="9" t="s">
        <v>27</v>
      </c>
      <c r="G159" s="9" t="s">
        <v>27</v>
      </c>
      <c r="H159" s="10" t="s">
        <v>27</v>
      </c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3"/>
      <c r="V159" s="13"/>
      <c r="W159" s="13"/>
    </row>
    <row r="160" customFormat="false" ht="14.4" hidden="true" customHeight="false" outlineLevel="0" collapsed="false">
      <c r="A160" s="21" t="s">
        <v>253</v>
      </c>
      <c r="B160" s="21" t="s">
        <v>254</v>
      </c>
      <c r="C160" s="22" t="s">
        <v>289</v>
      </c>
      <c r="D160" s="22" t="s">
        <v>27</v>
      </c>
      <c r="E160" s="22" t="s">
        <v>289</v>
      </c>
      <c r="F160" s="22" t="s">
        <v>27</v>
      </c>
      <c r="G160" s="22" t="s">
        <v>27</v>
      </c>
      <c r="H160" s="24" t="s">
        <v>27</v>
      </c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3"/>
      <c r="V160" s="13"/>
      <c r="W160" s="13"/>
    </row>
    <row r="161" customFormat="false" ht="14.4" hidden="false" customHeight="false" outlineLevel="0" collapsed="false">
      <c r="A161" s="11" t="s">
        <v>290</v>
      </c>
      <c r="B161" s="11" t="s">
        <v>291</v>
      </c>
      <c r="C161" s="9" t="s">
        <v>292</v>
      </c>
      <c r="D161" s="9" t="s">
        <v>27</v>
      </c>
      <c r="E161" s="9" t="s">
        <v>292</v>
      </c>
      <c r="F161" s="9" t="s">
        <v>27</v>
      </c>
      <c r="G161" s="9" t="s">
        <v>27</v>
      </c>
      <c r="H161" s="10" t="s">
        <v>27</v>
      </c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3"/>
      <c r="V161" s="13"/>
      <c r="W161" s="13"/>
    </row>
    <row r="162" customFormat="false" ht="14.4" hidden="false" customHeight="false" outlineLevel="0" collapsed="false">
      <c r="A162" s="7" t="s">
        <v>242</v>
      </c>
      <c r="B162" s="7" t="s">
        <v>243</v>
      </c>
      <c r="C162" s="9" t="s">
        <v>292</v>
      </c>
      <c r="D162" s="9" t="s">
        <v>27</v>
      </c>
      <c r="E162" s="9" t="s">
        <v>292</v>
      </c>
      <c r="F162" s="9" t="s">
        <v>27</v>
      </c>
      <c r="G162" s="9" t="s">
        <v>27</v>
      </c>
      <c r="H162" s="10" t="s">
        <v>27</v>
      </c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3"/>
      <c r="V162" s="13"/>
      <c r="W162" s="13"/>
    </row>
    <row r="163" customFormat="false" ht="14.4" hidden="false" customHeight="false" outlineLevel="0" collapsed="false">
      <c r="A163" s="8"/>
      <c r="B163" s="8"/>
      <c r="C163" s="8"/>
      <c r="D163" s="8"/>
      <c r="E163" s="8"/>
      <c r="F163" s="8"/>
      <c r="G163" s="8"/>
      <c r="H163" s="14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3"/>
      <c r="V163" s="13"/>
      <c r="W163" s="13"/>
    </row>
    <row r="164" customFormat="false" ht="14.4" hidden="false" customHeight="false" outlineLevel="0" collapsed="false">
      <c r="A164" s="7" t="s">
        <v>210</v>
      </c>
      <c r="B164" s="7" t="s">
        <v>211</v>
      </c>
      <c r="C164" s="9" t="s">
        <v>292</v>
      </c>
      <c r="D164" s="9" t="s">
        <v>27</v>
      </c>
      <c r="E164" s="9" t="s">
        <v>292</v>
      </c>
      <c r="F164" s="9" t="s">
        <v>27</v>
      </c>
      <c r="G164" s="9" t="s">
        <v>27</v>
      </c>
      <c r="H164" s="19" t="n">
        <f aca="false">+H165</f>
        <v>35000</v>
      </c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3"/>
      <c r="V164" s="13"/>
      <c r="W164" s="13"/>
    </row>
    <row r="165" customFormat="false" ht="14.4" hidden="false" customHeight="false" outlineLevel="0" collapsed="false">
      <c r="A165" s="7" t="s">
        <v>251</v>
      </c>
      <c r="B165" s="7" t="s">
        <v>252</v>
      </c>
      <c r="C165" s="9" t="s">
        <v>292</v>
      </c>
      <c r="D165" s="9" t="s">
        <v>27</v>
      </c>
      <c r="E165" s="9" t="s">
        <v>292</v>
      </c>
      <c r="F165" s="9" t="n">
        <f aca="false">SUM(F166)</f>
        <v>35000</v>
      </c>
      <c r="G165" s="9" t="n">
        <f aca="false">SUM(G166)</f>
        <v>35000</v>
      </c>
      <c r="H165" s="20" t="n">
        <f aca="false">SUM(H166)</f>
        <v>35000</v>
      </c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3"/>
      <c r="V165" s="13"/>
      <c r="W165" s="13"/>
    </row>
    <row r="166" customFormat="false" ht="14.4" hidden="false" customHeight="false" outlineLevel="0" collapsed="false">
      <c r="A166" s="21" t="s">
        <v>253</v>
      </c>
      <c r="B166" s="21" t="s">
        <v>254</v>
      </c>
      <c r="C166" s="22" t="s">
        <v>292</v>
      </c>
      <c r="D166" s="22" t="s">
        <v>27</v>
      </c>
      <c r="E166" s="22" t="s">
        <v>292</v>
      </c>
      <c r="F166" s="23" t="n">
        <f aca="false">+G166</f>
        <v>35000</v>
      </c>
      <c r="G166" s="23" t="n">
        <f aca="false">+H166</f>
        <v>35000</v>
      </c>
      <c r="H166" s="24" t="n">
        <f aca="false">SUM(I166:N166)</f>
        <v>35000</v>
      </c>
      <c r="I166" s="12" t="n">
        <v>35000</v>
      </c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3"/>
      <c r="V166" s="13"/>
      <c r="W166" s="13"/>
    </row>
    <row r="167" customFormat="false" ht="14.4" hidden="true" customHeight="false" outlineLevel="0" collapsed="false">
      <c r="A167" s="11" t="s">
        <v>293</v>
      </c>
      <c r="B167" s="11" t="s">
        <v>294</v>
      </c>
      <c r="C167" s="9" t="s">
        <v>289</v>
      </c>
      <c r="D167" s="9" t="s">
        <v>27</v>
      </c>
      <c r="E167" s="9" t="s">
        <v>289</v>
      </c>
      <c r="F167" s="9" t="s">
        <v>27</v>
      </c>
      <c r="G167" s="9" t="s">
        <v>27</v>
      </c>
      <c r="H167" s="10" t="s">
        <v>27</v>
      </c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3"/>
      <c r="V167" s="13"/>
      <c r="W167" s="13"/>
    </row>
    <row r="168" s="17" customFormat="true" ht="14.4" hidden="true" customHeight="false" outlineLevel="0" collapsed="false">
      <c r="A168" s="7" t="s">
        <v>242</v>
      </c>
      <c r="B168" s="7" t="s">
        <v>243</v>
      </c>
      <c r="C168" s="9" t="s">
        <v>289</v>
      </c>
      <c r="D168" s="9" t="s">
        <v>27</v>
      </c>
      <c r="E168" s="9" t="s">
        <v>289</v>
      </c>
      <c r="F168" s="9" t="s">
        <v>27</v>
      </c>
      <c r="G168" s="9" t="s">
        <v>27</v>
      </c>
      <c r="H168" s="10" t="s">
        <v>27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6"/>
      <c r="V168" s="16"/>
      <c r="W168" s="16"/>
    </row>
    <row r="169" customFormat="false" ht="14.4" hidden="true" customHeight="false" outlineLevel="0" collapsed="false">
      <c r="A169" s="7" t="s">
        <v>210</v>
      </c>
      <c r="B169" s="7" t="s">
        <v>211</v>
      </c>
      <c r="C169" s="9" t="s">
        <v>289</v>
      </c>
      <c r="D169" s="9" t="s">
        <v>27</v>
      </c>
      <c r="E169" s="9" t="s">
        <v>289</v>
      </c>
      <c r="F169" s="9" t="s">
        <v>27</v>
      </c>
      <c r="G169" s="9" t="s">
        <v>27</v>
      </c>
      <c r="H169" s="10" t="s">
        <v>27</v>
      </c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3"/>
      <c r="V169" s="13"/>
      <c r="W169" s="13"/>
    </row>
    <row r="170" s="17" customFormat="true" ht="14.4" hidden="true" customHeight="false" outlineLevel="0" collapsed="false">
      <c r="A170" s="7" t="s">
        <v>251</v>
      </c>
      <c r="B170" s="7" t="s">
        <v>252</v>
      </c>
      <c r="C170" s="9" t="s">
        <v>289</v>
      </c>
      <c r="D170" s="9" t="s">
        <v>27</v>
      </c>
      <c r="E170" s="9" t="s">
        <v>289</v>
      </c>
      <c r="F170" s="9" t="s">
        <v>27</v>
      </c>
      <c r="G170" s="9" t="s">
        <v>27</v>
      </c>
      <c r="H170" s="10" t="s">
        <v>27</v>
      </c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6"/>
      <c r="V170" s="16"/>
      <c r="W170" s="16"/>
    </row>
    <row r="171" customFormat="false" ht="14.4" hidden="true" customHeight="false" outlineLevel="0" collapsed="false">
      <c r="A171" s="21" t="s">
        <v>253</v>
      </c>
      <c r="B171" s="21" t="s">
        <v>254</v>
      </c>
      <c r="C171" s="22" t="s">
        <v>289</v>
      </c>
      <c r="D171" s="22" t="s">
        <v>27</v>
      </c>
      <c r="E171" s="22" t="s">
        <v>289</v>
      </c>
      <c r="F171" s="22" t="s">
        <v>27</v>
      </c>
      <c r="G171" s="22" t="s">
        <v>27</v>
      </c>
      <c r="H171" s="24" t="s">
        <v>27</v>
      </c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3"/>
      <c r="V171" s="13"/>
      <c r="W171" s="13"/>
    </row>
    <row r="172" customFormat="false" ht="14.4" hidden="false" customHeight="false" outlineLevel="0" collapsed="false">
      <c r="A172" s="11" t="s">
        <v>295</v>
      </c>
      <c r="B172" s="11" t="s">
        <v>296</v>
      </c>
      <c r="C172" s="9" t="s">
        <v>297</v>
      </c>
      <c r="D172" s="9" t="s">
        <v>27</v>
      </c>
      <c r="E172" s="9" t="s">
        <v>297</v>
      </c>
      <c r="F172" s="9" t="s">
        <v>27</v>
      </c>
      <c r="G172" s="9" t="s">
        <v>27</v>
      </c>
      <c r="H172" s="10" t="s">
        <v>27</v>
      </c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3"/>
      <c r="V172" s="13"/>
      <c r="W172" s="13"/>
    </row>
    <row r="173" customFormat="false" ht="14.4" hidden="false" customHeight="false" outlineLevel="0" collapsed="false">
      <c r="A173" s="7" t="s">
        <v>5</v>
      </c>
      <c r="B173" s="8"/>
      <c r="C173" s="9" t="s">
        <v>6</v>
      </c>
      <c r="D173" s="9" t="s">
        <v>7</v>
      </c>
      <c r="E173" s="9" t="s">
        <v>8</v>
      </c>
      <c r="F173" s="9" t="s">
        <v>9</v>
      </c>
      <c r="G173" s="9" t="s">
        <v>10</v>
      </c>
      <c r="H173" s="10" t="s">
        <v>11</v>
      </c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3"/>
      <c r="V173" s="13"/>
      <c r="W173" s="13"/>
    </row>
    <row r="174" s="17" customFormat="true" ht="14.4" hidden="false" customHeight="false" outlineLevel="0" collapsed="false">
      <c r="A174" s="7" t="s">
        <v>58</v>
      </c>
      <c r="B174" s="7" t="s">
        <v>298</v>
      </c>
      <c r="C174" s="9" t="s">
        <v>297</v>
      </c>
      <c r="D174" s="9" t="s">
        <v>27</v>
      </c>
      <c r="E174" s="9" t="s">
        <v>297</v>
      </c>
      <c r="F174" s="9" t="s">
        <v>27</v>
      </c>
      <c r="G174" s="9" t="s">
        <v>27</v>
      </c>
      <c r="H174" s="10" t="n">
        <f aca="false">SUM(I174:N174)</f>
        <v>0</v>
      </c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6"/>
      <c r="V174" s="16"/>
      <c r="W174" s="16"/>
    </row>
    <row r="175" s="17" customFormat="true" ht="14.4" hidden="false" customHeight="false" outlineLevel="0" collapsed="false">
      <c r="A175" s="7" t="s">
        <v>37</v>
      </c>
      <c r="B175" s="7" t="s">
        <v>38</v>
      </c>
      <c r="C175" s="9" t="s">
        <v>299</v>
      </c>
      <c r="D175" s="9" t="s">
        <v>27</v>
      </c>
      <c r="E175" s="9" t="s">
        <v>299</v>
      </c>
      <c r="F175" s="9" t="s">
        <v>27</v>
      </c>
      <c r="G175" s="9" t="s">
        <v>27</v>
      </c>
      <c r="H175" s="19" t="n">
        <f aca="false">+H176</f>
        <v>1704171.39</v>
      </c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6"/>
      <c r="V175" s="16"/>
      <c r="W175" s="16"/>
    </row>
    <row r="176" s="17" customFormat="true" ht="14.4" hidden="false" customHeight="false" outlineLevel="0" collapsed="false">
      <c r="A176" s="7" t="s">
        <v>75</v>
      </c>
      <c r="B176" s="7" t="s">
        <v>76</v>
      </c>
      <c r="C176" s="9" t="s">
        <v>300</v>
      </c>
      <c r="D176" s="9" t="s">
        <v>27</v>
      </c>
      <c r="E176" s="9" t="s">
        <v>300</v>
      </c>
      <c r="F176" s="9" t="n">
        <f aca="false">SUM(F177)</f>
        <v>1704171.39</v>
      </c>
      <c r="G176" s="9" t="n">
        <f aca="false">SUM(G177)</f>
        <v>1704171.39</v>
      </c>
      <c r="H176" s="20" t="n">
        <f aca="false">SUM(H177)</f>
        <v>1704171.39</v>
      </c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6"/>
      <c r="V176" s="16"/>
      <c r="W176" s="16"/>
    </row>
    <row r="177" customFormat="false" ht="14.4" hidden="false" customHeight="false" outlineLevel="0" collapsed="false">
      <c r="A177" s="21" t="s">
        <v>87</v>
      </c>
      <c r="B177" s="21" t="s">
        <v>88</v>
      </c>
      <c r="C177" s="22" t="s">
        <v>300</v>
      </c>
      <c r="D177" s="22" t="s">
        <v>27</v>
      </c>
      <c r="E177" s="22" t="s">
        <v>300</v>
      </c>
      <c r="F177" s="23" t="n">
        <f aca="false">+G177</f>
        <v>1704171.39</v>
      </c>
      <c r="G177" s="23" t="n">
        <f aca="false">+H177</f>
        <v>1704171.39</v>
      </c>
      <c r="H177" s="24" t="n">
        <f aca="false">SUM(I177:N177)</f>
        <v>1704171.39</v>
      </c>
      <c r="I177" s="35" t="n">
        <v>190332.86</v>
      </c>
      <c r="J177" s="12" t="n">
        <v>194086.76</v>
      </c>
      <c r="K177" s="12" t="n">
        <v>564340.29</v>
      </c>
      <c r="L177" s="12" t="n">
        <v>211214.31</v>
      </c>
      <c r="M177" s="12" t="n">
        <v>316917.74</v>
      </c>
      <c r="N177" s="12" t="n">
        <v>227279.43</v>
      </c>
      <c r="O177" s="12"/>
      <c r="P177" s="12"/>
      <c r="Q177" s="12"/>
      <c r="R177" s="12"/>
      <c r="S177" s="12"/>
      <c r="T177" s="12"/>
      <c r="U177" s="13"/>
      <c r="V177" s="13"/>
      <c r="W177" s="13"/>
    </row>
    <row r="178" s="17" customFormat="true" ht="14.4" hidden="true" customHeight="false" outlineLevel="0" collapsed="false">
      <c r="A178" s="7" t="s">
        <v>118</v>
      </c>
      <c r="B178" s="7" t="s">
        <v>119</v>
      </c>
      <c r="C178" s="9" t="s">
        <v>301</v>
      </c>
      <c r="D178" s="9" t="s">
        <v>27</v>
      </c>
      <c r="E178" s="9" t="s">
        <v>301</v>
      </c>
      <c r="F178" s="9" t="s">
        <v>27</v>
      </c>
      <c r="G178" s="9" t="s">
        <v>27</v>
      </c>
      <c r="H178" s="10" t="n">
        <f aca="false">SUM(I178:N178)</f>
        <v>0</v>
      </c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6"/>
      <c r="V178" s="16"/>
      <c r="W178" s="16"/>
    </row>
    <row r="179" customFormat="false" ht="14.4" hidden="true" customHeight="false" outlineLevel="0" collapsed="false">
      <c r="A179" s="21" t="s">
        <v>134</v>
      </c>
      <c r="B179" s="21" t="s">
        <v>135</v>
      </c>
      <c r="C179" s="22" t="s">
        <v>301</v>
      </c>
      <c r="D179" s="22" t="s">
        <v>27</v>
      </c>
      <c r="E179" s="22" t="s">
        <v>301</v>
      </c>
      <c r="F179" s="22" t="s">
        <v>27</v>
      </c>
      <c r="G179" s="22" t="s">
        <v>27</v>
      </c>
      <c r="H179" s="24" t="n">
        <f aca="false">SUM(I179:N179)</f>
        <v>0</v>
      </c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3"/>
      <c r="V179" s="13"/>
      <c r="W179" s="13"/>
    </row>
    <row r="180" s="17" customFormat="true" ht="14.4" hidden="true" customHeight="false" outlineLevel="0" collapsed="false">
      <c r="A180" s="7" t="s">
        <v>137</v>
      </c>
      <c r="B180" s="7" t="s">
        <v>138</v>
      </c>
      <c r="C180" s="9" t="s">
        <v>302</v>
      </c>
      <c r="D180" s="9" t="s">
        <v>27</v>
      </c>
      <c r="E180" s="9" t="s">
        <v>302</v>
      </c>
      <c r="F180" s="9" t="s">
        <v>27</v>
      </c>
      <c r="G180" s="9" t="s">
        <v>27</v>
      </c>
      <c r="H180" s="10" t="n">
        <f aca="false">SUM(I180:N180)</f>
        <v>0</v>
      </c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6"/>
      <c r="V180" s="16"/>
      <c r="W180" s="16"/>
    </row>
    <row r="181" s="17" customFormat="true" ht="14.4" hidden="true" customHeight="false" outlineLevel="0" collapsed="false">
      <c r="A181" s="7" t="s">
        <v>303</v>
      </c>
      <c r="B181" s="7" t="s">
        <v>304</v>
      </c>
      <c r="C181" s="9" t="s">
        <v>217</v>
      </c>
      <c r="D181" s="9" t="s">
        <v>27</v>
      </c>
      <c r="E181" s="9" t="s">
        <v>217</v>
      </c>
      <c r="F181" s="9" t="s">
        <v>27</v>
      </c>
      <c r="G181" s="9" t="s">
        <v>27</v>
      </c>
      <c r="H181" s="10" t="n">
        <f aca="false">SUM(I181:N181)</f>
        <v>0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6"/>
      <c r="V181" s="16"/>
      <c r="W181" s="16"/>
    </row>
    <row r="182" customFormat="false" ht="14.4" hidden="true" customHeight="false" outlineLevel="0" collapsed="false">
      <c r="A182" s="21" t="s">
        <v>305</v>
      </c>
      <c r="B182" s="21" t="s">
        <v>51</v>
      </c>
      <c r="C182" s="22" t="s">
        <v>217</v>
      </c>
      <c r="D182" s="22" t="s">
        <v>27</v>
      </c>
      <c r="E182" s="22" t="s">
        <v>217</v>
      </c>
      <c r="F182" s="22" t="s">
        <v>27</v>
      </c>
      <c r="G182" s="22" t="s">
        <v>27</v>
      </c>
      <c r="H182" s="24" t="n">
        <f aca="false">SUM(I182:N182)</f>
        <v>0</v>
      </c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3"/>
      <c r="V182" s="13"/>
      <c r="W182" s="13"/>
    </row>
    <row r="183" s="17" customFormat="true" ht="14.4" hidden="true" customHeight="false" outlineLevel="0" collapsed="false">
      <c r="A183" s="7" t="s">
        <v>306</v>
      </c>
      <c r="B183" s="7" t="s">
        <v>307</v>
      </c>
      <c r="C183" s="9" t="s">
        <v>308</v>
      </c>
      <c r="D183" s="9" t="s">
        <v>27</v>
      </c>
      <c r="E183" s="9" t="s">
        <v>308</v>
      </c>
      <c r="F183" s="9" t="s">
        <v>27</v>
      </c>
      <c r="G183" s="9" t="s">
        <v>27</v>
      </c>
      <c r="H183" s="10" t="n">
        <f aca="false">SUM(I183:N183)</f>
        <v>0</v>
      </c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6"/>
      <c r="V183" s="16"/>
      <c r="W183" s="16"/>
    </row>
    <row r="184" customFormat="false" ht="14.4" hidden="true" customHeight="false" outlineLevel="0" collapsed="false">
      <c r="A184" s="21" t="s">
        <v>309</v>
      </c>
      <c r="B184" s="21" t="s">
        <v>310</v>
      </c>
      <c r="C184" s="22" t="s">
        <v>311</v>
      </c>
      <c r="D184" s="22" t="s">
        <v>27</v>
      </c>
      <c r="E184" s="22" t="s">
        <v>311</v>
      </c>
      <c r="F184" s="22" t="s">
        <v>27</v>
      </c>
      <c r="G184" s="22" t="s">
        <v>27</v>
      </c>
      <c r="H184" s="24" t="n">
        <f aca="false">SUM(I184:N184)</f>
        <v>0</v>
      </c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3"/>
      <c r="V184" s="13"/>
      <c r="W184" s="13"/>
    </row>
    <row r="185" customFormat="false" ht="14.4" hidden="true" customHeight="false" outlineLevel="0" collapsed="false">
      <c r="A185" s="21" t="s">
        <v>312</v>
      </c>
      <c r="B185" s="21" t="s">
        <v>313</v>
      </c>
      <c r="C185" s="22" t="s">
        <v>265</v>
      </c>
      <c r="D185" s="22" t="s">
        <v>27</v>
      </c>
      <c r="E185" s="22" t="s">
        <v>265</v>
      </c>
      <c r="F185" s="22" t="s">
        <v>27</v>
      </c>
      <c r="G185" s="22" t="s">
        <v>27</v>
      </c>
      <c r="H185" s="24" t="n">
        <f aca="false">SUM(I185:N185)</f>
        <v>0</v>
      </c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3"/>
      <c r="V185" s="13"/>
      <c r="W185" s="13"/>
    </row>
    <row r="186" customFormat="false" ht="14.4" hidden="false" customHeight="false" outlineLevel="0" collapsed="false">
      <c r="A186" s="8"/>
      <c r="B186" s="8"/>
      <c r="C186" s="8"/>
      <c r="D186" s="8"/>
      <c r="E186" s="8"/>
      <c r="F186" s="8"/>
      <c r="G186" s="8"/>
      <c r="H186" s="24" t="n">
        <f aca="false">SUM(I186:N186)</f>
        <v>0</v>
      </c>
      <c r="I186" s="12"/>
      <c r="J186" s="12"/>
      <c r="K186" s="12"/>
      <c r="L186" s="12"/>
      <c r="M186" s="12"/>
      <c r="N186" s="12"/>
      <c r="O186" s="31"/>
      <c r="P186" s="31"/>
      <c r="Q186" s="31"/>
      <c r="R186" s="31"/>
      <c r="S186" s="31"/>
      <c r="T186" s="31"/>
      <c r="U186" s="13"/>
      <c r="V186" s="13"/>
      <c r="W186" s="13"/>
    </row>
    <row r="187" customFormat="false" ht="14.4" hidden="false" customHeight="false" outlineLevel="0" collapsed="false">
      <c r="A187" s="11" t="s">
        <v>314</v>
      </c>
      <c r="B187" s="8"/>
      <c r="C187" s="9" t="s">
        <v>26</v>
      </c>
      <c r="D187" s="9" t="s">
        <v>27</v>
      </c>
      <c r="E187" s="9" t="s">
        <v>26</v>
      </c>
      <c r="F187" s="9" t="s">
        <v>27</v>
      </c>
      <c r="G187" s="18" t="n">
        <f aca="false">+H187</f>
        <v>63693681.95</v>
      </c>
      <c r="H187" s="10" t="n">
        <f aca="false">SUM(I187:T187)</f>
        <v>63693681.95</v>
      </c>
      <c r="I187" s="18" t="n">
        <f aca="false">SUM(I8:I186)</f>
        <v>3814033.66</v>
      </c>
      <c r="J187" s="18" t="n">
        <f aca="false">SUM(J8:J186)</f>
        <v>4860746.4</v>
      </c>
      <c r="K187" s="18" t="n">
        <f aca="false">SUM(K8:K186)</f>
        <v>4931317.21</v>
      </c>
      <c r="L187" s="18" t="n">
        <f aca="false">SUM(L8:L186)</f>
        <v>4934257.92</v>
      </c>
      <c r="M187" s="18" t="n">
        <f aca="false">SUM(M8:M186)</f>
        <v>4833593.47</v>
      </c>
      <c r="N187" s="18" t="n">
        <f aca="false">SUM(N8:N186)</f>
        <v>5857259.84</v>
      </c>
      <c r="O187" s="18" t="n">
        <f aca="false">SUM(O8:O186)</f>
        <v>7058252.02</v>
      </c>
      <c r="P187" s="18" t="n">
        <f aca="false">SUM(P8:P186)</f>
        <v>5698091.38</v>
      </c>
      <c r="Q187" s="18" t="n">
        <f aca="false">SUM(Q8:Q186)</f>
        <v>4781926.66</v>
      </c>
      <c r="R187" s="18" t="n">
        <f aca="false">SUM(R8:R186)</f>
        <v>5093683.61</v>
      </c>
      <c r="S187" s="18" t="n">
        <f aca="false">SUM(S8:S186)</f>
        <v>5192784.62</v>
      </c>
      <c r="T187" s="18" t="n">
        <f aca="false">SUM(T8:T186)</f>
        <v>6637735.16</v>
      </c>
      <c r="U187" s="13"/>
      <c r="V187" s="13"/>
      <c r="W187" s="13"/>
    </row>
    <row r="189" customFormat="false" ht="14.4" hidden="false" customHeight="false" outlineLevel="0" collapsed="false">
      <c r="B189" s="0" t="s">
        <v>315</v>
      </c>
      <c r="H189" s="1" t="n">
        <f aca="false">+H12</f>
        <v>47584412.78</v>
      </c>
    </row>
    <row r="190" customFormat="false" ht="14.4" hidden="false" customHeight="false" outlineLevel="0" collapsed="false">
      <c r="B190" s="0" t="s">
        <v>316</v>
      </c>
      <c r="H190" s="1" t="n">
        <f aca="false">+H13+H52+H99+H175</f>
        <v>11419702.49</v>
      </c>
    </row>
    <row r="191" customFormat="false" ht="14.4" hidden="false" customHeight="false" outlineLevel="0" collapsed="false">
      <c r="B191" s="0" t="s">
        <v>317</v>
      </c>
      <c r="H191" s="1" t="n">
        <f aca="false">+H84+H103+H164</f>
        <v>4557351.5</v>
      </c>
    </row>
    <row r="192" customFormat="false" ht="14.4" hidden="false" customHeight="false" outlineLevel="0" collapsed="false">
      <c r="B192" s="0" t="s">
        <v>318</v>
      </c>
      <c r="H192" s="1" t="n">
        <f aca="false">+H91</f>
        <v>132215.18</v>
      </c>
    </row>
  </sheetData>
  <mergeCells count="5">
    <mergeCell ref="A1:E1"/>
    <mergeCell ref="C2:H2"/>
    <mergeCell ref="C5:H5"/>
    <mergeCell ref="B6:H6"/>
    <mergeCell ref="I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3:03:36Z</dcterms:created>
  <dc:creator>rep2excel</dc:creator>
  <dc:description/>
  <dc:language>en-US</dc:language>
  <cp:lastModifiedBy>Yasmin Nefa</cp:lastModifiedBy>
  <dcterms:modified xsi:type="dcterms:W3CDTF">2020-09-16T19:37:03Z</dcterms:modified>
  <cp:revision>0</cp:revision>
  <dc:subject/>
  <dc:title/>
</cp:coreProperties>
</file>