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7">
  <si>
    <t xml:space="preserve">Partida</t>
  </si>
  <si>
    <t xml:space="preserve">Cuenta</t>
  </si>
  <si>
    <t xml:space="preserve">Presupuesto</t>
  </si>
  <si>
    <t xml:space="preserve">Gastos Acumulados</t>
  </si>
  <si>
    <t xml:space="preserve">Gastos de Período</t>
  </si>
  <si>
    <t xml:space="preserve">Total Gastado</t>
  </si>
  <si>
    <t xml:space="preserve">disponible</t>
  </si>
  <si>
    <t xml:space="preserve">(Genérica)</t>
  </si>
  <si>
    <t xml:space="preserve">PARTIDAS GENERALES</t>
  </si>
  <si>
    <t xml:space="preserve">GASTOS DE PERSONAL</t>
  </si>
  <si>
    <t xml:space="preserve">Ejecutivo, Administrativo y Técnico</t>
  </si>
  <si>
    <t xml:space="preserve">Obrero, Maestranza y Servicio</t>
  </si>
  <si>
    <t xml:space="preserve">Contratados</t>
  </si>
  <si>
    <t xml:space="preserve">Adicionales y Asignaciones</t>
  </si>
  <si>
    <t xml:space="preserve">Aportes Patronales al ISSN</t>
  </si>
  <si>
    <t xml:space="preserve">Aportes Aseguradora de Riesgo de Trabajo</t>
  </si>
  <si>
    <t xml:space="preserve">Honorarios y Retribuciones a Terceros</t>
  </si>
  <si>
    <t xml:space="preserve">Prestadores de Servicio (Administrativo)</t>
  </si>
  <si>
    <t xml:space="preserve">Prestadores de Servicio (Maestranza)</t>
  </si>
  <si>
    <t xml:space="preserve">Prestadores de Servicios (Tareas Generales)</t>
  </si>
  <si>
    <t xml:space="preserve">Prestadores de Servicios (Recolección Residuos)</t>
  </si>
  <si>
    <t xml:space="preserve">Prestadores de Servicio (Conservación de Calle)</t>
  </si>
  <si>
    <t xml:space="preserve">Prestadores de Servicio (C.D.I)</t>
  </si>
  <si>
    <t xml:space="preserve">Prestadores de Servicios (Mantenimiento Espacios Públicos)</t>
  </si>
  <si>
    <t xml:space="preserve">Prestadores de Servicios (Seguridad Instalaciones Municipales)</t>
  </si>
  <si>
    <t xml:space="preserve">Servicios Tercerizados</t>
  </si>
  <si>
    <t xml:space="preserve">GASTOS BIENES Y SERVICIOS</t>
  </si>
  <si>
    <t xml:space="preserve">Gastos Telefonía Fija y Móvil</t>
  </si>
  <si>
    <t xml:space="preserve">Energía Eléctrica, Gas y Agua</t>
  </si>
  <si>
    <t xml:space="preserve">Costo Energía de Alumbrado Público</t>
  </si>
  <si>
    <t xml:space="preserve">Gastos Correo</t>
  </si>
  <si>
    <t xml:space="preserve">Fletes y Almacenajes</t>
  </si>
  <si>
    <t xml:space="preserve">Servicio de Refrigerio</t>
  </si>
  <si>
    <t xml:space="preserve">Utiles de Limpieza</t>
  </si>
  <si>
    <t xml:space="preserve">Seguros (Automotores-Eventos Culturales-Prog.de Empleo)</t>
  </si>
  <si>
    <t xml:space="preserve">Prog.Capacitación Personal</t>
  </si>
  <si>
    <t xml:space="preserve">Reintegro Viáticos y Movilidad</t>
  </si>
  <si>
    <t xml:space="preserve">Conservación Muebles, Equipos y Utiles</t>
  </si>
  <si>
    <t xml:space="preserve">Utiles, Libros e Impresiones</t>
  </si>
  <si>
    <t xml:space="preserve">Gastos en Fotocopias</t>
  </si>
  <si>
    <t xml:space="preserve">Avisos y Publicaciones</t>
  </si>
  <si>
    <t xml:space="preserve">Uniformes y Equipos</t>
  </si>
  <si>
    <t xml:space="preserve">Gastos Eventuales y Menores</t>
  </si>
  <si>
    <t xml:space="preserve">Cortesías, Homenajes y Conmemoraciones</t>
  </si>
  <si>
    <t xml:space="preserve">Servicio de Seguridad Instalaciones Municipales</t>
  </si>
  <si>
    <t xml:space="preserve">Conservación de Máquinas y Equipos Automotores</t>
  </si>
  <si>
    <t xml:space="preserve">Combustible</t>
  </si>
  <si>
    <t xml:space="preserve">Lubricantes</t>
  </si>
  <si>
    <t xml:space="preserve">Conservación de Edificios e Instalaciones</t>
  </si>
  <si>
    <t xml:space="preserve">Elementos de Seguridad</t>
  </si>
  <si>
    <t xml:space="preserve">Alquileres Inmuebles Institucionales en Chos Malal</t>
  </si>
  <si>
    <t xml:space="preserve">Débitos y Comisiones Bancarias</t>
  </si>
  <si>
    <t xml:space="preserve">Alquiler Vehiculos de Terceros</t>
  </si>
  <si>
    <t xml:space="preserve">Ornamentación Espacios Públicos y Recreativos</t>
  </si>
  <si>
    <t xml:space="preserve">BIENES DE CAPITAL</t>
  </si>
  <si>
    <t xml:space="preserve">Moblajes</t>
  </si>
  <si>
    <t xml:space="preserve">Instalaciones Internas</t>
  </si>
  <si>
    <t xml:space="preserve">Otros Bienes</t>
  </si>
  <si>
    <t xml:space="preserve">Equipos de Computación</t>
  </si>
  <si>
    <t xml:space="preserve">Maquinarias y Herramientas</t>
  </si>
  <si>
    <t xml:space="preserve">Aparatos e Instrumentos</t>
  </si>
  <si>
    <t xml:space="preserve">Renovación Parque Automotor</t>
  </si>
  <si>
    <t xml:space="preserve">PROYECTOS Y PROGRAMAS</t>
  </si>
  <si>
    <t xml:space="preserve">Subsidios Económicos</t>
  </si>
  <si>
    <t xml:space="preserve">Egresos Fiesta del Chivito</t>
  </si>
  <si>
    <t xml:space="preserve">Subsidios Reintegrables</t>
  </si>
  <si>
    <t xml:space="preserve">Contribución Bomberos Voluntarios</t>
  </si>
  <si>
    <t xml:space="preserve">Convenio con Policia</t>
  </si>
  <si>
    <t xml:space="preserve">Gastos Fondos Federal Solidario (Dto.206/09)</t>
  </si>
  <si>
    <t xml:space="preserve">Boletín Oficial</t>
  </si>
  <si>
    <t xml:space="preserve">Aplicación Pago Juicios</t>
  </si>
  <si>
    <t xml:space="preserve">Prog.Emergencia y Defensa Civil</t>
  </si>
  <si>
    <t xml:space="preserve">Préstamos para Mejoras Habitacionales</t>
  </si>
  <si>
    <t xml:space="preserve">Programa Modernización Gestión Municipal</t>
  </si>
  <si>
    <t xml:space="preserve">Prog.Fortalecimiento Maquinaria y Utiles Esp.Verdes</t>
  </si>
  <si>
    <t xml:space="preserve">Prog.Asist.Financ.a Municipios (Ex.Fdo.Federal Solidario -Soja-)</t>
  </si>
  <si>
    <t xml:space="preserve">SEC.DE RELACIONES INSTITUCIONALES</t>
  </si>
  <si>
    <t xml:space="preserve">Programa Mes de la Juventud</t>
  </si>
  <si>
    <t xml:space="preserve">Programa Profesorado Carrera de Musica</t>
  </si>
  <si>
    <t xml:space="preserve">Convenios Nación</t>
  </si>
  <si>
    <t xml:space="preserve">Programa Viví el Verano</t>
  </si>
  <si>
    <t xml:space="preserve">Financ.de Carreras Terciarias y Universitarias</t>
  </si>
  <si>
    <t xml:space="preserve">Alquiler Inmuebles en Ciudad de Neuquén</t>
  </si>
  <si>
    <t xml:space="preserve">Gastos Eventos Sociales, Deportivos y Culturales</t>
  </si>
  <si>
    <t xml:space="preserve">Prog.Asistencia a Escuelas y Cooperadoras</t>
  </si>
  <si>
    <t xml:space="preserve">Gastos Func.Subs.de Turismo</t>
  </si>
  <si>
    <t xml:space="preserve">Talleres Municipales</t>
  </si>
  <si>
    <t xml:space="preserve">Programa Informante Turístico</t>
  </si>
  <si>
    <t xml:space="preserve">SEC.DE JEFATURA DE GABINETE</t>
  </si>
  <si>
    <t xml:space="preserve">Gastos Aniversario</t>
  </si>
  <si>
    <t xml:space="preserve">Func.Cine Municipal</t>
  </si>
  <si>
    <t xml:space="preserve">Gastos Asuntos Jurídicos</t>
  </si>
  <si>
    <t xml:space="preserve">Area Asistencia a ONG's y Otras Asociaciones</t>
  </si>
  <si>
    <t xml:space="preserve">Gastos Prensa y Difusión</t>
  </si>
  <si>
    <t xml:space="preserve">Prog.Conectividad a Internet WI-FI</t>
  </si>
  <si>
    <t xml:space="preserve">Prog.Fortalec.Redes Insterinstitucionales</t>
  </si>
  <si>
    <t xml:space="preserve">Prog.Municipios en Acción</t>
  </si>
  <si>
    <t xml:space="preserve">Prog.Municipios y Comunidades Saludables</t>
  </si>
  <si>
    <t xml:space="preserve">SEC.DE GOBIERNO</t>
  </si>
  <si>
    <t xml:space="preserve">Convenio Subsidio Transporte Urbano</t>
  </si>
  <si>
    <t xml:space="preserve">Recupero Certif. de Antecedentes</t>
  </si>
  <si>
    <t xml:space="preserve">Programa Seguridad Vial</t>
  </si>
  <si>
    <t xml:space="preserve">Func.Area Bromatología</t>
  </si>
  <si>
    <t xml:space="preserve">Func.Terminal de Omnibus</t>
  </si>
  <si>
    <t xml:space="preserve">Gastos Area Tránsito</t>
  </si>
  <si>
    <t xml:space="preserve">Subsidio Transporte Urbano </t>
  </si>
  <si>
    <t xml:space="preserve">SEC.DE ECONOMIA Y RECURSOS PUBLICOS</t>
  </si>
  <si>
    <t xml:space="preserve">Modernizacion y Actualizacion Sistema Tributario</t>
  </si>
  <si>
    <t xml:space="preserve">SEC.DE PLAN.URB. Y ORD.TERRITORIAL</t>
  </si>
  <si>
    <t xml:space="preserve">Gastos Func.Direc.Ordenamiento Territorial</t>
  </si>
  <si>
    <t xml:space="preserve">Conservación y Mantenimiento Establec.Escolares</t>
  </si>
  <si>
    <t xml:space="preserve">Conservación de Edificios e Instalaciones Municipales</t>
  </si>
  <si>
    <t xml:space="preserve">PLAN DE OBRAS PUBLICAS</t>
  </si>
  <si>
    <t xml:space="preserve">Obras Varias</t>
  </si>
  <si>
    <t xml:space="preserve">Obra Iluminación Calles y Plazas</t>
  </si>
  <si>
    <t xml:space="preserve">Obra "Extensión Redes de Servicio" (Gas-Agua y Cloaca)</t>
  </si>
  <si>
    <t xml:space="preserve">Obra Pública CIC</t>
  </si>
  <si>
    <t xml:space="preserve">Obra Canales Aluvionales</t>
  </si>
  <si>
    <t xml:space="preserve">Obra Alumbrado Público Urbano</t>
  </si>
  <si>
    <t xml:space="preserve">Obra Pública Asfalto Convenio Vialidad Provincial</t>
  </si>
  <si>
    <t xml:space="preserve">Obra Pública Reparación Veredas, Acequias y Cordones Cunetas</t>
  </si>
  <si>
    <t xml:space="preserve">Obra Pública Plan Prog.Fed.de Const.12 Viv.</t>
  </si>
  <si>
    <t xml:space="preserve">Obra Pública Plan Integral Mejoram.Esp.Públicos</t>
  </si>
  <si>
    <t xml:space="preserve">Obra Pública Campus Polideportivo-Universitario</t>
  </si>
  <si>
    <t xml:space="preserve">Obra Pública Construcción Nuevo Corralón Municipal</t>
  </si>
  <si>
    <t xml:space="preserve">Obra Pública Parque Lineal Av.Tucumán y J.de Nevares</t>
  </si>
  <si>
    <t xml:space="preserve">Obra Pública Avenida 9 de Julio </t>
  </si>
  <si>
    <t xml:space="preserve">Obra Pública Remod. y Mejoram.Cancha Jorge Salazar</t>
  </si>
  <si>
    <t xml:space="preserve">Obra Pública Construcción Cordones Cuneta</t>
  </si>
  <si>
    <t xml:space="preserve">Obra Pública Mejor. y Embellec. Av. Est.Flores</t>
  </si>
  <si>
    <t xml:space="preserve">Obra Pública Refac.y Terminac.Nuevo Edif.Municipal</t>
  </si>
  <si>
    <t xml:space="preserve">Obra Pública Construcción "Plaza Aventura"</t>
  </si>
  <si>
    <t xml:space="preserve">Obra Pública Red de Agua Potable Agua Escondida</t>
  </si>
  <si>
    <t xml:space="preserve">Obra Construcción S.U.M. Adultos Mayores</t>
  </si>
  <si>
    <t xml:space="preserve">Obra Pública Instalación Semáforos</t>
  </si>
  <si>
    <t xml:space="preserve">Obra Pública Playon Bº Don Bosco</t>
  </si>
  <si>
    <t xml:space="preserve">Obra Construcción Baños y Rampa de Acceso "El Rial"</t>
  </si>
  <si>
    <t xml:space="preserve">Obra Pública Tercera Etapa Paseo Costanera</t>
  </si>
  <si>
    <t xml:space="preserve">Obra Pública Provision Agua Potable Pje La Salada</t>
  </si>
  <si>
    <t xml:space="preserve">Obra Pública Remodelación Parque La Hoya</t>
  </si>
  <si>
    <t xml:space="preserve">Obra Provision Servicio Loteo Los Pinitos</t>
  </si>
  <si>
    <t xml:space="preserve">Obra Red de Agua Potable Chacra Norte</t>
  </si>
  <si>
    <t xml:space="preserve">Obra Pública Predio Ferial</t>
  </si>
  <si>
    <t xml:space="preserve">SEC.DE SERVICIOS Y ESPACIOS PUBLICOS</t>
  </si>
  <si>
    <t xml:space="preserve">Conservación y Riego de Calles</t>
  </si>
  <si>
    <t xml:space="preserve">Gastos Recolección y Tratamiento Residuos</t>
  </si>
  <si>
    <t xml:space="preserve">Mantenimiento de Plazas y Paseos</t>
  </si>
  <si>
    <t xml:space="preserve">Mantenimiento Desagues Aluvionales</t>
  </si>
  <si>
    <t xml:space="preserve">Programa Control Canino e Hidatidosis</t>
  </si>
  <si>
    <t xml:space="preserve">Plan Arbolado Urbano</t>
  </si>
  <si>
    <t xml:space="preserve">Obra de Bacheo y Desagues</t>
  </si>
  <si>
    <t xml:space="preserve">Obra Pública Perfeccionamiento Desagüe Aluvional</t>
  </si>
  <si>
    <t xml:space="preserve">SEC.DE DESARROLLO HUMANO</t>
  </si>
  <si>
    <t xml:space="preserve">Delegaciones Chapúa y La Salada</t>
  </si>
  <si>
    <t xml:space="preserve">Gastos Func.Delegaciones Barriales</t>
  </si>
  <si>
    <t xml:space="preserve">Ayuda Social Directa</t>
  </si>
  <si>
    <t xml:space="preserve">Alquileres Judicializados</t>
  </si>
  <si>
    <t xml:space="preserve">Pasajes Sociales</t>
  </si>
  <si>
    <t xml:space="preserve">Programa Alimentario Nutricional</t>
  </si>
  <si>
    <t xml:space="preserve">Gastos Func.Subs.de Desarrollo Humano</t>
  </si>
  <si>
    <t xml:space="preserve">Programa Centro de Cuidados Infantiles</t>
  </si>
  <si>
    <t xml:space="preserve">Programa "Adultos Mayores"</t>
  </si>
  <si>
    <t xml:space="preserve">Operativo Leña</t>
  </si>
  <si>
    <t xml:space="preserve">Programa Mejoras Habitacionales a Flias.de Escasos Recursos</t>
  </si>
  <si>
    <t xml:space="preserve">Programa Instalación Gas Familias de Escasos Recursos</t>
  </si>
  <si>
    <t xml:space="preserve">Gastos Func. Subsecretaría Promoción Laboral</t>
  </si>
  <si>
    <t xml:space="preserve">Conservación y Mantenimiento Espacios Deportivos</t>
  </si>
  <si>
    <t xml:space="preserve">Gastos Func.Subsecretaría de Juventud</t>
  </si>
  <si>
    <t xml:space="preserve">Prog."Juegos Integrados Neuquinos" (Subs.Deportes)</t>
  </si>
  <si>
    <t xml:space="preserve">Programa Escuela de Iniciación Deportiva</t>
  </si>
  <si>
    <t xml:space="preserve">Gastos Func.Subsecretaría de Deportes</t>
  </si>
  <si>
    <t xml:space="preserve">Gastos Eventos Sociales,Deportivos y Culturales</t>
  </si>
  <si>
    <t xml:space="preserve">SEC.DE DESARROLLO SUSTENTABLE</t>
  </si>
  <si>
    <t xml:space="preserve">Gastos Matadero - Frigorífico</t>
  </si>
  <si>
    <t xml:space="preserve">Gastos Matadero Municipal de Vacunos</t>
  </si>
  <si>
    <t xml:space="preserve">Servicio de Seguridad Matadero y Frigorífico Municipal</t>
  </si>
  <si>
    <t xml:space="preserve">Gastos Programas Productivos</t>
  </si>
  <si>
    <t xml:space="preserve">Gastos Func. Area Producción</t>
  </si>
  <si>
    <t xml:space="preserve">Participación en Ferias y Eventos</t>
  </si>
  <si>
    <t xml:space="preserve">Laboratorio de Triquinosis</t>
  </si>
  <si>
    <t xml:space="preserve">Limpieza y Mantenimiento de Canales de Riego</t>
  </si>
  <si>
    <t xml:space="preserve">Prog.Asistencia a la Producción</t>
  </si>
  <si>
    <t xml:space="preserve">Eventos Promoción de Turismo y Producción</t>
  </si>
  <si>
    <t xml:space="preserve">Programa PRODA</t>
  </si>
  <si>
    <t xml:space="preserve">Convenio CENTRO PYME - ADENEU</t>
  </si>
  <si>
    <t xml:space="preserve">CONCEJO DELIBERANTE</t>
  </si>
  <si>
    <t xml:space="preserve">EROGACIONES FIGURATIVAS</t>
  </si>
  <si>
    <t xml:space="preserve">Erogaciones Figurativas</t>
  </si>
  <si>
    <t xml:space="preserve">JUZGADO DE FALTAS</t>
  </si>
  <si>
    <t xml:space="preserve">AMORTIZACION DE LA DEUDA </t>
  </si>
  <si>
    <t xml:space="preserve">Amort.Deuda (Proveedores)</t>
  </si>
  <si>
    <t xml:space="preserve">Amort.Deuda (Obra Cloacas)</t>
  </si>
  <si>
    <t xml:space="preserve">Amort.Deuda (Sueldos Mes Diciembre 2016)</t>
  </si>
  <si>
    <t xml:space="preserve">Amort.Deuda (Honorarios y Retribuciones a Terceros)</t>
  </si>
  <si>
    <t xml:space="preserve">Amort.Deuda (Juicios y Sentencias)</t>
  </si>
  <si>
    <t xml:space="preserve">Amort.Deuda (Préstamo BIRF - PMGM)</t>
  </si>
  <si>
    <t xml:space="preserve">Amort.Deuda (Préstamo BP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3" min="3" style="0" width="15.13"/>
    <col collapsed="false" customWidth="true" hidden="false" outlineLevel="0" max="6" min="4" style="0" width="18.41"/>
    <col collapsed="false" customWidth="true" hidden="false" outlineLevel="0" max="7" min="7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0" t="s">
        <v>7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</row>
    <row r="3" customFormat="false" ht="15" hidden="false" customHeight="false" outlineLevel="0" collapsed="false">
      <c r="A3" s="4" t="n">
        <v>201000</v>
      </c>
      <c r="B3" s="4" t="s">
        <v>8</v>
      </c>
      <c r="C3" s="5" t="n">
        <f aca="false">+C4+C21+C49+C57</f>
        <v>339226558</v>
      </c>
      <c r="D3" s="5" t="n">
        <f aca="false">+D4+D21+D49+D57</f>
        <v>0</v>
      </c>
      <c r="E3" s="5" t="n">
        <f aca="false">+E4+E21+E49+E57</f>
        <v>327742773.69</v>
      </c>
      <c r="F3" s="5" t="n">
        <f aca="false">+F4+F21+F49+F57</f>
        <v>327742773.69</v>
      </c>
      <c r="G3" s="5" t="n">
        <f aca="false">+C3-F3</f>
        <v>11483784.3100001</v>
      </c>
    </row>
    <row r="4" customFormat="false" ht="15" hidden="false" customHeight="false" outlineLevel="0" collapsed="false">
      <c r="A4" s="6" t="n">
        <v>201001</v>
      </c>
      <c r="B4" s="6" t="s">
        <v>9</v>
      </c>
      <c r="C4" s="7" t="n">
        <f aca="false">SUM(C5:C20)</f>
        <v>281925795</v>
      </c>
      <c r="D4" s="7" t="n">
        <f aca="false">SUM(D5:D20)</f>
        <v>0</v>
      </c>
      <c r="E4" s="7" t="n">
        <f aca="false">SUM(E5:E20)</f>
        <v>265699449.32</v>
      </c>
      <c r="F4" s="7" t="n">
        <f aca="false">SUM(F5:F20)</f>
        <v>265699449.32</v>
      </c>
      <c r="G4" s="7" t="n">
        <f aca="false">+C4-F4</f>
        <v>16226345.68</v>
      </c>
    </row>
    <row r="5" customFormat="false" ht="15" hidden="false" customHeight="false" outlineLevel="0" collapsed="false">
      <c r="A5" s="0" t="n">
        <v>201002</v>
      </c>
      <c r="B5" s="0" t="s">
        <v>10</v>
      </c>
      <c r="C5" s="3" t="n">
        <v>21000000</v>
      </c>
      <c r="D5" s="3" t="n">
        <v>0</v>
      </c>
      <c r="E5" s="3" t="n">
        <v>35298721.86</v>
      </c>
      <c r="F5" s="3" t="n">
        <v>35298721.86</v>
      </c>
      <c r="G5" s="3" t="n">
        <v>-14298721.86</v>
      </c>
    </row>
    <row r="6" customFormat="false" ht="15" hidden="false" customHeight="false" outlineLevel="0" collapsed="false">
      <c r="A6" s="0" t="n">
        <v>201003</v>
      </c>
      <c r="B6" s="0" t="s">
        <v>11</v>
      </c>
      <c r="C6" s="3" t="n">
        <v>24000000</v>
      </c>
      <c r="D6" s="3" t="n">
        <v>0</v>
      </c>
      <c r="E6" s="3" t="n">
        <v>20765437.35</v>
      </c>
      <c r="F6" s="3" t="n">
        <v>20765437.35</v>
      </c>
      <c r="G6" s="3" t="n">
        <v>3234562.65</v>
      </c>
    </row>
    <row r="7" customFormat="false" ht="15" hidden="false" customHeight="false" outlineLevel="0" collapsed="false">
      <c r="A7" s="0" t="n">
        <v>201004</v>
      </c>
      <c r="B7" s="0" t="s">
        <v>12</v>
      </c>
      <c r="C7" s="3" t="n">
        <v>775795</v>
      </c>
      <c r="D7" s="3" t="n">
        <v>0</v>
      </c>
      <c r="E7" s="3" t="n">
        <v>8064289.14</v>
      </c>
      <c r="F7" s="3" t="n">
        <v>8064289.14</v>
      </c>
      <c r="G7" s="3" t="n">
        <v>-7288494.14</v>
      </c>
    </row>
    <row r="8" customFormat="false" ht="15" hidden="false" customHeight="false" outlineLevel="0" collapsed="false">
      <c r="A8" s="0" t="n">
        <v>201005</v>
      </c>
      <c r="B8" s="0" t="s">
        <v>13</v>
      </c>
      <c r="C8" s="3" t="n">
        <v>122000000</v>
      </c>
      <c r="D8" s="3" t="n">
        <v>0</v>
      </c>
      <c r="E8" s="3" t="n">
        <v>105271389.09</v>
      </c>
      <c r="F8" s="3" t="n">
        <v>105271389.09</v>
      </c>
      <c r="G8" s="3" t="n">
        <v>16728610.91</v>
      </c>
    </row>
    <row r="9" customFormat="false" ht="15" hidden="false" customHeight="false" outlineLevel="0" collapsed="false">
      <c r="A9" s="0" t="n">
        <v>201006</v>
      </c>
      <c r="B9" s="0" t="s">
        <v>14</v>
      </c>
      <c r="C9" s="3" t="n">
        <v>78000000</v>
      </c>
      <c r="D9" s="3" t="n">
        <v>0</v>
      </c>
      <c r="E9" s="3" t="n">
        <v>35331259.92</v>
      </c>
      <c r="F9" s="3" t="n">
        <v>35331259.92</v>
      </c>
      <c r="G9" s="3" t="n">
        <v>42668740.08</v>
      </c>
    </row>
    <row r="10" customFormat="false" ht="15" hidden="false" customHeight="false" outlineLevel="0" collapsed="false">
      <c r="A10" s="0" t="n">
        <v>201007</v>
      </c>
      <c r="B10" s="0" t="s">
        <v>15</v>
      </c>
      <c r="C10" s="3" t="n">
        <v>5000000</v>
      </c>
      <c r="D10" s="3" t="n">
        <v>0</v>
      </c>
      <c r="E10" s="3" t="n">
        <v>3313988.34</v>
      </c>
      <c r="F10" s="3" t="n">
        <v>3313988.34</v>
      </c>
      <c r="G10" s="3" t="n">
        <v>1686011.66</v>
      </c>
    </row>
    <row r="11" customFormat="false" ht="15" hidden="false" customHeight="false" outlineLevel="0" collapsed="false">
      <c r="A11" s="0" t="n">
        <v>201008</v>
      </c>
      <c r="B11" s="0" t="s">
        <v>16</v>
      </c>
      <c r="C11" s="3" t="n">
        <v>2040000</v>
      </c>
      <c r="D11" s="3" t="n">
        <v>0</v>
      </c>
      <c r="E11" s="3" t="n">
        <v>5256738.42</v>
      </c>
      <c r="F11" s="3" t="n">
        <v>5256738.42</v>
      </c>
      <c r="G11" s="3" t="n">
        <v>-3216738.42</v>
      </c>
    </row>
    <row r="12" customFormat="false" ht="15" hidden="false" customHeight="false" outlineLevel="0" collapsed="false">
      <c r="A12" s="0" t="n">
        <v>201009</v>
      </c>
      <c r="B12" s="0" t="s">
        <v>17</v>
      </c>
      <c r="C12" s="3" t="n">
        <v>3570000</v>
      </c>
      <c r="D12" s="3" t="n">
        <v>0</v>
      </c>
      <c r="E12" s="3" t="n">
        <v>3106020</v>
      </c>
      <c r="F12" s="3" t="n">
        <v>3106020</v>
      </c>
      <c r="G12" s="3" t="n">
        <v>463980</v>
      </c>
    </row>
    <row r="13" customFormat="false" ht="15" hidden="false" customHeight="false" outlineLevel="0" collapsed="false">
      <c r="A13" s="0" t="n">
        <v>201010</v>
      </c>
      <c r="B13" s="0" t="s">
        <v>18</v>
      </c>
      <c r="C13" s="3" t="n">
        <v>1530000</v>
      </c>
      <c r="D13" s="3" t="n">
        <v>0</v>
      </c>
      <c r="E13" s="3" t="n">
        <v>2671370</v>
      </c>
      <c r="F13" s="3" t="n">
        <v>2671370</v>
      </c>
      <c r="G13" s="3" t="n">
        <v>-1141370</v>
      </c>
    </row>
    <row r="14" customFormat="false" ht="15" hidden="false" customHeight="false" outlineLevel="0" collapsed="false">
      <c r="A14" s="0" t="n">
        <v>201011</v>
      </c>
      <c r="B14" s="0" t="s">
        <v>19</v>
      </c>
      <c r="C14" s="3" t="n">
        <v>4250000</v>
      </c>
      <c r="D14" s="3" t="n">
        <v>0</v>
      </c>
      <c r="E14" s="3" t="n">
        <v>16307529.6</v>
      </c>
      <c r="F14" s="3" t="n">
        <v>16307529.6</v>
      </c>
      <c r="G14" s="3" t="n">
        <v>-12057529.6</v>
      </c>
    </row>
    <row r="15" customFormat="false" ht="15" hidden="false" customHeight="false" outlineLevel="0" collapsed="false">
      <c r="A15" s="0" t="n">
        <v>201012</v>
      </c>
      <c r="B15" s="0" t="s">
        <v>20</v>
      </c>
      <c r="C15" s="3" t="n">
        <v>1105000</v>
      </c>
      <c r="D15" s="3" t="n">
        <v>0</v>
      </c>
      <c r="E15" s="3" t="n">
        <v>1625962</v>
      </c>
      <c r="F15" s="3" t="n">
        <v>1625962</v>
      </c>
      <c r="G15" s="3" t="n">
        <v>-520962</v>
      </c>
    </row>
    <row r="16" customFormat="false" ht="15" hidden="false" customHeight="false" outlineLevel="0" collapsed="false">
      <c r="A16" s="0" t="n">
        <v>201013</v>
      </c>
      <c r="B16" s="0" t="s">
        <v>21</v>
      </c>
      <c r="C16" s="3" t="n">
        <v>1105000</v>
      </c>
      <c r="D16" s="3" t="n">
        <v>0</v>
      </c>
      <c r="E16" s="3" t="n">
        <v>2519370</v>
      </c>
      <c r="F16" s="3" t="n">
        <v>2519370</v>
      </c>
      <c r="G16" s="3" t="n">
        <v>-1414370</v>
      </c>
    </row>
    <row r="17" customFormat="false" ht="15" hidden="false" customHeight="false" outlineLevel="0" collapsed="false">
      <c r="A17" s="0" t="n">
        <v>201014</v>
      </c>
      <c r="B17" s="0" t="s">
        <v>22</v>
      </c>
      <c r="C17" s="3" t="n">
        <v>1700000</v>
      </c>
      <c r="D17" s="3" t="n">
        <v>0</v>
      </c>
      <c r="E17" s="3" t="n">
        <v>4987828.4</v>
      </c>
      <c r="F17" s="3" t="n">
        <v>4987828.4</v>
      </c>
      <c r="G17" s="3" t="n">
        <v>-3287828.4</v>
      </c>
    </row>
    <row r="18" customFormat="false" ht="15" hidden="false" customHeight="false" outlineLevel="0" collapsed="false">
      <c r="A18" s="0" t="n">
        <v>201015</v>
      </c>
      <c r="B18" s="0" t="s">
        <v>23</v>
      </c>
      <c r="C18" s="3" t="n">
        <v>425000</v>
      </c>
      <c r="D18" s="3" t="n">
        <v>0</v>
      </c>
      <c r="E18" s="3" t="n">
        <v>681700</v>
      </c>
      <c r="F18" s="3" t="n">
        <v>681700</v>
      </c>
      <c r="G18" s="3" t="n">
        <v>-256700</v>
      </c>
    </row>
    <row r="19" customFormat="false" ht="15" hidden="false" customHeight="false" outlineLevel="0" collapsed="false">
      <c r="A19" s="0" t="n">
        <v>201016</v>
      </c>
      <c r="B19" s="0" t="s">
        <v>24</v>
      </c>
      <c r="C19" s="3" t="n">
        <v>425000</v>
      </c>
      <c r="D19" s="3" t="n">
        <v>0</v>
      </c>
      <c r="E19" s="3" t="n">
        <v>0</v>
      </c>
      <c r="F19" s="3" t="n">
        <v>0</v>
      </c>
      <c r="G19" s="3" t="n">
        <v>425000</v>
      </c>
    </row>
    <row r="20" customFormat="false" ht="15" hidden="false" customHeight="false" outlineLevel="0" collapsed="false">
      <c r="A20" s="0" t="n">
        <v>201017</v>
      </c>
      <c r="B20" s="0" t="s">
        <v>25</v>
      </c>
      <c r="C20" s="3" t="n">
        <v>15000000</v>
      </c>
      <c r="D20" s="3" t="n">
        <v>0</v>
      </c>
      <c r="E20" s="3" t="n">
        <v>20497845.2</v>
      </c>
      <c r="F20" s="3" t="n">
        <v>20497845.2</v>
      </c>
      <c r="G20" s="3" t="n">
        <v>-5497845.2</v>
      </c>
    </row>
    <row r="21" customFormat="false" ht="15" hidden="false" customHeight="false" outlineLevel="0" collapsed="false">
      <c r="A21" s="6" t="n">
        <v>201110</v>
      </c>
      <c r="B21" s="6" t="s">
        <v>26</v>
      </c>
      <c r="C21" s="7" t="n">
        <f aca="false">SUM(C22:C48)</f>
        <v>26406470.5</v>
      </c>
      <c r="D21" s="7" t="n">
        <f aca="false">SUM(D22:D48)</f>
        <v>0</v>
      </c>
      <c r="E21" s="7" t="n">
        <f aca="false">SUM(E22:E48)</f>
        <v>38060840.01</v>
      </c>
      <c r="F21" s="7" t="n">
        <f aca="false">SUM(F22:F48)</f>
        <v>38060840.01</v>
      </c>
      <c r="G21" s="7" t="n">
        <f aca="false">+C21-F21</f>
        <v>-11654369.51</v>
      </c>
    </row>
    <row r="22" customFormat="false" ht="15" hidden="false" customHeight="false" outlineLevel="0" collapsed="false">
      <c r="A22" s="0" t="n">
        <v>201111</v>
      </c>
      <c r="B22" s="0" t="s">
        <v>27</v>
      </c>
      <c r="C22" s="3" t="n">
        <v>1116794.25</v>
      </c>
      <c r="D22" s="3" t="n">
        <v>0</v>
      </c>
      <c r="E22" s="3" t="n">
        <v>1121805.73</v>
      </c>
      <c r="F22" s="3" t="n">
        <v>1121805.73</v>
      </c>
      <c r="G22" s="3" t="n">
        <v>-5011.48</v>
      </c>
    </row>
    <row r="23" customFormat="false" ht="15" hidden="false" customHeight="false" outlineLevel="0" collapsed="false">
      <c r="A23" s="0" t="n">
        <v>201112</v>
      </c>
      <c r="B23" s="0" t="s">
        <v>28</v>
      </c>
      <c r="C23" s="3" t="n">
        <v>1140223.5</v>
      </c>
      <c r="D23" s="3" t="n">
        <v>0</v>
      </c>
      <c r="E23" s="3" t="n">
        <v>7114352.3</v>
      </c>
      <c r="F23" s="3" t="n">
        <v>7114352.3</v>
      </c>
      <c r="G23" s="3" t="n">
        <v>-5974128.8</v>
      </c>
    </row>
    <row r="24" customFormat="false" ht="15" hidden="false" customHeight="false" outlineLevel="0" collapsed="false">
      <c r="A24" s="0" t="n">
        <v>201113</v>
      </c>
      <c r="B24" s="0" t="s">
        <v>29</v>
      </c>
      <c r="C24" s="3" t="n">
        <v>4061070</v>
      </c>
      <c r="D24" s="3" t="n">
        <v>0</v>
      </c>
      <c r="E24" s="3" t="n">
        <v>14265626.87</v>
      </c>
      <c r="F24" s="3" t="n">
        <v>14265626.87</v>
      </c>
      <c r="G24" s="3" t="n">
        <v>-10204556.87</v>
      </c>
    </row>
    <row r="25" customFormat="false" ht="15" hidden="false" customHeight="false" outlineLevel="0" collapsed="false">
      <c r="A25" s="0" t="n">
        <v>201114</v>
      </c>
      <c r="B25" s="0" t="s">
        <v>30</v>
      </c>
      <c r="C25" s="3" t="n">
        <v>62478</v>
      </c>
      <c r="D25" s="3" t="n">
        <v>0</v>
      </c>
      <c r="E25" s="3" t="n">
        <v>7800</v>
      </c>
      <c r="F25" s="3" t="n">
        <v>7800</v>
      </c>
      <c r="G25" s="3" t="n">
        <v>54678</v>
      </c>
    </row>
    <row r="26" customFormat="false" ht="15" hidden="false" customHeight="false" outlineLevel="0" collapsed="false">
      <c r="A26" s="0" t="n">
        <v>201115</v>
      </c>
      <c r="B26" s="0" t="s">
        <v>31</v>
      </c>
      <c r="C26" s="3" t="n">
        <v>265531.5</v>
      </c>
      <c r="D26" s="3" t="n">
        <v>0</v>
      </c>
      <c r="E26" s="3" t="n">
        <v>690028.23</v>
      </c>
      <c r="F26" s="3" t="n">
        <v>690028.23</v>
      </c>
      <c r="G26" s="3" t="n">
        <v>-424496.73</v>
      </c>
    </row>
    <row r="27" customFormat="false" ht="15" hidden="false" customHeight="false" outlineLevel="0" collapsed="false">
      <c r="A27" s="0" t="n">
        <v>201116</v>
      </c>
      <c r="B27" s="0" t="s">
        <v>32</v>
      </c>
      <c r="C27" s="3" t="n">
        <v>93717</v>
      </c>
      <c r="D27" s="3" t="n">
        <v>0</v>
      </c>
      <c r="E27" s="3" t="n">
        <v>293917.94</v>
      </c>
      <c r="F27" s="3" t="n">
        <v>293917.94</v>
      </c>
      <c r="G27" s="3" t="n">
        <v>-200200.94</v>
      </c>
    </row>
    <row r="28" customFormat="false" ht="15" hidden="false" customHeight="false" outlineLevel="0" collapsed="false">
      <c r="A28" s="0" t="n">
        <v>201117</v>
      </c>
      <c r="B28" s="0" t="s">
        <v>33</v>
      </c>
      <c r="C28" s="3" t="n">
        <v>249912</v>
      </c>
      <c r="D28" s="3" t="n">
        <v>0</v>
      </c>
      <c r="E28" s="3" t="n">
        <v>1070464.12</v>
      </c>
      <c r="F28" s="3" t="n">
        <v>1070464.12</v>
      </c>
      <c r="G28" s="3" t="n">
        <v>-820552.12</v>
      </c>
    </row>
    <row r="29" customFormat="false" ht="15" hidden="false" customHeight="false" outlineLevel="0" collapsed="false">
      <c r="A29" s="0" t="n">
        <v>201118</v>
      </c>
      <c r="B29" s="0" t="s">
        <v>34</v>
      </c>
      <c r="C29" s="3" t="n">
        <v>702877.5</v>
      </c>
      <c r="D29" s="3" t="n">
        <v>0</v>
      </c>
      <c r="E29" s="3" t="n">
        <v>398190.75</v>
      </c>
      <c r="F29" s="3" t="n">
        <v>398190.75</v>
      </c>
      <c r="G29" s="3" t="n">
        <v>304686.75</v>
      </c>
    </row>
    <row r="30" customFormat="false" ht="15" hidden="false" customHeight="false" outlineLevel="0" collapsed="false">
      <c r="A30" s="0" t="n">
        <v>201119</v>
      </c>
      <c r="B30" s="0" t="s">
        <v>35</v>
      </c>
      <c r="C30" s="3" t="n">
        <v>156195</v>
      </c>
      <c r="D30" s="3" t="n">
        <v>0</v>
      </c>
      <c r="E30" s="3" t="n">
        <v>100081.62</v>
      </c>
      <c r="F30" s="3" t="n">
        <v>100081.62</v>
      </c>
      <c r="G30" s="3" t="n">
        <v>56113.38</v>
      </c>
    </row>
    <row r="31" customFormat="false" ht="15" hidden="false" customHeight="false" outlineLevel="0" collapsed="false">
      <c r="A31" s="0" t="n">
        <v>201120</v>
      </c>
      <c r="B31" s="0" t="s">
        <v>36</v>
      </c>
      <c r="C31" s="3" t="n">
        <v>468585</v>
      </c>
      <c r="D31" s="3" t="n">
        <v>0</v>
      </c>
      <c r="E31" s="3" t="n">
        <v>847988.82</v>
      </c>
      <c r="F31" s="3" t="n">
        <v>847988.82</v>
      </c>
      <c r="G31" s="3" t="n">
        <v>-379403.82</v>
      </c>
    </row>
    <row r="32" customFormat="false" ht="15" hidden="false" customHeight="false" outlineLevel="0" collapsed="false">
      <c r="A32" s="0" t="n">
        <v>201121</v>
      </c>
      <c r="B32" s="0" t="s">
        <v>37</v>
      </c>
      <c r="C32" s="3" t="n">
        <v>312390</v>
      </c>
      <c r="D32" s="3" t="n">
        <v>0</v>
      </c>
      <c r="E32" s="3" t="n">
        <v>150006.71</v>
      </c>
      <c r="F32" s="3" t="n">
        <v>150006.71</v>
      </c>
      <c r="G32" s="3" t="n">
        <v>162383.29</v>
      </c>
    </row>
    <row r="33" customFormat="false" ht="15" hidden="false" customHeight="false" outlineLevel="0" collapsed="false">
      <c r="A33" s="0" t="n">
        <v>201122</v>
      </c>
      <c r="B33" s="0" t="s">
        <v>38</v>
      </c>
      <c r="C33" s="3" t="n">
        <v>780975</v>
      </c>
      <c r="D33" s="3" t="n">
        <v>0</v>
      </c>
      <c r="E33" s="3" t="n">
        <v>1053299.08</v>
      </c>
      <c r="F33" s="3" t="n">
        <v>1053299.08</v>
      </c>
      <c r="G33" s="3" t="n">
        <v>-272324.08</v>
      </c>
    </row>
    <row r="34" customFormat="false" ht="15" hidden="false" customHeight="false" outlineLevel="0" collapsed="false">
      <c r="A34" s="0" t="n">
        <v>201123</v>
      </c>
      <c r="B34" s="0" t="s">
        <v>39</v>
      </c>
      <c r="C34" s="3" t="n">
        <v>148385.25</v>
      </c>
      <c r="D34" s="3" t="n">
        <v>0</v>
      </c>
      <c r="E34" s="3" t="n">
        <v>164621.82</v>
      </c>
      <c r="F34" s="3" t="n">
        <v>164621.82</v>
      </c>
      <c r="G34" s="3" t="n">
        <v>-16236.57</v>
      </c>
    </row>
    <row r="35" customFormat="false" ht="15" hidden="false" customHeight="false" outlineLevel="0" collapsed="false">
      <c r="A35" s="0" t="n">
        <v>201124</v>
      </c>
      <c r="B35" s="0" t="s">
        <v>40</v>
      </c>
      <c r="C35" s="3" t="n">
        <v>624780</v>
      </c>
      <c r="D35" s="3" t="n">
        <v>0</v>
      </c>
      <c r="E35" s="3" t="n">
        <v>66672.28</v>
      </c>
      <c r="F35" s="3" t="n">
        <v>66672.28</v>
      </c>
      <c r="G35" s="3" t="n">
        <v>558107.72</v>
      </c>
    </row>
    <row r="36" customFormat="false" ht="15" hidden="false" customHeight="false" outlineLevel="0" collapsed="false">
      <c r="A36" s="0" t="n">
        <v>201125</v>
      </c>
      <c r="B36" s="0" t="s">
        <v>41</v>
      </c>
      <c r="C36" s="3" t="n">
        <v>2499120</v>
      </c>
      <c r="D36" s="3" t="n">
        <v>0</v>
      </c>
      <c r="E36" s="3" t="n">
        <v>1143016.58</v>
      </c>
      <c r="F36" s="3" t="n">
        <v>1143016.58</v>
      </c>
      <c r="G36" s="3" t="n">
        <v>1356103.42</v>
      </c>
    </row>
    <row r="37" customFormat="false" ht="15" hidden="false" customHeight="false" outlineLevel="0" collapsed="false">
      <c r="A37" s="0" t="n">
        <v>201126</v>
      </c>
      <c r="B37" s="0" t="s">
        <v>42</v>
      </c>
      <c r="C37" s="3" t="n">
        <v>390487.5</v>
      </c>
      <c r="D37" s="3" t="n">
        <v>0</v>
      </c>
      <c r="E37" s="3" t="n">
        <v>75544.87</v>
      </c>
      <c r="F37" s="3" t="n">
        <v>75544.87</v>
      </c>
      <c r="G37" s="3" t="n">
        <v>314942.63</v>
      </c>
    </row>
    <row r="38" customFormat="false" ht="15" hidden="false" customHeight="false" outlineLevel="0" collapsed="false">
      <c r="A38" s="0" t="n">
        <v>201127</v>
      </c>
      <c r="B38" s="0" t="s">
        <v>43</v>
      </c>
      <c r="C38" s="3" t="n">
        <v>468585</v>
      </c>
      <c r="D38" s="3" t="n">
        <v>0</v>
      </c>
      <c r="E38" s="3" t="n">
        <v>359353.05</v>
      </c>
      <c r="F38" s="3" t="n">
        <v>359353.05</v>
      </c>
      <c r="G38" s="3" t="n">
        <v>109231.95</v>
      </c>
    </row>
    <row r="39" customFormat="false" ht="15" hidden="false" customHeight="false" outlineLevel="0" collapsed="false">
      <c r="A39" s="0" t="n">
        <v>201128</v>
      </c>
      <c r="B39" s="0" t="s">
        <v>44</v>
      </c>
      <c r="C39" s="3" t="n">
        <v>780975</v>
      </c>
      <c r="D39" s="3" t="n">
        <v>0</v>
      </c>
      <c r="E39" s="3" t="n">
        <v>5000</v>
      </c>
      <c r="F39" s="3" t="n">
        <v>5000</v>
      </c>
      <c r="G39" s="3" t="n">
        <v>775975</v>
      </c>
    </row>
    <row r="40" customFormat="false" ht="15" hidden="false" customHeight="false" outlineLevel="0" collapsed="false">
      <c r="A40" s="0" t="n">
        <v>201129</v>
      </c>
      <c r="B40" s="0" t="s">
        <v>45</v>
      </c>
      <c r="C40" s="3" t="n">
        <v>4685850</v>
      </c>
      <c r="D40" s="3" t="n">
        <v>0</v>
      </c>
      <c r="E40" s="3" t="n">
        <v>2626590.77</v>
      </c>
      <c r="F40" s="3" t="n">
        <v>2626590.77</v>
      </c>
      <c r="G40" s="3" t="n">
        <v>2059259.23</v>
      </c>
    </row>
    <row r="41" customFormat="false" ht="15" hidden="false" customHeight="false" outlineLevel="0" collapsed="false">
      <c r="A41" s="0" t="n">
        <v>201130</v>
      </c>
      <c r="B41" s="0" t="s">
        <v>46</v>
      </c>
      <c r="C41" s="3" t="n">
        <v>4165200</v>
      </c>
      <c r="D41" s="3" t="n">
        <v>0</v>
      </c>
      <c r="E41" s="3" t="n">
        <v>3052795.25</v>
      </c>
      <c r="F41" s="3" t="n">
        <v>3052795.25</v>
      </c>
      <c r="G41" s="3" t="n">
        <v>1112404.75</v>
      </c>
    </row>
    <row r="42" customFormat="false" ht="15" hidden="false" customHeight="false" outlineLevel="0" collapsed="false">
      <c r="A42" s="0" t="n">
        <v>201131</v>
      </c>
      <c r="B42" s="0" t="s">
        <v>47</v>
      </c>
      <c r="C42" s="3" t="n">
        <v>694200</v>
      </c>
      <c r="D42" s="3" t="n">
        <v>0</v>
      </c>
      <c r="E42" s="3" t="n">
        <v>75528.25</v>
      </c>
      <c r="F42" s="3" t="n">
        <v>75528.25</v>
      </c>
      <c r="G42" s="3" t="n">
        <v>618671.75</v>
      </c>
    </row>
    <row r="43" customFormat="false" ht="15" hidden="false" customHeight="false" outlineLevel="0" collapsed="false">
      <c r="A43" s="0" t="n">
        <v>201132</v>
      </c>
      <c r="B43" s="0" t="s">
        <v>48</v>
      </c>
      <c r="C43" s="3" t="n">
        <v>468585</v>
      </c>
      <c r="D43" s="3" t="n">
        <v>0</v>
      </c>
      <c r="E43" s="3" t="n">
        <v>267452.16</v>
      </c>
      <c r="F43" s="3" t="n">
        <v>267452.16</v>
      </c>
      <c r="G43" s="3" t="n">
        <v>201132.84</v>
      </c>
    </row>
    <row r="44" customFormat="false" ht="15" hidden="false" customHeight="false" outlineLevel="0" collapsed="false">
      <c r="A44" s="0" t="n">
        <v>201133</v>
      </c>
      <c r="B44" s="0" t="s">
        <v>49</v>
      </c>
      <c r="C44" s="3" t="n">
        <v>109336.5</v>
      </c>
      <c r="D44" s="3" t="n">
        <v>0</v>
      </c>
      <c r="E44" s="3" t="n">
        <v>0</v>
      </c>
      <c r="F44" s="3" t="n">
        <v>0</v>
      </c>
      <c r="G44" s="3" t="n">
        <v>109336.5</v>
      </c>
    </row>
    <row r="45" customFormat="false" ht="15" hidden="false" customHeight="false" outlineLevel="0" collapsed="false">
      <c r="A45" s="0" t="n">
        <v>201134</v>
      </c>
      <c r="B45" s="0" t="s">
        <v>50</v>
      </c>
      <c r="C45" s="3" t="n">
        <v>234292.5</v>
      </c>
      <c r="D45" s="3" t="n">
        <v>0</v>
      </c>
      <c r="E45" s="3" t="n">
        <v>439814.73</v>
      </c>
      <c r="F45" s="3" t="n">
        <v>439814.73</v>
      </c>
      <c r="G45" s="3" t="n">
        <v>-205522.23</v>
      </c>
    </row>
    <row r="46" customFormat="false" ht="15" hidden="false" customHeight="false" outlineLevel="0" collapsed="false">
      <c r="A46" s="8" t="n">
        <v>201135</v>
      </c>
      <c r="B46" s="8" t="s">
        <v>51</v>
      </c>
      <c r="C46" s="9" t="n">
        <v>1128075</v>
      </c>
      <c r="D46" s="9" t="n">
        <v>0</v>
      </c>
      <c r="E46" s="9" t="n">
        <v>2046913.08</v>
      </c>
      <c r="F46" s="9" t="n">
        <v>2046913.08</v>
      </c>
      <c r="G46" s="9" t="n">
        <v>-918838.08</v>
      </c>
    </row>
    <row r="47" customFormat="false" ht="15" hidden="false" customHeight="false" outlineLevel="0" collapsed="false">
      <c r="A47" s="0" t="n">
        <v>201136</v>
      </c>
      <c r="B47" s="0" t="s">
        <v>52</v>
      </c>
      <c r="C47" s="3" t="n">
        <v>540000</v>
      </c>
      <c r="D47" s="3" t="n">
        <v>0</v>
      </c>
      <c r="E47" s="3" t="n">
        <v>623975</v>
      </c>
      <c r="F47" s="3" t="n">
        <v>623975</v>
      </c>
      <c r="G47" s="3" t="n">
        <v>-83975</v>
      </c>
    </row>
    <row r="48" customFormat="false" ht="15" hidden="false" customHeight="false" outlineLevel="0" collapsed="false">
      <c r="A48" s="0" t="n">
        <v>201137</v>
      </c>
      <c r="B48" s="0" t="s">
        <v>53</v>
      </c>
      <c r="C48" s="3" t="n">
        <v>57850</v>
      </c>
      <c r="D48" s="3" t="n">
        <v>0</v>
      </c>
      <c r="E48" s="3" t="n">
        <v>0</v>
      </c>
      <c r="F48" s="3" t="n">
        <v>0</v>
      </c>
      <c r="G48" s="3" t="n">
        <v>57850</v>
      </c>
    </row>
    <row r="49" customFormat="false" ht="15" hidden="false" customHeight="false" outlineLevel="0" collapsed="false">
      <c r="A49" s="6" t="n">
        <v>201210</v>
      </c>
      <c r="B49" s="6" t="s">
        <v>54</v>
      </c>
      <c r="C49" s="7" t="n">
        <f aca="false">SUM(C50:C56)</f>
        <v>9300000</v>
      </c>
      <c r="D49" s="7" t="n">
        <f aca="false">SUM(D50:D56)</f>
        <v>0</v>
      </c>
      <c r="E49" s="7" t="n">
        <f aca="false">SUM(E50:E56)</f>
        <v>4123393.96</v>
      </c>
      <c r="F49" s="7" t="n">
        <f aca="false">SUM(F50:F56)</f>
        <v>4123393.96</v>
      </c>
      <c r="G49" s="7" t="n">
        <f aca="false">+C49-F49</f>
        <v>5176606.04</v>
      </c>
    </row>
    <row r="50" customFormat="false" ht="15" hidden="false" customHeight="false" outlineLevel="0" collapsed="false">
      <c r="A50" s="0" t="n">
        <v>201211</v>
      </c>
      <c r="B50" s="0" t="s">
        <v>55</v>
      </c>
      <c r="C50" s="3" t="n">
        <v>1000000</v>
      </c>
      <c r="D50" s="3" t="n">
        <v>0</v>
      </c>
      <c r="E50" s="3" t="n">
        <v>12900</v>
      </c>
      <c r="F50" s="3" t="n">
        <v>12900</v>
      </c>
      <c r="G50" s="3" t="n">
        <v>987100</v>
      </c>
    </row>
    <row r="51" customFormat="false" ht="15" hidden="false" customHeight="false" outlineLevel="0" collapsed="false">
      <c r="A51" s="0" t="n">
        <v>201212</v>
      </c>
      <c r="B51" s="0" t="s">
        <v>56</v>
      </c>
      <c r="C51" s="3" t="n">
        <v>1200000</v>
      </c>
      <c r="D51" s="3" t="n">
        <v>0</v>
      </c>
      <c r="E51" s="3" t="n">
        <v>526445.79</v>
      </c>
      <c r="F51" s="3" t="n">
        <v>526445.79</v>
      </c>
      <c r="G51" s="3" t="n">
        <v>673554.21</v>
      </c>
    </row>
    <row r="52" customFormat="false" ht="15" hidden="false" customHeight="false" outlineLevel="0" collapsed="false">
      <c r="A52" s="0" t="n">
        <v>201213</v>
      </c>
      <c r="B52" s="0" t="s">
        <v>57</v>
      </c>
      <c r="C52" s="3" t="n">
        <v>1000000</v>
      </c>
      <c r="D52" s="3" t="n">
        <v>0</v>
      </c>
      <c r="E52" s="3" t="n">
        <v>384758.06</v>
      </c>
      <c r="F52" s="3" t="n">
        <v>384758.06</v>
      </c>
      <c r="G52" s="3" t="n">
        <v>615241.94</v>
      </c>
    </row>
    <row r="53" customFormat="false" ht="15" hidden="false" customHeight="false" outlineLevel="0" collapsed="false">
      <c r="A53" s="0" t="n">
        <v>201214</v>
      </c>
      <c r="B53" s="0" t="s">
        <v>58</v>
      </c>
      <c r="C53" s="3" t="n">
        <v>600000</v>
      </c>
      <c r="D53" s="3" t="n">
        <v>0</v>
      </c>
      <c r="E53" s="3" t="n">
        <v>326627.48</v>
      </c>
      <c r="F53" s="3" t="n">
        <v>326627.48</v>
      </c>
      <c r="G53" s="3" t="n">
        <v>273372.52</v>
      </c>
    </row>
    <row r="54" customFormat="false" ht="15" hidden="false" customHeight="false" outlineLevel="0" collapsed="false">
      <c r="A54" s="0" t="n">
        <v>201215</v>
      </c>
      <c r="B54" s="0" t="s">
        <v>59</v>
      </c>
      <c r="C54" s="3" t="n">
        <v>400000</v>
      </c>
      <c r="D54" s="3" t="n">
        <v>0</v>
      </c>
      <c r="E54" s="3" t="n">
        <v>1196662.63</v>
      </c>
      <c r="F54" s="3" t="n">
        <v>1196662.63</v>
      </c>
      <c r="G54" s="3" t="n">
        <v>-796662.63</v>
      </c>
    </row>
    <row r="55" customFormat="false" ht="15" hidden="false" customHeight="false" outlineLevel="0" collapsed="false">
      <c r="A55" s="0" t="n">
        <v>201216</v>
      </c>
      <c r="B55" s="0" t="s">
        <v>60</v>
      </c>
      <c r="C55" s="3" t="n">
        <v>100000</v>
      </c>
      <c r="D55" s="3" t="n">
        <v>0</v>
      </c>
      <c r="E55" s="3" t="n">
        <v>0</v>
      </c>
      <c r="F55" s="3" t="n">
        <v>0</v>
      </c>
      <c r="G55" s="3" t="n">
        <v>100000</v>
      </c>
    </row>
    <row r="56" customFormat="false" ht="15" hidden="false" customHeight="false" outlineLevel="0" collapsed="false">
      <c r="A56" s="0" t="n">
        <v>201218</v>
      </c>
      <c r="B56" s="0" t="s">
        <v>61</v>
      </c>
      <c r="C56" s="3" t="n">
        <v>5000000</v>
      </c>
      <c r="D56" s="3" t="n">
        <v>0</v>
      </c>
      <c r="E56" s="3" t="n">
        <v>1676000</v>
      </c>
      <c r="F56" s="3" t="n">
        <v>1676000</v>
      </c>
      <c r="G56" s="3" t="n">
        <v>3324000</v>
      </c>
    </row>
    <row r="57" customFormat="false" ht="15" hidden="false" customHeight="false" outlineLevel="0" collapsed="false">
      <c r="A57" s="6" t="n">
        <v>201310</v>
      </c>
      <c r="B57" s="6" t="s">
        <v>62</v>
      </c>
      <c r="C57" s="7" t="n">
        <f aca="false">SUM(C58:C70)</f>
        <v>21594292.5</v>
      </c>
      <c r="D57" s="7" t="n">
        <f aca="false">SUM(D58:D70)</f>
        <v>0</v>
      </c>
      <c r="E57" s="7" t="n">
        <f aca="false">SUM(E58:E70)</f>
        <v>19859090.4</v>
      </c>
      <c r="F57" s="7" t="n">
        <f aca="false">SUM(F58:F70)</f>
        <v>19859090.4</v>
      </c>
      <c r="G57" s="7" t="n">
        <f aca="false">+C57-F57</f>
        <v>1735202.1</v>
      </c>
    </row>
    <row r="58" customFormat="false" ht="15" hidden="false" customHeight="false" outlineLevel="0" collapsed="false">
      <c r="A58" s="0" t="n">
        <v>201311</v>
      </c>
      <c r="B58" s="0" t="s">
        <v>63</v>
      </c>
      <c r="C58" s="3" t="n">
        <v>2025000</v>
      </c>
      <c r="D58" s="3" t="n">
        <v>0</v>
      </c>
      <c r="E58" s="3" t="n">
        <v>-1110</v>
      </c>
      <c r="F58" s="3" t="n">
        <v>-1110</v>
      </c>
      <c r="G58" s="3" t="n">
        <v>2026110</v>
      </c>
    </row>
    <row r="59" customFormat="false" ht="15" hidden="false" customHeight="false" outlineLevel="0" collapsed="false">
      <c r="A59" s="0" t="n">
        <v>201313</v>
      </c>
      <c r="B59" s="0" t="s">
        <v>64</v>
      </c>
      <c r="C59" s="3" t="n">
        <v>12800000</v>
      </c>
      <c r="D59" s="3" t="n">
        <v>0</v>
      </c>
      <c r="E59" s="3" t="n">
        <v>17588428.29</v>
      </c>
      <c r="F59" s="3" t="n">
        <v>17588428.29</v>
      </c>
      <c r="G59" s="3" t="n">
        <v>-4788428.29</v>
      </c>
    </row>
    <row r="60" customFormat="false" ht="15" hidden="false" customHeight="false" outlineLevel="0" collapsed="false">
      <c r="A60" s="0" t="n">
        <v>201314</v>
      </c>
      <c r="B60" s="0" t="s">
        <v>65</v>
      </c>
      <c r="C60" s="3" t="n">
        <v>101250</v>
      </c>
      <c r="D60" s="3" t="n">
        <v>0</v>
      </c>
      <c r="E60" s="3" t="n">
        <v>0</v>
      </c>
      <c r="F60" s="3" t="n">
        <v>0</v>
      </c>
      <c r="G60" s="3" t="n">
        <v>101250</v>
      </c>
    </row>
    <row r="61" customFormat="false" ht="15" hidden="false" customHeight="false" outlineLevel="0" collapsed="false">
      <c r="A61" s="0" t="n">
        <v>201315</v>
      </c>
      <c r="B61" s="0" t="s">
        <v>66</v>
      </c>
      <c r="C61" s="3" t="n">
        <v>234292.5</v>
      </c>
      <c r="D61" s="3" t="n">
        <v>0</v>
      </c>
      <c r="E61" s="3" t="n">
        <v>106182.33</v>
      </c>
      <c r="F61" s="3" t="n">
        <v>106182.33</v>
      </c>
      <c r="G61" s="3" t="n">
        <v>128110.17</v>
      </c>
    </row>
    <row r="62" customFormat="false" ht="15" hidden="false" customHeight="false" outlineLevel="0" collapsed="false">
      <c r="A62" s="0" t="n">
        <v>201316</v>
      </c>
      <c r="B62" s="0" t="s">
        <v>67</v>
      </c>
      <c r="C62" s="3" t="n">
        <v>1800000</v>
      </c>
      <c r="D62" s="3" t="n">
        <v>0</v>
      </c>
      <c r="E62" s="3" t="n">
        <v>1476513.29</v>
      </c>
      <c r="F62" s="3" t="n">
        <v>1476513.29</v>
      </c>
      <c r="G62" s="3" t="n">
        <v>323486.71</v>
      </c>
    </row>
    <row r="63" customFormat="false" ht="15" hidden="false" customHeight="false" outlineLevel="0" collapsed="false">
      <c r="A63" s="0" t="n">
        <v>201317</v>
      </c>
      <c r="B63" s="0" t="s">
        <v>68</v>
      </c>
      <c r="C63" s="3" t="n">
        <v>0</v>
      </c>
      <c r="D63" s="3" t="n">
        <v>0</v>
      </c>
      <c r="E63" s="3" t="n">
        <v>6876.66</v>
      </c>
      <c r="F63" s="3" t="n">
        <v>6876.66</v>
      </c>
      <c r="G63" s="3" t="n">
        <v>-6876.66</v>
      </c>
    </row>
    <row r="64" customFormat="false" ht="15" hidden="false" customHeight="false" outlineLevel="0" collapsed="false">
      <c r="A64" s="0" t="n">
        <v>201318</v>
      </c>
      <c r="B64" s="0" t="s">
        <v>69</v>
      </c>
      <c r="C64" s="3" t="n">
        <v>33750</v>
      </c>
      <c r="D64" s="3" t="n">
        <v>0</v>
      </c>
      <c r="E64" s="3" t="n">
        <v>0</v>
      </c>
      <c r="F64" s="3" t="n">
        <v>0</v>
      </c>
      <c r="G64" s="3" t="n">
        <v>33750</v>
      </c>
    </row>
    <row r="65" customFormat="false" ht="15" hidden="false" customHeight="false" outlineLevel="0" collapsed="false">
      <c r="A65" s="0" t="n">
        <v>201319</v>
      </c>
      <c r="B65" s="0" t="s">
        <v>70</v>
      </c>
      <c r="C65" s="3" t="n">
        <v>600000</v>
      </c>
      <c r="D65" s="3" t="n">
        <v>0</v>
      </c>
      <c r="E65" s="3" t="n">
        <v>156450.71</v>
      </c>
      <c r="F65" s="3" t="n">
        <v>156450.71</v>
      </c>
      <c r="G65" s="3" t="n">
        <v>443549.29</v>
      </c>
    </row>
    <row r="66" customFormat="false" ht="15" hidden="false" customHeight="false" outlineLevel="0" collapsed="false">
      <c r="A66" s="0" t="n">
        <v>201320</v>
      </c>
      <c r="B66" s="0" t="s">
        <v>71</v>
      </c>
      <c r="C66" s="3" t="n">
        <v>1000000</v>
      </c>
      <c r="D66" s="3" t="n">
        <v>0</v>
      </c>
      <c r="E66" s="3" t="n">
        <v>74447.04</v>
      </c>
      <c r="F66" s="3" t="n">
        <v>74447.04</v>
      </c>
      <c r="G66" s="3" t="n">
        <v>925552.96</v>
      </c>
    </row>
    <row r="67" customFormat="false" ht="15" hidden="false" customHeight="false" outlineLevel="0" collapsed="false">
      <c r="A67" s="0" t="n">
        <v>201321</v>
      </c>
      <c r="B67" s="0" t="s">
        <v>72</v>
      </c>
      <c r="C67" s="3" t="n">
        <v>0</v>
      </c>
      <c r="D67" s="3" t="n">
        <v>0</v>
      </c>
      <c r="E67" s="3" t="n">
        <v>7000</v>
      </c>
      <c r="F67" s="3" t="n">
        <v>7000</v>
      </c>
      <c r="G67" s="3" t="n">
        <v>-7000</v>
      </c>
    </row>
    <row r="68" customFormat="false" ht="15" hidden="false" customHeight="false" outlineLevel="0" collapsed="false">
      <c r="A68" s="0" t="n">
        <v>201323</v>
      </c>
      <c r="B68" s="0" t="s">
        <v>73</v>
      </c>
      <c r="C68" s="3" t="n">
        <v>2000000</v>
      </c>
      <c r="D68" s="3" t="n">
        <v>0</v>
      </c>
      <c r="E68" s="3" t="n">
        <v>437302.08</v>
      </c>
      <c r="F68" s="3" t="n">
        <v>437302.08</v>
      </c>
      <c r="G68" s="3" t="n">
        <v>1562697.92</v>
      </c>
    </row>
    <row r="69" customFormat="false" ht="15" hidden="false" customHeight="false" outlineLevel="0" collapsed="false">
      <c r="A69" s="0" t="n">
        <v>201324</v>
      </c>
      <c r="B69" s="0" t="s">
        <v>74</v>
      </c>
      <c r="C69" s="3" t="n">
        <v>1000000</v>
      </c>
      <c r="D69" s="3" t="n">
        <v>0</v>
      </c>
      <c r="E69" s="3" t="n">
        <v>0</v>
      </c>
      <c r="F69" s="3" t="n">
        <v>0</v>
      </c>
      <c r="G69" s="3" t="n">
        <v>1000000</v>
      </c>
    </row>
    <row r="70" customFormat="false" ht="15" hidden="false" customHeight="false" outlineLevel="0" collapsed="false">
      <c r="A70" s="0" t="n">
        <v>201325</v>
      </c>
      <c r="B70" s="0" t="s">
        <v>75</v>
      </c>
      <c r="C70" s="3" t="n">
        <v>0</v>
      </c>
      <c r="D70" s="3" t="n">
        <v>0</v>
      </c>
      <c r="E70" s="3" t="n">
        <v>7000</v>
      </c>
      <c r="F70" s="3" t="n">
        <v>7000</v>
      </c>
      <c r="G70" s="3" t="n">
        <v>-7000</v>
      </c>
    </row>
    <row r="71" customFormat="false" ht="15" hidden="false" customHeight="false" outlineLevel="0" collapsed="false">
      <c r="A71" s="4" t="n">
        <v>221000</v>
      </c>
      <c r="B71" s="4" t="s">
        <v>76</v>
      </c>
      <c r="C71" s="5" t="n">
        <f aca="false">+C72</f>
        <v>4321250</v>
      </c>
      <c r="D71" s="5" t="n">
        <f aca="false">+D72</f>
        <v>0</v>
      </c>
      <c r="E71" s="5" t="n">
        <f aca="false">+E72</f>
        <v>2759831.19</v>
      </c>
      <c r="F71" s="5" t="n">
        <f aca="false">+F72</f>
        <v>2759831.19</v>
      </c>
      <c r="G71" s="5" t="n">
        <f aca="false">+C71-F71</f>
        <v>1561418.81</v>
      </c>
    </row>
    <row r="72" customFormat="false" ht="15" hidden="false" customHeight="false" outlineLevel="0" collapsed="false">
      <c r="A72" s="6" t="n">
        <v>221310</v>
      </c>
      <c r="B72" s="6" t="s">
        <v>62</v>
      </c>
      <c r="C72" s="7" t="n">
        <f aca="false">SUM(C73:C83)</f>
        <v>4321250</v>
      </c>
      <c r="D72" s="7" t="n">
        <f aca="false">SUM(D73:D83)</f>
        <v>0</v>
      </c>
      <c r="E72" s="7" t="n">
        <f aca="false">SUM(E73:E83)</f>
        <v>2759831.19</v>
      </c>
      <c r="F72" s="7" t="n">
        <f aca="false">SUM(F73:F83)</f>
        <v>2759831.19</v>
      </c>
      <c r="G72" s="7" t="n">
        <f aca="false">+C72-F72</f>
        <v>1561418.81</v>
      </c>
    </row>
    <row r="73" customFormat="false" ht="15" hidden="false" customHeight="false" outlineLevel="0" collapsed="false">
      <c r="A73" s="0" t="n">
        <v>221311</v>
      </c>
      <c r="B73" s="0" t="s">
        <v>77</v>
      </c>
      <c r="C73" s="3" t="n">
        <v>371250</v>
      </c>
      <c r="D73" s="3" t="n">
        <v>0</v>
      </c>
      <c r="E73" s="3" t="n">
        <v>7840.21</v>
      </c>
      <c r="F73" s="3" t="n">
        <v>7840.21</v>
      </c>
      <c r="G73" s="3" t="n">
        <v>363409.79</v>
      </c>
    </row>
    <row r="74" customFormat="false" ht="15" hidden="false" customHeight="false" outlineLevel="0" collapsed="false">
      <c r="A74" s="0" t="n">
        <v>221312</v>
      </c>
      <c r="B74" s="0" t="s">
        <v>78</v>
      </c>
      <c r="C74" s="3" t="n">
        <v>0</v>
      </c>
      <c r="D74" s="3" t="n">
        <v>0</v>
      </c>
      <c r="E74" s="3" t="n">
        <v>95520</v>
      </c>
      <c r="F74" s="3" t="n">
        <v>95520</v>
      </c>
      <c r="G74" s="3" t="n">
        <v>-95520</v>
      </c>
    </row>
    <row r="75" customFormat="false" ht="15" hidden="false" customHeight="false" outlineLevel="0" collapsed="false">
      <c r="A75" s="0" t="n">
        <v>221313</v>
      </c>
      <c r="B75" s="0" t="s">
        <v>79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</row>
    <row r="76" customFormat="false" ht="15" hidden="false" customHeight="false" outlineLevel="0" collapsed="false">
      <c r="A76" s="0" t="n">
        <v>221314</v>
      </c>
      <c r="B76" s="0" t="s">
        <v>80</v>
      </c>
      <c r="C76" s="3" t="n">
        <v>1500000</v>
      </c>
      <c r="D76" s="3" t="n">
        <v>0</v>
      </c>
      <c r="E76" s="3" t="n">
        <v>950150.59</v>
      </c>
      <c r="F76" s="3" t="n">
        <v>950150.59</v>
      </c>
      <c r="G76" s="3" t="n">
        <v>549849.41</v>
      </c>
    </row>
    <row r="77" customFormat="false" ht="15" hidden="false" customHeight="false" outlineLevel="0" collapsed="false">
      <c r="A77" s="0" t="n">
        <v>221315</v>
      </c>
      <c r="B77" s="0" t="s">
        <v>81</v>
      </c>
      <c r="C77" s="3" t="n">
        <v>800000</v>
      </c>
      <c r="D77" s="3" t="n">
        <v>0</v>
      </c>
      <c r="E77" s="3" t="n">
        <v>48014.2</v>
      </c>
      <c r="F77" s="3" t="n">
        <v>48014.2</v>
      </c>
      <c r="G77" s="3" t="n">
        <v>751985.8</v>
      </c>
    </row>
    <row r="78" customFormat="false" ht="15" hidden="false" customHeight="false" outlineLevel="0" collapsed="false">
      <c r="A78" s="0" t="n">
        <v>221317</v>
      </c>
      <c r="B78" s="0" t="s">
        <v>82</v>
      </c>
      <c r="C78" s="3" t="n">
        <v>400000</v>
      </c>
      <c r="D78" s="3" t="n">
        <v>0</v>
      </c>
      <c r="E78" s="3" t="n">
        <v>468065</v>
      </c>
      <c r="F78" s="3" t="n">
        <v>468065</v>
      </c>
      <c r="G78" s="3" t="n">
        <v>-68065</v>
      </c>
    </row>
    <row r="79" customFormat="false" ht="15" hidden="false" customHeight="false" outlineLevel="0" collapsed="false">
      <c r="A79" s="0" t="n">
        <v>221320</v>
      </c>
      <c r="B79" s="0" t="s">
        <v>83</v>
      </c>
      <c r="C79" s="3" t="n">
        <v>500000</v>
      </c>
      <c r="D79" s="3" t="n">
        <v>0</v>
      </c>
      <c r="E79" s="3" t="n">
        <v>377177.37</v>
      </c>
      <c r="F79" s="3" t="n">
        <v>377177.37</v>
      </c>
      <c r="G79" s="3" t="n">
        <v>122822.63</v>
      </c>
    </row>
    <row r="80" customFormat="false" ht="15" hidden="false" customHeight="false" outlineLevel="0" collapsed="false">
      <c r="A80" s="0" t="n">
        <v>221321</v>
      </c>
      <c r="B80" s="0" t="s">
        <v>84</v>
      </c>
      <c r="C80" s="3" t="n">
        <v>100000</v>
      </c>
      <c r="D80" s="3" t="n">
        <v>0</v>
      </c>
      <c r="E80" s="3" t="n">
        <v>195665</v>
      </c>
      <c r="F80" s="3" t="n">
        <v>195665</v>
      </c>
      <c r="G80" s="3" t="n">
        <v>-95665</v>
      </c>
    </row>
    <row r="81" customFormat="false" ht="15" hidden="false" customHeight="false" outlineLevel="0" collapsed="false">
      <c r="A81" s="0" t="n">
        <v>221322</v>
      </c>
      <c r="B81" s="0" t="s">
        <v>85</v>
      </c>
      <c r="C81" s="3" t="n">
        <v>200000</v>
      </c>
      <c r="D81" s="3" t="n">
        <v>0</v>
      </c>
      <c r="E81" s="3" t="n">
        <v>27398.82</v>
      </c>
      <c r="F81" s="3" t="n">
        <v>27398.82</v>
      </c>
      <c r="G81" s="3" t="n">
        <v>172601.18</v>
      </c>
    </row>
    <row r="82" customFormat="false" ht="15" hidden="false" customHeight="false" outlineLevel="0" collapsed="false">
      <c r="A82" s="0" t="n">
        <v>221323</v>
      </c>
      <c r="B82" s="0" t="s">
        <v>86</v>
      </c>
      <c r="C82" s="3" t="n">
        <v>450000</v>
      </c>
      <c r="D82" s="3" t="n">
        <v>0</v>
      </c>
      <c r="E82" s="3" t="n">
        <v>0</v>
      </c>
      <c r="F82" s="3" t="n">
        <v>0</v>
      </c>
      <c r="G82" s="3" t="n">
        <v>450000</v>
      </c>
    </row>
    <row r="83" customFormat="false" ht="15" hidden="false" customHeight="false" outlineLevel="0" collapsed="false">
      <c r="A83" s="0" t="n">
        <v>221327</v>
      </c>
      <c r="B83" s="0" t="s">
        <v>87</v>
      </c>
      <c r="C83" s="3" t="n">
        <v>0</v>
      </c>
      <c r="D83" s="3" t="n">
        <v>0</v>
      </c>
      <c r="E83" s="3" t="n">
        <v>590000</v>
      </c>
      <c r="F83" s="3" t="n">
        <v>590000</v>
      </c>
      <c r="G83" s="3" t="n">
        <v>-590000</v>
      </c>
    </row>
    <row r="84" customFormat="false" ht="15" hidden="false" customHeight="false" outlineLevel="0" collapsed="false">
      <c r="A84" s="4" t="n">
        <v>231000</v>
      </c>
      <c r="B84" s="4" t="s">
        <v>88</v>
      </c>
      <c r="C84" s="5" t="n">
        <f aca="false">+C85</f>
        <v>2247750</v>
      </c>
      <c r="D84" s="5" t="n">
        <f aca="false">+D85</f>
        <v>0</v>
      </c>
      <c r="E84" s="5" t="n">
        <f aca="false">+E85</f>
        <v>4182175.93</v>
      </c>
      <c r="F84" s="5" t="n">
        <f aca="false">+F85</f>
        <v>4182175.93</v>
      </c>
      <c r="G84" s="5" t="n">
        <f aca="false">+C84-F84</f>
        <v>-1934425.93</v>
      </c>
    </row>
    <row r="85" customFormat="false" ht="15" hidden="false" customHeight="false" outlineLevel="0" collapsed="false">
      <c r="A85" s="6" t="n">
        <v>231310</v>
      </c>
      <c r="B85" s="6" t="s">
        <v>62</v>
      </c>
      <c r="C85" s="7" t="n">
        <f aca="false">SUM(C86:C95)</f>
        <v>2247750</v>
      </c>
      <c r="D85" s="7" t="n">
        <f aca="false">SUM(D86:D95)</f>
        <v>0</v>
      </c>
      <c r="E85" s="7" t="n">
        <f aca="false">SUM(E86:E95)</f>
        <v>4182175.93</v>
      </c>
      <c r="F85" s="7" t="n">
        <f aca="false">SUM(F86:F95)</f>
        <v>4182175.93</v>
      </c>
      <c r="G85" s="7" t="n">
        <f aca="false">+C85-F85</f>
        <v>-1934425.93</v>
      </c>
    </row>
    <row r="86" customFormat="false" ht="15" hidden="false" customHeight="false" outlineLevel="0" collapsed="false">
      <c r="A86" s="0" t="n">
        <v>231311</v>
      </c>
      <c r="B86" s="0" t="s">
        <v>83</v>
      </c>
      <c r="C86" s="3" t="n">
        <v>94500</v>
      </c>
      <c r="D86" s="3" t="n">
        <v>0</v>
      </c>
      <c r="E86" s="3" t="n">
        <v>1236173.45</v>
      </c>
      <c r="F86" s="3" t="n">
        <v>1236173.45</v>
      </c>
      <c r="G86" s="3" t="n">
        <v>-1141673.45</v>
      </c>
    </row>
    <row r="87" customFormat="false" ht="15" hidden="false" customHeight="false" outlineLevel="0" collapsed="false">
      <c r="A87" s="0" t="n">
        <v>231312</v>
      </c>
      <c r="B87" s="0" t="s">
        <v>89</v>
      </c>
      <c r="C87" s="3" t="n">
        <v>560250</v>
      </c>
      <c r="D87" s="3" t="n">
        <v>0</v>
      </c>
      <c r="E87" s="3" t="n">
        <v>869708.21</v>
      </c>
      <c r="F87" s="3" t="n">
        <v>869708.21</v>
      </c>
      <c r="G87" s="3" t="n">
        <v>-309458.21</v>
      </c>
    </row>
    <row r="88" customFormat="false" ht="15" hidden="false" customHeight="false" outlineLevel="0" collapsed="false">
      <c r="A88" s="0" t="n">
        <v>231313</v>
      </c>
      <c r="B88" s="0" t="s">
        <v>90</v>
      </c>
      <c r="C88" s="3" t="n">
        <v>202500</v>
      </c>
      <c r="D88" s="3" t="n">
        <v>0</v>
      </c>
      <c r="E88" s="3" t="n">
        <v>5491.23</v>
      </c>
      <c r="F88" s="3" t="n">
        <v>5491.23</v>
      </c>
      <c r="G88" s="3" t="n">
        <v>197008.77</v>
      </c>
    </row>
    <row r="89" customFormat="false" ht="15" hidden="false" customHeight="false" outlineLevel="0" collapsed="false">
      <c r="A89" s="0" t="n">
        <v>231314</v>
      </c>
      <c r="B89" s="0" t="s">
        <v>91</v>
      </c>
      <c r="C89" s="3" t="n">
        <v>40500</v>
      </c>
      <c r="D89" s="3" t="n">
        <v>0</v>
      </c>
      <c r="E89" s="3" t="n">
        <v>10490</v>
      </c>
      <c r="F89" s="3" t="n">
        <v>10490</v>
      </c>
      <c r="G89" s="3" t="n">
        <v>30010</v>
      </c>
    </row>
    <row r="90" customFormat="false" ht="15" hidden="false" customHeight="false" outlineLevel="0" collapsed="false">
      <c r="A90" s="0" t="n">
        <v>231315</v>
      </c>
      <c r="B90" s="0" t="s">
        <v>92</v>
      </c>
      <c r="C90" s="3" t="n">
        <v>202500</v>
      </c>
      <c r="D90" s="3" t="n">
        <v>0</v>
      </c>
      <c r="E90" s="3" t="n">
        <v>293816.02</v>
      </c>
      <c r="F90" s="3" t="n">
        <v>293816.02</v>
      </c>
      <c r="G90" s="3" t="n">
        <v>-91316.02</v>
      </c>
    </row>
    <row r="91" customFormat="false" ht="15" hidden="false" customHeight="false" outlineLevel="0" collapsed="false">
      <c r="A91" s="0" t="n">
        <v>231316</v>
      </c>
      <c r="B91" s="0" t="s">
        <v>93</v>
      </c>
      <c r="C91" s="3" t="n">
        <v>1012500</v>
      </c>
      <c r="D91" s="3" t="n">
        <v>0</v>
      </c>
      <c r="E91" s="3" t="n">
        <v>1255912</v>
      </c>
      <c r="F91" s="3" t="n">
        <v>1255912</v>
      </c>
      <c r="G91" s="3" t="n">
        <v>-243412</v>
      </c>
    </row>
    <row r="92" customFormat="false" ht="15" hidden="false" customHeight="false" outlineLevel="0" collapsed="false">
      <c r="A92" s="0" t="n">
        <v>231317</v>
      </c>
      <c r="B92" s="0" t="s">
        <v>94</v>
      </c>
      <c r="C92" s="3" t="n">
        <v>135000</v>
      </c>
      <c r="D92" s="3" t="n">
        <v>0</v>
      </c>
      <c r="E92" s="3" t="n">
        <v>0</v>
      </c>
      <c r="F92" s="3" t="n">
        <v>0</v>
      </c>
      <c r="G92" s="3" t="n">
        <v>135000</v>
      </c>
    </row>
    <row r="93" customFormat="false" ht="15" hidden="false" customHeight="false" outlineLevel="0" collapsed="false">
      <c r="A93" s="0" t="n">
        <v>231318</v>
      </c>
      <c r="B93" s="0" t="s">
        <v>95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</row>
    <row r="94" customFormat="false" ht="15" hidden="false" customHeight="false" outlineLevel="0" collapsed="false">
      <c r="A94" s="0" t="n">
        <v>231319</v>
      </c>
      <c r="B94" s="0" t="s">
        <v>96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</row>
    <row r="95" customFormat="false" ht="15" hidden="false" customHeight="false" outlineLevel="0" collapsed="false">
      <c r="A95" s="0" t="n">
        <v>231320</v>
      </c>
      <c r="B95" s="0" t="s">
        <v>97</v>
      </c>
      <c r="C95" s="3" t="n">
        <v>0</v>
      </c>
      <c r="D95" s="3" t="n">
        <v>0</v>
      </c>
      <c r="E95" s="3" t="n">
        <v>510585.02</v>
      </c>
      <c r="F95" s="3" t="n">
        <v>510585.02</v>
      </c>
      <c r="G95" s="3" t="n">
        <v>-510585.02</v>
      </c>
    </row>
    <row r="96" customFormat="false" ht="15" hidden="false" customHeight="false" outlineLevel="0" collapsed="false">
      <c r="A96" s="4" t="n">
        <v>241000</v>
      </c>
      <c r="B96" s="4" t="s">
        <v>98</v>
      </c>
      <c r="C96" s="5" t="n">
        <f aca="false">+C97</f>
        <v>9845250</v>
      </c>
      <c r="D96" s="5" t="n">
        <f aca="false">+D97</f>
        <v>0</v>
      </c>
      <c r="E96" s="5" t="n">
        <f aca="false">+E97</f>
        <v>9272438.92</v>
      </c>
      <c r="F96" s="5" t="n">
        <f aca="false">+F97</f>
        <v>9272438.92</v>
      </c>
      <c r="G96" s="5" t="n">
        <f aca="false">+C96-F96</f>
        <v>572811.08</v>
      </c>
    </row>
    <row r="97" customFormat="false" ht="15" hidden="false" customHeight="false" outlineLevel="0" collapsed="false">
      <c r="A97" s="6" t="n">
        <v>241310</v>
      </c>
      <c r="B97" s="6" t="s">
        <v>62</v>
      </c>
      <c r="C97" s="7" t="n">
        <f aca="false">SUM(C98:C104)</f>
        <v>9845250</v>
      </c>
      <c r="D97" s="7" t="n">
        <f aca="false">SUM(D98:D104)</f>
        <v>0</v>
      </c>
      <c r="E97" s="7" t="n">
        <f aca="false">SUM(E98:E104)</f>
        <v>9272438.92</v>
      </c>
      <c r="F97" s="7" t="n">
        <f aca="false">SUM(F98:F104)</f>
        <v>9272438.92</v>
      </c>
      <c r="G97" s="7" t="n">
        <f aca="false">+C97-F97</f>
        <v>572811.08</v>
      </c>
    </row>
    <row r="98" customFormat="false" ht="15" hidden="false" customHeight="false" outlineLevel="0" collapsed="false">
      <c r="A98" s="0" t="n">
        <v>241311</v>
      </c>
      <c r="B98" s="0" t="s">
        <v>99</v>
      </c>
      <c r="C98" s="3" t="n">
        <v>7800000</v>
      </c>
      <c r="D98" s="3" t="n">
        <v>0</v>
      </c>
      <c r="E98" s="3" t="n">
        <v>5340348.41</v>
      </c>
      <c r="F98" s="3" t="n">
        <v>5340348.41</v>
      </c>
      <c r="G98" s="3" t="n">
        <v>2459651.59</v>
      </c>
    </row>
    <row r="99" customFormat="false" ht="15" hidden="false" customHeight="false" outlineLevel="0" collapsed="false">
      <c r="A99" s="0" t="n">
        <v>241312</v>
      </c>
      <c r="B99" s="0" t="s">
        <v>100</v>
      </c>
      <c r="C99" s="3" t="n">
        <v>425250</v>
      </c>
      <c r="D99" s="3" t="n">
        <v>0</v>
      </c>
      <c r="E99" s="3" t="n">
        <v>480000</v>
      </c>
      <c r="F99" s="3" t="n">
        <v>480000</v>
      </c>
      <c r="G99" s="3" t="n">
        <v>-54750</v>
      </c>
    </row>
    <row r="100" customFormat="false" ht="15" hidden="false" customHeight="false" outlineLevel="0" collapsed="false">
      <c r="A100" s="0" t="n">
        <v>241313</v>
      </c>
      <c r="B100" s="0" t="s">
        <v>101</v>
      </c>
      <c r="C100" s="3" t="n">
        <v>540000</v>
      </c>
      <c r="D100" s="3" t="n">
        <v>0</v>
      </c>
      <c r="E100" s="3" t="n">
        <v>1553452.45</v>
      </c>
      <c r="F100" s="3" t="n">
        <v>1553452.45</v>
      </c>
      <c r="G100" s="3" t="n">
        <v>-1013452.45</v>
      </c>
    </row>
    <row r="101" customFormat="false" ht="15" hidden="false" customHeight="false" outlineLevel="0" collapsed="false">
      <c r="A101" s="0" t="n">
        <v>241314</v>
      </c>
      <c r="B101" s="0" t="s">
        <v>102</v>
      </c>
      <c r="C101" s="3" t="n">
        <v>202500</v>
      </c>
      <c r="D101" s="3" t="n">
        <v>0</v>
      </c>
      <c r="E101" s="3" t="n">
        <v>181208.08</v>
      </c>
      <c r="F101" s="3" t="n">
        <v>181208.08</v>
      </c>
      <c r="G101" s="3" t="n">
        <v>21291.92</v>
      </c>
    </row>
    <row r="102" customFormat="false" ht="15" hidden="false" customHeight="false" outlineLevel="0" collapsed="false">
      <c r="A102" s="0" t="n">
        <v>241315</v>
      </c>
      <c r="B102" s="0" t="s">
        <v>103</v>
      </c>
      <c r="C102" s="3" t="n">
        <v>270000</v>
      </c>
      <c r="D102" s="3" t="n">
        <v>0</v>
      </c>
      <c r="E102" s="3" t="n">
        <v>3054</v>
      </c>
      <c r="F102" s="3" t="n">
        <v>3054</v>
      </c>
      <c r="G102" s="3" t="n">
        <v>266946</v>
      </c>
    </row>
    <row r="103" customFormat="false" ht="15" hidden="false" customHeight="false" outlineLevel="0" collapsed="false">
      <c r="A103" s="0" t="n">
        <v>241316</v>
      </c>
      <c r="B103" s="0" t="s">
        <v>104</v>
      </c>
      <c r="C103" s="3" t="n">
        <v>607500</v>
      </c>
      <c r="D103" s="3" t="n">
        <v>0</v>
      </c>
      <c r="E103" s="3" t="n">
        <v>536948.99</v>
      </c>
      <c r="F103" s="3" t="n">
        <v>536948.99</v>
      </c>
      <c r="G103" s="3" t="n">
        <v>70551.01</v>
      </c>
    </row>
    <row r="104" customFormat="false" ht="15" hidden="false" customHeight="false" outlineLevel="0" collapsed="false">
      <c r="A104" s="0" t="n">
        <v>241317</v>
      </c>
      <c r="B104" s="0" t="s">
        <v>105</v>
      </c>
      <c r="C104" s="3" t="n">
        <v>0</v>
      </c>
      <c r="D104" s="3" t="n">
        <v>0</v>
      </c>
      <c r="E104" s="3" t="n">
        <v>1177426.99</v>
      </c>
      <c r="F104" s="3" t="n">
        <v>1177426.99</v>
      </c>
      <c r="G104" s="3" t="n">
        <v>-1177426.99</v>
      </c>
    </row>
    <row r="105" customFormat="false" ht="15" hidden="false" customHeight="false" outlineLevel="0" collapsed="false">
      <c r="A105" s="4" t="n">
        <v>251000</v>
      </c>
      <c r="B105" s="4" t="s">
        <v>106</v>
      </c>
      <c r="C105" s="5" t="n">
        <f aca="false">+C106</f>
        <v>600000</v>
      </c>
      <c r="D105" s="5" t="n">
        <f aca="false">+D106</f>
        <v>0</v>
      </c>
      <c r="E105" s="5" t="n">
        <f aca="false">+E106</f>
        <v>0</v>
      </c>
      <c r="F105" s="5" t="n">
        <f aca="false">+F106</f>
        <v>0</v>
      </c>
      <c r="G105" s="5" t="n">
        <f aca="false">+C105-F105</f>
        <v>600000</v>
      </c>
    </row>
    <row r="106" customFormat="false" ht="15" hidden="false" customHeight="false" outlineLevel="0" collapsed="false">
      <c r="A106" s="6" t="n">
        <v>251310</v>
      </c>
      <c r="B106" s="6" t="s">
        <v>62</v>
      </c>
      <c r="C106" s="7" t="n">
        <f aca="false">+C107</f>
        <v>600000</v>
      </c>
      <c r="D106" s="7" t="n">
        <f aca="false">+D107</f>
        <v>0</v>
      </c>
      <c r="E106" s="7" t="n">
        <f aca="false">+E107</f>
        <v>0</v>
      </c>
      <c r="F106" s="7" t="n">
        <f aca="false">+F107</f>
        <v>0</v>
      </c>
      <c r="G106" s="7" t="n">
        <f aca="false">+C106-F106</f>
        <v>600000</v>
      </c>
    </row>
    <row r="107" customFormat="false" ht="15" hidden="false" customHeight="false" outlineLevel="0" collapsed="false">
      <c r="A107" s="0" t="n">
        <v>251311</v>
      </c>
      <c r="B107" s="0" t="s">
        <v>107</v>
      </c>
      <c r="C107" s="3" t="n">
        <v>600000</v>
      </c>
      <c r="D107" s="3" t="n">
        <v>0</v>
      </c>
      <c r="E107" s="3" t="n">
        <v>0</v>
      </c>
      <c r="F107" s="3" t="n">
        <v>0</v>
      </c>
      <c r="G107" s="3" t="n">
        <v>600000</v>
      </c>
    </row>
    <row r="108" customFormat="false" ht="15" hidden="false" customHeight="false" outlineLevel="0" collapsed="false">
      <c r="A108" s="4" t="n">
        <v>261000</v>
      </c>
      <c r="B108" s="4" t="s">
        <v>108</v>
      </c>
      <c r="C108" s="5" t="n">
        <f aca="false">+C109+C113</f>
        <v>39200000</v>
      </c>
      <c r="D108" s="5" t="n">
        <f aca="false">+D109+D113</f>
        <v>0</v>
      </c>
      <c r="E108" s="5" t="n">
        <f aca="false">+E109+E113</f>
        <v>54054420.15</v>
      </c>
      <c r="F108" s="5" t="n">
        <f aca="false">+F109+F113</f>
        <v>54054420.15</v>
      </c>
      <c r="G108" s="5" t="n">
        <f aca="false">+C108-F108</f>
        <v>-14854420.15</v>
      </c>
    </row>
    <row r="109" customFormat="false" ht="15" hidden="false" customHeight="false" outlineLevel="0" collapsed="false">
      <c r="A109" s="6" t="n">
        <v>261310</v>
      </c>
      <c r="B109" s="6" t="s">
        <v>62</v>
      </c>
      <c r="C109" s="7" t="n">
        <f aca="false">SUM(C110:C112)</f>
        <v>6200000</v>
      </c>
      <c r="D109" s="7" t="n">
        <f aca="false">SUM(D110:D112)</f>
        <v>0</v>
      </c>
      <c r="E109" s="7" t="n">
        <f aca="false">SUM(E110:E112)</f>
        <v>11421915.59</v>
      </c>
      <c r="F109" s="7" t="n">
        <f aca="false">SUM(F110:F112)</f>
        <v>11421915.59</v>
      </c>
      <c r="G109" s="7" t="n">
        <f aca="false">+C109-F109</f>
        <v>-5221915.59</v>
      </c>
    </row>
    <row r="110" customFormat="false" ht="15" hidden="false" customHeight="false" outlineLevel="0" collapsed="false">
      <c r="A110" s="0" t="n">
        <v>261311</v>
      </c>
      <c r="B110" s="0" t="s">
        <v>109</v>
      </c>
      <c r="C110" s="3" t="n">
        <v>200000</v>
      </c>
      <c r="D110" s="3" t="n">
        <v>0</v>
      </c>
      <c r="E110" s="3" t="n">
        <v>40612.03</v>
      </c>
      <c r="F110" s="3" t="n">
        <v>40612.03</v>
      </c>
      <c r="G110" s="3" t="n">
        <v>159387.97</v>
      </c>
    </row>
    <row r="111" customFormat="false" ht="15" hidden="false" customHeight="false" outlineLevel="0" collapsed="false">
      <c r="A111" s="0" t="n">
        <v>261312</v>
      </c>
      <c r="B111" s="0" t="s">
        <v>110</v>
      </c>
      <c r="C111" s="3" t="n">
        <v>5000000</v>
      </c>
      <c r="D111" s="3" t="n">
        <v>0</v>
      </c>
      <c r="E111" s="3" t="n">
        <v>9112873.4</v>
      </c>
      <c r="F111" s="3" t="n">
        <v>9112873.4</v>
      </c>
      <c r="G111" s="3" t="n">
        <v>-4112873.4</v>
      </c>
    </row>
    <row r="112" customFormat="false" ht="15" hidden="false" customHeight="false" outlineLevel="0" collapsed="false">
      <c r="A112" s="0" t="n">
        <v>261313</v>
      </c>
      <c r="B112" s="0" t="s">
        <v>111</v>
      </c>
      <c r="C112" s="3" t="n">
        <v>1000000</v>
      </c>
      <c r="D112" s="3" t="n">
        <v>0</v>
      </c>
      <c r="E112" s="3" t="n">
        <v>2268430.16</v>
      </c>
      <c r="F112" s="3" t="n">
        <v>2268430.16</v>
      </c>
      <c r="G112" s="3" t="n">
        <v>-1268430.16</v>
      </c>
    </row>
    <row r="113" customFormat="false" ht="15" hidden="false" customHeight="false" outlineLevel="0" collapsed="false">
      <c r="A113" s="6" t="n">
        <v>261410</v>
      </c>
      <c r="B113" s="6" t="s">
        <v>112</v>
      </c>
      <c r="C113" s="7" t="n">
        <f aca="false">SUM(C114:C143)</f>
        <v>33000000</v>
      </c>
      <c r="D113" s="7" t="n">
        <f aca="false">SUM(D114:D143)</f>
        <v>0</v>
      </c>
      <c r="E113" s="7" t="n">
        <f aca="false">SUM(E114:E143)</f>
        <v>42632504.56</v>
      </c>
      <c r="F113" s="7" t="n">
        <f aca="false">SUM(F114:F143)</f>
        <v>42632504.56</v>
      </c>
      <c r="G113" s="7" t="n">
        <f aca="false">+C113-F113</f>
        <v>-9632504.56</v>
      </c>
    </row>
    <row r="114" customFormat="false" ht="15" hidden="false" customHeight="false" outlineLevel="0" collapsed="false">
      <c r="A114" s="0" t="n">
        <v>261411</v>
      </c>
      <c r="B114" s="0" t="s">
        <v>113</v>
      </c>
      <c r="C114" s="3" t="n">
        <v>1500000</v>
      </c>
      <c r="D114" s="3" t="n">
        <v>0</v>
      </c>
      <c r="E114" s="3" t="n">
        <v>6903625.78</v>
      </c>
      <c r="F114" s="3" t="n">
        <v>6903625.78</v>
      </c>
      <c r="G114" s="3" t="n">
        <v>-5403625.78</v>
      </c>
    </row>
    <row r="115" customFormat="false" ht="15" hidden="false" customHeight="false" outlineLevel="0" collapsed="false">
      <c r="A115" s="0" t="n">
        <v>261412</v>
      </c>
      <c r="B115" s="0" t="s">
        <v>114</v>
      </c>
      <c r="C115" s="3" t="n">
        <v>1500000</v>
      </c>
      <c r="D115" s="3" t="n">
        <v>0</v>
      </c>
      <c r="E115" s="3" t="n">
        <v>0</v>
      </c>
      <c r="F115" s="3" t="n">
        <v>0</v>
      </c>
      <c r="G115" s="3" t="n">
        <v>1500000</v>
      </c>
    </row>
    <row r="116" customFormat="false" ht="15" hidden="false" customHeight="false" outlineLevel="0" collapsed="false">
      <c r="A116" s="0" t="n">
        <v>261414</v>
      </c>
      <c r="B116" s="0" t="s">
        <v>115</v>
      </c>
      <c r="C116" s="3" t="n">
        <v>0</v>
      </c>
      <c r="D116" s="3" t="n">
        <v>0</v>
      </c>
      <c r="E116" s="3" t="n">
        <v>2033704.65</v>
      </c>
      <c r="F116" s="3" t="n">
        <v>2033704.65</v>
      </c>
      <c r="G116" s="3" t="n">
        <v>-2033704.65</v>
      </c>
    </row>
    <row r="117" customFormat="false" ht="15" hidden="false" customHeight="false" outlineLevel="0" collapsed="false">
      <c r="A117" s="0" t="n">
        <v>261415</v>
      </c>
      <c r="B117" s="0" t="s">
        <v>116</v>
      </c>
      <c r="C117" s="3" t="n">
        <v>0</v>
      </c>
      <c r="D117" s="3" t="n">
        <v>0</v>
      </c>
      <c r="E117" s="3" t="n">
        <v>577115</v>
      </c>
      <c r="F117" s="3" t="n">
        <v>577115</v>
      </c>
      <c r="G117" s="3" t="n">
        <v>-577115</v>
      </c>
    </row>
    <row r="118" customFormat="false" ht="15" hidden="false" customHeight="false" outlineLevel="0" collapsed="false">
      <c r="A118" s="0" t="n">
        <v>261416</v>
      </c>
      <c r="B118" s="0" t="s">
        <v>117</v>
      </c>
      <c r="C118" s="3" t="n">
        <v>1000000</v>
      </c>
      <c r="D118" s="3" t="n">
        <v>0</v>
      </c>
      <c r="E118" s="3" t="n">
        <v>71000</v>
      </c>
      <c r="F118" s="3" t="n">
        <v>71000</v>
      </c>
      <c r="G118" s="3" t="n">
        <v>929000</v>
      </c>
    </row>
    <row r="119" customFormat="false" ht="15" hidden="false" customHeight="false" outlineLevel="0" collapsed="false">
      <c r="A119" s="0" t="n">
        <v>261417</v>
      </c>
      <c r="B119" s="0" t="s">
        <v>118</v>
      </c>
      <c r="C119" s="3" t="n">
        <v>500000</v>
      </c>
      <c r="D119" s="3" t="n">
        <v>0</v>
      </c>
      <c r="E119" s="3" t="n">
        <v>0</v>
      </c>
      <c r="F119" s="3" t="n">
        <v>0</v>
      </c>
      <c r="G119" s="3" t="n">
        <v>500000</v>
      </c>
    </row>
    <row r="120" customFormat="false" ht="15" hidden="false" customHeight="false" outlineLevel="0" collapsed="false">
      <c r="A120" s="0" t="n">
        <v>261419</v>
      </c>
      <c r="B120" s="0" t="s">
        <v>119</v>
      </c>
      <c r="C120" s="3" t="n">
        <v>5000000</v>
      </c>
      <c r="D120" s="3" t="n">
        <v>0</v>
      </c>
      <c r="E120" s="3" t="n">
        <v>0</v>
      </c>
      <c r="F120" s="3" t="n">
        <v>0</v>
      </c>
      <c r="G120" s="3" t="n">
        <v>5000000</v>
      </c>
    </row>
    <row r="121" customFormat="false" ht="15" hidden="false" customHeight="false" outlineLevel="0" collapsed="false">
      <c r="A121" s="0" t="n">
        <v>261420</v>
      </c>
      <c r="B121" s="0" t="s">
        <v>120</v>
      </c>
      <c r="C121" s="3" t="n">
        <v>5000000</v>
      </c>
      <c r="D121" s="3" t="n">
        <v>0</v>
      </c>
      <c r="E121" s="3" t="n">
        <v>146660</v>
      </c>
      <c r="F121" s="3" t="n">
        <v>146660</v>
      </c>
      <c r="G121" s="3" t="n">
        <v>4853340</v>
      </c>
    </row>
    <row r="122" customFormat="false" ht="15" hidden="false" customHeight="false" outlineLevel="0" collapsed="false">
      <c r="A122" s="0" t="n">
        <v>261421</v>
      </c>
      <c r="B122" s="0" t="s">
        <v>121</v>
      </c>
      <c r="C122" s="3" t="n">
        <v>0</v>
      </c>
      <c r="D122" s="3" t="n">
        <v>0</v>
      </c>
      <c r="E122" s="3" t="n">
        <v>22515</v>
      </c>
      <c r="F122" s="3" t="n">
        <v>22515</v>
      </c>
      <c r="G122" s="3" t="n">
        <v>-22515</v>
      </c>
    </row>
    <row r="123" customFormat="false" ht="15" hidden="false" customHeight="false" outlineLevel="0" collapsed="false">
      <c r="A123" s="0" t="n">
        <v>261422</v>
      </c>
      <c r="B123" s="0" t="s">
        <v>122</v>
      </c>
      <c r="C123" s="3" t="n">
        <v>2500000</v>
      </c>
      <c r="D123" s="3" t="n">
        <v>0</v>
      </c>
      <c r="E123" s="3" t="n">
        <v>7766258.32</v>
      </c>
      <c r="F123" s="3" t="n">
        <v>7766258.32</v>
      </c>
      <c r="G123" s="3" t="n">
        <v>-5266258.32</v>
      </c>
    </row>
    <row r="124" customFormat="false" ht="15" hidden="false" customHeight="false" outlineLevel="0" collapsed="false">
      <c r="A124" s="0" t="n">
        <v>261424</v>
      </c>
      <c r="B124" s="0" t="s">
        <v>123</v>
      </c>
      <c r="C124" s="3" t="n">
        <v>3000000</v>
      </c>
      <c r="D124" s="3" t="n">
        <v>0</v>
      </c>
      <c r="E124" s="3" t="n">
        <v>0</v>
      </c>
      <c r="F124" s="3" t="n">
        <v>0</v>
      </c>
      <c r="G124" s="3" t="n">
        <v>3000000</v>
      </c>
    </row>
    <row r="125" customFormat="false" ht="15" hidden="false" customHeight="false" outlineLevel="0" collapsed="false">
      <c r="A125" s="0" t="n">
        <v>261425</v>
      </c>
      <c r="B125" s="0" t="s">
        <v>124</v>
      </c>
      <c r="C125" s="3" t="n">
        <v>3000000</v>
      </c>
      <c r="D125" s="3" t="n">
        <v>0</v>
      </c>
      <c r="E125" s="3" t="n">
        <v>0</v>
      </c>
      <c r="F125" s="3" t="n">
        <v>0</v>
      </c>
      <c r="G125" s="3" t="n">
        <v>3000000</v>
      </c>
    </row>
    <row r="126" customFormat="false" ht="15" hidden="false" customHeight="false" outlineLevel="0" collapsed="false">
      <c r="A126" s="0" t="n">
        <v>261428</v>
      </c>
      <c r="B126" s="0" t="s">
        <v>125</v>
      </c>
      <c r="C126" s="3" t="n">
        <v>0</v>
      </c>
      <c r="D126" s="3" t="n">
        <v>0</v>
      </c>
      <c r="E126" s="3" t="n">
        <v>127400</v>
      </c>
      <c r="F126" s="3" t="n">
        <v>127400</v>
      </c>
      <c r="G126" s="3" t="n">
        <v>-127400</v>
      </c>
    </row>
    <row r="127" customFormat="false" ht="15" hidden="false" customHeight="false" outlineLevel="0" collapsed="false">
      <c r="A127" s="0" t="n">
        <v>261432</v>
      </c>
      <c r="B127" s="0" t="s">
        <v>126</v>
      </c>
      <c r="C127" s="3" t="n">
        <v>2000000</v>
      </c>
      <c r="D127" s="3" t="n">
        <v>0</v>
      </c>
      <c r="E127" s="3" t="n">
        <v>497373.25</v>
      </c>
      <c r="F127" s="3" t="n">
        <v>497373.25</v>
      </c>
      <c r="G127" s="3" t="n">
        <v>1502626.75</v>
      </c>
    </row>
    <row r="128" customFormat="false" ht="15" hidden="false" customHeight="false" outlineLevel="0" collapsed="false">
      <c r="A128" s="0" t="n">
        <v>261433</v>
      </c>
      <c r="B128" s="0" t="s">
        <v>127</v>
      </c>
      <c r="C128" s="3" t="n">
        <v>1000000</v>
      </c>
      <c r="D128" s="3" t="n">
        <v>0</v>
      </c>
      <c r="E128" s="3" t="n">
        <v>286714.6</v>
      </c>
      <c r="F128" s="3" t="n">
        <v>286714.6</v>
      </c>
      <c r="G128" s="3" t="n">
        <v>713285.4</v>
      </c>
    </row>
    <row r="129" customFormat="false" ht="15" hidden="false" customHeight="false" outlineLevel="0" collapsed="false">
      <c r="A129" s="0" t="n">
        <v>261434</v>
      </c>
      <c r="B129" s="0" t="s">
        <v>128</v>
      </c>
      <c r="C129" s="3" t="n">
        <v>4000000</v>
      </c>
      <c r="D129" s="3" t="n">
        <v>0</v>
      </c>
      <c r="E129" s="3" t="n">
        <v>6267884</v>
      </c>
      <c r="F129" s="3" t="n">
        <v>6267884</v>
      </c>
      <c r="G129" s="3" t="n">
        <v>-2267884</v>
      </c>
    </row>
    <row r="130" customFormat="false" ht="15" hidden="false" customHeight="false" outlineLevel="0" collapsed="false">
      <c r="A130" s="0" t="n">
        <v>261435</v>
      </c>
      <c r="B130" s="0" t="s">
        <v>129</v>
      </c>
      <c r="C130" s="3" t="n">
        <v>3000000</v>
      </c>
      <c r="D130" s="3" t="n">
        <v>0</v>
      </c>
      <c r="E130" s="3" t="n">
        <v>477180</v>
      </c>
      <c r="F130" s="3" t="n">
        <v>477180</v>
      </c>
      <c r="G130" s="3" t="n">
        <v>2522820</v>
      </c>
    </row>
    <row r="131" customFormat="false" ht="15" hidden="false" customHeight="false" outlineLevel="0" collapsed="false">
      <c r="A131" s="0" t="n">
        <v>261436</v>
      </c>
      <c r="B131" s="0" t="s">
        <v>130</v>
      </c>
      <c r="C131" s="3" t="n">
        <v>0</v>
      </c>
      <c r="D131" s="3" t="n">
        <v>0</v>
      </c>
      <c r="E131" s="3" t="n">
        <v>533260.77</v>
      </c>
      <c r="F131" s="3" t="n">
        <v>533260.77</v>
      </c>
      <c r="G131" s="3" t="n">
        <v>-533260.77</v>
      </c>
    </row>
    <row r="132" customFormat="false" ht="15" hidden="false" customHeight="false" outlineLevel="0" collapsed="false">
      <c r="A132" s="0" t="n">
        <v>261437</v>
      </c>
      <c r="B132" s="0" t="s">
        <v>131</v>
      </c>
      <c r="C132" s="3" t="n">
        <v>0</v>
      </c>
      <c r="D132" s="3" t="n">
        <v>0</v>
      </c>
      <c r="E132" s="3" t="n">
        <v>102097</v>
      </c>
      <c r="F132" s="3" t="n">
        <v>102097</v>
      </c>
      <c r="G132" s="3" t="n">
        <v>-102097</v>
      </c>
    </row>
    <row r="133" customFormat="false" ht="15" hidden="false" customHeight="false" outlineLevel="0" collapsed="false">
      <c r="A133" s="0" t="n">
        <v>261438</v>
      </c>
      <c r="B133" s="0" t="s">
        <v>132</v>
      </c>
      <c r="C133" s="3" t="n">
        <v>0</v>
      </c>
      <c r="D133" s="3" t="n">
        <v>0</v>
      </c>
      <c r="E133" s="3" t="n">
        <v>1545392</v>
      </c>
      <c r="F133" s="3" t="n">
        <v>1545392</v>
      </c>
      <c r="G133" s="3" t="n">
        <v>-1545392</v>
      </c>
    </row>
    <row r="134" customFormat="false" ht="15" hidden="false" customHeight="false" outlineLevel="0" collapsed="false">
      <c r="A134" s="0" t="n">
        <v>261439</v>
      </c>
      <c r="B134" s="0" t="s">
        <v>133</v>
      </c>
      <c r="C134" s="3" t="n">
        <v>0</v>
      </c>
      <c r="D134" s="3" t="n">
        <v>0</v>
      </c>
      <c r="E134" s="3" t="n">
        <v>1385100.64</v>
      </c>
      <c r="F134" s="3" t="n">
        <v>1385100.64</v>
      </c>
      <c r="G134" s="3" t="n">
        <v>-1385100.64</v>
      </c>
    </row>
    <row r="135" customFormat="false" ht="15" hidden="false" customHeight="false" outlineLevel="0" collapsed="false">
      <c r="A135" s="0" t="n">
        <v>261440</v>
      </c>
      <c r="B135" s="0" t="s">
        <v>134</v>
      </c>
      <c r="C135" s="3" t="n">
        <v>0</v>
      </c>
      <c r="D135" s="3" t="n">
        <v>0</v>
      </c>
      <c r="E135" s="3" t="n">
        <v>2351866.83</v>
      </c>
      <c r="F135" s="3" t="n">
        <v>2351866.83</v>
      </c>
      <c r="G135" s="3" t="n">
        <v>-2351866.83</v>
      </c>
    </row>
    <row r="136" customFormat="false" ht="15" hidden="false" customHeight="false" outlineLevel="0" collapsed="false">
      <c r="A136" s="0" t="n">
        <v>261441</v>
      </c>
      <c r="B136" s="0" t="s">
        <v>135</v>
      </c>
      <c r="C136" s="3" t="n">
        <v>0</v>
      </c>
      <c r="D136" s="3" t="n">
        <v>0</v>
      </c>
      <c r="E136" s="3" t="n">
        <v>4011501.63</v>
      </c>
      <c r="F136" s="3" t="n">
        <v>4011501.63</v>
      </c>
      <c r="G136" s="3" t="n">
        <v>-4011501.63</v>
      </c>
    </row>
    <row r="137" customFormat="false" ht="15" hidden="false" customHeight="false" outlineLevel="0" collapsed="false">
      <c r="A137" s="0" t="n">
        <v>261442</v>
      </c>
      <c r="B137" s="0" t="s">
        <v>136</v>
      </c>
      <c r="C137" s="3" t="n">
        <v>0</v>
      </c>
      <c r="D137" s="3" t="n">
        <v>0</v>
      </c>
      <c r="E137" s="3" t="n">
        <v>255840</v>
      </c>
      <c r="F137" s="3" t="n">
        <v>255840</v>
      </c>
      <c r="G137" s="3" t="n">
        <v>-255840</v>
      </c>
    </row>
    <row r="138" customFormat="false" ht="15" hidden="false" customHeight="false" outlineLevel="0" collapsed="false">
      <c r="A138" s="0" t="n">
        <v>261443</v>
      </c>
      <c r="B138" s="0" t="s">
        <v>137</v>
      </c>
      <c r="C138" s="3" t="n">
        <v>0</v>
      </c>
      <c r="D138" s="3" t="n">
        <v>0</v>
      </c>
      <c r="E138" s="3" t="n">
        <v>395960</v>
      </c>
      <c r="F138" s="3" t="n">
        <v>395960</v>
      </c>
      <c r="G138" s="3" t="n">
        <v>-395960</v>
      </c>
    </row>
    <row r="139" customFormat="false" ht="15" hidden="false" customHeight="false" outlineLevel="0" collapsed="false">
      <c r="A139" s="0" t="n">
        <v>261444</v>
      </c>
      <c r="B139" s="0" t="s">
        <v>138</v>
      </c>
      <c r="C139" s="3" t="n">
        <v>0</v>
      </c>
      <c r="D139" s="3" t="n">
        <v>0</v>
      </c>
      <c r="E139" s="3" t="n">
        <v>628200</v>
      </c>
      <c r="F139" s="3" t="n">
        <v>628200</v>
      </c>
      <c r="G139" s="3" t="n">
        <v>-628200</v>
      </c>
    </row>
    <row r="140" customFormat="false" ht="15" hidden="false" customHeight="false" outlineLevel="0" collapsed="false">
      <c r="A140" s="0" t="n">
        <v>261445</v>
      </c>
      <c r="B140" s="0" t="s">
        <v>139</v>
      </c>
      <c r="C140" s="3" t="n">
        <v>0</v>
      </c>
      <c r="D140" s="3" t="n">
        <v>0</v>
      </c>
      <c r="E140" s="3" t="n">
        <v>195977</v>
      </c>
      <c r="F140" s="3" t="n">
        <v>195977</v>
      </c>
      <c r="G140" s="3" t="n">
        <v>-195977</v>
      </c>
    </row>
    <row r="141" customFormat="false" ht="15" hidden="false" customHeight="false" outlineLevel="0" collapsed="false">
      <c r="A141" s="0" t="n">
        <v>261446</v>
      </c>
      <c r="B141" s="0" t="s">
        <v>140</v>
      </c>
      <c r="C141" s="3" t="n">
        <v>0</v>
      </c>
      <c r="D141" s="3" t="n">
        <v>0</v>
      </c>
      <c r="E141" s="3" t="n">
        <v>1258300.23</v>
      </c>
      <c r="F141" s="3" t="n">
        <v>1258300.23</v>
      </c>
      <c r="G141" s="3" t="n">
        <v>-1258300.23</v>
      </c>
    </row>
    <row r="142" customFormat="false" ht="15" hidden="false" customHeight="false" outlineLevel="0" collapsed="false">
      <c r="A142" s="0" t="n">
        <v>261447</v>
      </c>
      <c r="B142" s="0" t="s">
        <v>141</v>
      </c>
      <c r="C142" s="3" t="n">
        <v>0</v>
      </c>
      <c r="D142" s="3" t="n">
        <v>0</v>
      </c>
      <c r="E142" s="3" t="n">
        <v>664164</v>
      </c>
      <c r="F142" s="3" t="n">
        <v>664164</v>
      </c>
      <c r="G142" s="3" t="n">
        <v>-664164</v>
      </c>
    </row>
    <row r="143" customFormat="false" ht="15" hidden="false" customHeight="false" outlineLevel="0" collapsed="false">
      <c r="A143" s="0" t="n">
        <v>261448</v>
      </c>
      <c r="B143" s="0" t="s">
        <v>142</v>
      </c>
      <c r="C143" s="3" t="n">
        <v>0</v>
      </c>
      <c r="D143" s="3" t="n">
        <v>0</v>
      </c>
      <c r="E143" s="3" t="n">
        <v>4127413.86</v>
      </c>
      <c r="F143" s="3" t="n">
        <v>4127413.86</v>
      </c>
      <c r="G143" s="3" t="n">
        <v>-4127413.86</v>
      </c>
    </row>
    <row r="144" customFormat="false" ht="15" hidden="false" customHeight="false" outlineLevel="0" collapsed="false">
      <c r="A144" s="4" t="n">
        <v>271000</v>
      </c>
      <c r="B144" s="4" t="s">
        <v>143</v>
      </c>
      <c r="C144" s="5" t="n">
        <f aca="false">+C145+C152</f>
        <v>13140500</v>
      </c>
      <c r="D144" s="5" t="n">
        <f aca="false">+D145+D152</f>
        <v>0</v>
      </c>
      <c r="E144" s="5" t="n">
        <f aca="false">+E145+E152</f>
        <v>11752679.95</v>
      </c>
      <c r="F144" s="5" t="n">
        <f aca="false">+F145+F152</f>
        <v>11752679.95</v>
      </c>
      <c r="G144" s="5" t="n">
        <f aca="false">+C144-F144</f>
        <v>1387820.05</v>
      </c>
    </row>
    <row r="145" customFormat="false" ht="15" hidden="false" customHeight="false" outlineLevel="0" collapsed="false">
      <c r="A145" s="6" t="n">
        <v>271310</v>
      </c>
      <c r="B145" s="6" t="s">
        <v>62</v>
      </c>
      <c r="C145" s="7" t="n">
        <f aca="false">SUM(C146:C151)</f>
        <v>10140500</v>
      </c>
      <c r="D145" s="7" t="n">
        <f aca="false">SUM(D146:D151)</f>
        <v>0</v>
      </c>
      <c r="E145" s="7" t="n">
        <f aca="false">SUM(E146:E151)</f>
        <v>10759604.84</v>
      </c>
      <c r="F145" s="7" t="n">
        <f aca="false">SUM(F146:F151)</f>
        <v>10759604.84</v>
      </c>
      <c r="G145" s="7" t="n">
        <f aca="false">+C145-F145</f>
        <v>-619104.84</v>
      </c>
    </row>
    <row r="146" customFormat="false" ht="15" hidden="false" customHeight="false" outlineLevel="0" collapsed="false">
      <c r="A146" s="0" t="n">
        <v>271311</v>
      </c>
      <c r="B146" s="0" t="s">
        <v>144</v>
      </c>
      <c r="C146" s="3" t="n">
        <v>3825000</v>
      </c>
      <c r="D146" s="3" t="n">
        <v>0</v>
      </c>
      <c r="E146" s="3" t="n">
        <v>3801516.24</v>
      </c>
      <c r="F146" s="3" t="n">
        <v>3801516.24</v>
      </c>
      <c r="G146" s="3" t="n">
        <v>23483.76</v>
      </c>
    </row>
    <row r="147" customFormat="false" ht="15" hidden="false" customHeight="false" outlineLevel="0" collapsed="false">
      <c r="A147" s="0" t="n">
        <v>271312</v>
      </c>
      <c r="B147" s="0" t="s">
        <v>145</v>
      </c>
      <c r="C147" s="3" t="n">
        <v>3187500</v>
      </c>
      <c r="D147" s="3" t="n">
        <v>0</v>
      </c>
      <c r="E147" s="3" t="n">
        <v>4666805.22</v>
      </c>
      <c r="F147" s="3" t="n">
        <v>4666805.22</v>
      </c>
      <c r="G147" s="3" t="n">
        <v>-1479305.22</v>
      </c>
    </row>
    <row r="148" customFormat="false" ht="15" hidden="false" customHeight="false" outlineLevel="0" collapsed="false">
      <c r="A148" s="0" t="n">
        <v>271313</v>
      </c>
      <c r="B148" s="0" t="s">
        <v>146</v>
      </c>
      <c r="C148" s="3" t="n">
        <v>2125000</v>
      </c>
      <c r="D148" s="3" t="n">
        <v>0</v>
      </c>
      <c r="E148" s="3" t="n">
        <v>1938081.1</v>
      </c>
      <c r="F148" s="3" t="n">
        <v>1938081.1</v>
      </c>
      <c r="G148" s="3" t="n">
        <v>186918.9</v>
      </c>
    </row>
    <row r="149" customFormat="false" ht="15" hidden="false" customHeight="false" outlineLevel="0" collapsed="false">
      <c r="A149" s="0" t="n">
        <v>271314</v>
      </c>
      <c r="B149" s="0" t="s">
        <v>147</v>
      </c>
      <c r="C149" s="3" t="n">
        <v>595000</v>
      </c>
      <c r="D149" s="3" t="n">
        <v>0</v>
      </c>
      <c r="E149" s="3" t="n">
        <v>219095</v>
      </c>
      <c r="F149" s="3" t="n">
        <v>219095</v>
      </c>
      <c r="G149" s="3" t="n">
        <v>375905</v>
      </c>
    </row>
    <row r="150" customFormat="false" ht="15" hidden="false" customHeight="false" outlineLevel="0" collapsed="false">
      <c r="A150" s="0" t="n">
        <v>271315</v>
      </c>
      <c r="B150" s="0" t="s">
        <v>148</v>
      </c>
      <c r="C150" s="3" t="n">
        <v>85000</v>
      </c>
      <c r="D150" s="3" t="n">
        <v>0</v>
      </c>
      <c r="E150" s="3" t="n">
        <v>99062.28</v>
      </c>
      <c r="F150" s="3" t="n">
        <v>99062.28</v>
      </c>
      <c r="G150" s="3" t="n">
        <v>-14062.28</v>
      </c>
    </row>
    <row r="151" customFormat="false" ht="15" hidden="false" customHeight="false" outlineLevel="0" collapsed="false">
      <c r="A151" s="0" t="n">
        <v>271316</v>
      </c>
      <c r="B151" s="0" t="s">
        <v>149</v>
      </c>
      <c r="C151" s="3" t="n">
        <v>323000</v>
      </c>
      <c r="D151" s="3" t="n">
        <v>0</v>
      </c>
      <c r="E151" s="3" t="n">
        <v>35045</v>
      </c>
      <c r="F151" s="3" t="n">
        <v>35045</v>
      </c>
      <c r="G151" s="3" t="n">
        <v>287955</v>
      </c>
    </row>
    <row r="152" customFormat="false" ht="15" hidden="false" customHeight="false" outlineLevel="0" collapsed="false">
      <c r="A152" s="6" t="n">
        <v>271410</v>
      </c>
      <c r="B152" s="6" t="s">
        <v>112</v>
      </c>
      <c r="C152" s="7" t="n">
        <f aca="false">SUM(C153:C154)</f>
        <v>3000000</v>
      </c>
      <c r="D152" s="7" t="n">
        <f aca="false">SUM(D153:D154)</f>
        <v>0</v>
      </c>
      <c r="E152" s="7" t="n">
        <f aca="false">SUM(E153:E154)</f>
        <v>993075.11</v>
      </c>
      <c r="F152" s="7" t="n">
        <f aca="false">SUM(F153:F154)</f>
        <v>993075.11</v>
      </c>
      <c r="G152" s="7" t="n">
        <f aca="false">+C152-F152</f>
        <v>2006924.89</v>
      </c>
    </row>
    <row r="153" customFormat="false" ht="15" hidden="false" customHeight="false" outlineLevel="0" collapsed="false">
      <c r="A153" s="0" t="n">
        <v>271411</v>
      </c>
      <c r="B153" s="0" t="s">
        <v>150</v>
      </c>
      <c r="C153" s="3" t="n">
        <v>2000000</v>
      </c>
      <c r="D153" s="3" t="n">
        <v>0</v>
      </c>
      <c r="E153" s="3" t="n">
        <v>854575.11</v>
      </c>
      <c r="F153" s="3" t="n">
        <v>854575.11</v>
      </c>
      <c r="G153" s="3" t="n">
        <v>1145424.89</v>
      </c>
    </row>
    <row r="154" customFormat="false" ht="15" hidden="false" customHeight="false" outlineLevel="0" collapsed="false">
      <c r="A154" s="0" t="n">
        <v>271412</v>
      </c>
      <c r="B154" s="0" t="s">
        <v>151</v>
      </c>
      <c r="C154" s="3" t="n">
        <v>1000000</v>
      </c>
      <c r="D154" s="3" t="n">
        <v>0</v>
      </c>
      <c r="E154" s="3" t="n">
        <v>138500</v>
      </c>
      <c r="F154" s="3" t="n">
        <v>138500</v>
      </c>
      <c r="G154" s="3" t="n">
        <v>861500</v>
      </c>
    </row>
    <row r="155" customFormat="false" ht="15" hidden="false" customHeight="false" outlineLevel="0" collapsed="false">
      <c r="A155" s="4" t="n">
        <v>281000</v>
      </c>
      <c r="B155" s="4" t="s">
        <v>152</v>
      </c>
      <c r="C155" s="5" t="n">
        <f aca="false">+C156</f>
        <v>18022500</v>
      </c>
      <c r="D155" s="5" t="n">
        <f aca="false">+D156</f>
        <v>0</v>
      </c>
      <c r="E155" s="5" t="n">
        <f aca="false">+E156</f>
        <v>28338188.77</v>
      </c>
      <c r="F155" s="5" t="n">
        <f aca="false">+F156</f>
        <v>28338188.77</v>
      </c>
      <c r="G155" s="5" t="n">
        <f aca="false">+C155-F155</f>
        <v>-10315688.77</v>
      </c>
    </row>
    <row r="156" customFormat="false" ht="15" hidden="false" customHeight="false" outlineLevel="0" collapsed="false">
      <c r="A156" s="6" t="n">
        <v>281310</v>
      </c>
      <c r="B156" s="6" t="s">
        <v>62</v>
      </c>
      <c r="C156" s="7" t="n">
        <f aca="false">SUM(C157:C175)</f>
        <v>18022500</v>
      </c>
      <c r="D156" s="7" t="n">
        <f aca="false">SUM(D157:D175)</f>
        <v>0</v>
      </c>
      <c r="E156" s="7" t="n">
        <f aca="false">SUM(E157:E175)</f>
        <v>28338188.77</v>
      </c>
      <c r="F156" s="7" t="n">
        <f aca="false">SUM(F157:F175)</f>
        <v>28338188.77</v>
      </c>
      <c r="G156" s="7" t="n">
        <f aca="false">+C156-F156</f>
        <v>-10315688.77</v>
      </c>
    </row>
    <row r="157" customFormat="false" ht="15" hidden="false" customHeight="false" outlineLevel="0" collapsed="false">
      <c r="A157" s="0" t="n">
        <v>281311</v>
      </c>
      <c r="B157" s="0" t="s">
        <v>153</v>
      </c>
      <c r="C157" s="3" t="n">
        <v>729000</v>
      </c>
      <c r="D157" s="3" t="n">
        <v>0</v>
      </c>
      <c r="E157" s="3" t="n">
        <v>2144386.05</v>
      </c>
      <c r="F157" s="3" t="n">
        <v>2144386.05</v>
      </c>
      <c r="G157" s="3" t="n">
        <v>-1415386.05</v>
      </c>
    </row>
    <row r="158" customFormat="false" ht="15" hidden="false" customHeight="false" outlineLevel="0" collapsed="false">
      <c r="A158" s="0" t="n">
        <v>281312</v>
      </c>
      <c r="B158" s="0" t="s">
        <v>154</v>
      </c>
      <c r="C158" s="3" t="n">
        <v>108000</v>
      </c>
      <c r="D158" s="3" t="n">
        <v>0</v>
      </c>
      <c r="E158" s="3" t="n">
        <v>57624</v>
      </c>
      <c r="F158" s="3" t="n">
        <v>57624</v>
      </c>
      <c r="G158" s="3" t="n">
        <v>50376</v>
      </c>
    </row>
    <row r="159" customFormat="false" ht="15" hidden="false" customHeight="false" outlineLevel="0" collapsed="false">
      <c r="A159" s="8" t="n">
        <v>281313</v>
      </c>
      <c r="B159" s="8" t="s">
        <v>155</v>
      </c>
      <c r="C159" s="9" t="n">
        <v>5602500</v>
      </c>
      <c r="D159" s="9" t="n">
        <v>0</v>
      </c>
      <c r="E159" s="9" t="n">
        <v>9755337.55</v>
      </c>
      <c r="F159" s="9" t="n">
        <v>9755337.55</v>
      </c>
      <c r="G159" s="9" t="n">
        <v>-4152837.55</v>
      </c>
    </row>
    <row r="160" customFormat="false" ht="15" hidden="false" customHeight="false" outlineLevel="0" collapsed="false">
      <c r="A160" s="0" t="n">
        <v>281314</v>
      </c>
      <c r="B160" s="0" t="s">
        <v>156</v>
      </c>
      <c r="C160" s="3" t="n">
        <v>3645000</v>
      </c>
      <c r="D160" s="3" t="n">
        <v>0</v>
      </c>
      <c r="E160" s="3" t="n">
        <v>4105017.44</v>
      </c>
      <c r="F160" s="3" t="n">
        <v>4105017.44</v>
      </c>
      <c r="G160" s="3" t="n">
        <v>-460017.44</v>
      </c>
    </row>
    <row r="161" customFormat="false" ht="15" hidden="false" customHeight="false" outlineLevel="0" collapsed="false">
      <c r="A161" s="0" t="n">
        <v>281315</v>
      </c>
      <c r="B161" s="0" t="s">
        <v>157</v>
      </c>
      <c r="C161" s="3" t="n">
        <v>378000</v>
      </c>
      <c r="D161" s="3" t="n">
        <v>0</v>
      </c>
      <c r="E161" s="3" t="n">
        <v>274115.99</v>
      </c>
      <c r="F161" s="3" t="n">
        <v>274115.99</v>
      </c>
      <c r="G161" s="3" t="n">
        <v>103884.01</v>
      </c>
    </row>
    <row r="162" customFormat="false" ht="15" hidden="false" customHeight="false" outlineLevel="0" collapsed="false">
      <c r="A162" s="0" t="n">
        <v>281316</v>
      </c>
      <c r="B162" s="0" t="s">
        <v>158</v>
      </c>
      <c r="C162" s="3" t="n">
        <v>675000</v>
      </c>
      <c r="D162" s="3" t="n">
        <v>0</v>
      </c>
      <c r="E162" s="3" t="n">
        <v>97548</v>
      </c>
      <c r="F162" s="3" t="n">
        <v>97548</v>
      </c>
      <c r="G162" s="3" t="n">
        <v>577452</v>
      </c>
    </row>
    <row r="163" customFormat="false" ht="15" hidden="false" customHeight="false" outlineLevel="0" collapsed="false">
      <c r="A163" s="0" t="n">
        <v>281317</v>
      </c>
      <c r="B163" s="0" t="s">
        <v>159</v>
      </c>
      <c r="C163" s="3" t="n">
        <v>67500</v>
      </c>
      <c r="D163" s="3" t="n">
        <v>0</v>
      </c>
      <c r="E163" s="3" t="n">
        <v>267857.19</v>
      </c>
      <c r="F163" s="3" t="n">
        <v>267857.19</v>
      </c>
      <c r="G163" s="3" t="n">
        <v>-200357.19</v>
      </c>
    </row>
    <row r="164" customFormat="false" ht="15" hidden="false" customHeight="false" outlineLevel="0" collapsed="false">
      <c r="A164" s="0" t="n">
        <v>281318</v>
      </c>
      <c r="B164" s="0" t="s">
        <v>160</v>
      </c>
      <c r="C164" s="3" t="n">
        <v>2430000</v>
      </c>
      <c r="D164" s="3" t="n">
        <v>0</v>
      </c>
      <c r="E164" s="3" t="n">
        <v>1496484.16</v>
      </c>
      <c r="F164" s="3" t="n">
        <v>1496484.16</v>
      </c>
      <c r="G164" s="3" t="n">
        <v>933515.84</v>
      </c>
    </row>
    <row r="165" customFormat="false" ht="15" hidden="false" customHeight="false" outlineLevel="0" collapsed="false">
      <c r="A165" s="0" t="n">
        <v>281319</v>
      </c>
      <c r="B165" s="0" t="s">
        <v>161</v>
      </c>
      <c r="C165" s="3" t="n">
        <v>472500</v>
      </c>
      <c r="D165" s="3" t="n">
        <v>0</v>
      </c>
      <c r="E165" s="3" t="n">
        <v>516664.31</v>
      </c>
      <c r="F165" s="3" t="n">
        <v>516664.31</v>
      </c>
      <c r="G165" s="3" t="n">
        <v>-44164.31</v>
      </c>
    </row>
    <row r="166" customFormat="false" ht="15" hidden="false" customHeight="false" outlineLevel="0" collapsed="false">
      <c r="A166" s="0" t="n">
        <v>281320</v>
      </c>
      <c r="B166" s="0" t="s">
        <v>162</v>
      </c>
      <c r="C166" s="3" t="n">
        <v>877500</v>
      </c>
      <c r="D166" s="3" t="n">
        <v>0</v>
      </c>
      <c r="E166" s="3" t="n">
        <v>635400</v>
      </c>
      <c r="F166" s="3" t="n">
        <v>635400</v>
      </c>
      <c r="G166" s="3" t="n">
        <v>242100</v>
      </c>
    </row>
    <row r="167" customFormat="false" ht="15" hidden="false" customHeight="false" outlineLevel="0" collapsed="false">
      <c r="A167" s="0" t="n">
        <v>281321</v>
      </c>
      <c r="B167" s="0" t="s">
        <v>163</v>
      </c>
      <c r="C167" s="3" t="n">
        <v>1012500</v>
      </c>
      <c r="D167" s="3" t="n">
        <v>0</v>
      </c>
      <c r="E167" s="3" t="n">
        <v>4809563.7</v>
      </c>
      <c r="F167" s="3" t="n">
        <v>4809563.7</v>
      </c>
      <c r="G167" s="3" t="n">
        <v>-3797063.7</v>
      </c>
    </row>
    <row r="168" customFormat="false" ht="15" hidden="false" customHeight="false" outlineLevel="0" collapsed="false">
      <c r="A168" s="0" t="n">
        <v>281322</v>
      </c>
      <c r="B168" s="0" t="s">
        <v>164</v>
      </c>
      <c r="C168" s="3" t="n">
        <v>405000</v>
      </c>
      <c r="D168" s="3" t="n">
        <v>0</v>
      </c>
      <c r="E168" s="3" t="n">
        <v>193786</v>
      </c>
      <c r="F168" s="3" t="n">
        <v>193786</v>
      </c>
      <c r="G168" s="3" t="n">
        <v>211214</v>
      </c>
    </row>
    <row r="169" customFormat="false" ht="15" hidden="false" customHeight="false" outlineLevel="0" collapsed="false">
      <c r="A169" s="0" t="n">
        <v>281323</v>
      </c>
      <c r="B169" s="0" t="s">
        <v>165</v>
      </c>
      <c r="C169" s="3" t="n">
        <v>67500</v>
      </c>
      <c r="D169" s="3" t="n">
        <v>0</v>
      </c>
      <c r="E169" s="3" t="n">
        <v>22973.36</v>
      </c>
      <c r="F169" s="3" t="n">
        <v>22973.36</v>
      </c>
      <c r="G169" s="3" t="n">
        <v>44526.64</v>
      </c>
    </row>
    <row r="170" customFormat="false" ht="15" hidden="false" customHeight="false" outlineLevel="0" collapsed="false">
      <c r="A170" s="0" t="n">
        <v>281324</v>
      </c>
      <c r="B170" s="0" t="s">
        <v>166</v>
      </c>
      <c r="C170" s="3" t="n">
        <v>0</v>
      </c>
      <c r="D170" s="3" t="n">
        <v>0</v>
      </c>
      <c r="E170" s="3" t="n">
        <v>1006263.11</v>
      </c>
      <c r="F170" s="3" t="n">
        <v>1006263.11</v>
      </c>
      <c r="G170" s="3" t="n">
        <v>-1006263.11</v>
      </c>
    </row>
    <row r="171" customFormat="false" ht="15" hidden="false" customHeight="false" outlineLevel="0" collapsed="false">
      <c r="A171" s="0" t="n">
        <v>281325</v>
      </c>
      <c r="B171" s="0" t="s">
        <v>167</v>
      </c>
      <c r="C171" s="3" t="n">
        <v>270000</v>
      </c>
      <c r="D171" s="3" t="n">
        <v>0</v>
      </c>
      <c r="E171" s="3" t="n">
        <v>20000</v>
      </c>
      <c r="F171" s="3" t="n">
        <v>20000</v>
      </c>
      <c r="G171" s="3" t="n">
        <v>250000</v>
      </c>
    </row>
    <row r="172" customFormat="false" ht="15" hidden="false" customHeight="false" outlineLevel="0" collapsed="false">
      <c r="A172" s="0" t="n">
        <v>281326</v>
      </c>
      <c r="B172" s="0" t="s">
        <v>168</v>
      </c>
      <c r="C172" s="3" t="n">
        <v>1012500</v>
      </c>
      <c r="D172" s="3" t="n">
        <v>0</v>
      </c>
      <c r="E172" s="3" t="n">
        <v>1206928.3</v>
      </c>
      <c r="F172" s="3" t="n">
        <v>1206928.3</v>
      </c>
      <c r="G172" s="3" t="n">
        <v>-194428.3</v>
      </c>
    </row>
    <row r="173" customFormat="false" ht="15" hidden="false" customHeight="false" outlineLevel="0" collapsed="false">
      <c r="A173" s="0" t="n">
        <v>281327</v>
      </c>
      <c r="B173" s="0" t="s">
        <v>169</v>
      </c>
      <c r="C173" s="3" t="n">
        <v>270000</v>
      </c>
      <c r="D173" s="3" t="n">
        <v>0</v>
      </c>
      <c r="E173" s="3" t="n">
        <v>0</v>
      </c>
      <c r="F173" s="3" t="n">
        <v>0</v>
      </c>
      <c r="G173" s="3" t="n">
        <v>270000</v>
      </c>
    </row>
    <row r="174" customFormat="false" ht="15" hidden="false" customHeight="false" outlineLevel="0" collapsed="false">
      <c r="A174" s="0" t="n">
        <v>281328</v>
      </c>
      <c r="B174" s="0" t="s">
        <v>170</v>
      </c>
      <c r="C174" s="3" t="n">
        <v>0</v>
      </c>
      <c r="D174" s="3" t="n">
        <v>0</v>
      </c>
      <c r="E174" s="3" t="n">
        <v>104172</v>
      </c>
      <c r="F174" s="3" t="n">
        <v>104172</v>
      </c>
      <c r="G174" s="3" t="n">
        <v>-104172</v>
      </c>
    </row>
    <row r="175" customFormat="false" ht="15" hidden="false" customHeight="false" outlineLevel="0" collapsed="false">
      <c r="A175" s="0" t="n">
        <v>281329</v>
      </c>
      <c r="B175" s="0" t="s">
        <v>171</v>
      </c>
      <c r="C175" s="3" t="n">
        <v>0</v>
      </c>
      <c r="D175" s="3" t="n">
        <v>0</v>
      </c>
      <c r="E175" s="3" t="n">
        <v>1624067.61</v>
      </c>
      <c r="F175" s="3" t="n">
        <v>1624067.61</v>
      </c>
      <c r="G175" s="3" t="n">
        <v>-1624067.61</v>
      </c>
    </row>
    <row r="176" customFormat="false" ht="15" hidden="false" customHeight="false" outlineLevel="0" collapsed="false">
      <c r="A176" s="4" t="n">
        <v>291000</v>
      </c>
      <c r="B176" s="4" t="s">
        <v>172</v>
      </c>
      <c r="C176" s="5" t="n">
        <f aca="false">+C177</f>
        <v>4911551.78</v>
      </c>
      <c r="D176" s="5" t="n">
        <f aca="false">+D177</f>
        <v>0</v>
      </c>
      <c r="E176" s="5" t="n">
        <f aca="false">+E177</f>
        <v>4011249.71</v>
      </c>
      <c r="F176" s="5" t="n">
        <f aca="false">+F177</f>
        <v>4011249.71</v>
      </c>
      <c r="G176" s="5" t="n">
        <f aca="false">+C176-F176</f>
        <v>900302.07</v>
      </c>
    </row>
    <row r="177" customFormat="false" ht="15" hidden="false" customHeight="false" outlineLevel="0" collapsed="false">
      <c r="A177" s="6" t="n">
        <v>291310</v>
      </c>
      <c r="B177" s="6" t="s">
        <v>62</v>
      </c>
      <c r="C177" s="7" t="n">
        <f aca="false">SUM(C178:C189)</f>
        <v>4911551.78</v>
      </c>
      <c r="D177" s="7" t="n">
        <f aca="false">SUM(D178:D189)</f>
        <v>0</v>
      </c>
      <c r="E177" s="7" t="n">
        <f aca="false">SUM(E178:E189)</f>
        <v>4011249.71</v>
      </c>
      <c r="F177" s="7" t="n">
        <f aca="false">SUM(F178:F189)</f>
        <v>4011249.71</v>
      </c>
      <c r="G177" s="7" t="n">
        <f aca="false">+C177-F177</f>
        <v>900302.07</v>
      </c>
    </row>
    <row r="178" customFormat="false" ht="15" hidden="false" customHeight="false" outlineLevel="0" collapsed="false">
      <c r="A178" s="0" t="n">
        <v>291311</v>
      </c>
      <c r="B178" s="0" t="s">
        <v>173</v>
      </c>
      <c r="C178" s="3" t="n">
        <v>78097.5</v>
      </c>
      <c r="D178" s="3" t="n">
        <v>0</v>
      </c>
      <c r="E178" s="3" t="n">
        <v>0</v>
      </c>
      <c r="F178" s="3" t="n">
        <v>0</v>
      </c>
      <c r="G178" s="3" t="n">
        <v>78097.5</v>
      </c>
    </row>
    <row r="179" customFormat="false" ht="15" hidden="false" customHeight="false" outlineLevel="0" collapsed="false">
      <c r="A179" s="0" t="n">
        <v>291312</v>
      </c>
      <c r="B179" s="0" t="s">
        <v>174</v>
      </c>
      <c r="C179" s="3" t="n">
        <v>1561950</v>
      </c>
      <c r="D179" s="3" t="n">
        <v>0</v>
      </c>
      <c r="E179" s="3" t="n">
        <v>3391522.17</v>
      </c>
      <c r="F179" s="3" t="n">
        <v>3391522.17</v>
      </c>
      <c r="G179" s="3" t="n">
        <v>-1829572.17</v>
      </c>
    </row>
    <row r="180" customFormat="false" ht="15" hidden="false" customHeight="false" outlineLevel="0" collapsed="false">
      <c r="A180" s="0" t="n">
        <v>291313</v>
      </c>
      <c r="B180" s="0" t="s">
        <v>175</v>
      </c>
      <c r="C180" s="3" t="n">
        <v>312390</v>
      </c>
      <c r="D180" s="3" t="n">
        <v>0</v>
      </c>
      <c r="E180" s="3" t="n">
        <v>0</v>
      </c>
      <c r="F180" s="3" t="n">
        <v>0</v>
      </c>
      <c r="G180" s="3" t="n">
        <v>312390</v>
      </c>
    </row>
    <row r="181" customFormat="false" ht="15" hidden="false" customHeight="false" outlineLevel="0" collapsed="false">
      <c r="A181" s="0" t="n">
        <v>291314</v>
      </c>
      <c r="B181" s="0" t="s">
        <v>176</v>
      </c>
      <c r="C181" s="3" t="n">
        <v>78097.5</v>
      </c>
      <c r="D181" s="3" t="n">
        <v>0</v>
      </c>
      <c r="E181" s="3" t="n">
        <v>0</v>
      </c>
      <c r="F181" s="3" t="n">
        <v>0</v>
      </c>
      <c r="G181" s="3" t="n">
        <v>78097.5</v>
      </c>
    </row>
    <row r="182" customFormat="false" ht="15" hidden="false" customHeight="false" outlineLevel="0" collapsed="false">
      <c r="A182" s="0" t="n">
        <v>291315</v>
      </c>
      <c r="B182" s="0" t="s">
        <v>177</v>
      </c>
      <c r="C182" s="3" t="n">
        <v>18743.4</v>
      </c>
      <c r="D182" s="3" t="n">
        <v>0</v>
      </c>
      <c r="E182" s="3" t="n">
        <v>13359.5</v>
      </c>
      <c r="F182" s="3" t="n">
        <v>13359.5</v>
      </c>
      <c r="G182" s="3" t="n">
        <v>5383.9</v>
      </c>
    </row>
    <row r="183" customFormat="false" ht="15" hidden="false" customHeight="false" outlineLevel="0" collapsed="false">
      <c r="A183" s="0" t="n">
        <v>291316</v>
      </c>
      <c r="B183" s="0" t="s">
        <v>178</v>
      </c>
      <c r="C183" s="3" t="n">
        <v>11714.63</v>
      </c>
      <c r="D183" s="3" t="n">
        <v>0</v>
      </c>
      <c r="E183" s="3" t="n">
        <v>3455</v>
      </c>
      <c r="F183" s="3" t="n">
        <v>3455</v>
      </c>
      <c r="G183" s="3" t="n">
        <v>8259.63</v>
      </c>
    </row>
    <row r="184" customFormat="false" ht="15" hidden="false" customHeight="false" outlineLevel="0" collapsed="false">
      <c r="A184" s="0" t="n">
        <v>291317</v>
      </c>
      <c r="B184" s="0" t="s">
        <v>179</v>
      </c>
      <c r="C184" s="3" t="n">
        <v>39048.75</v>
      </c>
      <c r="D184" s="3" t="n">
        <v>0</v>
      </c>
      <c r="E184" s="3" t="n">
        <v>7107</v>
      </c>
      <c r="F184" s="3" t="n">
        <v>7107</v>
      </c>
      <c r="G184" s="3" t="n">
        <v>31941.75</v>
      </c>
    </row>
    <row r="185" customFormat="false" ht="15" hidden="false" customHeight="false" outlineLevel="0" collapsed="false">
      <c r="A185" s="0" t="n">
        <v>291318</v>
      </c>
      <c r="B185" s="0" t="s">
        <v>180</v>
      </c>
      <c r="C185" s="3" t="n">
        <v>1874340</v>
      </c>
      <c r="D185" s="3" t="n">
        <v>0</v>
      </c>
      <c r="E185" s="3" t="n">
        <v>520061</v>
      </c>
      <c r="F185" s="3" t="n">
        <v>520061</v>
      </c>
      <c r="G185" s="3" t="n">
        <v>1354279</v>
      </c>
    </row>
    <row r="186" customFormat="false" ht="15" hidden="false" customHeight="false" outlineLevel="0" collapsed="false">
      <c r="A186" s="0" t="n">
        <v>291319</v>
      </c>
      <c r="B186" s="0" t="s">
        <v>181</v>
      </c>
      <c r="C186" s="3" t="n">
        <v>156195</v>
      </c>
      <c r="D186" s="3" t="n">
        <v>0</v>
      </c>
      <c r="E186" s="3" t="n">
        <v>75745.04</v>
      </c>
      <c r="F186" s="3" t="n">
        <v>75745.04</v>
      </c>
      <c r="G186" s="3" t="n">
        <v>80449.96</v>
      </c>
    </row>
    <row r="187" customFormat="false" ht="15" hidden="false" customHeight="false" outlineLevel="0" collapsed="false">
      <c r="A187" s="0" t="n">
        <v>291320</v>
      </c>
      <c r="B187" s="0" t="s">
        <v>182</v>
      </c>
      <c r="C187" s="3" t="n">
        <v>156195</v>
      </c>
      <c r="D187" s="3" t="n">
        <v>0</v>
      </c>
      <c r="E187" s="3" t="n">
        <v>0</v>
      </c>
      <c r="F187" s="3" t="n">
        <v>0</v>
      </c>
      <c r="G187" s="3" t="n">
        <v>156195</v>
      </c>
    </row>
    <row r="188" customFormat="false" ht="15" hidden="false" customHeight="false" outlineLevel="0" collapsed="false">
      <c r="A188" s="0" t="n">
        <v>291321</v>
      </c>
      <c r="B188" s="0" t="s">
        <v>183</v>
      </c>
      <c r="C188" s="3" t="n">
        <v>156195</v>
      </c>
      <c r="D188" s="3" t="n">
        <v>0</v>
      </c>
      <c r="E188" s="3" t="n">
        <v>0</v>
      </c>
      <c r="F188" s="3" t="n">
        <v>0</v>
      </c>
      <c r="G188" s="3" t="n">
        <v>156195</v>
      </c>
    </row>
    <row r="189" customFormat="false" ht="15" hidden="false" customHeight="false" outlineLevel="0" collapsed="false">
      <c r="A189" s="0" t="n">
        <v>291322</v>
      </c>
      <c r="B189" s="0" t="s">
        <v>184</v>
      </c>
      <c r="C189" s="3" t="n">
        <v>468585</v>
      </c>
      <c r="D189" s="3" t="n">
        <v>0</v>
      </c>
      <c r="E189" s="3" t="n">
        <v>0</v>
      </c>
      <c r="F189" s="3" t="n">
        <v>0</v>
      </c>
      <c r="G189" s="3" t="n">
        <v>468585</v>
      </c>
    </row>
    <row r="190" customFormat="false" ht="15" hidden="false" customHeight="false" outlineLevel="0" collapsed="false">
      <c r="A190" s="4" t="n">
        <v>301000</v>
      </c>
      <c r="B190" s="4" t="s">
        <v>185</v>
      </c>
      <c r="C190" s="5" t="n">
        <f aca="false">+C191</f>
        <v>21500000</v>
      </c>
      <c r="D190" s="5" t="n">
        <f aca="false">+D191</f>
        <v>0</v>
      </c>
      <c r="E190" s="5" t="n">
        <f aca="false">+E191</f>
        <v>20239847.9</v>
      </c>
      <c r="F190" s="5" t="n">
        <f aca="false">+F191</f>
        <v>20239847.9</v>
      </c>
      <c r="G190" s="5" t="n">
        <f aca="false">+C190-F190</f>
        <v>1260152.1</v>
      </c>
    </row>
    <row r="191" customFormat="false" ht="15" hidden="false" customHeight="false" outlineLevel="0" collapsed="false">
      <c r="A191" s="6" t="n">
        <v>301200</v>
      </c>
      <c r="B191" s="6" t="s">
        <v>186</v>
      </c>
      <c r="C191" s="7" t="n">
        <f aca="false">+C192</f>
        <v>21500000</v>
      </c>
      <c r="D191" s="7" t="n">
        <f aca="false">+D192</f>
        <v>0</v>
      </c>
      <c r="E191" s="7" t="n">
        <f aca="false">+E192</f>
        <v>20239847.9</v>
      </c>
      <c r="F191" s="7" t="n">
        <f aca="false">+F192</f>
        <v>20239847.9</v>
      </c>
      <c r="G191" s="7" t="n">
        <f aca="false">+C191-F191</f>
        <v>1260152.1</v>
      </c>
    </row>
    <row r="192" customFormat="false" ht="15" hidden="false" customHeight="false" outlineLevel="0" collapsed="false">
      <c r="A192" s="0" t="n">
        <v>301210</v>
      </c>
      <c r="B192" s="0" t="s">
        <v>187</v>
      </c>
      <c r="C192" s="3" t="n">
        <v>21500000</v>
      </c>
      <c r="D192" s="3" t="n">
        <v>0</v>
      </c>
      <c r="E192" s="3" t="n">
        <v>20239847.9</v>
      </c>
      <c r="F192" s="3" t="n">
        <v>20239847.9</v>
      </c>
      <c r="G192" s="3" t="n">
        <v>1260152.1</v>
      </c>
    </row>
    <row r="193" customFormat="false" ht="15" hidden="false" customHeight="false" outlineLevel="0" collapsed="false">
      <c r="A193" s="4" t="n">
        <v>401000</v>
      </c>
      <c r="B193" s="4" t="s">
        <v>188</v>
      </c>
      <c r="C193" s="5" t="n">
        <f aca="false">+C194</f>
        <v>135000</v>
      </c>
      <c r="D193" s="5" t="n">
        <f aca="false">+D194</f>
        <v>0</v>
      </c>
      <c r="E193" s="5" t="n">
        <f aca="false">+E194</f>
        <v>1902073.91</v>
      </c>
      <c r="F193" s="5" t="n">
        <f aca="false">+F194</f>
        <v>1902073.91</v>
      </c>
      <c r="G193" s="5" t="n">
        <f aca="false">+C193-F193</f>
        <v>-1767073.91</v>
      </c>
    </row>
    <row r="194" customFormat="false" ht="15" hidden="false" customHeight="false" outlineLevel="0" collapsed="false">
      <c r="A194" s="6" t="n">
        <v>401200</v>
      </c>
      <c r="B194" s="6" t="s">
        <v>186</v>
      </c>
      <c r="C194" s="7" t="n">
        <f aca="false">+C195</f>
        <v>135000</v>
      </c>
      <c r="D194" s="7" t="n">
        <f aca="false">+D195</f>
        <v>0</v>
      </c>
      <c r="E194" s="7" t="n">
        <f aca="false">+E195</f>
        <v>1902073.91</v>
      </c>
      <c r="F194" s="7" t="n">
        <f aca="false">+F195</f>
        <v>1902073.91</v>
      </c>
      <c r="G194" s="7" t="n">
        <f aca="false">+C194-F194</f>
        <v>-1767073.91</v>
      </c>
    </row>
    <row r="195" customFormat="false" ht="15" hidden="false" customHeight="false" outlineLevel="0" collapsed="false">
      <c r="A195" s="0" t="n">
        <v>401210</v>
      </c>
      <c r="B195" s="0" t="s">
        <v>187</v>
      </c>
      <c r="C195" s="3" t="n">
        <v>135000</v>
      </c>
      <c r="D195" s="3" t="n">
        <v>0</v>
      </c>
      <c r="E195" s="3" t="n">
        <v>1902073.91</v>
      </c>
      <c r="F195" s="3" t="n">
        <v>1902073.91</v>
      </c>
      <c r="G195" s="3" t="n">
        <v>-1767073.91</v>
      </c>
    </row>
    <row r="196" customFormat="false" ht="15" hidden="false" customHeight="false" outlineLevel="0" collapsed="false">
      <c r="A196" s="4" t="n">
        <v>501000</v>
      </c>
      <c r="B196" s="4" t="s">
        <v>189</v>
      </c>
      <c r="C196" s="5" t="n">
        <f aca="false">SUM(C197:C203)</f>
        <v>32988000</v>
      </c>
      <c r="D196" s="5" t="n">
        <f aca="false">SUM(D197:D203)</f>
        <v>0</v>
      </c>
      <c r="E196" s="5" t="n">
        <f aca="false">SUM(E197:E203)</f>
        <v>28522301.42</v>
      </c>
      <c r="F196" s="5" t="n">
        <f aca="false">SUM(F197:F203)</f>
        <v>28522301.42</v>
      </c>
      <c r="G196" s="5" t="n">
        <f aca="false">+C196-F196</f>
        <v>4465698.58</v>
      </c>
    </row>
    <row r="197" customFormat="false" ht="15" hidden="false" customHeight="false" outlineLevel="0" collapsed="false">
      <c r="A197" s="0" t="n">
        <v>501001</v>
      </c>
      <c r="B197" s="0" t="s">
        <v>190</v>
      </c>
      <c r="C197" s="3" t="n">
        <v>6000000</v>
      </c>
      <c r="D197" s="3" t="n">
        <v>0</v>
      </c>
      <c r="E197" s="3" t="n">
        <v>4385806.86</v>
      </c>
      <c r="F197" s="3" t="n">
        <v>4385806.86</v>
      </c>
      <c r="G197" s="3" t="n">
        <v>1614193.14</v>
      </c>
    </row>
    <row r="198" customFormat="false" ht="15" hidden="false" customHeight="false" outlineLevel="0" collapsed="false">
      <c r="A198" s="0" t="n">
        <v>501002</v>
      </c>
      <c r="B198" s="0" t="s">
        <v>191</v>
      </c>
      <c r="C198" s="3" t="n">
        <v>2000000</v>
      </c>
      <c r="D198" s="3" t="n">
        <v>0</v>
      </c>
      <c r="E198" s="3" t="n">
        <v>1375117.52</v>
      </c>
      <c r="F198" s="3" t="n">
        <v>1375117.52</v>
      </c>
      <c r="G198" s="3" t="n">
        <v>624882.48</v>
      </c>
    </row>
    <row r="199" customFormat="false" ht="15" hidden="false" customHeight="false" outlineLevel="0" collapsed="false">
      <c r="A199" s="0" t="n">
        <v>501003</v>
      </c>
      <c r="B199" s="0" t="s">
        <v>192</v>
      </c>
      <c r="C199" s="3" t="n">
        <v>15000000</v>
      </c>
      <c r="D199" s="3" t="n">
        <v>0</v>
      </c>
      <c r="E199" s="3" t="n">
        <v>12811797.73</v>
      </c>
      <c r="F199" s="3" t="n">
        <v>12811797.73</v>
      </c>
      <c r="G199" s="3" t="n">
        <v>2188202.27</v>
      </c>
    </row>
    <row r="200" customFormat="false" ht="15" hidden="false" customHeight="false" outlineLevel="0" collapsed="false">
      <c r="A200" s="0" t="n">
        <v>501004</v>
      </c>
      <c r="B200" s="0" t="s">
        <v>193</v>
      </c>
      <c r="C200" s="3" t="n">
        <v>3000000</v>
      </c>
      <c r="D200" s="3" t="n">
        <v>0</v>
      </c>
      <c r="E200" s="3" t="n">
        <v>3499267</v>
      </c>
      <c r="F200" s="3" t="n">
        <v>3499267</v>
      </c>
      <c r="G200" s="3" t="n">
        <v>-499267</v>
      </c>
    </row>
    <row r="201" customFormat="false" ht="15" hidden="false" customHeight="false" outlineLevel="0" collapsed="false">
      <c r="A201" s="0" t="n">
        <v>501005</v>
      </c>
      <c r="B201" s="0" t="s">
        <v>194</v>
      </c>
      <c r="C201" s="3" t="n">
        <v>1000000</v>
      </c>
      <c r="D201" s="3" t="n">
        <v>0</v>
      </c>
      <c r="E201" s="3" t="n">
        <v>10024.21</v>
      </c>
      <c r="F201" s="3" t="n">
        <v>10024.21</v>
      </c>
      <c r="G201" s="3" t="n">
        <v>989975.79</v>
      </c>
    </row>
    <row r="202" customFormat="false" ht="15" hidden="false" customHeight="false" outlineLevel="0" collapsed="false">
      <c r="A202" s="0" t="n">
        <v>501006</v>
      </c>
      <c r="B202" s="0" t="s">
        <v>195</v>
      </c>
      <c r="C202" s="3" t="n">
        <v>2400000</v>
      </c>
      <c r="D202" s="3" t="n">
        <v>0</v>
      </c>
      <c r="E202" s="3" t="n">
        <v>2866735.38</v>
      </c>
      <c r="F202" s="3" t="n">
        <v>2866735.38</v>
      </c>
      <c r="G202" s="3" t="n">
        <v>-466735.38</v>
      </c>
    </row>
    <row r="203" customFormat="false" ht="15" hidden="false" customHeight="false" outlineLevel="0" collapsed="false">
      <c r="A203" s="0" t="n">
        <v>501007</v>
      </c>
      <c r="B203" s="0" t="s">
        <v>196</v>
      </c>
      <c r="C203" s="10" t="n">
        <v>3588000</v>
      </c>
      <c r="D203" s="10" t="n">
        <v>0</v>
      </c>
      <c r="E203" s="10" t="n">
        <v>3573552.72</v>
      </c>
      <c r="F203" s="10" t="n">
        <v>3573552.72</v>
      </c>
      <c r="G203" s="10" t="n">
        <v>14447.28</v>
      </c>
    </row>
    <row r="204" customFormat="false" ht="15" hidden="false" customHeight="false" outlineLevel="0" collapsed="false">
      <c r="C204" s="3" t="n">
        <f aca="false">+C3+C71+C84+C96+C105+C108+C144+C155+C176+C190+C193+C196</f>
        <v>486138359.78</v>
      </c>
      <c r="D204" s="3" t="n">
        <f aca="false">+D3+D71+D84+D96+D105+D108+D144+D155+D176+D190+D193+D196</f>
        <v>0</v>
      </c>
      <c r="E204" s="3" t="n">
        <f aca="false">+E3+E71+E84+E96+E105+E108+E144+E155+E176+E190+E193+E196</f>
        <v>492777981.54</v>
      </c>
      <c r="F204" s="3" t="n">
        <f aca="false">+F3+F71+F84+F96+F105+F108+F144+F155+F176+F190+F193+F196</f>
        <v>492777981.54</v>
      </c>
      <c r="G204" s="3" t="n">
        <f aca="false">+C204-F204</f>
        <v>-6639621.75999999</v>
      </c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2:32:00Z</dcterms:created>
  <dc:creator>cocampo</dc:creator>
  <dc:description/>
  <dc:language>en-US</dc:language>
  <cp:lastModifiedBy>cocampo</cp:lastModifiedBy>
  <cp:lastPrinted>2020-06-04T15:14:40Z</cp:lastPrinted>
  <dcterms:modified xsi:type="dcterms:W3CDTF">2020-06-05T21:16:56Z</dcterms:modified>
  <cp:revision>0</cp:revision>
  <dc:subject/>
  <dc:title/>
</cp:coreProperties>
</file>