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311219" sheetId="1" state="visible" r:id="rId2"/>
  </sheets>
  <definedNames>
    <definedName function="false" hidden="false" localSheetId="0" name="Excel_BuiltIn__FilterDatabase" vbProcedure="false">G311219!$A$2:$J$7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05">
  <si>
    <t xml:space="preserve">NÚMERO</t>
  </si>
  <si>
    <t xml:space="preserve">DENOMINACIÓN</t>
  </si>
  <si>
    <t xml:space="preserve">PARTIDA INICIAL</t>
  </si>
  <si>
    <t xml:space="preserve">AUMENTO</t>
  </si>
  <si>
    <t xml:space="preserve">DISMINUCIÓN</t>
  </si>
  <si>
    <t xml:space="preserve">TOTAL PARTIDA</t>
  </si>
  <si>
    <t xml:space="preserve">EJECUTADO ANTERIOR</t>
  </si>
  <si>
    <t xml:space="preserve">EJECUTADO DEL MES</t>
  </si>
  <si>
    <t xml:space="preserve">TOTAL EJECUTADO</t>
  </si>
  <si>
    <t xml:space="preserve">SALDO</t>
  </si>
  <si>
    <t xml:space="preserve">EROGACIONES.............</t>
  </si>
  <si>
    <t xml:space="preserve">OPERACION...............</t>
  </si>
  <si>
    <t xml:space="preserve">SUELDOS Y JORNALES PERS.</t>
  </si>
  <si>
    <t xml:space="preserve">EJEC. ADMIN. Y TECNICO..</t>
  </si>
  <si>
    <t xml:space="preserve">OB. MAESTR. Y SERVICIO..</t>
  </si>
  <si>
    <t xml:space="preserve">CONTRATADOS.............</t>
  </si>
  <si>
    <t xml:space="preserve">CONTRATADOS ESPECIALES..</t>
  </si>
  <si>
    <t xml:space="preserve">ADICION. Y ASIGNACIONES.</t>
  </si>
  <si>
    <t xml:space="preserve">APORTES PATRONALES......</t>
  </si>
  <si>
    <t xml:space="preserve">BIENES INTENDENCIA......</t>
  </si>
  <si>
    <t xml:space="preserve">COMBUSTIBLES Y LUBRICAN.</t>
  </si>
  <si>
    <t xml:space="preserve">CONS. EDIF. E INST. BAS.</t>
  </si>
  <si>
    <t xml:space="preserve">CONS. MAQ. EQUIP. Y AUT.</t>
  </si>
  <si>
    <t xml:space="preserve">CONS. MUEBLES Y UTILES..</t>
  </si>
  <si>
    <t xml:space="preserve">CONSERV.EQUIPOS COMPUTAC</t>
  </si>
  <si>
    <t xml:space="preserve">UTILES LIBROS E IMPRES..</t>
  </si>
  <si>
    <t xml:space="preserve">INSUMOS DE REFRIGERIO...</t>
  </si>
  <si>
    <t xml:space="preserve">UNIFORMES Y EQUIPOS.....</t>
  </si>
  <si>
    <t xml:space="preserve">UTILES DE LIMPIEZA......</t>
  </si>
  <si>
    <t xml:space="preserve">GTOS EVENT. Y MENORES...</t>
  </si>
  <si>
    <t xml:space="preserve">GTOS RADIO F.M. SAYHUEQ.</t>
  </si>
  <si>
    <t xml:space="preserve">SUBSEC. ARQUITECTURA....</t>
  </si>
  <si>
    <t xml:space="preserve">SUBSEC. TIERRAS.........</t>
  </si>
  <si>
    <t xml:space="preserve">DIRECC. COMUNICACIONES..</t>
  </si>
  <si>
    <t xml:space="preserve">SUBSEC. ATENCION CIUDADA</t>
  </si>
  <si>
    <t xml:space="preserve">SERV.PSALES.INTENDENCIA.</t>
  </si>
  <si>
    <t xml:space="preserve">ALQUILERES..............</t>
  </si>
  <si>
    <t xml:space="preserve">FLETES Y ALMACENAJES....</t>
  </si>
  <si>
    <t xml:space="preserve">CORTESIA Y HOMENAJES....</t>
  </si>
  <si>
    <t xml:space="preserve">VIATICOS Y MOVILIDAD....</t>
  </si>
  <si>
    <t xml:space="preserve">ANIVERSARIO Y CONMEMORAC</t>
  </si>
  <si>
    <t xml:space="preserve">SERV.S/EDIF.E INST.BASIC</t>
  </si>
  <si>
    <t xml:space="preserve">SERVIC.S/MAQUINAS Y AUTO</t>
  </si>
  <si>
    <t xml:space="preserve">SERV.S/MUEBLES Y UTILES.</t>
  </si>
  <si>
    <t xml:space="preserve">SERV.S/EQUIPOS COMPUTAC.</t>
  </si>
  <si>
    <t xml:space="preserve">ENERG.ELECTRICA GAS AGUA</t>
  </si>
  <si>
    <t xml:space="preserve">AVISOS Y PUBLICACIONES..</t>
  </si>
  <si>
    <t xml:space="preserve">SEGUROS.................</t>
  </si>
  <si>
    <t xml:space="preserve">COMUNICACIONES..........</t>
  </si>
  <si>
    <t xml:space="preserve">HONORARIOS Y RETRIB.3ROS</t>
  </si>
  <si>
    <t xml:space="preserve">GASTOS FM SAYHUEQUE.....</t>
  </si>
  <si>
    <t xml:space="preserve">DIRECC.COMUNICACIONES...</t>
  </si>
  <si>
    <t xml:space="preserve">TRANSFERENCIAS..........</t>
  </si>
  <si>
    <t xml:space="preserve">ESCUELAS Y COOPERADORAS.</t>
  </si>
  <si>
    <t xml:space="preserve">INST. CULT. CIENT. Y DEP</t>
  </si>
  <si>
    <t xml:space="preserve">AYUDA SOCIAL DIRECTA....</t>
  </si>
  <si>
    <t xml:space="preserve">OTROS PROGRAMAS NACION..</t>
  </si>
  <si>
    <t xml:space="preserve">INVERSION FISICA........</t>
  </si>
  <si>
    <t xml:space="preserve">BIENES..................</t>
  </si>
  <si>
    <t xml:space="preserve">MAQUIN. Y HERRAMIENTAS..</t>
  </si>
  <si>
    <t xml:space="preserve">APAR. INSTR. Y EQUIPOS..</t>
  </si>
  <si>
    <t xml:space="preserve">MOBLAJES................</t>
  </si>
  <si>
    <t xml:space="preserve">INSTALACIONES INTERNAS..</t>
  </si>
  <si>
    <t xml:space="preserve">PLAN DE OBRAS PUBLICAS..</t>
  </si>
  <si>
    <t xml:space="preserve">OBRAS EQUIPAM. MUNICIPAL</t>
  </si>
  <si>
    <t xml:space="preserve">OBRAS VIALES............</t>
  </si>
  <si>
    <t xml:space="preserve">OBRAS ELECTRIF.Y A.PUBLI</t>
  </si>
  <si>
    <t xml:space="preserve">OBRAS ORDENAMIEN. URBANO</t>
  </si>
  <si>
    <t xml:space="preserve">OBRAS DE AGUA POTABLE...</t>
  </si>
  <si>
    <t xml:space="preserve">OBRAS EN ESPACIOS PUBL..</t>
  </si>
  <si>
    <t xml:space="preserve">OBRAS MENORES...........</t>
  </si>
  <si>
    <t xml:space="preserve">MENSURAS Y PROYECTOS....</t>
  </si>
  <si>
    <t xml:space="preserve">OBRAS DE SANEAMIENTO....</t>
  </si>
  <si>
    <t xml:space="preserve">OBRAS DE GAS............</t>
  </si>
  <si>
    <t xml:space="preserve">OBRA PATRIMONIO HISTORIC</t>
  </si>
  <si>
    <t xml:space="preserve">OBRAS EQUIPAMIENTO MPAL.</t>
  </si>
  <si>
    <t xml:space="preserve">ELECTRIF. Y A.PUBL-F.EXT</t>
  </si>
  <si>
    <t xml:space="preserve">AGUA POTABLE FDOS.EXTERN</t>
  </si>
  <si>
    <t xml:space="preserve">ESP.PUBLICOS FDOS.EXTERN</t>
  </si>
  <si>
    <t xml:space="preserve">SANEAMIENTO FDOS.EXTERNO</t>
  </si>
  <si>
    <t xml:space="preserve">OBRAS DE GAS FDOS. EXTER</t>
  </si>
  <si>
    <t xml:space="preserve">OBRAS MANTENIM.ESCUELAS.</t>
  </si>
  <si>
    <t xml:space="preserve">AMORTIZACION DE LA DEUDA</t>
  </si>
  <si>
    <t xml:space="preserve">DEUDA FLOTANTE..........</t>
  </si>
  <si>
    <t xml:space="preserve">EROGACIONES CONCEJ.DELIB</t>
  </si>
  <si>
    <t xml:space="preserve">TRANSFERENCIAS C.DELIB..</t>
  </si>
  <si>
    <t xml:space="preserve">TRANS.AL C.DELIBERANTE..</t>
  </si>
  <si>
    <t xml:space="preserve">EROGACIONES T.FALTAS....</t>
  </si>
  <si>
    <t xml:space="preserve">SUELDOS T.DE FALTAS.....</t>
  </si>
  <si>
    <t xml:space="preserve">GS.JUZGADO FALTAS.......</t>
  </si>
  <si>
    <t xml:space="preserve">GTS.JUZ.DE FALTAS.......</t>
  </si>
  <si>
    <t xml:space="preserve">BIENES JUZG.FALTAS......</t>
  </si>
  <si>
    <t xml:space="preserve">ERGOCACIONES DEF.VECINO.</t>
  </si>
  <si>
    <t xml:space="preserve">SUELDOS DEF.DEL VECINO..</t>
  </si>
  <si>
    <t xml:space="preserve">BIENES DEF.DEL VECINO...</t>
  </si>
  <si>
    <t xml:space="preserve">GTS.DEF.DEL VECINO......</t>
  </si>
  <si>
    <t xml:space="preserve">EROGACIONES SEC.HACIENDA</t>
  </si>
  <si>
    <t xml:space="preserve">EJEC. ADMINST. Y TECNICO</t>
  </si>
  <si>
    <t xml:space="preserve">BIENES SEC.DE HACIENDA..</t>
  </si>
  <si>
    <t xml:space="preserve">INSUMOS REFRIGERIO......</t>
  </si>
  <si>
    <t xml:space="preserve">GTOS. EVENT. Y MENORES..</t>
  </si>
  <si>
    <t xml:space="preserve">SERV.PSALES.SEC.HACIENDA</t>
  </si>
  <si>
    <t xml:space="preserve">SERVICIOS S/EDIF.E INST.</t>
  </si>
  <si>
    <t xml:space="preserve">SERV.S/MAQUIN.Y AUTOMOT.</t>
  </si>
  <si>
    <t xml:space="preserve">SERVICIOS S/MUEBLES Y UT</t>
  </si>
  <si>
    <t xml:space="preserve">ENERG.ELECTRICA.GAS Y AG</t>
  </si>
  <si>
    <t xml:space="preserve">COMISIONES BANCARIAS....</t>
  </si>
  <si>
    <t xml:space="preserve">GASTOS ADMINISTRATIVOS..</t>
  </si>
  <si>
    <t xml:space="preserve">HONORARIOS Y RETRIB.3ERO</t>
  </si>
  <si>
    <t xml:space="preserve">PROGRAMAS DE INFORMATICA</t>
  </si>
  <si>
    <t xml:space="preserve">EROG.SEC.TRANSP.INSP.COM</t>
  </si>
  <si>
    <t xml:space="preserve">SUELDOS Y JORNALES......</t>
  </si>
  <si>
    <t xml:space="preserve">EJEC ADMINIST Y TECNICO.</t>
  </si>
  <si>
    <t xml:space="preserve">OB.MAESTRANZA Y SERVICIO</t>
  </si>
  <si>
    <t xml:space="preserve">CONTRATOS ESPECIALES....</t>
  </si>
  <si>
    <t xml:space="preserve">ADICIONAL Y ASIGNACIONES</t>
  </si>
  <si>
    <t xml:space="preserve">BIENES SEC.TRANSP.INSP.C</t>
  </si>
  <si>
    <t xml:space="preserve">COMBUSTIBLES Y LUBRICANT</t>
  </si>
  <si>
    <t xml:space="preserve">MATER.CONSERV.EDIFICIOS.</t>
  </si>
  <si>
    <t xml:space="preserve">REPUEST.CONSERV.AUTOMOT.</t>
  </si>
  <si>
    <t xml:space="preserve">MATER.CONSERV.MUEBLES Y </t>
  </si>
  <si>
    <t xml:space="preserve">REP.CONSERV.EQUIP.COMPUT</t>
  </si>
  <si>
    <t xml:space="preserve">UTILES LIBROS E IMPRESIO</t>
  </si>
  <si>
    <t xml:space="preserve">GSTOS.EVENT.MENORES.....</t>
  </si>
  <si>
    <t xml:space="preserve">SERIC.PSALES.SEC.T.Y COM</t>
  </si>
  <si>
    <t xml:space="preserve">SERVIC.S/EDIFICIOS E INS</t>
  </si>
  <si>
    <t xml:space="preserve">SERVICIOD REP.AUTOMOT...</t>
  </si>
  <si>
    <t xml:space="preserve">SERV.REPARAC.MUEBLES....</t>
  </si>
  <si>
    <t xml:space="preserve">SERV.REPARAC.EQUI.COMPUT</t>
  </si>
  <si>
    <t xml:space="preserve">ENERGIA ELECTRIC.GAS Y A</t>
  </si>
  <si>
    <t xml:space="preserve">SIST. DE TRANSP.PUBLICO.</t>
  </si>
  <si>
    <t xml:space="preserve">MAQUINAS Y HERRAMIENTAS.</t>
  </si>
  <si>
    <t xml:space="preserve">APART.INSTR.Y EQUIPOS...</t>
  </si>
  <si>
    <t xml:space="preserve">EROGAC.CTES.SECR.CULTURA</t>
  </si>
  <si>
    <t xml:space="preserve">EJEC.ADMIN.Y TECNICO....</t>
  </si>
  <si>
    <t xml:space="preserve">OB.MAESTR.Y SERVICIOS...</t>
  </si>
  <si>
    <t xml:space="preserve">ADIC.Y ASIGNACIONES.....</t>
  </si>
  <si>
    <t xml:space="preserve">MAT.P/CONSERVAC.EDIFICIO</t>
  </si>
  <si>
    <t xml:space="preserve">REPUESTOS P/CONSERV.AUTO</t>
  </si>
  <si>
    <t xml:space="preserve">MAT.P/CONSERV.MUEBLES...</t>
  </si>
  <si>
    <t xml:space="preserve">REP.CONSER.EQ.COMPUTAC..</t>
  </si>
  <si>
    <t xml:space="preserve">UTILES, LIBRES E IMPRES.</t>
  </si>
  <si>
    <t xml:space="preserve">INSUMOS P/REFRIGERIO....</t>
  </si>
  <si>
    <t xml:space="preserve">GASTOS EVENT.MENORES....</t>
  </si>
  <si>
    <t xml:space="preserve">SERV.PERSONALES.........</t>
  </si>
  <si>
    <t xml:space="preserve">MANO DE OBRA S/EDIFICIOS</t>
  </si>
  <si>
    <t xml:space="preserve">MANO DE OBRA S/MAQ. Y AU</t>
  </si>
  <si>
    <t xml:space="preserve">MANO DE OBRA S/MUEBLES..</t>
  </si>
  <si>
    <t xml:space="preserve">MANO DE OBRA S/EQU.COMP.</t>
  </si>
  <si>
    <t xml:space="preserve">ENERGIA ELECTRICA, GAS..</t>
  </si>
  <si>
    <t xml:space="preserve">HONORARIOS Y RET. 3ROS..</t>
  </si>
  <si>
    <t xml:space="preserve">AREA EDUCACION Y CULTURA</t>
  </si>
  <si>
    <t xml:space="preserve">AREA TURISMO............</t>
  </si>
  <si>
    <t xml:space="preserve">APARATOS INSTRUM.Y EQUIP</t>
  </si>
  <si>
    <t xml:space="preserve">EROGAC.CTES.SEC.R.HUMANO</t>
  </si>
  <si>
    <t xml:space="preserve">EJEC.ADMINIST. Y TECNICO</t>
  </si>
  <si>
    <t xml:space="preserve">OB.MAESTR.Y SERVICIO....</t>
  </si>
  <si>
    <t xml:space="preserve">BIENES SEC.REC.HUMANOS..</t>
  </si>
  <si>
    <t xml:space="preserve">REPUEST.CONSERV.AUTOMOTO</t>
  </si>
  <si>
    <t xml:space="preserve">MATERIAL CONSERV.MUEBLES</t>
  </si>
  <si>
    <t xml:space="preserve">SERV.PSALES.SEC.R.HUMANO</t>
  </si>
  <si>
    <t xml:space="preserve">SERV.CONSERV.S/EDIFICIOS</t>
  </si>
  <si>
    <t xml:space="preserve">SERV.REPARAC.AUTOMOTOR..</t>
  </si>
  <si>
    <t xml:space="preserve">SERV.REPARAC.MUEBLES Y U</t>
  </si>
  <si>
    <t xml:space="preserve">SERV.REPARAC.EQUIP.COMPU</t>
  </si>
  <si>
    <t xml:space="preserve">ENERGIA ELECTR.GAS Y AGU</t>
  </si>
  <si>
    <t xml:space="preserve">SERV.Y GTS. CAPACITACION</t>
  </si>
  <si>
    <t xml:space="preserve">EROGACIONES SEC.DES.SOCI</t>
  </si>
  <si>
    <t xml:space="preserve">BIENES SEC.DESARR.SOCIAL</t>
  </si>
  <si>
    <t xml:space="preserve">CONS.EDIF. E INST.BASICA</t>
  </si>
  <si>
    <t xml:space="preserve">CONSERV. EQUIP COMPUTAC.</t>
  </si>
  <si>
    <t xml:space="preserve">INSUMO REFRIGERIO.......</t>
  </si>
  <si>
    <t xml:space="preserve">SERV.PSALES SEC.DESARROL</t>
  </si>
  <si>
    <t xml:space="preserve">SERV.S/MAQ.Y AUTOMOTOR..</t>
  </si>
  <si>
    <t xml:space="preserve">UNIDADES ACCION FAMILIAR</t>
  </si>
  <si>
    <t xml:space="preserve">ESCUELAS DEPORTIVAS.....</t>
  </si>
  <si>
    <t xml:space="preserve">ASOC.BOMBEROS VOLUNTARIO</t>
  </si>
  <si>
    <t xml:space="preserve">LIGAS COMUNITARIAS......</t>
  </si>
  <si>
    <t xml:space="preserve">AREA JUVENTUD...........</t>
  </si>
  <si>
    <t xml:space="preserve">AREA SALUD..............</t>
  </si>
  <si>
    <t xml:space="preserve">PROGRAMAS DEPORTIVOS....</t>
  </si>
  <si>
    <t xml:space="preserve">AREA DE LA MUJER........</t>
  </si>
  <si>
    <t xml:space="preserve">AREA DE DIVERSIDAD......</t>
  </si>
  <si>
    <t xml:space="preserve">PROGR.FLIA RIESG.HABITAC</t>
  </si>
  <si>
    <t xml:space="preserve">PROGR.DIETAS ESPECIALES.</t>
  </si>
  <si>
    <t xml:space="preserve">PROGRAMA NUTRICIAS......</t>
  </si>
  <si>
    <t xml:space="preserve">PROGR.ATENCION CELIACOS.</t>
  </si>
  <si>
    <t xml:space="preserve">PROGR.VIANDAS ADULT.MAYO</t>
  </si>
  <si>
    <t xml:space="preserve">PROGR.MEJORAM.INFRAESTRU</t>
  </si>
  <si>
    <t xml:space="preserve">CENTRO AYUTUN...........</t>
  </si>
  <si>
    <t xml:space="preserve">PROGR.ASISTENCIA DIRECTA</t>
  </si>
  <si>
    <t xml:space="preserve">PROGR.AYUDA DIR. FAM.NBI</t>
  </si>
  <si>
    <t xml:space="preserve">PROGRAMA TERCERA EDAD...</t>
  </si>
  <si>
    <t xml:space="preserve">PROGRAMA ATENCION SALUD.</t>
  </si>
  <si>
    <t xml:space="preserve">FONDO DEMANDA ESPONTANEA</t>
  </si>
  <si>
    <t xml:space="preserve">PROGRAMA EQUIP.MOBILIARI</t>
  </si>
  <si>
    <t xml:space="preserve">PROGR.ELEMENT.REHABILITA</t>
  </si>
  <si>
    <t xml:space="preserve">PLAN EMERGENCIA.........</t>
  </si>
  <si>
    <t xml:space="preserve">OTROS PROGRAMAS.........</t>
  </si>
  <si>
    <t xml:space="preserve">MAQ. Y HERRAMIENTAS.....</t>
  </si>
  <si>
    <t xml:space="preserve">EROGAC.CTES.SEC.GOBIERNO</t>
  </si>
  <si>
    <t xml:space="preserve">EJEC.ADMIN. Y TECNICO...</t>
  </si>
  <si>
    <t xml:space="preserve">OB.MAESTR. Y SERVICIO...</t>
  </si>
  <si>
    <t xml:space="preserve">BIENES SEC.DE GOBIERNO..</t>
  </si>
  <si>
    <t xml:space="preserve">MATERIALES P/CONS.EDIFIC</t>
  </si>
  <si>
    <t xml:space="preserve">REPUESTOS P/CONSERV.MAQ.</t>
  </si>
  <si>
    <t xml:space="preserve">REP.P/CONSERV.DE COMPUT.</t>
  </si>
  <si>
    <t xml:space="preserve">UTILES, LIBROS E IMPRES.</t>
  </si>
  <si>
    <t xml:space="preserve">CHAPAS, PATENTES Y NUM.C</t>
  </si>
  <si>
    <t xml:space="preserve">CONTROL CANINO..........</t>
  </si>
  <si>
    <t xml:space="preserve">SERV,PSALES.SEC.GOBIERNO</t>
  </si>
  <si>
    <t xml:space="preserve">MANO DE OBRA S/MAQ.Y AUT</t>
  </si>
  <si>
    <t xml:space="preserve">MANO DE OBRA S/E.COMPUTA</t>
  </si>
  <si>
    <t xml:space="preserve">HONORARIOS Y RETRIB.A 3R</t>
  </si>
  <si>
    <t xml:space="preserve">SERVICIOS CONTROL CANINO</t>
  </si>
  <si>
    <t xml:space="preserve">AREA PRODUCCION.........</t>
  </si>
  <si>
    <t xml:space="preserve">INVERSION FISICA .......</t>
  </si>
  <si>
    <t xml:space="preserve">EROGAC.SEC.SERV.PUBLICOS</t>
  </si>
  <si>
    <t xml:space="preserve">OB. MAESTR. Y SERVICIOS.</t>
  </si>
  <si>
    <t xml:space="preserve">BIENES SEC. SERV.PUBLICO</t>
  </si>
  <si>
    <t xml:space="preserve">CONS.EDIF. E INST.BASIC.</t>
  </si>
  <si>
    <t xml:space="preserve">PROD. QUIMICOS Y SANIDAD</t>
  </si>
  <si>
    <t xml:space="preserve">CHAP. PAT. Y NUM.CALLES.</t>
  </si>
  <si>
    <t xml:space="preserve">GTOS.EVENT. Y MENORES...</t>
  </si>
  <si>
    <t xml:space="preserve">SERV.PSALES.SEC.SERV.PUB</t>
  </si>
  <si>
    <t xml:space="preserve">MANO OBRA S/EDIF.E INST.</t>
  </si>
  <si>
    <t xml:space="preserve">MANO OBRA S/MAQ.Y AUTOM.</t>
  </si>
  <si>
    <t xml:space="preserve">MANO OBRA S/MUEBLES Y UT</t>
  </si>
  <si>
    <t xml:space="preserve">MANO OBRA S/EQ.COMPUTAC.</t>
  </si>
  <si>
    <t xml:space="preserve">ENERGIA ELECTRICA GAS AG</t>
  </si>
  <si>
    <t xml:space="preserve">AVISOS Y PUBLICACIONES2.</t>
  </si>
  <si>
    <t xml:space="preserve">HONORARIOS Y RETRIB.TERC</t>
  </si>
  <si>
    <t xml:space="preserve">SERVICIO SANEAMIENTO....</t>
  </si>
  <si>
    <t xml:space="preserve">REPUEST.MANT.DE BOMBAS..</t>
  </si>
  <si>
    <t xml:space="preserve">RESPUEST.P/SIST.ELECTRIC</t>
  </si>
  <si>
    <t xml:space="preserve">REPUEST.P/RED CLOACAL...</t>
  </si>
  <si>
    <t xml:space="preserve">REPUESTOS P/MAQUINAS....</t>
  </si>
  <si>
    <t xml:space="preserve">REPUESTOS P/VEHICULOS...</t>
  </si>
  <si>
    <t xml:space="preserve">PRODUCTOS QUIMICOS Y SAN</t>
  </si>
  <si>
    <t xml:space="preserve">MANO OBRA DE MANT.BOMBAS</t>
  </si>
  <si>
    <t xml:space="preserve">MANO OBRA MANT.SIST.ELEC</t>
  </si>
  <si>
    <t xml:space="preserve">MANO OBRA REP.RED CLOACA</t>
  </si>
  <si>
    <t xml:space="preserve">MANO OBRA REP.MAQUINAS..</t>
  </si>
  <si>
    <t xml:space="preserve">MANO OBRA REP.VEHICULOS.</t>
  </si>
  <si>
    <t xml:space="preserve">ALQUILER MAQUINAS Y EQUI</t>
  </si>
  <si>
    <t xml:space="preserve">CONSUMO DE ENERGIA ELECT</t>
  </si>
  <si>
    <t xml:space="preserve">MANT.Y REP,CALLES URBANA</t>
  </si>
  <si>
    <t xml:space="preserve">ALQUILER MAQ.Y EQUIPOS..</t>
  </si>
  <si>
    <t xml:space="preserve">RECOLECC.RESIDUOS Y BDO.</t>
  </si>
  <si>
    <t xml:space="preserve">RECOLECCION DE RESIDUOS.</t>
  </si>
  <si>
    <t xml:space="preserve">BARRIDO Y LIMP.CALLES...</t>
  </si>
  <si>
    <t xml:space="preserve">SERVICIO ESPACIOS VERDES</t>
  </si>
  <si>
    <t xml:space="preserve">REPUEST.MANT.BOMBAS.....</t>
  </si>
  <si>
    <t xml:space="preserve">REPUESTOS SIST.ELECTRICO</t>
  </si>
  <si>
    <t xml:space="preserve">SEMILLAS................</t>
  </si>
  <si>
    <t xml:space="preserve">ARBOLADO (FORESTACION)..</t>
  </si>
  <si>
    <t xml:space="preserve">REPUEST.MANT.LINEAS AGUA</t>
  </si>
  <si>
    <t xml:space="preserve">MANO OBRA MANT.BOMBAS...</t>
  </si>
  <si>
    <t xml:space="preserve">MANO OBRA S/SIST.ELECTR.</t>
  </si>
  <si>
    <t xml:space="preserve">SERVICIOS CONTRATADOS...</t>
  </si>
  <si>
    <t xml:space="preserve">ALQUILER MAQ. Y EQUIPOS.</t>
  </si>
  <si>
    <t xml:space="preserve">CONSUMO ENERGIA ELECTRIC</t>
  </si>
  <si>
    <t xml:space="preserve">MANO OBRA MANT.LINEAS AG</t>
  </si>
  <si>
    <t xml:space="preserve">ALUMBRADO PUBLICO.......</t>
  </si>
  <si>
    <t xml:space="preserve">MANTEN.ALUMBRADO PUBLICO</t>
  </si>
  <si>
    <t xml:space="preserve">SERVICIO DE AGUA POTABLE</t>
  </si>
  <si>
    <t xml:space="preserve">REPUEST.SIST.ELECTRICOS.</t>
  </si>
  <si>
    <t xml:space="preserve">REPOSICION DE VALVULAS..</t>
  </si>
  <si>
    <t xml:space="preserve">REPUEST.REP.CAÑERIAS....</t>
  </si>
  <si>
    <t xml:space="preserve">REPUESTOS.REPARAC.MAQUIN</t>
  </si>
  <si>
    <t xml:space="preserve">REPUES. REPARA. VEHICULO</t>
  </si>
  <si>
    <t xml:space="preserve">MATERIALES PARQ.PLANTA..</t>
  </si>
  <si>
    <t xml:space="preserve">MATERIALES MANT.PLANTA..</t>
  </si>
  <si>
    <t xml:space="preserve">SERV.REPARAC.SIST.ELECTR</t>
  </si>
  <si>
    <t xml:space="preserve">REPARACION DE VALVULAS..</t>
  </si>
  <si>
    <t xml:space="preserve">REPARACION DE CAÑERIAS..</t>
  </si>
  <si>
    <t xml:space="preserve">SERVICIOS REP. DE MAQUIN</t>
  </si>
  <si>
    <t xml:space="preserve">SERVICIOS REP. VEHICULOS</t>
  </si>
  <si>
    <t xml:space="preserve">TRANSPORTE A PLANTA.....</t>
  </si>
  <si>
    <t xml:space="preserve">SERV.PARQUIZ.PLANTA.....</t>
  </si>
  <si>
    <t xml:space="preserve">MANO OBRA MANT.PLANTA...</t>
  </si>
  <si>
    <t xml:space="preserve">ALQ.MAQ.EQUIP.DIST.AGUA.</t>
  </si>
  <si>
    <t xml:space="preserve">ENERG.ELECTRICA-AGUA-GAS</t>
  </si>
  <si>
    <t xml:space="preserve">INT. Y GTOS. DE LA DEUDA</t>
  </si>
  <si>
    <t xml:space="preserve">INT.Y GASTOS DE LA DEUDA</t>
  </si>
  <si>
    <t xml:space="preserve">MEDIOS DE TRANSPORTE....</t>
  </si>
  <si>
    <t xml:space="preserve">DEUDA CONSOLIDADA.......</t>
  </si>
  <si>
    <t xml:space="preserve">EROGACIONES CORRIENTES..</t>
  </si>
  <si>
    <t xml:space="preserve">OPERACION ASES.LEGAL....</t>
  </si>
  <si>
    <t xml:space="preserve">PERSONAL SEC.LEGAL Y TEC</t>
  </si>
  <si>
    <t xml:space="preserve">EJEC.ADMINIST.TECNICO...</t>
  </si>
  <si>
    <t xml:space="preserve">CONTRATOS COMUNES.......</t>
  </si>
  <si>
    <t xml:space="preserve">BIENES SEC.LEGAL Y TECN.</t>
  </si>
  <si>
    <t xml:space="preserve">MAT.P/CONSERV.DE EDIFICI</t>
  </si>
  <si>
    <t xml:space="preserve">REP.P/CONSERV.MAQU.Y EQU</t>
  </si>
  <si>
    <t xml:space="preserve">MAT.P/CONSERV.MUEBLES Y </t>
  </si>
  <si>
    <t xml:space="preserve">REP./CONSERV.DE COMPUTAC</t>
  </si>
  <si>
    <t xml:space="preserve">GASTOS EVENTUALES MENORE</t>
  </si>
  <si>
    <t xml:space="preserve">SERV.PERSONALES SEC.LEG.</t>
  </si>
  <si>
    <t xml:space="preserve">ALQUILERES SEC.LEG.TEC..</t>
  </si>
  <si>
    <t xml:space="preserve">MANO DE OBRAS S/AUTOMOT.</t>
  </si>
  <si>
    <t xml:space="preserve">MANO DE OBRA S/COMPUTAC.</t>
  </si>
  <si>
    <t xml:space="preserve">GASTOS JUDICIALES.......</t>
  </si>
  <si>
    <t xml:space="preserve">HONORARIOS Y RETRIB.A T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 * #,##0.00_ ;_ * \-#,##0.00_ ;_ * \-??_ ;_ @_ "/>
  </numFmts>
  <fonts count="6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9"/>
  <sheetViews>
    <sheetView showFormulas="false" showGridLines="true" showRowColHeaders="true" showZeros="true" rightToLeft="false" tabSelected="true" showOutlineSymbols="true" defaultGridColor="true" view="pageBreakPreview" topLeftCell="A728" colorId="64" zoomScale="100" zoomScaleNormal="100" zoomScalePageLayoutView="100" workbookViewId="0">
      <selection pane="topLeft" activeCell="A790" activeCellId="0" sqref="A7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6.7"/>
    <col collapsed="false" customWidth="true" hidden="false" outlineLevel="0" max="3" min="3" style="2" width="24.84"/>
    <col collapsed="false" customWidth="true" hidden="false" outlineLevel="0" max="4" min="4" style="2" width="21.28"/>
    <col collapsed="false" customWidth="true" hidden="false" outlineLevel="0" max="5" min="5" style="2" width="20.57"/>
    <col collapsed="false" customWidth="true" hidden="false" outlineLevel="0" max="6" min="6" style="2" width="23.99"/>
    <col collapsed="false" customWidth="true" hidden="false" outlineLevel="0" max="7" min="7" style="2" width="29.84"/>
    <col collapsed="false" customWidth="true" hidden="false" outlineLevel="0" max="8" min="8" style="2" width="28.99"/>
    <col collapsed="false" customWidth="true" hidden="false" outlineLevel="0" max="9" min="9" style="2" width="27.7"/>
    <col collapsed="false" customWidth="true" hidden="false" outlineLevel="0" max="10" min="10" style="2" width="17.56"/>
    <col collapsed="false" customWidth="false" hidden="false" outlineLevel="0" max="257" min="11" style="2" width="11.42"/>
  </cols>
  <sheetData>
    <row r="1" customFormat="false" ht="9" hidden="false" customHeight="true" outlineLevel="0" collapsed="false"/>
    <row r="2" s="6" customFormat="true" ht="13.5" hidden="false" customHeight="false" outlineLevel="0" collapsed="false">
      <c r="A2" s="3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7.5" hidden="false" customHeight="true" outlineLevel="0" collapsed="false"/>
    <row r="5" s="8" customFormat="true" ht="12.75" hidden="false" customHeight="false" outlineLevel="0" collapsed="false">
      <c r="A5" s="7" t="n">
        <v>500000</v>
      </c>
      <c r="B5" s="8" t="s">
        <v>10</v>
      </c>
      <c r="C5" s="8" t="n">
        <v>316685103</v>
      </c>
      <c r="D5" s="8" t="n">
        <v>90826732</v>
      </c>
      <c r="E5" s="8" t="n">
        <v>105264678</v>
      </c>
      <c r="F5" s="8" t="n">
        <v>302247157</v>
      </c>
      <c r="G5" s="8" t="n">
        <v>262754776.12</v>
      </c>
      <c r="H5" s="8" t="n">
        <v>31871703.61</v>
      </c>
      <c r="I5" s="8" t="n">
        <v>294626479.73</v>
      </c>
      <c r="J5" s="8" t="n">
        <v>7620677.27</v>
      </c>
    </row>
    <row r="6" s="8" customFormat="true" ht="12.75" hidden="false" customHeight="false" outlineLevel="0" collapsed="false">
      <c r="A6" s="7"/>
    </row>
    <row r="7" s="8" customFormat="true" ht="12.75" hidden="false" customHeight="false" outlineLevel="0" collapsed="false">
      <c r="A7" s="7"/>
    </row>
    <row r="8" s="8" customFormat="true" ht="12.75" hidden="false" customHeight="false" outlineLevel="0" collapsed="false">
      <c r="A8" s="7" t="n">
        <v>511000</v>
      </c>
      <c r="B8" s="8" t="s">
        <v>11</v>
      </c>
      <c r="C8" s="8" t="n">
        <v>94655103</v>
      </c>
      <c r="D8" s="8" t="n">
        <v>36364265</v>
      </c>
      <c r="E8" s="8" t="n">
        <v>2678173</v>
      </c>
      <c r="F8" s="8" t="n">
        <v>128341195</v>
      </c>
      <c r="G8" s="8" t="n">
        <v>108279408.92</v>
      </c>
      <c r="H8" s="8" t="n">
        <v>20059228.86</v>
      </c>
      <c r="I8" s="8" t="n">
        <v>128338637.78</v>
      </c>
      <c r="J8" s="8" t="n">
        <v>2557.22</v>
      </c>
    </row>
    <row r="9" s="8" customFormat="true" ht="12.75" hidden="false" customHeight="false" outlineLevel="0" collapsed="false">
      <c r="A9" s="7"/>
    </row>
    <row r="10" s="8" customFormat="true" ht="12.75" hidden="false" customHeight="false" outlineLevel="0" collapsed="false">
      <c r="A10" s="7"/>
    </row>
    <row r="11" s="8" customFormat="true" ht="12.75" hidden="false" customHeight="false" outlineLevel="0" collapsed="false">
      <c r="A11" s="7" t="n">
        <v>511100</v>
      </c>
      <c r="B11" s="8" t="s">
        <v>12</v>
      </c>
      <c r="C11" s="8" t="n">
        <v>83210103</v>
      </c>
      <c r="D11" s="8" t="n">
        <v>24455159</v>
      </c>
      <c r="E11" s="8" t="n">
        <v>1144361</v>
      </c>
      <c r="F11" s="8" t="n">
        <v>106520901</v>
      </c>
      <c r="G11" s="8" t="n">
        <v>90637385.19</v>
      </c>
      <c r="H11" s="8" t="n">
        <v>15881756.95</v>
      </c>
      <c r="I11" s="8" t="n">
        <v>106519142.14</v>
      </c>
      <c r="J11" s="8" t="n">
        <v>1758.86</v>
      </c>
    </row>
    <row r="13" customFormat="false" ht="12.75" hidden="false" customHeight="false" outlineLevel="0" collapsed="false">
      <c r="A13" s="1" t="n">
        <v>511101</v>
      </c>
      <c r="B13" s="2" t="s">
        <v>13</v>
      </c>
      <c r="C13" s="2" t="n">
        <v>16925482.2</v>
      </c>
      <c r="D13" s="2" t="n">
        <v>9929000</v>
      </c>
      <c r="E13" s="2" t="n">
        <v>0</v>
      </c>
      <c r="F13" s="2" t="n">
        <v>26854482.2</v>
      </c>
      <c r="G13" s="2" t="n">
        <v>21480208.35</v>
      </c>
      <c r="H13" s="2" t="n">
        <v>5373635.23</v>
      </c>
      <c r="I13" s="2" t="n">
        <v>26853843.58</v>
      </c>
      <c r="J13" s="2" t="n">
        <v>638.62</v>
      </c>
    </row>
    <row r="14" customFormat="false" ht="12.75" hidden="false" customHeight="false" outlineLevel="0" collapsed="false">
      <c r="A14" s="1" t="n">
        <v>511102</v>
      </c>
      <c r="B14" s="2" t="s">
        <v>14</v>
      </c>
      <c r="C14" s="2" t="n">
        <v>1230146.5</v>
      </c>
      <c r="D14" s="2" t="n">
        <v>1115664</v>
      </c>
      <c r="E14" s="2" t="n">
        <v>0</v>
      </c>
      <c r="F14" s="2" t="n">
        <v>2345810.5</v>
      </c>
      <c r="G14" s="2" t="n">
        <v>1872758.41</v>
      </c>
      <c r="H14" s="2" t="n">
        <v>473050.61</v>
      </c>
      <c r="I14" s="2" t="n">
        <v>2345809.02</v>
      </c>
      <c r="J14" s="2" t="n">
        <v>1.48</v>
      </c>
    </row>
    <row r="15" customFormat="false" ht="12.75" hidden="false" customHeight="false" outlineLevel="0" collapsed="false">
      <c r="A15" s="1" t="n">
        <v>511103</v>
      </c>
      <c r="B15" s="2" t="s">
        <v>15</v>
      </c>
      <c r="C15" s="2" t="n">
        <v>4589873.07</v>
      </c>
      <c r="D15" s="2" t="n">
        <v>2200000</v>
      </c>
      <c r="E15" s="2" t="n">
        <v>142703</v>
      </c>
      <c r="F15" s="2" t="n">
        <v>6647170.07</v>
      </c>
      <c r="G15" s="2" t="n">
        <v>5545703.59</v>
      </c>
      <c r="H15" s="2" t="n">
        <v>1101463.95</v>
      </c>
      <c r="I15" s="2" t="n">
        <v>6647167.54</v>
      </c>
      <c r="J15" s="2" t="n">
        <v>2.53</v>
      </c>
    </row>
    <row r="16" customFormat="false" ht="12.75" hidden="false" customHeight="false" outlineLevel="0" collapsed="false">
      <c r="A16" s="1" t="n">
        <v>511104</v>
      </c>
      <c r="B16" s="2" t="s">
        <v>16</v>
      </c>
      <c r="C16" s="2" t="n">
        <v>9819432.7</v>
      </c>
      <c r="D16" s="2" t="n">
        <v>0</v>
      </c>
      <c r="E16" s="2" t="n">
        <v>1001658</v>
      </c>
      <c r="F16" s="2" t="n">
        <v>8817774.7</v>
      </c>
      <c r="G16" s="2" t="n">
        <v>7773033.53</v>
      </c>
      <c r="H16" s="2" t="n">
        <v>1044738.57</v>
      </c>
      <c r="I16" s="2" t="n">
        <v>8817772.1</v>
      </c>
      <c r="J16" s="2" t="n">
        <v>2.6</v>
      </c>
    </row>
    <row r="17" customFormat="false" ht="12.75" hidden="false" customHeight="false" outlineLevel="0" collapsed="false">
      <c r="A17" s="1" t="n">
        <v>511105</v>
      </c>
      <c r="B17" s="2" t="s">
        <v>17</v>
      </c>
      <c r="C17" s="2" t="n">
        <v>34809013.03</v>
      </c>
      <c r="D17" s="2" t="n">
        <v>6640495</v>
      </c>
      <c r="E17" s="2" t="n">
        <v>0</v>
      </c>
      <c r="F17" s="2" t="n">
        <v>41449508.03</v>
      </c>
      <c r="G17" s="2" t="n">
        <v>36709967.26</v>
      </c>
      <c r="H17" s="2" t="n">
        <v>4739537.85</v>
      </c>
      <c r="I17" s="2" t="n">
        <v>41449505.11</v>
      </c>
      <c r="J17" s="2" t="n">
        <v>2.92</v>
      </c>
    </row>
    <row r="18" customFormat="false" ht="12.75" hidden="false" customHeight="false" outlineLevel="0" collapsed="false">
      <c r="A18" s="1" t="n">
        <v>511106</v>
      </c>
      <c r="B18" s="2" t="s">
        <v>18</v>
      </c>
      <c r="C18" s="2" t="n">
        <v>15836155.5</v>
      </c>
      <c r="D18" s="2" t="n">
        <v>4570000</v>
      </c>
      <c r="E18" s="2" t="n">
        <v>0</v>
      </c>
      <c r="F18" s="2" t="n">
        <v>20406155.5</v>
      </c>
      <c r="G18" s="2" t="n">
        <v>17255714.05</v>
      </c>
      <c r="H18" s="2" t="n">
        <v>3149330.74</v>
      </c>
      <c r="I18" s="2" t="n">
        <v>20405044.79</v>
      </c>
      <c r="J18" s="2" t="n">
        <v>1110.71</v>
      </c>
    </row>
    <row r="21" s="8" customFormat="true" ht="12.75" hidden="false" customHeight="false" outlineLevel="0" collapsed="false">
      <c r="A21" s="7" t="n">
        <v>511200</v>
      </c>
      <c r="B21" s="8" t="s">
        <v>19</v>
      </c>
      <c r="C21" s="8" t="n">
        <v>2385000</v>
      </c>
      <c r="D21" s="8" t="n">
        <v>2920323</v>
      </c>
      <c r="E21" s="8" t="n">
        <v>528228</v>
      </c>
      <c r="F21" s="8" t="n">
        <v>4777095</v>
      </c>
      <c r="G21" s="8" t="n">
        <v>4408976.31</v>
      </c>
      <c r="H21" s="8" t="n">
        <v>368084.82</v>
      </c>
      <c r="I21" s="8" t="n">
        <v>4777061.13</v>
      </c>
      <c r="J21" s="8" t="n">
        <v>33.87</v>
      </c>
    </row>
    <row r="23" customFormat="false" ht="12.75" hidden="false" customHeight="false" outlineLevel="0" collapsed="false">
      <c r="A23" s="1" t="n">
        <v>511205</v>
      </c>
      <c r="B23" s="2" t="s">
        <v>20</v>
      </c>
      <c r="C23" s="2" t="n">
        <v>126500</v>
      </c>
      <c r="D23" s="2" t="n">
        <v>85332</v>
      </c>
      <c r="E23" s="2" t="n">
        <v>0</v>
      </c>
      <c r="F23" s="2" t="n">
        <v>211832</v>
      </c>
      <c r="G23" s="2" t="n">
        <v>174830.2</v>
      </c>
      <c r="H23" s="2" t="n">
        <v>37000</v>
      </c>
      <c r="I23" s="2" t="n">
        <v>211830.2</v>
      </c>
      <c r="J23" s="2" t="n">
        <v>1.8</v>
      </c>
    </row>
    <row r="24" customFormat="false" ht="12.75" hidden="false" customHeight="false" outlineLevel="0" collapsed="false">
      <c r="A24" s="1" t="n">
        <v>511206</v>
      </c>
      <c r="B24" s="2" t="s">
        <v>21</v>
      </c>
      <c r="C24" s="2" t="n">
        <v>101000</v>
      </c>
      <c r="D24" s="2" t="n">
        <v>59475</v>
      </c>
      <c r="E24" s="2" t="n">
        <v>40000</v>
      </c>
      <c r="F24" s="2" t="n">
        <v>120475</v>
      </c>
      <c r="G24" s="2" t="n">
        <v>115697.49</v>
      </c>
      <c r="H24" s="2" t="n">
        <v>4774.64</v>
      </c>
      <c r="I24" s="2" t="n">
        <v>120472.13</v>
      </c>
      <c r="J24" s="2" t="n">
        <v>2.87</v>
      </c>
    </row>
    <row r="25" customFormat="false" ht="12.75" hidden="false" customHeight="false" outlineLevel="0" collapsed="false">
      <c r="A25" s="1" t="n">
        <v>511207</v>
      </c>
      <c r="B25" s="2" t="s">
        <v>22</v>
      </c>
      <c r="C25" s="2" t="n">
        <v>112500</v>
      </c>
      <c r="D25" s="2" t="n">
        <v>39507</v>
      </c>
      <c r="E25" s="2" t="n">
        <v>100000</v>
      </c>
      <c r="F25" s="2" t="n">
        <v>52007</v>
      </c>
      <c r="G25" s="2" t="n">
        <v>46340.21</v>
      </c>
      <c r="H25" s="2" t="n">
        <v>5664</v>
      </c>
      <c r="I25" s="2" t="n">
        <v>52004.21</v>
      </c>
      <c r="J25" s="2" t="n">
        <v>2.79</v>
      </c>
    </row>
    <row r="26" customFormat="false" ht="12.75" hidden="false" customHeight="false" outlineLevel="0" collapsed="false">
      <c r="A26" s="1" t="n">
        <v>511208</v>
      </c>
      <c r="B26" s="2" t="s">
        <v>23</v>
      </c>
      <c r="C26" s="2" t="n">
        <v>10000</v>
      </c>
      <c r="D26" s="2" t="n">
        <v>0</v>
      </c>
      <c r="E26" s="2" t="n">
        <v>9998</v>
      </c>
      <c r="F26" s="2" t="n">
        <v>2</v>
      </c>
      <c r="G26" s="2" t="n">
        <v>0</v>
      </c>
      <c r="H26" s="2" t="n">
        <v>0</v>
      </c>
      <c r="I26" s="2" t="n">
        <v>0</v>
      </c>
      <c r="J26" s="2" t="n">
        <v>2</v>
      </c>
    </row>
    <row r="27" customFormat="false" ht="12.75" hidden="false" customHeight="false" outlineLevel="0" collapsed="false">
      <c r="A27" s="1" t="n">
        <v>511209</v>
      </c>
      <c r="B27" s="2" t="s">
        <v>24</v>
      </c>
      <c r="C27" s="2" t="n">
        <v>10000</v>
      </c>
      <c r="D27" s="2" t="n">
        <v>0</v>
      </c>
      <c r="E27" s="2" t="n">
        <v>9343</v>
      </c>
      <c r="F27" s="2" t="n">
        <v>657</v>
      </c>
      <c r="G27" s="2" t="n">
        <v>655</v>
      </c>
      <c r="H27" s="2" t="n">
        <v>0</v>
      </c>
      <c r="I27" s="2" t="n">
        <v>655</v>
      </c>
      <c r="J27" s="2" t="n">
        <v>2</v>
      </c>
    </row>
    <row r="28" customFormat="false" ht="12.75" hidden="false" customHeight="false" outlineLevel="0" collapsed="false">
      <c r="A28" s="1" t="n">
        <v>511212</v>
      </c>
      <c r="B28" s="2" t="s">
        <v>25</v>
      </c>
      <c r="C28" s="2" t="n">
        <v>69500</v>
      </c>
      <c r="D28" s="2" t="n">
        <v>11417</v>
      </c>
      <c r="E28" s="2" t="n">
        <v>20000</v>
      </c>
      <c r="F28" s="2" t="n">
        <v>60917</v>
      </c>
      <c r="G28" s="2" t="n">
        <v>50180.49</v>
      </c>
      <c r="H28" s="2" t="n">
        <v>10735.26</v>
      </c>
      <c r="I28" s="2" t="n">
        <v>60915.75</v>
      </c>
      <c r="J28" s="2" t="n">
        <v>1.25</v>
      </c>
    </row>
    <row r="29" customFormat="false" ht="12.75" hidden="false" customHeight="false" outlineLevel="0" collapsed="false">
      <c r="A29" s="1" t="n">
        <v>511216</v>
      </c>
      <c r="B29" s="2" t="s">
        <v>26</v>
      </c>
      <c r="C29" s="2" t="n">
        <v>169500</v>
      </c>
      <c r="D29" s="2" t="n">
        <v>193761</v>
      </c>
      <c r="E29" s="2" t="n">
        <v>35000</v>
      </c>
      <c r="F29" s="2" t="n">
        <v>328261</v>
      </c>
      <c r="G29" s="2" t="n">
        <v>241351.1</v>
      </c>
      <c r="H29" s="2" t="n">
        <v>86907.65</v>
      </c>
      <c r="I29" s="2" t="n">
        <v>328258.75</v>
      </c>
      <c r="J29" s="2" t="n">
        <v>2.25</v>
      </c>
    </row>
    <row r="30" customFormat="false" ht="12.75" hidden="false" customHeight="false" outlineLevel="0" collapsed="false">
      <c r="A30" s="1" t="n">
        <v>511217</v>
      </c>
      <c r="B30" s="2" t="s">
        <v>27</v>
      </c>
      <c r="C30" s="2" t="n">
        <v>656000</v>
      </c>
      <c r="D30" s="2" t="n">
        <v>380650</v>
      </c>
      <c r="E30" s="2" t="n">
        <v>225000</v>
      </c>
      <c r="F30" s="2" t="n">
        <v>811650</v>
      </c>
      <c r="G30" s="2" t="n">
        <v>811647.83</v>
      </c>
      <c r="H30" s="2" t="n">
        <v>0</v>
      </c>
      <c r="I30" s="2" t="n">
        <v>811647.83</v>
      </c>
      <c r="J30" s="2" t="n">
        <v>2.17</v>
      </c>
    </row>
    <row r="31" customFormat="false" ht="12.75" hidden="false" customHeight="false" outlineLevel="0" collapsed="false">
      <c r="A31" s="1" t="n">
        <v>511218</v>
      </c>
      <c r="B31" s="2" t="s">
        <v>28</v>
      </c>
      <c r="C31" s="2" t="n">
        <v>20000</v>
      </c>
      <c r="D31" s="2" t="n">
        <v>5064</v>
      </c>
      <c r="E31" s="2" t="n">
        <v>0</v>
      </c>
      <c r="F31" s="2" t="n">
        <v>25064</v>
      </c>
      <c r="G31" s="2" t="n">
        <v>20908.67</v>
      </c>
      <c r="H31" s="2" t="n">
        <v>4153</v>
      </c>
      <c r="I31" s="2" t="n">
        <v>25061.67</v>
      </c>
      <c r="J31" s="2" t="n">
        <v>2.33</v>
      </c>
    </row>
    <row r="32" customFormat="false" ht="12.75" hidden="false" customHeight="false" outlineLevel="0" collapsed="false">
      <c r="A32" s="1" t="n">
        <v>511223</v>
      </c>
      <c r="B32" s="2" t="s">
        <v>29</v>
      </c>
      <c r="C32" s="2" t="n">
        <v>20000</v>
      </c>
      <c r="D32" s="2" t="n">
        <v>0</v>
      </c>
      <c r="E32" s="2" t="n">
        <v>7445</v>
      </c>
      <c r="F32" s="2" t="n">
        <v>12555</v>
      </c>
      <c r="G32" s="2" t="n">
        <v>12552.37</v>
      </c>
      <c r="H32" s="2" t="n">
        <v>0</v>
      </c>
      <c r="I32" s="2" t="n">
        <v>12552.37</v>
      </c>
      <c r="J32" s="2" t="n">
        <v>2.63</v>
      </c>
    </row>
    <row r="33" customFormat="false" ht="12.75" hidden="false" customHeight="false" outlineLevel="0" collapsed="false">
      <c r="A33" s="1" t="n">
        <v>511225</v>
      </c>
      <c r="B33" s="2" t="s">
        <v>30</v>
      </c>
      <c r="C33" s="2" t="n">
        <v>140000</v>
      </c>
      <c r="D33" s="2" t="n">
        <v>173310</v>
      </c>
      <c r="E33" s="2" t="n">
        <v>0</v>
      </c>
      <c r="F33" s="2" t="n">
        <v>313310</v>
      </c>
      <c r="G33" s="2" t="n">
        <v>284298.51</v>
      </c>
      <c r="H33" s="2" t="n">
        <v>29009.45</v>
      </c>
      <c r="I33" s="2" t="n">
        <v>313307.96</v>
      </c>
      <c r="J33" s="2" t="n">
        <v>2.04</v>
      </c>
    </row>
    <row r="34" customFormat="false" ht="12.75" hidden="false" customHeight="false" outlineLevel="0" collapsed="false">
      <c r="A34" s="1" t="n">
        <v>511226</v>
      </c>
      <c r="B34" s="2" t="s">
        <v>31</v>
      </c>
      <c r="C34" s="2" t="n">
        <v>550000</v>
      </c>
      <c r="D34" s="2" t="n">
        <v>1259719</v>
      </c>
      <c r="E34" s="2" t="n">
        <v>0</v>
      </c>
      <c r="F34" s="2" t="n">
        <v>1809719</v>
      </c>
      <c r="G34" s="2" t="n">
        <v>1688938.3</v>
      </c>
      <c r="H34" s="2" t="n">
        <v>120778.5</v>
      </c>
      <c r="I34" s="2" t="n">
        <v>1809716.8</v>
      </c>
      <c r="J34" s="2" t="n">
        <v>2.2</v>
      </c>
    </row>
    <row r="35" customFormat="false" ht="12.75" hidden="false" customHeight="false" outlineLevel="0" collapsed="false">
      <c r="A35" s="1" t="n">
        <v>511227</v>
      </c>
      <c r="B35" s="2" t="s">
        <v>32</v>
      </c>
      <c r="C35" s="2" t="n">
        <v>250000</v>
      </c>
      <c r="D35" s="2" t="n">
        <v>342088</v>
      </c>
      <c r="E35" s="2" t="n">
        <v>0</v>
      </c>
      <c r="F35" s="2" t="n">
        <v>592088</v>
      </c>
      <c r="G35" s="2" t="n">
        <v>549328.22</v>
      </c>
      <c r="H35" s="2" t="n">
        <v>42757.32</v>
      </c>
      <c r="I35" s="2" t="n">
        <v>592085.54</v>
      </c>
      <c r="J35" s="2" t="n">
        <v>2.46</v>
      </c>
    </row>
    <row r="36" customFormat="false" ht="12.75" hidden="false" customHeight="false" outlineLevel="0" collapsed="false">
      <c r="A36" s="1" t="n">
        <v>511228</v>
      </c>
      <c r="B36" s="2" t="s">
        <v>33</v>
      </c>
      <c r="C36" s="2" t="n">
        <v>100000</v>
      </c>
      <c r="D36" s="2" t="n">
        <v>350000</v>
      </c>
      <c r="E36" s="2" t="n">
        <v>66587</v>
      </c>
      <c r="F36" s="2" t="n">
        <v>383413</v>
      </c>
      <c r="G36" s="2" t="n">
        <v>357105.28</v>
      </c>
      <c r="H36" s="2" t="n">
        <v>26305</v>
      </c>
      <c r="I36" s="2" t="n">
        <v>383410.28</v>
      </c>
      <c r="J36" s="2" t="n">
        <v>2.72</v>
      </c>
    </row>
    <row r="37" customFormat="false" ht="12.75" hidden="false" customHeight="false" outlineLevel="0" collapsed="false">
      <c r="A37" s="1" t="n">
        <v>511229</v>
      </c>
      <c r="B37" s="2" t="s">
        <v>34</v>
      </c>
      <c r="C37" s="2" t="n">
        <v>50000</v>
      </c>
      <c r="D37" s="2" t="n">
        <v>20000</v>
      </c>
      <c r="E37" s="2" t="n">
        <v>14855</v>
      </c>
      <c r="F37" s="2" t="n">
        <v>55145</v>
      </c>
      <c r="G37" s="2" t="n">
        <v>55142.64</v>
      </c>
      <c r="H37" s="2" t="n">
        <v>0</v>
      </c>
      <c r="I37" s="2" t="n">
        <v>55142.64</v>
      </c>
      <c r="J37" s="2" t="n">
        <v>2.36</v>
      </c>
    </row>
    <row r="40" s="8" customFormat="true" ht="12.75" hidden="false" customHeight="false" outlineLevel="0" collapsed="false">
      <c r="A40" s="7" t="n">
        <v>511300</v>
      </c>
      <c r="B40" s="8" t="s">
        <v>35</v>
      </c>
      <c r="C40" s="8" t="n">
        <v>9060000</v>
      </c>
      <c r="D40" s="8" t="n">
        <v>8988783</v>
      </c>
      <c r="E40" s="8" t="n">
        <v>1005584</v>
      </c>
      <c r="F40" s="8" t="n">
        <v>17043199</v>
      </c>
      <c r="G40" s="8" t="n">
        <v>13233047.42</v>
      </c>
      <c r="H40" s="8" t="n">
        <v>3809387.09</v>
      </c>
      <c r="I40" s="8" t="n">
        <v>17042434.51</v>
      </c>
      <c r="J40" s="8" t="n">
        <v>764.49</v>
      </c>
    </row>
    <row r="42" customFormat="false" ht="12.75" hidden="false" customHeight="false" outlineLevel="0" collapsed="false">
      <c r="A42" s="1" t="n">
        <v>511301</v>
      </c>
      <c r="B42" s="2" t="s">
        <v>36</v>
      </c>
      <c r="C42" s="2" t="n">
        <v>100000</v>
      </c>
      <c r="D42" s="2" t="n">
        <v>98098</v>
      </c>
      <c r="E42" s="2" t="n">
        <v>50000</v>
      </c>
      <c r="F42" s="2" t="n">
        <v>148098</v>
      </c>
      <c r="G42" s="2" t="n">
        <v>98095.42</v>
      </c>
      <c r="H42" s="2" t="n">
        <v>50000</v>
      </c>
      <c r="I42" s="2" t="n">
        <v>148095.42</v>
      </c>
      <c r="J42" s="2" t="n">
        <v>2.58</v>
      </c>
    </row>
    <row r="43" customFormat="false" ht="12.75" hidden="false" customHeight="false" outlineLevel="0" collapsed="false">
      <c r="A43" s="1" t="n">
        <v>511302</v>
      </c>
      <c r="B43" s="2" t="s">
        <v>37</v>
      </c>
      <c r="C43" s="2" t="n">
        <v>10000</v>
      </c>
      <c r="D43" s="2" t="n">
        <v>0</v>
      </c>
      <c r="E43" s="2" t="n">
        <v>9998</v>
      </c>
      <c r="F43" s="2" t="n">
        <v>2</v>
      </c>
      <c r="G43" s="2" t="n">
        <v>0</v>
      </c>
      <c r="H43" s="2" t="n">
        <v>0</v>
      </c>
      <c r="I43" s="2" t="n">
        <v>0</v>
      </c>
      <c r="J43" s="2" t="n">
        <v>2</v>
      </c>
    </row>
    <row r="44" customFormat="false" ht="12.75" hidden="false" customHeight="false" outlineLevel="0" collapsed="false">
      <c r="A44" s="1" t="n">
        <v>511303</v>
      </c>
      <c r="B44" s="2" t="s">
        <v>38</v>
      </c>
      <c r="C44" s="2" t="n">
        <v>350000</v>
      </c>
      <c r="D44" s="2" t="n">
        <v>1711339</v>
      </c>
      <c r="E44" s="2" t="n">
        <v>200000</v>
      </c>
      <c r="F44" s="2" t="n">
        <v>1861339</v>
      </c>
      <c r="G44" s="2" t="n">
        <v>1739466.05</v>
      </c>
      <c r="H44" s="2" t="n">
        <v>121871.22</v>
      </c>
      <c r="I44" s="2" t="n">
        <v>1861337.27</v>
      </c>
      <c r="J44" s="2" t="n">
        <v>1.73</v>
      </c>
    </row>
    <row r="45" customFormat="false" ht="12.75" hidden="false" customHeight="false" outlineLevel="0" collapsed="false">
      <c r="A45" s="1" t="n">
        <v>511304</v>
      </c>
      <c r="B45" s="2" t="s">
        <v>39</v>
      </c>
      <c r="C45" s="2" t="n">
        <v>250000</v>
      </c>
      <c r="D45" s="2" t="n">
        <v>71258</v>
      </c>
      <c r="E45" s="2" t="n">
        <v>200000</v>
      </c>
      <c r="F45" s="2" t="n">
        <v>121258</v>
      </c>
      <c r="G45" s="2" t="n">
        <v>121255.18</v>
      </c>
      <c r="H45" s="2" t="n">
        <v>0</v>
      </c>
      <c r="I45" s="2" t="n">
        <v>121255.18</v>
      </c>
      <c r="J45" s="2" t="n">
        <v>2.82</v>
      </c>
    </row>
    <row r="46" customFormat="false" ht="12.75" hidden="false" customHeight="false" outlineLevel="0" collapsed="false">
      <c r="A46" s="1" t="n">
        <v>511305</v>
      </c>
      <c r="B46" s="2" t="s">
        <v>40</v>
      </c>
      <c r="C46" s="2" t="n">
        <v>500000</v>
      </c>
      <c r="D46" s="2" t="n">
        <v>50000</v>
      </c>
      <c r="E46" s="2" t="n">
        <v>108694</v>
      </c>
      <c r="F46" s="2" t="n">
        <v>441306</v>
      </c>
      <c r="G46" s="2" t="n">
        <v>441304.01</v>
      </c>
      <c r="H46" s="2" t="n">
        <v>0</v>
      </c>
      <c r="I46" s="2" t="n">
        <v>441304.01</v>
      </c>
      <c r="J46" s="2" t="n">
        <v>1.99</v>
      </c>
    </row>
    <row r="47" customFormat="false" ht="12.75" hidden="false" customHeight="false" outlineLevel="0" collapsed="false">
      <c r="A47" s="1" t="n">
        <v>511306</v>
      </c>
      <c r="B47" s="2" t="s">
        <v>41</v>
      </c>
      <c r="C47" s="2" t="n">
        <v>250000</v>
      </c>
      <c r="D47" s="2" t="n">
        <v>162690</v>
      </c>
      <c r="E47" s="2" t="n">
        <v>0</v>
      </c>
      <c r="F47" s="2" t="n">
        <v>412690</v>
      </c>
      <c r="G47" s="2" t="n">
        <v>341188.1</v>
      </c>
      <c r="H47" s="2" t="n">
        <v>71500</v>
      </c>
      <c r="I47" s="2" t="n">
        <v>412688.1</v>
      </c>
      <c r="J47" s="2" t="n">
        <v>1.9</v>
      </c>
    </row>
    <row r="48" customFormat="false" ht="12.75" hidden="false" customHeight="false" outlineLevel="0" collapsed="false">
      <c r="A48" s="1" t="n">
        <v>511307</v>
      </c>
      <c r="B48" s="2" t="s">
        <v>42</v>
      </c>
      <c r="C48" s="2" t="n">
        <v>150000</v>
      </c>
      <c r="D48" s="2" t="n">
        <v>0</v>
      </c>
      <c r="E48" s="2" t="n">
        <v>17846</v>
      </c>
      <c r="F48" s="2" t="n">
        <v>132154</v>
      </c>
      <c r="G48" s="2" t="n">
        <v>132151.35</v>
      </c>
      <c r="H48" s="2" t="n">
        <v>0</v>
      </c>
      <c r="I48" s="2" t="n">
        <v>132151.35</v>
      </c>
      <c r="J48" s="2" t="n">
        <v>2.65</v>
      </c>
    </row>
    <row r="49" customFormat="false" ht="12.75" hidden="false" customHeight="false" outlineLevel="0" collapsed="false">
      <c r="A49" s="1" t="n">
        <v>511308</v>
      </c>
      <c r="B49" s="2" t="s">
        <v>43</v>
      </c>
      <c r="C49" s="2" t="n">
        <v>10000</v>
      </c>
      <c r="D49" s="2" t="n">
        <v>0</v>
      </c>
      <c r="E49" s="2" t="n">
        <v>2398</v>
      </c>
      <c r="F49" s="2" t="n">
        <v>7602</v>
      </c>
      <c r="G49" s="2" t="n">
        <v>7600</v>
      </c>
      <c r="H49" s="2" t="n">
        <v>0</v>
      </c>
      <c r="I49" s="2" t="n">
        <v>7600</v>
      </c>
      <c r="J49" s="2" t="n">
        <v>2</v>
      </c>
    </row>
    <row r="50" customFormat="false" ht="12.75" hidden="false" customHeight="false" outlineLevel="0" collapsed="false">
      <c r="A50" s="1" t="n">
        <v>511309</v>
      </c>
      <c r="B50" s="2" t="s">
        <v>44</v>
      </c>
      <c r="C50" s="2" t="n">
        <v>10000</v>
      </c>
      <c r="D50" s="2" t="n">
        <v>10000</v>
      </c>
      <c r="E50" s="2" t="n">
        <v>6696</v>
      </c>
      <c r="F50" s="2" t="n">
        <v>13304</v>
      </c>
      <c r="G50" s="2" t="n">
        <v>13302</v>
      </c>
      <c r="H50" s="2" t="n">
        <v>0</v>
      </c>
      <c r="I50" s="2" t="n">
        <v>13302</v>
      </c>
      <c r="J50" s="2" t="n">
        <v>2</v>
      </c>
    </row>
    <row r="51" customFormat="false" ht="12.75" hidden="false" customHeight="false" outlineLevel="0" collapsed="false">
      <c r="A51" s="1" t="n">
        <v>511310</v>
      </c>
      <c r="B51" s="2" t="s">
        <v>45</v>
      </c>
      <c r="C51" s="2" t="n">
        <v>600000</v>
      </c>
      <c r="D51" s="2" t="n">
        <v>2493054</v>
      </c>
      <c r="E51" s="2" t="n">
        <v>0</v>
      </c>
      <c r="F51" s="2" t="n">
        <v>3093054</v>
      </c>
      <c r="G51" s="2" t="n">
        <v>725444.54</v>
      </c>
      <c r="H51" s="2" t="n">
        <v>2366882.79</v>
      </c>
      <c r="I51" s="2" t="n">
        <v>3092327.33</v>
      </c>
      <c r="J51" s="2" t="n">
        <v>726.67</v>
      </c>
    </row>
    <row r="52" customFormat="false" ht="12.75" hidden="false" customHeight="false" outlineLevel="0" collapsed="false">
      <c r="A52" s="1" t="n">
        <v>511311</v>
      </c>
      <c r="B52" s="2" t="s">
        <v>46</v>
      </c>
      <c r="C52" s="2" t="n">
        <v>1700000</v>
      </c>
      <c r="D52" s="2" t="n">
        <v>704402</v>
      </c>
      <c r="E52" s="2" t="n">
        <v>120000</v>
      </c>
      <c r="F52" s="2" t="n">
        <v>2284402</v>
      </c>
      <c r="G52" s="2" t="n">
        <v>1954400</v>
      </c>
      <c r="H52" s="2" t="n">
        <v>330000</v>
      </c>
      <c r="I52" s="2" t="n">
        <v>2284400</v>
      </c>
      <c r="J52" s="2" t="n">
        <v>2</v>
      </c>
    </row>
    <row r="53" customFormat="false" ht="12.75" hidden="false" customHeight="false" outlineLevel="0" collapsed="false">
      <c r="A53" s="1" t="n">
        <v>511314</v>
      </c>
      <c r="B53" s="2" t="s">
        <v>47</v>
      </c>
      <c r="C53" s="2" t="n">
        <v>20000</v>
      </c>
      <c r="D53" s="2" t="n">
        <v>0</v>
      </c>
      <c r="E53" s="2" t="n">
        <v>19998</v>
      </c>
      <c r="F53" s="2" t="n">
        <v>2</v>
      </c>
      <c r="G53" s="2" t="n">
        <v>0</v>
      </c>
      <c r="H53" s="2" t="n">
        <v>0</v>
      </c>
      <c r="I53" s="2" t="n">
        <v>0</v>
      </c>
      <c r="J53" s="2" t="n">
        <v>2</v>
      </c>
    </row>
    <row r="54" customFormat="false" ht="12.75" hidden="false" customHeight="false" outlineLevel="0" collapsed="false">
      <c r="A54" s="1" t="n">
        <v>511315</v>
      </c>
      <c r="B54" s="2" t="s">
        <v>48</v>
      </c>
      <c r="C54" s="2" t="n">
        <v>700000</v>
      </c>
      <c r="D54" s="2" t="n">
        <v>319562</v>
      </c>
      <c r="E54" s="2" t="n">
        <v>0</v>
      </c>
      <c r="F54" s="2" t="n">
        <v>1019562</v>
      </c>
      <c r="G54" s="2" t="n">
        <v>832052.68</v>
      </c>
      <c r="H54" s="2" t="n">
        <v>187507.74</v>
      </c>
      <c r="I54" s="2" t="n">
        <v>1019560.42</v>
      </c>
      <c r="J54" s="2" t="n">
        <v>1.58</v>
      </c>
    </row>
    <row r="55" customFormat="false" ht="12.75" hidden="false" customHeight="false" outlineLevel="0" collapsed="false">
      <c r="A55" s="1" t="n">
        <v>511319</v>
      </c>
      <c r="B55" s="2" t="s">
        <v>49</v>
      </c>
      <c r="C55" s="2" t="n">
        <v>2500000</v>
      </c>
      <c r="D55" s="2" t="n">
        <v>1600000</v>
      </c>
      <c r="E55" s="2" t="n">
        <v>229954</v>
      </c>
      <c r="F55" s="2" t="n">
        <v>3870046</v>
      </c>
      <c r="G55" s="2" t="n">
        <v>3649643.49</v>
      </c>
      <c r="H55" s="2" t="n">
        <v>220400</v>
      </c>
      <c r="I55" s="2" t="n">
        <v>3870043.49</v>
      </c>
      <c r="J55" s="2" t="n">
        <v>2.51</v>
      </c>
    </row>
    <row r="56" customFormat="false" ht="12.75" hidden="false" customHeight="false" outlineLevel="0" collapsed="false">
      <c r="A56" s="1" t="n">
        <v>511325</v>
      </c>
      <c r="B56" s="2" t="s">
        <v>50</v>
      </c>
      <c r="C56" s="2" t="n">
        <v>360000</v>
      </c>
      <c r="D56" s="2" t="n">
        <v>133908</v>
      </c>
      <c r="E56" s="2" t="n">
        <v>0</v>
      </c>
      <c r="F56" s="2" t="n">
        <v>493908</v>
      </c>
      <c r="G56" s="2" t="n">
        <v>453376.9</v>
      </c>
      <c r="H56" s="2" t="n">
        <v>40529.27</v>
      </c>
      <c r="I56" s="2" t="n">
        <v>493906.17</v>
      </c>
      <c r="J56" s="2" t="n">
        <v>1.83</v>
      </c>
    </row>
    <row r="57" customFormat="false" ht="12.75" hidden="false" customHeight="false" outlineLevel="0" collapsed="false">
      <c r="A57" s="1" t="n">
        <v>511326</v>
      </c>
      <c r="B57" s="2" t="s">
        <v>31</v>
      </c>
      <c r="C57" s="2" t="n">
        <v>150000</v>
      </c>
      <c r="D57" s="2" t="n">
        <v>766512</v>
      </c>
      <c r="E57" s="2" t="n">
        <v>0</v>
      </c>
      <c r="F57" s="2" t="n">
        <v>916512</v>
      </c>
      <c r="G57" s="2" t="n">
        <v>705455.22</v>
      </c>
      <c r="H57" s="2" t="n">
        <v>211054.96</v>
      </c>
      <c r="I57" s="2" t="n">
        <v>916510.18</v>
      </c>
      <c r="J57" s="2" t="n">
        <v>1.82</v>
      </c>
    </row>
    <row r="58" customFormat="false" ht="12.75" hidden="false" customHeight="false" outlineLevel="0" collapsed="false">
      <c r="A58" s="1" t="n">
        <v>511327</v>
      </c>
      <c r="B58" s="2" t="s">
        <v>32</v>
      </c>
      <c r="C58" s="2" t="n">
        <v>300000</v>
      </c>
      <c r="D58" s="2" t="n">
        <v>131091</v>
      </c>
      <c r="E58" s="2" t="n">
        <v>0</v>
      </c>
      <c r="F58" s="2" t="n">
        <v>431091</v>
      </c>
      <c r="G58" s="2" t="n">
        <v>388690.74</v>
      </c>
      <c r="H58" s="2" t="n">
        <v>42397.94</v>
      </c>
      <c r="I58" s="2" t="n">
        <v>431088.68</v>
      </c>
      <c r="J58" s="2" t="n">
        <v>2.32</v>
      </c>
    </row>
    <row r="59" customFormat="false" ht="12.75" hidden="false" customHeight="false" outlineLevel="0" collapsed="false">
      <c r="A59" s="1" t="n">
        <v>511328</v>
      </c>
      <c r="B59" s="2" t="s">
        <v>51</v>
      </c>
      <c r="C59" s="2" t="n">
        <v>1000000</v>
      </c>
      <c r="D59" s="2" t="n">
        <v>727299</v>
      </c>
      <c r="E59" s="2" t="n">
        <v>0</v>
      </c>
      <c r="F59" s="2" t="n">
        <v>1727299</v>
      </c>
      <c r="G59" s="2" t="n">
        <v>1563251.2</v>
      </c>
      <c r="H59" s="2" t="n">
        <v>164045.52</v>
      </c>
      <c r="I59" s="2" t="n">
        <v>1727296.72</v>
      </c>
      <c r="J59" s="2" t="n">
        <v>2.28</v>
      </c>
    </row>
    <row r="60" customFormat="false" ht="12.75" hidden="false" customHeight="false" outlineLevel="0" collapsed="false">
      <c r="A60" s="1" t="n">
        <v>511329</v>
      </c>
      <c r="B60" s="2" t="s">
        <v>34</v>
      </c>
      <c r="C60" s="2" t="n">
        <v>100000</v>
      </c>
      <c r="D60" s="2" t="n">
        <v>9570</v>
      </c>
      <c r="E60" s="2" t="n">
        <v>40000</v>
      </c>
      <c r="F60" s="2" t="n">
        <v>69570</v>
      </c>
      <c r="G60" s="2" t="n">
        <v>66370.54</v>
      </c>
      <c r="H60" s="2" t="n">
        <v>3197.65</v>
      </c>
      <c r="I60" s="2" t="n">
        <v>69568.19</v>
      </c>
      <c r="J60" s="2" t="n">
        <v>1.81</v>
      </c>
    </row>
    <row r="61" customFormat="false" ht="15" hidden="false" customHeight="true" outlineLevel="0" collapsed="false"/>
    <row r="63" s="8" customFormat="true" ht="12.75" hidden="false" customHeight="false" outlineLevel="0" collapsed="false">
      <c r="A63" s="7" t="n">
        <v>513400</v>
      </c>
      <c r="B63" s="8" t="s">
        <v>52</v>
      </c>
      <c r="C63" s="8" t="n">
        <v>1000000</v>
      </c>
      <c r="D63" s="8" t="n">
        <v>1603923</v>
      </c>
      <c r="E63" s="8" t="n">
        <v>407714</v>
      </c>
      <c r="F63" s="8" t="n">
        <v>2196209</v>
      </c>
      <c r="G63" s="8" t="n">
        <v>1830807.39</v>
      </c>
      <c r="H63" s="8" t="n">
        <v>365393.72</v>
      </c>
      <c r="I63" s="8" t="n">
        <v>2196201.11</v>
      </c>
      <c r="J63" s="8" t="n">
        <v>7.89</v>
      </c>
    </row>
    <row r="65" customFormat="false" ht="12.75" hidden="false" customHeight="false" outlineLevel="0" collapsed="false">
      <c r="A65" s="1" t="n">
        <v>513401</v>
      </c>
      <c r="B65" s="2" t="s">
        <v>53</v>
      </c>
      <c r="C65" s="2" t="n">
        <v>100000</v>
      </c>
      <c r="D65" s="2" t="n">
        <v>27816</v>
      </c>
      <c r="E65" s="2" t="n">
        <v>75000</v>
      </c>
      <c r="F65" s="2" t="n">
        <v>52816</v>
      </c>
      <c r="G65" s="2" t="n">
        <v>52814</v>
      </c>
      <c r="H65" s="2" t="n">
        <v>0</v>
      </c>
      <c r="I65" s="2" t="n">
        <v>52814</v>
      </c>
      <c r="J65" s="2" t="n">
        <v>2</v>
      </c>
    </row>
    <row r="66" customFormat="false" ht="12.75" hidden="false" customHeight="false" outlineLevel="0" collapsed="false">
      <c r="A66" s="1" t="n">
        <v>513402</v>
      </c>
      <c r="B66" s="2" t="s">
        <v>54</v>
      </c>
      <c r="C66" s="2" t="n">
        <v>500000</v>
      </c>
      <c r="D66" s="2" t="n">
        <v>1551107</v>
      </c>
      <c r="E66" s="2" t="n">
        <v>0</v>
      </c>
      <c r="F66" s="2" t="n">
        <v>2051107</v>
      </c>
      <c r="G66" s="2" t="n">
        <v>1692748.45</v>
      </c>
      <c r="H66" s="2" t="n">
        <v>358356.67</v>
      </c>
      <c r="I66" s="2" t="n">
        <v>2051105.12</v>
      </c>
      <c r="J66" s="2" t="n">
        <v>1.88</v>
      </c>
    </row>
    <row r="67" customFormat="false" ht="12.75" hidden="false" customHeight="false" outlineLevel="0" collapsed="false">
      <c r="A67" s="1" t="n">
        <v>513403</v>
      </c>
      <c r="B67" s="2" t="s">
        <v>55</v>
      </c>
      <c r="C67" s="2" t="n">
        <v>300000</v>
      </c>
      <c r="D67" s="2" t="n">
        <v>25000</v>
      </c>
      <c r="E67" s="2" t="n">
        <v>232716</v>
      </c>
      <c r="F67" s="2" t="n">
        <v>92284</v>
      </c>
      <c r="G67" s="2" t="n">
        <v>85244.94</v>
      </c>
      <c r="H67" s="2" t="n">
        <v>7037.05</v>
      </c>
      <c r="I67" s="2" t="n">
        <v>92281.99</v>
      </c>
      <c r="J67" s="2" t="n">
        <v>2.01</v>
      </c>
    </row>
    <row r="68" customFormat="false" ht="12.75" hidden="false" customHeight="false" outlineLevel="0" collapsed="false">
      <c r="A68" s="1" t="n">
        <v>513460</v>
      </c>
      <c r="B68" s="2" t="s">
        <v>56</v>
      </c>
      <c r="C68" s="2" t="n">
        <v>100000</v>
      </c>
      <c r="D68" s="2" t="n">
        <v>0</v>
      </c>
      <c r="E68" s="2" t="n">
        <v>99998</v>
      </c>
      <c r="F68" s="2" t="n">
        <v>2</v>
      </c>
      <c r="G68" s="2" t="n">
        <v>0</v>
      </c>
      <c r="H68" s="2" t="n">
        <v>0</v>
      </c>
      <c r="I68" s="2" t="n">
        <v>0</v>
      </c>
      <c r="J68" s="2" t="n">
        <v>2</v>
      </c>
    </row>
    <row r="71" s="8" customFormat="true" ht="12.75" hidden="false" customHeight="false" outlineLevel="0" collapsed="false">
      <c r="A71" s="7" t="n">
        <v>524000</v>
      </c>
      <c r="B71" s="8" t="s">
        <v>57</v>
      </c>
      <c r="C71" s="8" t="n">
        <v>220980000</v>
      </c>
      <c r="D71" s="8" t="n">
        <v>52858544</v>
      </c>
      <c r="E71" s="8" t="n">
        <v>102128793</v>
      </c>
      <c r="F71" s="8" t="n">
        <v>171709751</v>
      </c>
      <c r="G71" s="8" t="n">
        <v>152644559.81</v>
      </c>
      <c r="H71" s="8" t="n">
        <v>11447081.03</v>
      </c>
      <c r="I71" s="8" t="n">
        <v>164091640.84</v>
      </c>
      <c r="J71" s="8" t="n">
        <v>7618110.16</v>
      </c>
    </row>
    <row r="74" s="8" customFormat="true" ht="12.75" hidden="false" customHeight="false" outlineLevel="0" collapsed="false">
      <c r="A74" s="7" t="n">
        <v>524500</v>
      </c>
      <c r="B74" s="8" t="s">
        <v>58</v>
      </c>
      <c r="C74" s="8" t="n">
        <v>520000</v>
      </c>
      <c r="D74" s="8" t="n">
        <v>333801</v>
      </c>
      <c r="E74" s="8" t="n">
        <v>101231</v>
      </c>
      <c r="F74" s="8" t="n">
        <v>752570</v>
      </c>
      <c r="G74" s="8" t="n">
        <v>622073.68</v>
      </c>
      <c r="H74" s="8" t="n">
        <v>130487</v>
      </c>
      <c r="I74" s="8" t="n">
        <v>752560.68</v>
      </c>
      <c r="J74" s="8" t="n">
        <v>9.32</v>
      </c>
    </row>
    <row r="76" customFormat="false" ht="12.75" hidden="false" customHeight="false" outlineLevel="0" collapsed="false">
      <c r="A76" s="1" t="n">
        <v>524501</v>
      </c>
      <c r="B76" s="2" t="s">
        <v>59</v>
      </c>
      <c r="C76" s="2" t="n">
        <v>150000</v>
      </c>
      <c r="D76" s="2" t="n">
        <v>36000</v>
      </c>
      <c r="E76" s="2" t="n">
        <v>11233</v>
      </c>
      <c r="F76" s="2" t="n">
        <v>174767</v>
      </c>
      <c r="G76" s="2" t="n">
        <v>174764.38</v>
      </c>
      <c r="H76" s="2" t="n">
        <v>0</v>
      </c>
      <c r="I76" s="2" t="n">
        <v>174764.38</v>
      </c>
      <c r="J76" s="2" t="n">
        <v>2.62</v>
      </c>
    </row>
    <row r="77" customFormat="false" ht="12.75" hidden="false" customHeight="false" outlineLevel="0" collapsed="false">
      <c r="A77" s="1" t="n">
        <v>524504</v>
      </c>
      <c r="B77" s="2" t="s">
        <v>60</v>
      </c>
      <c r="C77" s="2" t="n">
        <v>200000</v>
      </c>
      <c r="D77" s="2" t="n">
        <v>207486</v>
      </c>
      <c r="E77" s="2" t="n">
        <v>0</v>
      </c>
      <c r="F77" s="2" t="n">
        <v>407486</v>
      </c>
      <c r="G77" s="2" t="n">
        <v>285986.2</v>
      </c>
      <c r="H77" s="2" t="n">
        <v>121497</v>
      </c>
      <c r="I77" s="2" t="n">
        <v>407483.2</v>
      </c>
      <c r="J77" s="2" t="n">
        <v>2.8</v>
      </c>
    </row>
    <row r="78" customFormat="false" ht="12.75" hidden="false" customHeight="false" outlineLevel="0" collapsed="false">
      <c r="A78" s="1" t="n">
        <v>524505</v>
      </c>
      <c r="B78" s="2" t="s">
        <v>61</v>
      </c>
      <c r="C78" s="2" t="n">
        <v>150000</v>
      </c>
      <c r="D78" s="2" t="n">
        <v>90315</v>
      </c>
      <c r="E78" s="2" t="n">
        <v>70000</v>
      </c>
      <c r="F78" s="2" t="n">
        <v>170315</v>
      </c>
      <c r="G78" s="2" t="n">
        <v>161323.1</v>
      </c>
      <c r="H78" s="2" t="n">
        <v>8990</v>
      </c>
      <c r="I78" s="2" t="n">
        <v>170313.1</v>
      </c>
      <c r="J78" s="2" t="n">
        <v>1.9</v>
      </c>
    </row>
    <row r="79" customFormat="false" ht="12.75" hidden="false" customHeight="false" outlineLevel="0" collapsed="false">
      <c r="A79" s="1" t="n">
        <v>524506</v>
      </c>
      <c r="B79" s="2" t="s">
        <v>62</v>
      </c>
      <c r="C79" s="2" t="n">
        <v>20000</v>
      </c>
      <c r="D79" s="2" t="n">
        <v>0</v>
      </c>
      <c r="E79" s="2" t="n">
        <v>19998</v>
      </c>
      <c r="F79" s="2" t="n">
        <v>2</v>
      </c>
      <c r="G79" s="2" t="n">
        <v>0</v>
      </c>
      <c r="H79" s="2" t="n">
        <v>0</v>
      </c>
      <c r="I79" s="2" t="n">
        <v>0</v>
      </c>
      <c r="J79" s="2" t="n">
        <v>2</v>
      </c>
    </row>
    <row r="82" s="8" customFormat="true" ht="12.75" hidden="false" customHeight="false" outlineLevel="0" collapsed="false">
      <c r="A82" s="7" t="n">
        <v>524600</v>
      </c>
      <c r="B82" s="8" t="s">
        <v>63</v>
      </c>
      <c r="C82" s="8" t="n">
        <v>220460000</v>
      </c>
      <c r="D82" s="8" t="n">
        <v>52524743</v>
      </c>
      <c r="E82" s="8" t="n">
        <v>102027562</v>
      </c>
      <c r="F82" s="8" t="n">
        <v>170957181</v>
      </c>
      <c r="G82" s="8" t="n">
        <v>152022486.13</v>
      </c>
      <c r="H82" s="8" t="n">
        <v>11316594.03</v>
      </c>
      <c r="I82" s="8" t="n">
        <v>163339080.16</v>
      </c>
      <c r="J82" s="8" t="n">
        <v>7618100.84</v>
      </c>
    </row>
    <row r="84" customFormat="false" ht="12.75" hidden="false" customHeight="false" outlineLevel="0" collapsed="false">
      <c r="A84" s="1" t="n">
        <v>524601</v>
      </c>
      <c r="B84" s="2" t="s">
        <v>64</v>
      </c>
      <c r="C84" s="2" t="n">
        <v>12900000</v>
      </c>
      <c r="D84" s="2" t="n">
        <v>0</v>
      </c>
      <c r="E84" s="2" t="n">
        <v>6735450</v>
      </c>
      <c r="F84" s="2" t="n">
        <v>6164550</v>
      </c>
      <c r="G84" s="2" t="n">
        <v>5353706.71</v>
      </c>
      <c r="H84" s="2" t="n">
        <v>810841</v>
      </c>
      <c r="I84" s="2" t="n">
        <v>6164547.71</v>
      </c>
      <c r="J84" s="2" t="n">
        <v>2.29</v>
      </c>
    </row>
    <row r="85" customFormat="false" ht="12.75" hidden="false" customHeight="false" outlineLevel="0" collapsed="false">
      <c r="A85" s="1" t="n">
        <v>524602</v>
      </c>
      <c r="B85" s="2" t="s">
        <v>65</v>
      </c>
      <c r="C85" s="2" t="n">
        <v>35000000</v>
      </c>
      <c r="D85" s="2" t="n">
        <v>8000000</v>
      </c>
      <c r="E85" s="2" t="n">
        <v>6363387</v>
      </c>
      <c r="F85" s="2" t="n">
        <v>36636613</v>
      </c>
      <c r="G85" s="2" t="n">
        <v>36581394.72</v>
      </c>
      <c r="H85" s="2" t="n">
        <v>55216</v>
      </c>
      <c r="I85" s="2" t="n">
        <v>36636610.72</v>
      </c>
      <c r="J85" s="2" t="n">
        <v>2.28</v>
      </c>
    </row>
    <row r="86" customFormat="false" ht="12.75" hidden="false" customHeight="false" outlineLevel="0" collapsed="false">
      <c r="A86" s="1" t="n">
        <v>524603</v>
      </c>
      <c r="B86" s="2" t="s">
        <v>66</v>
      </c>
      <c r="C86" s="2" t="n">
        <v>17000000</v>
      </c>
      <c r="D86" s="2" t="n">
        <v>0</v>
      </c>
      <c r="E86" s="2" t="n">
        <v>8015180</v>
      </c>
      <c r="F86" s="2" t="n">
        <v>8984820</v>
      </c>
      <c r="G86" s="2" t="n">
        <v>8543954.26</v>
      </c>
      <c r="H86" s="2" t="n">
        <v>440863.74</v>
      </c>
      <c r="I86" s="2" t="n">
        <v>8984818</v>
      </c>
      <c r="J86" s="2" t="n">
        <v>2</v>
      </c>
    </row>
    <row r="87" customFormat="false" ht="12.75" hidden="false" customHeight="false" outlineLevel="0" collapsed="false">
      <c r="A87" s="1" t="n">
        <v>524604</v>
      </c>
      <c r="B87" s="2" t="s">
        <v>67</v>
      </c>
      <c r="C87" s="2" t="n">
        <v>20000000</v>
      </c>
      <c r="D87" s="2" t="n">
        <v>23738743</v>
      </c>
      <c r="E87" s="2" t="n">
        <v>0</v>
      </c>
      <c r="F87" s="2" t="n">
        <v>43738743</v>
      </c>
      <c r="G87" s="2" t="n">
        <v>40323598.7</v>
      </c>
      <c r="H87" s="2" t="n">
        <v>3415142</v>
      </c>
      <c r="I87" s="2" t="n">
        <v>43738740.7</v>
      </c>
      <c r="J87" s="2" t="n">
        <v>2.3</v>
      </c>
    </row>
    <row r="88" customFormat="false" ht="12.75" hidden="false" customHeight="false" outlineLevel="0" collapsed="false">
      <c r="A88" s="1" t="n">
        <v>524605</v>
      </c>
      <c r="B88" s="2" t="s">
        <v>68</v>
      </c>
      <c r="C88" s="2" t="n">
        <v>15000000</v>
      </c>
      <c r="D88" s="2" t="n">
        <v>0</v>
      </c>
      <c r="E88" s="2" t="n">
        <v>11505760</v>
      </c>
      <c r="F88" s="2" t="n">
        <v>3494240</v>
      </c>
      <c r="G88" s="2" t="n">
        <v>3493627.12</v>
      </c>
      <c r="H88" s="2" t="n">
        <v>610.74</v>
      </c>
      <c r="I88" s="2" t="n">
        <v>3494237.86</v>
      </c>
      <c r="J88" s="2" t="n">
        <v>2.14</v>
      </c>
    </row>
    <row r="89" customFormat="false" ht="12.75" hidden="false" customHeight="false" outlineLevel="0" collapsed="false">
      <c r="A89" s="1" t="n">
        <v>524606</v>
      </c>
      <c r="B89" s="2" t="s">
        <v>69</v>
      </c>
      <c r="C89" s="2" t="n">
        <v>30000000</v>
      </c>
      <c r="D89" s="2" t="n">
        <v>0</v>
      </c>
      <c r="E89" s="2" t="n">
        <v>19314010</v>
      </c>
      <c r="F89" s="2" t="n">
        <v>10685990</v>
      </c>
      <c r="G89" s="2" t="n">
        <v>10262964.15</v>
      </c>
      <c r="H89" s="2" t="n">
        <v>423023.6</v>
      </c>
      <c r="I89" s="2" t="n">
        <v>10685987.75</v>
      </c>
      <c r="J89" s="2" t="n">
        <v>2.25</v>
      </c>
    </row>
    <row r="90" customFormat="false" ht="12.75" hidden="false" customHeight="false" outlineLevel="0" collapsed="false">
      <c r="A90" s="1" t="n">
        <v>524609</v>
      </c>
      <c r="B90" s="2" t="s">
        <v>70</v>
      </c>
      <c r="C90" s="2" t="n">
        <v>5000000</v>
      </c>
      <c r="D90" s="2" t="n">
        <v>0</v>
      </c>
      <c r="E90" s="2" t="n">
        <v>3912031</v>
      </c>
      <c r="F90" s="2" t="n">
        <v>1087969</v>
      </c>
      <c r="G90" s="2" t="n">
        <v>381307.14</v>
      </c>
      <c r="H90" s="2" t="n">
        <v>706659.8</v>
      </c>
      <c r="I90" s="2" t="n">
        <v>1087966.94</v>
      </c>
      <c r="J90" s="2" t="n">
        <v>2.06</v>
      </c>
    </row>
    <row r="91" customFormat="false" ht="12.75" hidden="false" customHeight="false" outlineLevel="0" collapsed="false">
      <c r="A91" s="1" t="n">
        <v>524614</v>
      </c>
      <c r="B91" s="2" t="s">
        <v>71</v>
      </c>
      <c r="C91" s="2" t="n">
        <v>1000000</v>
      </c>
      <c r="D91" s="2" t="n">
        <v>0</v>
      </c>
      <c r="E91" s="2" t="n">
        <v>802997</v>
      </c>
      <c r="F91" s="2" t="n">
        <v>197003</v>
      </c>
      <c r="G91" s="2" t="n">
        <v>197001</v>
      </c>
      <c r="H91" s="2" t="n">
        <v>0</v>
      </c>
      <c r="I91" s="2" t="n">
        <v>197001</v>
      </c>
      <c r="J91" s="2" t="n">
        <v>2</v>
      </c>
    </row>
    <row r="92" customFormat="false" ht="12.75" hidden="false" customHeight="false" outlineLevel="0" collapsed="false">
      <c r="A92" s="1" t="n">
        <v>524615</v>
      </c>
      <c r="B92" s="2" t="s">
        <v>72</v>
      </c>
      <c r="C92" s="2" t="n">
        <v>25000000</v>
      </c>
      <c r="D92" s="2" t="n">
        <v>0</v>
      </c>
      <c r="E92" s="2" t="n">
        <v>17611878</v>
      </c>
      <c r="F92" s="2" t="n">
        <v>7388122</v>
      </c>
      <c r="G92" s="2" t="n">
        <v>6932075.16</v>
      </c>
      <c r="H92" s="2" t="n">
        <v>456044.17</v>
      </c>
      <c r="I92" s="2" t="n">
        <v>7388119.33</v>
      </c>
      <c r="J92" s="2" t="n">
        <v>2.67</v>
      </c>
    </row>
    <row r="93" customFormat="false" ht="12.75" hidden="false" customHeight="false" outlineLevel="0" collapsed="false">
      <c r="A93" s="1" t="n">
        <v>524616</v>
      </c>
      <c r="B93" s="2" t="s">
        <v>73</v>
      </c>
      <c r="C93" s="2" t="n">
        <v>8000000</v>
      </c>
      <c r="D93" s="2" t="n">
        <v>0</v>
      </c>
      <c r="E93" s="2" t="n">
        <v>7928213</v>
      </c>
      <c r="F93" s="2" t="n">
        <v>71787</v>
      </c>
      <c r="G93" s="2" t="n">
        <v>71785</v>
      </c>
      <c r="H93" s="2" t="n">
        <v>0</v>
      </c>
      <c r="I93" s="2" t="n">
        <v>71785</v>
      </c>
      <c r="J93" s="2" t="n">
        <v>2</v>
      </c>
    </row>
    <row r="94" customFormat="false" ht="12.75" hidden="false" customHeight="false" outlineLevel="0" collapsed="false">
      <c r="A94" s="1" t="n">
        <v>524618</v>
      </c>
      <c r="B94" s="2" t="s">
        <v>74</v>
      </c>
      <c r="C94" s="2" t="n">
        <v>8000000</v>
      </c>
      <c r="D94" s="2" t="n">
        <v>5000000</v>
      </c>
      <c r="E94" s="2" t="n">
        <v>4052656</v>
      </c>
      <c r="F94" s="2" t="n">
        <v>8947344</v>
      </c>
      <c r="G94" s="2" t="n">
        <v>4583298.11</v>
      </c>
      <c r="H94" s="2" t="n">
        <v>4364043.99</v>
      </c>
      <c r="I94" s="2" t="n">
        <v>8947342.1</v>
      </c>
      <c r="J94" s="2" t="n">
        <v>1.9</v>
      </c>
    </row>
    <row r="95" customFormat="false" ht="12.75" hidden="false" customHeight="false" outlineLevel="0" collapsed="false">
      <c r="A95" s="1" t="n">
        <v>524631</v>
      </c>
      <c r="B95" s="2" t="s">
        <v>75</v>
      </c>
      <c r="C95" s="2" t="n">
        <v>10000000</v>
      </c>
      <c r="D95" s="2" t="n">
        <v>1500000</v>
      </c>
      <c r="E95" s="2" t="n">
        <v>0</v>
      </c>
      <c r="F95" s="2" t="n">
        <v>11500000</v>
      </c>
      <c r="G95" s="2" t="n">
        <v>9353429.61</v>
      </c>
      <c r="H95" s="2" t="n">
        <v>0</v>
      </c>
      <c r="I95" s="2" t="n">
        <v>9353429.61</v>
      </c>
      <c r="J95" s="2" t="n">
        <v>2146570.39</v>
      </c>
    </row>
    <row r="96" customFormat="false" ht="12.75" hidden="false" customHeight="false" outlineLevel="0" collapsed="false">
      <c r="A96" s="1" t="n">
        <v>524633</v>
      </c>
      <c r="B96" s="2" t="s">
        <v>76</v>
      </c>
      <c r="C96" s="2" t="n">
        <v>8000000</v>
      </c>
      <c r="D96" s="2" t="n">
        <v>0</v>
      </c>
      <c r="E96" s="2" t="n">
        <v>7500000</v>
      </c>
      <c r="F96" s="2" t="n">
        <v>500000</v>
      </c>
      <c r="G96" s="2" t="n">
        <v>17815.88</v>
      </c>
      <c r="H96" s="2" t="n">
        <v>0</v>
      </c>
      <c r="I96" s="2" t="n">
        <v>17815.88</v>
      </c>
      <c r="J96" s="2" t="n">
        <v>482184.12</v>
      </c>
    </row>
    <row r="97" customFormat="false" ht="12.75" hidden="false" customHeight="false" outlineLevel="0" collapsed="false">
      <c r="A97" s="1" t="n">
        <v>524635</v>
      </c>
      <c r="B97" s="2" t="s">
        <v>77</v>
      </c>
      <c r="C97" s="2" t="n">
        <v>2500000</v>
      </c>
      <c r="D97" s="2" t="n">
        <v>500000</v>
      </c>
      <c r="E97" s="2" t="n">
        <v>0</v>
      </c>
      <c r="F97" s="2" t="n">
        <v>3000000</v>
      </c>
      <c r="G97" s="2" t="n">
        <v>1984000</v>
      </c>
      <c r="H97" s="2" t="n">
        <v>0</v>
      </c>
      <c r="I97" s="2" t="n">
        <v>1984000</v>
      </c>
      <c r="J97" s="2" t="n">
        <v>1016000</v>
      </c>
    </row>
    <row r="98" customFormat="false" ht="12.75" hidden="false" customHeight="false" outlineLevel="0" collapsed="false">
      <c r="A98" s="1" t="n">
        <v>524636</v>
      </c>
      <c r="B98" s="2" t="s">
        <v>78</v>
      </c>
      <c r="C98" s="2" t="n">
        <v>2000000</v>
      </c>
      <c r="D98" s="2" t="n">
        <v>11000000</v>
      </c>
      <c r="E98" s="2" t="n">
        <v>1286000</v>
      </c>
      <c r="F98" s="2" t="n">
        <v>11714000</v>
      </c>
      <c r="G98" s="2" t="n">
        <v>10318299.96</v>
      </c>
      <c r="H98" s="2" t="n">
        <v>0</v>
      </c>
      <c r="I98" s="2" t="n">
        <v>10318299.96</v>
      </c>
      <c r="J98" s="2" t="n">
        <v>1395700.04</v>
      </c>
    </row>
    <row r="99" customFormat="false" ht="12.75" hidden="false" customHeight="false" outlineLevel="0" collapsed="false">
      <c r="A99" s="1" t="n">
        <v>524645</v>
      </c>
      <c r="B99" s="2" t="s">
        <v>79</v>
      </c>
      <c r="C99" s="2" t="n">
        <v>9800000</v>
      </c>
      <c r="D99" s="2" t="n">
        <v>1500000</v>
      </c>
      <c r="E99" s="2" t="n">
        <v>2000000</v>
      </c>
      <c r="F99" s="2" t="n">
        <v>9300000</v>
      </c>
      <c r="G99" s="2" t="n">
        <v>6727712.58</v>
      </c>
      <c r="H99" s="2" t="n">
        <v>22945.76</v>
      </c>
      <c r="I99" s="2" t="n">
        <v>6750658.34</v>
      </c>
      <c r="J99" s="2" t="n">
        <v>2549341.66</v>
      </c>
    </row>
    <row r="100" customFormat="false" ht="12.75" hidden="false" customHeight="false" outlineLevel="0" collapsed="false">
      <c r="A100" s="1" t="n">
        <v>524646</v>
      </c>
      <c r="B100" s="2" t="s">
        <v>80</v>
      </c>
      <c r="C100" s="2" t="n">
        <v>5500000</v>
      </c>
      <c r="D100" s="2" t="n">
        <v>1286000</v>
      </c>
      <c r="E100" s="2" t="n">
        <v>5000000</v>
      </c>
      <c r="F100" s="2" t="n">
        <v>1786000</v>
      </c>
      <c r="G100" s="2" t="n">
        <v>1785910.4</v>
      </c>
      <c r="H100" s="2" t="n">
        <v>0</v>
      </c>
      <c r="I100" s="2" t="n">
        <v>1785910.4</v>
      </c>
      <c r="J100" s="2" t="n">
        <v>89.6</v>
      </c>
    </row>
    <row r="101" customFormat="false" ht="12.75" hidden="false" customHeight="false" outlineLevel="0" collapsed="false">
      <c r="A101" s="1" t="n">
        <v>524657</v>
      </c>
      <c r="B101" s="2" t="s">
        <v>81</v>
      </c>
      <c r="C101" s="2" t="n">
        <v>5760000</v>
      </c>
      <c r="D101" s="2" t="n">
        <v>0</v>
      </c>
      <c r="E101" s="2" t="n">
        <v>0</v>
      </c>
      <c r="F101" s="2" t="n">
        <v>5760000</v>
      </c>
      <c r="G101" s="2" t="n">
        <v>5110605.63</v>
      </c>
      <c r="H101" s="2" t="n">
        <v>621203.23</v>
      </c>
      <c r="I101" s="2" t="n">
        <v>5731808.86</v>
      </c>
      <c r="J101" s="2" t="n">
        <v>28191.14</v>
      </c>
    </row>
    <row r="104" s="8" customFormat="true" ht="12.75" hidden="false" customHeight="false" outlineLevel="0" collapsed="false">
      <c r="A104" s="7" t="n">
        <v>526800</v>
      </c>
      <c r="B104" s="8" t="s">
        <v>82</v>
      </c>
      <c r="C104" s="8" t="n">
        <v>50000</v>
      </c>
      <c r="D104" s="8" t="n">
        <v>0</v>
      </c>
      <c r="E104" s="8" t="n">
        <v>49998</v>
      </c>
      <c r="F104" s="8" t="n">
        <v>2</v>
      </c>
      <c r="G104" s="8" t="n">
        <v>0</v>
      </c>
      <c r="H104" s="8" t="n">
        <v>0</v>
      </c>
      <c r="I104" s="8" t="n">
        <v>0</v>
      </c>
      <c r="J104" s="8" t="n">
        <v>2</v>
      </c>
    </row>
    <row r="106" customFormat="false" ht="12.75" hidden="false" customHeight="false" outlineLevel="0" collapsed="false">
      <c r="A106" s="1" t="n">
        <v>526802</v>
      </c>
      <c r="B106" s="2" t="s">
        <v>83</v>
      </c>
      <c r="C106" s="2" t="n">
        <v>50000</v>
      </c>
      <c r="D106" s="2" t="n">
        <v>0</v>
      </c>
      <c r="E106" s="2" t="n">
        <v>49998</v>
      </c>
      <c r="F106" s="2" t="n">
        <v>2</v>
      </c>
      <c r="G106" s="2" t="n">
        <v>0</v>
      </c>
      <c r="H106" s="2" t="n">
        <v>0</v>
      </c>
      <c r="I106" s="2" t="n">
        <v>0</v>
      </c>
      <c r="J106" s="2" t="n">
        <v>2</v>
      </c>
    </row>
    <row r="109" s="8" customFormat="true" ht="12.75" hidden="false" customHeight="false" outlineLevel="0" collapsed="false">
      <c r="A109" s="7" t="n">
        <v>600000</v>
      </c>
      <c r="B109" s="8" t="s">
        <v>84</v>
      </c>
      <c r="C109" s="8" t="n">
        <v>72980821</v>
      </c>
      <c r="D109" s="8" t="n">
        <v>9200000</v>
      </c>
      <c r="E109" s="8" t="n">
        <v>0</v>
      </c>
      <c r="F109" s="8" t="n">
        <v>82180821</v>
      </c>
      <c r="G109" s="8" t="n">
        <v>82180821</v>
      </c>
      <c r="H109" s="8" t="n">
        <v>0</v>
      </c>
      <c r="I109" s="8" t="n">
        <v>82180821</v>
      </c>
      <c r="J109" s="8" t="n">
        <v>0</v>
      </c>
    </row>
    <row r="112" customFormat="false" ht="12.75" hidden="false" customHeight="false" outlineLevel="0" collapsed="false">
      <c r="A112" s="1" t="n">
        <v>613400</v>
      </c>
      <c r="B112" s="2" t="s">
        <v>85</v>
      </c>
      <c r="C112" s="2" t="n">
        <v>72980821</v>
      </c>
      <c r="D112" s="2" t="n">
        <v>9200000</v>
      </c>
      <c r="E112" s="2" t="n">
        <v>0</v>
      </c>
      <c r="F112" s="2" t="n">
        <v>82180821</v>
      </c>
      <c r="G112" s="2" t="n">
        <v>82180821</v>
      </c>
      <c r="H112" s="2" t="n">
        <v>0</v>
      </c>
      <c r="I112" s="2" t="n">
        <v>82180821</v>
      </c>
      <c r="J112" s="2" t="n">
        <v>0</v>
      </c>
    </row>
    <row r="114" customFormat="false" ht="12.75" hidden="false" customHeight="false" outlineLevel="0" collapsed="false">
      <c r="A114" s="1" t="n">
        <v>613490</v>
      </c>
      <c r="B114" s="2" t="s">
        <v>86</v>
      </c>
      <c r="C114" s="2" t="n">
        <v>72980821</v>
      </c>
      <c r="D114" s="2" t="n">
        <v>9200000</v>
      </c>
      <c r="E114" s="2" t="n">
        <v>0</v>
      </c>
      <c r="F114" s="2" t="n">
        <v>82180821</v>
      </c>
      <c r="G114" s="2" t="n">
        <v>82180821</v>
      </c>
      <c r="H114" s="2" t="n">
        <v>0</v>
      </c>
      <c r="I114" s="2" t="n">
        <v>82180821</v>
      </c>
      <c r="J114" s="2" t="n">
        <v>0</v>
      </c>
    </row>
    <row r="117" s="8" customFormat="true" ht="12.75" hidden="false" customHeight="false" outlineLevel="0" collapsed="false">
      <c r="A117" s="7" t="n">
        <v>650000</v>
      </c>
      <c r="B117" s="8" t="s">
        <v>87</v>
      </c>
      <c r="C117" s="8" t="n">
        <v>13728000</v>
      </c>
      <c r="D117" s="8" t="n">
        <v>3606000</v>
      </c>
      <c r="E117" s="8" t="n">
        <v>400000</v>
      </c>
      <c r="F117" s="8" t="n">
        <v>16934000</v>
      </c>
      <c r="G117" s="8" t="n">
        <v>14284554.45</v>
      </c>
      <c r="H117" s="8" t="n">
        <v>2647582.69</v>
      </c>
      <c r="I117" s="8" t="n">
        <v>16932137.14</v>
      </c>
      <c r="J117" s="8" t="n">
        <v>1862.86</v>
      </c>
    </row>
    <row r="119" customFormat="false" ht="12.75" hidden="false" customHeight="false" outlineLevel="0" collapsed="false">
      <c r="A119" s="1" t="n">
        <v>651111</v>
      </c>
      <c r="B119" s="2" t="s">
        <v>88</v>
      </c>
      <c r="C119" s="2" t="n">
        <v>11600000</v>
      </c>
      <c r="D119" s="2" t="n">
        <v>3134000</v>
      </c>
      <c r="E119" s="2" t="n">
        <v>0</v>
      </c>
      <c r="F119" s="2" t="n">
        <v>14734000</v>
      </c>
      <c r="G119" s="2" t="n">
        <v>12628474.16</v>
      </c>
      <c r="H119" s="2" t="n">
        <v>2104831.01</v>
      </c>
      <c r="I119" s="2" t="n">
        <v>14733305.17</v>
      </c>
      <c r="J119" s="2" t="n">
        <v>694.83</v>
      </c>
    </row>
    <row r="122" customFormat="false" ht="12.75" hidden="false" customHeight="false" outlineLevel="0" collapsed="false">
      <c r="A122" s="1" t="n">
        <v>651227</v>
      </c>
      <c r="B122" s="2" t="s">
        <v>89</v>
      </c>
      <c r="C122" s="2" t="n">
        <v>310000</v>
      </c>
      <c r="D122" s="2" t="n">
        <v>55000</v>
      </c>
      <c r="E122" s="2" t="n">
        <v>100000</v>
      </c>
      <c r="F122" s="2" t="n">
        <v>265000</v>
      </c>
      <c r="G122" s="2" t="n">
        <v>192302.68</v>
      </c>
      <c r="H122" s="2" t="n">
        <v>72067.04</v>
      </c>
      <c r="I122" s="2" t="n">
        <v>264369.72</v>
      </c>
      <c r="J122" s="2" t="n">
        <v>630.28</v>
      </c>
    </row>
    <row r="125" customFormat="false" ht="12.75" hidden="false" customHeight="false" outlineLevel="0" collapsed="false">
      <c r="A125" s="1" t="n">
        <v>651327</v>
      </c>
      <c r="B125" s="2" t="s">
        <v>90</v>
      </c>
      <c r="C125" s="2" t="n">
        <v>1618000</v>
      </c>
      <c r="D125" s="2" t="n">
        <v>236000</v>
      </c>
      <c r="E125" s="2" t="n">
        <v>300000</v>
      </c>
      <c r="F125" s="2" t="n">
        <v>1554000</v>
      </c>
      <c r="G125" s="2" t="n">
        <v>1227677.13</v>
      </c>
      <c r="H125" s="2" t="n">
        <v>326018.64</v>
      </c>
      <c r="I125" s="2" t="n">
        <v>1553695.77</v>
      </c>
      <c r="J125" s="2" t="n">
        <v>304.23</v>
      </c>
    </row>
    <row r="128" customFormat="false" ht="12.75" hidden="false" customHeight="false" outlineLevel="0" collapsed="false">
      <c r="A128" s="1" t="n">
        <v>664508</v>
      </c>
      <c r="B128" s="2" t="s">
        <v>91</v>
      </c>
      <c r="C128" s="2" t="n">
        <v>200000</v>
      </c>
      <c r="D128" s="2" t="n">
        <v>181000</v>
      </c>
      <c r="E128" s="2" t="n">
        <v>0</v>
      </c>
      <c r="F128" s="2" t="n">
        <v>381000</v>
      </c>
      <c r="G128" s="2" t="n">
        <v>236100.48</v>
      </c>
      <c r="H128" s="2" t="n">
        <v>144666</v>
      </c>
      <c r="I128" s="2" t="n">
        <v>380766.48</v>
      </c>
      <c r="J128" s="2" t="n">
        <v>233.52</v>
      </c>
    </row>
    <row r="131" s="8" customFormat="true" ht="12.75" hidden="false" customHeight="false" outlineLevel="0" collapsed="false">
      <c r="A131" s="7" t="n">
        <v>670000</v>
      </c>
      <c r="B131" s="8" t="s">
        <v>92</v>
      </c>
      <c r="C131" s="8" t="n">
        <v>11500000</v>
      </c>
      <c r="D131" s="8" t="n">
        <v>5044000</v>
      </c>
      <c r="E131" s="8" t="n">
        <v>487799</v>
      </c>
      <c r="F131" s="8" t="n">
        <v>16056201</v>
      </c>
      <c r="G131" s="8" t="n">
        <v>13342929.69</v>
      </c>
      <c r="H131" s="8" t="n">
        <v>2713013.63</v>
      </c>
      <c r="I131" s="8" t="n">
        <v>16055943.32</v>
      </c>
      <c r="J131" s="8" t="n">
        <v>257.68</v>
      </c>
    </row>
    <row r="133" customFormat="false" ht="12.75" hidden="false" customHeight="false" outlineLevel="0" collapsed="false">
      <c r="A133" s="1" t="n">
        <v>671112</v>
      </c>
      <c r="B133" s="2" t="s">
        <v>93</v>
      </c>
      <c r="C133" s="2" t="n">
        <v>10300000</v>
      </c>
      <c r="D133" s="2" t="n">
        <v>1881000</v>
      </c>
      <c r="E133" s="2" t="n">
        <v>376948</v>
      </c>
      <c r="F133" s="2" t="n">
        <v>11804052</v>
      </c>
      <c r="G133" s="2" t="n">
        <v>10275772.36</v>
      </c>
      <c r="H133" s="2" t="n">
        <v>1528277.28</v>
      </c>
      <c r="I133" s="2" t="n">
        <v>11804049.64</v>
      </c>
      <c r="J133" s="2" t="n">
        <v>2.36</v>
      </c>
    </row>
    <row r="136" customFormat="false" ht="12.75" hidden="false" customHeight="false" outlineLevel="0" collapsed="false">
      <c r="A136" s="1" t="n">
        <v>671228</v>
      </c>
      <c r="B136" s="2" t="s">
        <v>94</v>
      </c>
      <c r="C136" s="2" t="n">
        <v>150000</v>
      </c>
      <c r="D136" s="2" t="n">
        <v>700000</v>
      </c>
      <c r="E136" s="2" t="n">
        <v>93748</v>
      </c>
      <c r="F136" s="2" t="n">
        <v>756252</v>
      </c>
      <c r="G136" s="2" t="n">
        <v>691051.09</v>
      </c>
      <c r="H136" s="2" t="n">
        <v>65199.03</v>
      </c>
      <c r="I136" s="2" t="n">
        <v>756250.12</v>
      </c>
      <c r="J136" s="2" t="n">
        <v>1.88</v>
      </c>
    </row>
    <row r="139" customFormat="false" ht="12.75" hidden="false" customHeight="false" outlineLevel="0" collapsed="false">
      <c r="A139" s="1" t="n">
        <v>671328</v>
      </c>
      <c r="B139" s="2" t="s">
        <v>95</v>
      </c>
      <c r="C139" s="2" t="n">
        <v>1000000</v>
      </c>
      <c r="D139" s="2" t="n">
        <v>2063000</v>
      </c>
      <c r="E139" s="2" t="n">
        <v>0</v>
      </c>
      <c r="F139" s="2" t="n">
        <v>3063000</v>
      </c>
      <c r="G139" s="2" t="n">
        <v>2021008.78</v>
      </c>
      <c r="H139" s="2" t="n">
        <v>1041740.32</v>
      </c>
      <c r="I139" s="2" t="n">
        <v>3062749.1</v>
      </c>
      <c r="J139" s="2" t="n">
        <v>250.9</v>
      </c>
    </row>
    <row r="142" customFormat="false" ht="12.75" hidden="false" customHeight="false" outlineLevel="0" collapsed="false">
      <c r="A142" s="1" t="n">
        <v>694509</v>
      </c>
      <c r="B142" s="2" t="s">
        <v>94</v>
      </c>
      <c r="C142" s="2" t="n">
        <v>50000</v>
      </c>
      <c r="D142" s="2" t="n">
        <v>400000</v>
      </c>
      <c r="E142" s="2" t="n">
        <v>17103</v>
      </c>
      <c r="F142" s="2" t="n">
        <v>432897</v>
      </c>
      <c r="G142" s="2" t="n">
        <v>355097.46</v>
      </c>
      <c r="H142" s="2" t="n">
        <v>77797</v>
      </c>
      <c r="I142" s="2" t="n">
        <v>432894.46</v>
      </c>
      <c r="J142" s="2" t="n">
        <v>2.54</v>
      </c>
    </row>
    <row r="146" s="8" customFormat="true" ht="12.75" hidden="false" customHeight="false" outlineLevel="0" collapsed="false">
      <c r="A146" s="7" t="n">
        <v>700000</v>
      </c>
      <c r="B146" s="8" t="s">
        <v>96</v>
      </c>
      <c r="C146" s="8" t="n">
        <v>62585824</v>
      </c>
      <c r="D146" s="8" t="n">
        <v>19278424</v>
      </c>
      <c r="E146" s="8" t="n">
        <v>4812362</v>
      </c>
      <c r="F146" s="8" t="n">
        <v>77051886</v>
      </c>
      <c r="G146" s="8" t="n">
        <v>66177749.81</v>
      </c>
      <c r="H146" s="8" t="n">
        <v>10872689.1</v>
      </c>
      <c r="I146" s="8" t="n">
        <v>77050438.91</v>
      </c>
      <c r="J146" s="8" t="n">
        <v>1447.09</v>
      </c>
    </row>
    <row r="149" s="8" customFormat="true" ht="12.75" hidden="false" customHeight="false" outlineLevel="0" collapsed="false">
      <c r="A149" s="7" t="n">
        <v>711000</v>
      </c>
      <c r="B149" s="8" t="s">
        <v>11</v>
      </c>
      <c r="C149" s="8" t="n">
        <v>61265824</v>
      </c>
      <c r="D149" s="8" t="n">
        <v>18911336</v>
      </c>
      <c r="E149" s="8" t="n">
        <v>4336963</v>
      </c>
      <c r="F149" s="8" t="n">
        <v>75840197</v>
      </c>
      <c r="G149" s="8" t="n">
        <v>65203082.52</v>
      </c>
      <c r="H149" s="8" t="n">
        <v>10635680.1</v>
      </c>
      <c r="I149" s="8" t="n">
        <v>75838762.62</v>
      </c>
      <c r="J149" s="8" t="n">
        <v>1434.38</v>
      </c>
    </row>
    <row r="152" s="8" customFormat="true" ht="12.75" hidden="false" customHeight="false" outlineLevel="0" collapsed="false">
      <c r="A152" s="7" t="n">
        <v>711100</v>
      </c>
      <c r="B152" s="8" t="s">
        <v>12</v>
      </c>
      <c r="C152" s="8" t="n">
        <v>44795824</v>
      </c>
      <c r="D152" s="8" t="n">
        <v>14439763</v>
      </c>
      <c r="E152" s="8" t="n">
        <v>1049358</v>
      </c>
      <c r="F152" s="8" t="n">
        <v>58186229</v>
      </c>
      <c r="G152" s="8" t="n">
        <v>50140792.14</v>
      </c>
      <c r="H152" s="8" t="n">
        <v>8044055.14</v>
      </c>
      <c r="I152" s="8" t="n">
        <v>58184847.28</v>
      </c>
      <c r="J152" s="8" t="n">
        <v>1381.72</v>
      </c>
    </row>
    <row r="154" customFormat="false" ht="12.75" hidden="false" customHeight="false" outlineLevel="0" collapsed="false">
      <c r="A154" s="1" t="n">
        <v>711101</v>
      </c>
      <c r="B154" s="2" t="s">
        <v>97</v>
      </c>
      <c r="C154" s="2" t="n">
        <v>13065346.6</v>
      </c>
      <c r="D154" s="2" t="n">
        <v>7492212</v>
      </c>
      <c r="E154" s="2" t="n">
        <v>0</v>
      </c>
      <c r="F154" s="2" t="n">
        <v>20557558.6</v>
      </c>
      <c r="G154" s="2" t="n">
        <v>17064891</v>
      </c>
      <c r="H154" s="2" t="n">
        <v>3492665.17</v>
      </c>
      <c r="I154" s="2" t="n">
        <v>20557556.17</v>
      </c>
      <c r="J154" s="2" t="n">
        <v>2.43</v>
      </c>
    </row>
    <row r="155" customFormat="false" ht="12.75" hidden="false" customHeight="false" outlineLevel="0" collapsed="false">
      <c r="A155" s="1" t="n">
        <v>711102</v>
      </c>
      <c r="B155" s="2" t="s">
        <v>14</v>
      </c>
      <c r="C155" s="2" t="n">
        <v>250000</v>
      </c>
      <c r="D155" s="2" t="n">
        <v>18353</v>
      </c>
      <c r="E155" s="2" t="n">
        <v>249000</v>
      </c>
      <c r="F155" s="2" t="n">
        <v>19353</v>
      </c>
      <c r="G155" s="2" t="n">
        <v>0</v>
      </c>
      <c r="H155" s="2" t="n">
        <v>19351.06</v>
      </c>
      <c r="I155" s="2" t="n">
        <v>19351.06</v>
      </c>
      <c r="J155" s="2" t="n">
        <v>1.94</v>
      </c>
    </row>
    <row r="156" customFormat="false" ht="12.75" hidden="false" customHeight="false" outlineLevel="0" collapsed="false">
      <c r="A156" s="1" t="n">
        <v>711103</v>
      </c>
      <c r="B156" s="2" t="s">
        <v>15</v>
      </c>
      <c r="C156" s="2" t="n">
        <v>2281495.7</v>
      </c>
      <c r="D156" s="2" t="n">
        <v>1620000</v>
      </c>
      <c r="E156" s="2" t="n">
        <v>0</v>
      </c>
      <c r="F156" s="2" t="n">
        <v>3901495.7</v>
      </c>
      <c r="G156" s="2" t="n">
        <v>3329673.69</v>
      </c>
      <c r="H156" s="2" t="n">
        <v>571598.03</v>
      </c>
      <c r="I156" s="2" t="n">
        <v>3901271.72</v>
      </c>
      <c r="J156" s="2" t="n">
        <v>223.98</v>
      </c>
    </row>
    <row r="157" customFormat="false" ht="12.75" hidden="false" customHeight="false" outlineLevel="0" collapsed="false">
      <c r="A157" s="1" t="n">
        <v>711104</v>
      </c>
      <c r="B157" s="2" t="s">
        <v>16</v>
      </c>
      <c r="C157" s="2" t="n">
        <v>4406374.5</v>
      </c>
      <c r="D157" s="2" t="n">
        <v>0</v>
      </c>
      <c r="E157" s="2" t="n">
        <v>800358</v>
      </c>
      <c r="F157" s="2" t="n">
        <v>3606016.5</v>
      </c>
      <c r="G157" s="2" t="n">
        <v>3188989.69</v>
      </c>
      <c r="H157" s="2" t="n">
        <v>417025.01</v>
      </c>
      <c r="I157" s="2" t="n">
        <v>3606014.7</v>
      </c>
      <c r="J157" s="2" t="n">
        <v>1.8</v>
      </c>
    </row>
    <row r="158" customFormat="false" ht="12.75" hidden="false" customHeight="false" outlineLevel="0" collapsed="false">
      <c r="A158" s="1" t="n">
        <v>711105</v>
      </c>
      <c r="B158" s="2" t="s">
        <v>17</v>
      </c>
      <c r="C158" s="2" t="n">
        <v>16170611.6</v>
      </c>
      <c r="D158" s="2" t="n">
        <v>2669198</v>
      </c>
      <c r="E158" s="2" t="n">
        <v>0</v>
      </c>
      <c r="F158" s="2" t="n">
        <v>18839809.6</v>
      </c>
      <c r="G158" s="2" t="n">
        <v>16918727.99</v>
      </c>
      <c r="H158" s="2" t="n">
        <v>1921078.67</v>
      </c>
      <c r="I158" s="2" t="n">
        <v>18839806.66</v>
      </c>
      <c r="J158" s="2" t="n">
        <v>2.94</v>
      </c>
    </row>
    <row r="159" customFormat="false" ht="12.75" hidden="false" customHeight="false" outlineLevel="0" collapsed="false">
      <c r="A159" s="1" t="n">
        <v>711106</v>
      </c>
      <c r="B159" s="2" t="s">
        <v>18</v>
      </c>
      <c r="C159" s="2" t="n">
        <v>8621995.6</v>
      </c>
      <c r="D159" s="2" t="n">
        <v>2640000</v>
      </c>
      <c r="E159" s="2" t="n">
        <v>0</v>
      </c>
      <c r="F159" s="2" t="n">
        <v>11261995.6</v>
      </c>
      <c r="G159" s="2" t="n">
        <v>9638509.77</v>
      </c>
      <c r="H159" s="2" t="n">
        <v>1622337.2</v>
      </c>
      <c r="I159" s="2" t="n">
        <v>11260846.97</v>
      </c>
      <c r="J159" s="2" t="n">
        <v>1148.63</v>
      </c>
    </row>
    <row r="162" s="8" customFormat="true" ht="12.75" hidden="false" customHeight="false" outlineLevel="0" collapsed="false">
      <c r="A162" s="7" t="n">
        <v>711200</v>
      </c>
      <c r="B162" s="8" t="s">
        <v>98</v>
      </c>
      <c r="C162" s="8" t="n">
        <v>1470000</v>
      </c>
      <c r="D162" s="8" t="n">
        <v>502750</v>
      </c>
      <c r="E162" s="8" t="n">
        <v>280537</v>
      </c>
      <c r="F162" s="8" t="n">
        <v>1692213</v>
      </c>
      <c r="G162" s="8" t="n">
        <v>1501708.62</v>
      </c>
      <c r="H162" s="8" t="n">
        <v>190482.97</v>
      </c>
      <c r="I162" s="8" t="n">
        <v>1692191.59</v>
      </c>
      <c r="J162" s="8" t="n">
        <v>21.41</v>
      </c>
    </row>
    <row r="164" customFormat="false" ht="12.75" hidden="false" customHeight="false" outlineLevel="0" collapsed="false">
      <c r="A164" s="1" t="n">
        <v>711205</v>
      </c>
      <c r="B164" s="2" t="s">
        <v>20</v>
      </c>
      <c r="C164" s="2" t="n">
        <v>50000</v>
      </c>
      <c r="D164" s="2" t="n">
        <v>54176</v>
      </c>
      <c r="E164" s="2" t="n">
        <v>10000</v>
      </c>
      <c r="F164" s="2" t="n">
        <v>94176</v>
      </c>
      <c r="G164" s="2" t="n">
        <v>58400</v>
      </c>
      <c r="H164" s="2" t="n">
        <v>35773.97</v>
      </c>
      <c r="I164" s="2" t="n">
        <v>94173.97</v>
      </c>
      <c r="J164" s="2" t="n">
        <v>2.03</v>
      </c>
    </row>
    <row r="165" customFormat="false" ht="12.75" hidden="false" customHeight="false" outlineLevel="0" collapsed="false">
      <c r="A165" s="1" t="n">
        <v>711206</v>
      </c>
      <c r="B165" s="2" t="s">
        <v>21</v>
      </c>
      <c r="C165" s="2" t="n">
        <v>160000</v>
      </c>
      <c r="D165" s="2" t="n">
        <v>75917</v>
      </c>
      <c r="E165" s="2" t="n">
        <v>20000</v>
      </c>
      <c r="F165" s="2" t="n">
        <v>215917</v>
      </c>
      <c r="G165" s="2" t="n">
        <v>197223.71</v>
      </c>
      <c r="H165" s="2" t="n">
        <v>18691.11</v>
      </c>
      <c r="I165" s="2" t="n">
        <v>215914.82</v>
      </c>
      <c r="J165" s="2" t="n">
        <v>2.18</v>
      </c>
    </row>
    <row r="166" customFormat="false" ht="12.75" hidden="false" customHeight="false" outlineLevel="0" collapsed="false">
      <c r="A166" s="1" t="n">
        <v>711207</v>
      </c>
      <c r="B166" s="2" t="s">
        <v>22</v>
      </c>
      <c r="C166" s="2" t="n">
        <v>50000</v>
      </c>
      <c r="D166" s="2" t="n">
        <v>0</v>
      </c>
      <c r="E166" s="2" t="n">
        <v>39584</v>
      </c>
      <c r="F166" s="2" t="n">
        <v>10416</v>
      </c>
      <c r="G166" s="2" t="n">
        <v>9298.55</v>
      </c>
      <c r="H166" s="2" t="n">
        <v>1115</v>
      </c>
      <c r="I166" s="2" t="n">
        <v>10413.55</v>
      </c>
      <c r="J166" s="2" t="n">
        <v>2.45</v>
      </c>
    </row>
    <row r="167" customFormat="false" ht="12.75" hidden="false" customHeight="false" outlineLevel="0" collapsed="false">
      <c r="A167" s="1" t="n">
        <v>711208</v>
      </c>
      <c r="B167" s="2" t="s">
        <v>23</v>
      </c>
      <c r="C167" s="2" t="n">
        <v>20000</v>
      </c>
      <c r="D167" s="2" t="n">
        <v>0</v>
      </c>
      <c r="E167" s="2" t="n">
        <v>19998</v>
      </c>
      <c r="F167" s="2" t="n">
        <v>2</v>
      </c>
      <c r="G167" s="2" t="n">
        <v>0</v>
      </c>
      <c r="H167" s="2" t="n">
        <v>0</v>
      </c>
      <c r="I167" s="2" t="n">
        <v>0</v>
      </c>
      <c r="J167" s="2" t="n">
        <v>2</v>
      </c>
    </row>
    <row r="168" customFormat="false" ht="12.75" hidden="false" customHeight="false" outlineLevel="0" collapsed="false">
      <c r="A168" s="1" t="n">
        <v>711209</v>
      </c>
      <c r="B168" s="2" t="s">
        <v>24</v>
      </c>
      <c r="C168" s="2" t="n">
        <v>20000</v>
      </c>
      <c r="D168" s="2" t="n">
        <v>58437</v>
      </c>
      <c r="E168" s="2" t="n">
        <v>0</v>
      </c>
      <c r="F168" s="2" t="n">
        <v>78437</v>
      </c>
      <c r="G168" s="2" t="n">
        <v>78434.55</v>
      </c>
      <c r="H168" s="2" t="n">
        <v>0</v>
      </c>
      <c r="I168" s="2" t="n">
        <v>78434.55</v>
      </c>
      <c r="J168" s="2" t="n">
        <v>2.45</v>
      </c>
    </row>
    <row r="169" customFormat="false" ht="12.75" hidden="false" customHeight="false" outlineLevel="0" collapsed="false">
      <c r="A169" s="1" t="n">
        <v>711212</v>
      </c>
      <c r="B169" s="2" t="s">
        <v>25</v>
      </c>
      <c r="C169" s="2" t="n">
        <v>600000</v>
      </c>
      <c r="D169" s="2" t="n">
        <v>152046</v>
      </c>
      <c r="E169" s="2" t="n">
        <v>45000</v>
      </c>
      <c r="F169" s="2" t="n">
        <v>707046</v>
      </c>
      <c r="G169" s="2" t="n">
        <v>627972.9</v>
      </c>
      <c r="H169" s="2" t="n">
        <v>79071</v>
      </c>
      <c r="I169" s="2" t="n">
        <v>707043.9</v>
      </c>
      <c r="J169" s="2" t="n">
        <v>2.1</v>
      </c>
    </row>
    <row r="170" customFormat="false" ht="12.75" hidden="false" customHeight="false" outlineLevel="0" collapsed="false">
      <c r="A170" s="1" t="n">
        <v>711216</v>
      </c>
      <c r="B170" s="2" t="s">
        <v>99</v>
      </c>
      <c r="C170" s="2" t="n">
        <v>200000</v>
      </c>
      <c r="D170" s="2" t="n">
        <v>68221</v>
      </c>
      <c r="E170" s="2" t="n">
        <v>10000</v>
      </c>
      <c r="F170" s="2" t="n">
        <v>258221</v>
      </c>
      <c r="G170" s="2" t="n">
        <v>212467.45</v>
      </c>
      <c r="H170" s="2" t="n">
        <v>45751.7</v>
      </c>
      <c r="I170" s="2" t="n">
        <v>258219.15</v>
      </c>
      <c r="J170" s="2" t="n">
        <v>1.85</v>
      </c>
    </row>
    <row r="171" customFormat="false" ht="12.75" hidden="false" customHeight="false" outlineLevel="0" collapsed="false">
      <c r="A171" s="1" t="n">
        <v>711217</v>
      </c>
      <c r="B171" s="2" t="s">
        <v>27</v>
      </c>
      <c r="C171" s="2" t="n">
        <v>300000</v>
      </c>
      <c r="D171" s="2" t="n">
        <v>90000</v>
      </c>
      <c r="E171" s="2" t="n">
        <v>127809</v>
      </c>
      <c r="F171" s="2" t="n">
        <v>262191</v>
      </c>
      <c r="G171" s="2" t="n">
        <v>262188.82</v>
      </c>
      <c r="H171" s="2" t="n">
        <v>0</v>
      </c>
      <c r="I171" s="2" t="n">
        <v>262188.82</v>
      </c>
      <c r="J171" s="2" t="n">
        <v>2.18</v>
      </c>
    </row>
    <row r="172" customFormat="false" ht="12.75" hidden="false" customHeight="false" outlineLevel="0" collapsed="false">
      <c r="A172" s="1" t="n">
        <v>711218</v>
      </c>
      <c r="B172" s="2" t="s">
        <v>28</v>
      </c>
      <c r="C172" s="2" t="n">
        <v>50000</v>
      </c>
      <c r="D172" s="2" t="n">
        <v>0</v>
      </c>
      <c r="E172" s="2" t="n">
        <v>8146</v>
      </c>
      <c r="F172" s="2" t="n">
        <v>41854</v>
      </c>
      <c r="G172" s="2" t="n">
        <v>32836.65</v>
      </c>
      <c r="H172" s="2" t="n">
        <v>9015.19</v>
      </c>
      <c r="I172" s="2" t="n">
        <v>41851.84</v>
      </c>
      <c r="J172" s="2" t="n">
        <v>2.16</v>
      </c>
    </row>
    <row r="173" customFormat="false" ht="12.75" hidden="false" customHeight="false" outlineLevel="0" collapsed="false">
      <c r="A173" s="1" t="n">
        <v>711223</v>
      </c>
      <c r="B173" s="2" t="s">
        <v>100</v>
      </c>
      <c r="C173" s="2" t="n">
        <v>20000</v>
      </c>
      <c r="D173" s="2" t="n">
        <v>3953</v>
      </c>
      <c r="E173" s="2" t="n">
        <v>0</v>
      </c>
      <c r="F173" s="2" t="n">
        <v>23953</v>
      </c>
      <c r="G173" s="2" t="n">
        <v>22885.99</v>
      </c>
      <c r="H173" s="2" t="n">
        <v>1065</v>
      </c>
      <c r="I173" s="2" t="n">
        <v>23950.99</v>
      </c>
      <c r="J173" s="2" t="n">
        <v>2.01</v>
      </c>
    </row>
    <row r="176" s="8" customFormat="true" ht="12.75" hidden="false" customHeight="false" outlineLevel="0" collapsed="false">
      <c r="A176" s="7" t="n">
        <v>711300</v>
      </c>
      <c r="B176" s="8" t="s">
        <v>101</v>
      </c>
      <c r="C176" s="8" t="n">
        <v>15000000</v>
      </c>
      <c r="D176" s="8" t="n">
        <v>3968823</v>
      </c>
      <c r="E176" s="8" t="n">
        <v>3007068</v>
      </c>
      <c r="F176" s="8" t="n">
        <v>15961755</v>
      </c>
      <c r="G176" s="8" t="n">
        <v>13560581.76</v>
      </c>
      <c r="H176" s="8" t="n">
        <v>2401141.99</v>
      </c>
      <c r="I176" s="8" t="n">
        <v>15961723.75</v>
      </c>
      <c r="J176" s="8" t="n">
        <v>31.25</v>
      </c>
    </row>
    <row r="178" customFormat="false" ht="12.75" hidden="false" customHeight="false" outlineLevel="0" collapsed="false">
      <c r="A178" s="1" t="n">
        <v>711301</v>
      </c>
      <c r="B178" s="2" t="s">
        <v>36</v>
      </c>
      <c r="C178" s="2" t="n">
        <v>500000</v>
      </c>
      <c r="D178" s="2" t="n">
        <v>621825</v>
      </c>
      <c r="E178" s="2" t="n">
        <v>150000</v>
      </c>
      <c r="F178" s="2" t="n">
        <v>971825</v>
      </c>
      <c r="G178" s="2" t="n">
        <v>835757.97</v>
      </c>
      <c r="H178" s="2" t="n">
        <v>136064.6</v>
      </c>
      <c r="I178" s="2" t="n">
        <v>971822.57</v>
      </c>
      <c r="J178" s="2" t="n">
        <v>2.43</v>
      </c>
    </row>
    <row r="179" customFormat="false" ht="12.75" hidden="false" customHeight="false" outlineLevel="0" collapsed="false">
      <c r="A179" s="1" t="n">
        <v>711302</v>
      </c>
      <c r="B179" s="2" t="s">
        <v>37</v>
      </c>
      <c r="C179" s="2" t="n">
        <v>20000</v>
      </c>
      <c r="D179" s="2" t="n">
        <v>19000</v>
      </c>
      <c r="E179" s="2" t="n">
        <v>8414</v>
      </c>
      <c r="F179" s="2" t="n">
        <v>30586</v>
      </c>
      <c r="G179" s="2" t="n">
        <v>30583.82</v>
      </c>
      <c r="H179" s="2" t="n">
        <v>0</v>
      </c>
      <c r="I179" s="2" t="n">
        <v>30583.82</v>
      </c>
      <c r="J179" s="2" t="n">
        <v>2.18</v>
      </c>
    </row>
    <row r="180" customFormat="false" ht="12.75" hidden="false" customHeight="false" outlineLevel="0" collapsed="false">
      <c r="A180" s="1" t="n">
        <v>711303</v>
      </c>
      <c r="B180" s="2" t="s">
        <v>38</v>
      </c>
      <c r="C180" s="2" t="n">
        <v>20000</v>
      </c>
      <c r="D180" s="2" t="n">
        <v>1442</v>
      </c>
      <c r="E180" s="2" t="n">
        <v>19000</v>
      </c>
      <c r="F180" s="2" t="n">
        <v>2442</v>
      </c>
      <c r="G180" s="2" t="n">
        <v>1000</v>
      </c>
      <c r="H180" s="2" t="n">
        <v>1440</v>
      </c>
      <c r="I180" s="2" t="n">
        <v>2440</v>
      </c>
      <c r="J180" s="2" t="n">
        <v>2</v>
      </c>
    </row>
    <row r="181" customFormat="false" ht="12.75" hidden="false" customHeight="false" outlineLevel="0" collapsed="false">
      <c r="A181" s="1" t="n">
        <v>711304</v>
      </c>
      <c r="B181" s="2" t="s">
        <v>39</v>
      </c>
      <c r="C181" s="2" t="n">
        <v>200000</v>
      </c>
      <c r="D181" s="2" t="n">
        <v>52737</v>
      </c>
      <c r="E181" s="2" t="n">
        <v>100000</v>
      </c>
      <c r="F181" s="2" t="n">
        <v>152737</v>
      </c>
      <c r="G181" s="2" t="n">
        <v>152734.55</v>
      </c>
      <c r="H181" s="2" t="n">
        <v>0</v>
      </c>
      <c r="I181" s="2" t="n">
        <v>152734.55</v>
      </c>
      <c r="J181" s="2" t="n">
        <v>2.45</v>
      </c>
    </row>
    <row r="182" customFormat="false" ht="12.75" hidden="false" customHeight="false" outlineLevel="0" collapsed="false">
      <c r="A182" s="1" t="n">
        <v>711306</v>
      </c>
      <c r="B182" s="2" t="s">
        <v>102</v>
      </c>
      <c r="C182" s="2" t="n">
        <v>300000</v>
      </c>
      <c r="D182" s="2" t="n">
        <v>127100</v>
      </c>
      <c r="E182" s="2" t="n">
        <v>0</v>
      </c>
      <c r="F182" s="2" t="n">
        <v>427100</v>
      </c>
      <c r="G182" s="2" t="n">
        <v>338135.67</v>
      </c>
      <c r="H182" s="2" t="n">
        <v>88962.94</v>
      </c>
      <c r="I182" s="2" t="n">
        <v>427098.61</v>
      </c>
      <c r="J182" s="2" t="n">
        <v>1.39</v>
      </c>
    </row>
    <row r="183" customFormat="false" ht="12.75" hidden="false" customHeight="false" outlineLevel="0" collapsed="false">
      <c r="A183" s="1" t="n">
        <v>711307</v>
      </c>
      <c r="B183" s="2" t="s">
        <v>103</v>
      </c>
      <c r="C183" s="2" t="n">
        <v>100000</v>
      </c>
      <c r="D183" s="2" t="n">
        <v>0</v>
      </c>
      <c r="E183" s="2" t="n">
        <v>72408</v>
      </c>
      <c r="F183" s="2" t="n">
        <v>27592</v>
      </c>
      <c r="G183" s="2" t="n">
        <v>27590</v>
      </c>
      <c r="H183" s="2" t="n">
        <v>0</v>
      </c>
      <c r="I183" s="2" t="n">
        <v>27590</v>
      </c>
      <c r="J183" s="2" t="n">
        <v>2</v>
      </c>
    </row>
    <row r="184" customFormat="false" ht="12.75" hidden="false" customHeight="false" outlineLevel="0" collapsed="false">
      <c r="A184" s="1" t="n">
        <v>711308</v>
      </c>
      <c r="B184" s="2" t="s">
        <v>104</v>
      </c>
      <c r="C184" s="2" t="n">
        <v>20000</v>
      </c>
      <c r="D184" s="2" t="n">
        <v>18120</v>
      </c>
      <c r="E184" s="2" t="n">
        <v>19000</v>
      </c>
      <c r="F184" s="2" t="n">
        <v>19120</v>
      </c>
      <c r="G184" s="2" t="n">
        <v>19118</v>
      </c>
      <c r="H184" s="2" t="n">
        <v>0</v>
      </c>
      <c r="I184" s="2" t="n">
        <v>19118</v>
      </c>
      <c r="J184" s="2" t="n">
        <v>2</v>
      </c>
    </row>
    <row r="185" customFormat="false" ht="12.75" hidden="false" customHeight="false" outlineLevel="0" collapsed="false">
      <c r="A185" s="1" t="n">
        <v>711309</v>
      </c>
      <c r="B185" s="2" t="s">
        <v>44</v>
      </c>
      <c r="C185" s="2" t="n">
        <v>150000</v>
      </c>
      <c r="D185" s="2" t="n">
        <v>192187</v>
      </c>
      <c r="E185" s="2" t="n">
        <v>100000</v>
      </c>
      <c r="F185" s="2" t="n">
        <v>242187</v>
      </c>
      <c r="G185" s="2" t="n">
        <v>242184.49</v>
      </c>
      <c r="H185" s="2" t="n">
        <v>0</v>
      </c>
      <c r="I185" s="2" t="n">
        <v>242184.49</v>
      </c>
      <c r="J185" s="2" t="n">
        <v>2.51</v>
      </c>
    </row>
    <row r="186" customFormat="false" ht="12.75" hidden="false" customHeight="false" outlineLevel="0" collapsed="false">
      <c r="A186" s="1" t="n">
        <v>711310</v>
      </c>
      <c r="B186" s="2" t="s">
        <v>105</v>
      </c>
      <c r="C186" s="2" t="n">
        <v>150000</v>
      </c>
      <c r="D186" s="2" t="n">
        <v>68396</v>
      </c>
      <c r="E186" s="2" t="n">
        <v>0</v>
      </c>
      <c r="F186" s="2" t="n">
        <v>218396</v>
      </c>
      <c r="G186" s="2" t="n">
        <v>195474.88</v>
      </c>
      <c r="H186" s="2" t="n">
        <v>22918.31</v>
      </c>
      <c r="I186" s="2" t="n">
        <v>218393.19</v>
      </c>
      <c r="J186" s="2" t="n">
        <v>2.81</v>
      </c>
    </row>
    <row r="187" customFormat="false" ht="12.75" hidden="false" customHeight="false" outlineLevel="0" collapsed="false">
      <c r="A187" s="1" t="n">
        <v>711311</v>
      </c>
      <c r="B187" s="2" t="s">
        <v>46</v>
      </c>
      <c r="C187" s="2" t="n">
        <v>20000</v>
      </c>
      <c r="D187" s="2" t="n">
        <v>0</v>
      </c>
      <c r="E187" s="2" t="n">
        <v>19598</v>
      </c>
      <c r="F187" s="2" t="n">
        <v>402</v>
      </c>
      <c r="G187" s="2" t="n">
        <v>400</v>
      </c>
      <c r="H187" s="2" t="n">
        <v>0</v>
      </c>
      <c r="I187" s="2" t="n">
        <v>400</v>
      </c>
      <c r="J187" s="2" t="n">
        <v>2</v>
      </c>
    </row>
    <row r="188" customFormat="false" ht="12.75" hidden="false" customHeight="false" outlineLevel="0" collapsed="false">
      <c r="A188" s="1" t="n">
        <v>711314</v>
      </c>
      <c r="B188" s="2" t="s">
        <v>47</v>
      </c>
      <c r="C188" s="2" t="n">
        <v>20000</v>
      </c>
      <c r="D188" s="2" t="n">
        <v>0</v>
      </c>
      <c r="E188" s="2" t="n">
        <v>19105</v>
      </c>
      <c r="F188" s="2" t="n">
        <v>895</v>
      </c>
      <c r="G188" s="2" t="n">
        <v>893.42</v>
      </c>
      <c r="H188" s="2" t="n">
        <v>0</v>
      </c>
      <c r="I188" s="2" t="n">
        <v>893.42</v>
      </c>
      <c r="J188" s="2" t="n">
        <v>1.58</v>
      </c>
    </row>
    <row r="189" customFormat="false" ht="12.75" hidden="false" customHeight="false" outlineLevel="0" collapsed="false">
      <c r="A189" s="1" t="n">
        <v>711315</v>
      </c>
      <c r="B189" s="2" t="s">
        <v>48</v>
      </c>
      <c r="C189" s="2" t="n">
        <v>500000</v>
      </c>
      <c r="D189" s="2" t="n">
        <v>91244</v>
      </c>
      <c r="E189" s="2" t="n">
        <v>0</v>
      </c>
      <c r="F189" s="2" t="n">
        <v>591244</v>
      </c>
      <c r="G189" s="2" t="n">
        <v>518957.95</v>
      </c>
      <c r="H189" s="2" t="n">
        <v>72284.12</v>
      </c>
      <c r="I189" s="2" t="n">
        <v>591242.07</v>
      </c>
      <c r="J189" s="2" t="n">
        <v>1.93</v>
      </c>
    </row>
    <row r="190" customFormat="false" ht="12.75" hidden="false" customHeight="false" outlineLevel="0" collapsed="false">
      <c r="A190" s="1" t="n">
        <v>711316</v>
      </c>
      <c r="B190" s="2" t="s">
        <v>106</v>
      </c>
      <c r="C190" s="2" t="n">
        <v>3500000</v>
      </c>
      <c r="D190" s="2" t="n">
        <v>0</v>
      </c>
      <c r="E190" s="2" t="n">
        <v>134394</v>
      </c>
      <c r="F190" s="2" t="n">
        <v>3365606</v>
      </c>
      <c r="G190" s="2" t="n">
        <v>3063615.22</v>
      </c>
      <c r="H190" s="2" t="n">
        <v>301988.98</v>
      </c>
      <c r="I190" s="2" t="n">
        <v>3365604.2</v>
      </c>
      <c r="J190" s="2" t="n">
        <v>1.8</v>
      </c>
    </row>
    <row r="191" customFormat="false" ht="12.75" hidden="false" customHeight="false" outlineLevel="0" collapsed="false">
      <c r="A191" s="1" t="n">
        <v>711317</v>
      </c>
      <c r="B191" s="2" t="s">
        <v>107</v>
      </c>
      <c r="C191" s="2" t="n">
        <v>5750000</v>
      </c>
      <c r="D191" s="2" t="n">
        <v>2776772</v>
      </c>
      <c r="E191" s="2" t="n">
        <v>0</v>
      </c>
      <c r="F191" s="2" t="n">
        <v>8526772</v>
      </c>
      <c r="G191" s="2" t="n">
        <v>7001730.79</v>
      </c>
      <c r="H191" s="2" t="n">
        <v>1525039.04</v>
      </c>
      <c r="I191" s="2" t="n">
        <v>8526769.83</v>
      </c>
      <c r="J191" s="2" t="n">
        <v>2.17</v>
      </c>
    </row>
    <row r="192" customFormat="false" ht="12.75" hidden="false" customHeight="false" outlineLevel="0" collapsed="false">
      <c r="A192" s="1" t="n">
        <v>711319</v>
      </c>
      <c r="B192" s="2" t="s">
        <v>108</v>
      </c>
      <c r="C192" s="2" t="n">
        <v>3750000</v>
      </c>
      <c r="D192" s="2" t="n">
        <v>0</v>
      </c>
      <c r="E192" s="2" t="n">
        <v>2365149</v>
      </c>
      <c r="F192" s="2" t="n">
        <v>1384851</v>
      </c>
      <c r="G192" s="2" t="n">
        <v>1132405</v>
      </c>
      <c r="H192" s="2" t="n">
        <v>252444</v>
      </c>
      <c r="I192" s="2" t="n">
        <v>1384849</v>
      </c>
      <c r="J192" s="2" t="n">
        <v>2</v>
      </c>
    </row>
    <row r="195" s="8" customFormat="true" ht="12.75" hidden="false" customHeight="false" outlineLevel="0" collapsed="false">
      <c r="A195" s="7" t="n">
        <v>724000</v>
      </c>
      <c r="B195" s="8" t="s">
        <v>57</v>
      </c>
      <c r="C195" s="8" t="n">
        <v>1300000</v>
      </c>
      <c r="D195" s="8" t="n">
        <v>367088</v>
      </c>
      <c r="E195" s="8" t="n">
        <v>455401</v>
      </c>
      <c r="F195" s="8" t="n">
        <v>1211687</v>
      </c>
      <c r="G195" s="8" t="n">
        <v>974667.29</v>
      </c>
      <c r="H195" s="8" t="n">
        <v>237009</v>
      </c>
      <c r="I195" s="8" t="n">
        <v>1211676.29</v>
      </c>
      <c r="J195" s="8" t="n">
        <v>10.71</v>
      </c>
    </row>
    <row r="198" s="8" customFormat="true" ht="12.75" hidden="false" customHeight="false" outlineLevel="0" collapsed="false">
      <c r="A198" s="7" t="n">
        <v>724500</v>
      </c>
      <c r="B198" s="8" t="s">
        <v>58</v>
      </c>
      <c r="C198" s="8" t="n">
        <v>1300000</v>
      </c>
      <c r="D198" s="8" t="n">
        <v>367088</v>
      </c>
      <c r="E198" s="8" t="n">
        <v>455401</v>
      </c>
      <c r="F198" s="8" t="n">
        <v>1211687</v>
      </c>
      <c r="G198" s="8" t="n">
        <v>974667.29</v>
      </c>
      <c r="H198" s="8" t="n">
        <v>237009</v>
      </c>
      <c r="I198" s="8" t="n">
        <v>1211676.29</v>
      </c>
      <c r="J198" s="8" t="n">
        <v>10.71</v>
      </c>
    </row>
    <row r="200" customFormat="false" ht="12.75" hidden="false" customHeight="false" outlineLevel="0" collapsed="false">
      <c r="A200" s="1" t="n">
        <v>724501</v>
      </c>
      <c r="B200" s="2" t="s">
        <v>59</v>
      </c>
      <c r="C200" s="2" t="n">
        <v>250000</v>
      </c>
      <c r="D200" s="2" t="n">
        <v>0</v>
      </c>
      <c r="E200" s="2" t="n">
        <v>246138</v>
      </c>
      <c r="F200" s="2" t="n">
        <v>3862</v>
      </c>
      <c r="G200" s="2" t="n">
        <v>3860</v>
      </c>
      <c r="H200" s="2" t="n">
        <v>0</v>
      </c>
      <c r="I200" s="2" t="n">
        <v>3860</v>
      </c>
      <c r="J200" s="2" t="n">
        <v>2</v>
      </c>
    </row>
    <row r="201" customFormat="false" ht="12.75" hidden="false" customHeight="false" outlineLevel="0" collapsed="false">
      <c r="A201" s="1" t="n">
        <v>724504</v>
      </c>
      <c r="B201" s="2" t="s">
        <v>60</v>
      </c>
      <c r="C201" s="2" t="n">
        <v>500000</v>
      </c>
      <c r="D201" s="2" t="n">
        <v>114676</v>
      </c>
      <c r="E201" s="2" t="n">
        <v>30000</v>
      </c>
      <c r="F201" s="2" t="n">
        <v>584676</v>
      </c>
      <c r="G201" s="2" t="n">
        <v>496674.43</v>
      </c>
      <c r="H201" s="2" t="n">
        <v>87999</v>
      </c>
      <c r="I201" s="2" t="n">
        <v>584673.43</v>
      </c>
      <c r="J201" s="2" t="n">
        <v>2.57</v>
      </c>
    </row>
    <row r="202" customFormat="false" ht="12.75" hidden="false" customHeight="false" outlineLevel="0" collapsed="false">
      <c r="A202" s="1" t="n">
        <v>724505</v>
      </c>
      <c r="B202" s="2" t="s">
        <v>61</v>
      </c>
      <c r="C202" s="2" t="n">
        <v>100000</v>
      </c>
      <c r="D202" s="2" t="n">
        <v>150000</v>
      </c>
      <c r="E202" s="2" t="n">
        <v>37914</v>
      </c>
      <c r="F202" s="2" t="n">
        <v>212086</v>
      </c>
      <c r="G202" s="2" t="n">
        <v>204773.96</v>
      </c>
      <c r="H202" s="2" t="n">
        <v>7310</v>
      </c>
      <c r="I202" s="2" t="n">
        <v>212083.96</v>
      </c>
      <c r="J202" s="2" t="n">
        <v>2.04</v>
      </c>
    </row>
    <row r="203" customFormat="false" ht="12.75" hidden="false" customHeight="false" outlineLevel="0" collapsed="false">
      <c r="A203" s="1" t="n">
        <v>724506</v>
      </c>
      <c r="B203" s="2" t="s">
        <v>62</v>
      </c>
      <c r="C203" s="2" t="n">
        <v>150000</v>
      </c>
      <c r="D203" s="2" t="n">
        <v>15000</v>
      </c>
      <c r="E203" s="2" t="n">
        <v>16349</v>
      </c>
      <c r="F203" s="2" t="n">
        <v>148651</v>
      </c>
      <c r="G203" s="2" t="n">
        <v>148648.9</v>
      </c>
      <c r="H203" s="2" t="n">
        <v>0</v>
      </c>
      <c r="I203" s="2" t="n">
        <v>148648.9</v>
      </c>
      <c r="J203" s="2" t="n">
        <v>2.1</v>
      </c>
    </row>
    <row r="204" customFormat="false" ht="12.75" hidden="false" customHeight="false" outlineLevel="0" collapsed="false">
      <c r="A204" s="1" t="n">
        <v>724511</v>
      </c>
      <c r="B204" s="2" t="s">
        <v>109</v>
      </c>
      <c r="C204" s="2" t="n">
        <v>300000</v>
      </c>
      <c r="D204" s="2" t="n">
        <v>87412</v>
      </c>
      <c r="E204" s="2" t="n">
        <v>125000</v>
      </c>
      <c r="F204" s="2" t="n">
        <v>262412</v>
      </c>
      <c r="G204" s="2" t="n">
        <v>120710</v>
      </c>
      <c r="H204" s="2" t="n">
        <v>141700</v>
      </c>
      <c r="I204" s="2" t="n">
        <v>262410</v>
      </c>
      <c r="J204" s="2" t="n">
        <v>2</v>
      </c>
    </row>
    <row r="206" s="8" customFormat="true" ht="12.75" hidden="false" customHeight="false" outlineLevel="0" collapsed="false">
      <c r="A206" s="7"/>
    </row>
    <row r="207" s="8" customFormat="true" ht="12.75" hidden="false" customHeight="false" outlineLevel="0" collapsed="false">
      <c r="A207" s="7" t="n">
        <v>726800</v>
      </c>
      <c r="B207" s="8" t="s">
        <v>82</v>
      </c>
      <c r="C207" s="8" t="n">
        <v>20000</v>
      </c>
      <c r="D207" s="8" t="n">
        <v>0</v>
      </c>
      <c r="E207" s="8" t="n">
        <v>19998</v>
      </c>
      <c r="F207" s="8" t="n">
        <v>2</v>
      </c>
      <c r="G207" s="8" t="n">
        <v>0</v>
      </c>
      <c r="H207" s="8" t="n">
        <v>0</v>
      </c>
      <c r="I207" s="8" t="n">
        <v>0</v>
      </c>
      <c r="J207" s="8" t="n">
        <v>2</v>
      </c>
    </row>
    <row r="209" customFormat="false" ht="12.75" hidden="false" customHeight="false" outlineLevel="0" collapsed="false">
      <c r="A209" s="1" t="n">
        <v>726802</v>
      </c>
      <c r="B209" s="2" t="s">
        <v>83</v>
      </c>
      <c r="C209" s="2" t="n">
        <v>20000</v>
      </c>
      <c r="D209" s="2" t="n">
        <v>0</v>
      </c>
      <c r="E209" s="2" t="n">
        <v>19998</v>
      </c>
      <c r="F209" s="2" t="n">
        <v>2</v>
      </c>
      <c r="G209" s="2" t="n">
        <v>0</v>
      </c>
      <c r="H209" s="2" t="n">
        <v>0</v>
      </c>
      <c r="I209" s="2" t="n">
        <v>0</v>
      </c>
      <c r="J209" s="2" t="n">
        <v>2</v>
      </c>
    </row>
    <row r="212" s="8" customFormat="true" ht="12.75" hidden="false" customHeight="false" outlineLevel="0" collapsed="false">
      <c r="A212" s="7" t="n">
        <v>730000</v>
      </c>
      <c r="B212" s="8" t="s">
        <v>110</v>
      </c>
      <c r="C212" s="8" t="n">
        <v>63063474</v>
      </c>
      <c r="D212" s="8" t="n">
        <v>25676608</v>
      </c>
      <c r="E212" s="8" t="n">
        <v>3768083</v>
      </c>
      <c r="F212" s="8" t="n">
        <v>84971999</v>
      </c>
      <c r="G212" s="8" t="n">
        <v>73527558.55</v>
      </c>
      <c r="H212" s="8" t="n">
        <v>11443467.14</v>
      </c>
      <c r="I212" s="8" t="n">
        <v>84971025.69</v>
      </c>
      <c r="J212" s="8" t="n">
        <v>973.31</v>
      </c>
    </row>
    <row r="213" s="8" customFormat="true" ht="12.75" hidden="false" customHeight="false" outlineLevel="0" collapsed="false">
      <c r="A213" s="7"/>
    </row>
    <row r="214" s="8" customFormat="true" ht="12.75" hidden="false" customHeight="false" outlineLevel="0" collapsed="false">
      <c r="A214" s="7"/>
    </row>
    <row r="215" s="8" customFormat="true" ht="12.75" hidden="false" customHeight="false" outlineLevel="0" collapsed="false">
      <c r="A215" s="7" t="n">
        <v>731000</v>
      </c>
      <c r="B215" s="8" t="s">
        <v>11</v>
      </c>
      <c r="C215" s="8" t="n">
        <v>60043474</v>
      </c>
      <c r="D215" s="8" t="n">
        <v>24176608</v>
      </c>
      <c r="E215" s="8" t="n">
        <v>3337079</v>
      </c>
      <c r="F215" s="8" t="n">
        <v>80883003</v>
      </c>
      <c r="G215" s="8" t="n">
        <v>69767864.79</v>
      </c>
      <c r="H215" s="8" t="n">
        <v>11114177.14</v>
      </c>
      <c r="I215" s="8" t="n">
        <v>80882041.93</v>
      </c>
      <c r="J215" s="8" t="n">
        <v>961.07</v>
      </c>
    </row>
    <row r="216" s="8" customFormat="true" ht="12.75" hidden="false" customHeight="false" outlineLevel="0" collapsed="false">
      <c r="A216" s="7"/>
    </row>
    <row r="217" s="8" customFormat="true" ht="12.75" hidden="false" customHeight="false" outlineLevel="0" collapsed="false">
      <c r="A217" s="7"/>
    </row>
    <row r="218" s="8" customFormat="true" ht="12.75" hidden="false" customHeight="false" outlineLevel="0" collapsed="false">
      <c r="A218" s="7" t="n">
        <v>731100</v>
      </c>
      <c r="B218" s="8" t="s">
        <v>111</v>
      </c>
      <c r="C218" s="8" t="n">
        <v>56213474</v>
      </c>
      <c r="D218" s="8" t="n">
        <v>21483158</v>
      </c>
      <c r="E218" s="8" t="n">
        <v>2277651</v>
      </c>
      <c r="F218" s="8" t="n">
        <v>75418981</v>
      </c>
      <c r="G218" s="8" t="n">
        <v>65037060.95</v>
      </c>
      <c r="H218" s="8" t="n">
        <v>10381008.29</v>
      </c>
      <c r="I218" s="8" t="n">
        <v>75418069.24</v>
      </c>
      <c r="J218" s="8" t="n">
        <v>911.76</v>
      </c>
    </row>
    <row r="220" customFormat="false" ht="12.75" hidden="false" customHeight="false" outlineLevel="0" collapsed="false">
      <c r="A220" s="1" t="n">
        <v>731101</v>
      </c>
      <c r="B220" s="2" t="s">
        <v>112</v>
      </c>
      <c r="C220" s="2" t="n">
        <v>12797880.9</v>
      </c>
      <c r="D220" s="2" t="n">
        <v>5401061</v>
      </c>
      <c r="E220" s="2" t="n">
        <v>0</v>
      </c>
      <c r="F220" s="2" t="n">
        <v>18198941.9</v>
      </c>
      <c r="G220" s="2" t="n">
        <v>14222709.64</v>
      </c>
      <c r="H220" s="2" t="n">
        <v>3976230.29</v>
      </c>
      <c r="I220" s="2" t="n">
        <v>18198939.93</v>
      </c>
      <c r="J220" s="2" t="n">
        <v>1.97</v>
      </c>
    </row>
    <row r="221" customFormat="false" ht="12.75" hidden="false" customHeight="false" outlineLevel="0" collapsed="false">
      <c r="A221" s="1" t="n">
        <v>731102</v>
      </c>
      <c r="B221" s="2" t="s">
        <v>113</v>
      </c>
      <c r="C221" s="2" t="n">
        <v>310730.2</v>
      </c>
      <c r="D221" s="2" t="n">
        <v>100000</v>
      </c>
      <c r="E221" s="2" t="n">
        <v>7579</v>
      </c>
      <c r="F221" s="2" t="n">
        <v>403151.2</v>
      </c>
      <c r="G221" s="2" t="n">
        <v>316921.68</v>
      </c>
      <c r="H221" s="2" t="n">
        <v>86227.69</v>
      </c>
      <c r="I221" s="2" t="n">
        <v>403149.37</v>
      </c>
      <c r="J221" s="2" t="n">
        <v>1.83</v>
      </c>
    </row>
    <row r="222" customFormat="false" ht="12.75" hidden="false" customHeight="false" outlineLevel="0" collapsed="false">
      <c r="A222" s="1" t="n">
        <v>731103</v>
      </c>
      <c r="B222" s="2" t="s">
        <v>15</v>
      </c>
      <c r="C222" s="2" t="n">
        <v>3283592.4</v>
      </c>
      <c r="D222" s="2" t="n">
        <v>1200000</v>
      </c>
      <c r="E222" s="2" t="n">
        <v>291046</v>
      </c>
      <c r="F222" s="2" t="n">
        <v>4192546.4</v>
      </c>
      <c r="G222" s="2" t="n">
        <v>3566654.57</v>
      </c>
      <c r="H222" s="2" t="n">
        <v>625889.7</v>
      </c>
      <c r="I222" s="2" t="n">
        <v>4192544.27</v>
      </c>
      <c r="J222" s="2" t="n">
        <v>2.13</v>
      </c>
    </row>
    <row r="223" customFormat="false" ht="12.75" hidden="false" customHeight="false" outlineLevel="0" collapsed="false">
      <c r="A223" s="1" t="n">
        <v>731104</v>
      </c>
      <c r="B223" s="2" t="s">
        <v>114</v>
      </c>
      <c r="C223" s="2" t="n">
        <v>519732.4</v>
      </c>
      <c r="D223" s="2" t="n">
        <v>1360000</v>
      </c>
      <c r="E223" s="2" t="n">
        <v>619026</v>
      </c>
      <c r="F223" s="2" t="n">
        <v>1260706.4</v>
      </c>
      <c r="G223" s="2" t="n">
        <v>1094786.34</v>
      </c>
      <c r="H223" s="2" t="n">
        <v>165918.34</v>
      </c>
      <c r="I223" s="2" t="n">
        <v>1260704.68</v>
      </c>
      <c r="J223" s="2" t="n">
        <v>1.72</v>
      </c>
    </row>
    <row r="224" customFormat="false" ht="12.75" hidden="false" customHeight="false" outlineLevel="0" collapsed="false">
      <c r="A224" s="1" t="n">
        <v>731105</v>
      </c>
      <c r="B224" s="2" t="s">
        <v>115</v>
      </c>
      <c r="C224" s="2" t="n">
        <v>28474222.7</v>
      </c>
      <c r="D224" s="2" t="n">
        <v>9724097</v>
      </c>
      <c r="E224" s="2" t="n">
        <v>1360000</v>
      </c>
      <c r="F224" s="2" t="n">
        <v>36838319.7</v>
      </c>
      <c r="G224" s="2" t="n">
        <v>33382284.1</v>
      </c>
      <c r="H224" s="2" t="n">
        <v>3456033.26</v>
      </c>
      <c r="I224" s="2" t="n">
        <v>36838317.36</v>
      </c>
      <c r="J224" s="2" t="n">
        <v>2.34</v>
      </c>
    </row>
    <row r="225" customFormat="false" ht="12.75" hidden="false" customHeight="false" outlineLevel="0" collapsed="false">
      <c r="A225" s="1" t="n">
        <v>731106</v>
      </c>
      <c r="B225" s="2" t="s">
        <v>18</v>
      </c>
      <c r="C225" s="2" t="n">
        <v>10827315.4</v>
      </c>
      <c r="D225" s="2" t="n">
        <v>3698000</v>
      </c>
      <c r="E225" s="2" t="n">
        <v>0</v>
      </c>
      <c r="F225" s="2" t="n">
        <v>14525315.4</v>
      </c>
      <c r="G225" s="2" t="n">
        <v>12453704.62</v>
      </c>
      <c r="H225" s="2" t="n">
        <v>2070709.01</v>
      </c>
      <c r="I225" s="2" t="n">
        <v>14524413.63</v>
      </c>
      <c r="J225" s="2" t="n">
        <v>901.77</v>
      </c>
    </row>
    <row r="228" s="8" customFormat="true" ht="12.75" hidden="false" customHeight="false" outlineLevel="0" collapsed="false">
      <c r="A228" s="7" t="n">
        <v>731200</v>
      </c>
      <c r="B228" s="8" t="s">
        <v>116</v>
      </c>
      <c r="C228" s="8" t="n">
        <v>2080000</v>
      </c>
      <c r="D228" s="8" t="n">
        <v>1475818</v>
      </c>
      <c r="E228" s="8" t="n">
        <v>703540</v>
      </c>
      <c r="F228" s="8" t="n">
        <v>2852278</v>
      </c>
      <c r="G228" s="8" t="n">
        <v>2616582.74</v>
      </c>
      <c r="H228" s="8" t="n">
        <v>235673.97</v>
      </c>
      <c r="I228" s="8" t="n">
        <v>2852256.71</v>
      </c>
      <c r="J228" s="8" t="n">
        <v>21.29</v>
      </c>
    </row>
    <row r="230" customFormat="false" ht="12.75" hidden="false" customHeight="false" outlineLevel="0" collapsed="false">
      <c r="A230" s="1" t="n">
        <v>731205</v>
      </c>
      <c r="B230" s="2" t="s">
        <v>117</v>
      </c>
      <c r="C230" s="2" t="n">
        <v>120000</v>
      </c>
      <c r="D230" s="2" t="n">
        <v>223564</v>
      </c>
      <c r="E230" s="2" t="n">
        <v>0</v>
      </c>
      <c r="F230" s="2" t="n">
        <v>343564</v>
      </c>
      <c r="G230" s="2" t="n">
        <v>319561.9</v>
      </c>
      <c r="H230" s="2" t="n">
        <v>24000</v>
      </c>
      <c r="I230" s="2" t="n">
        <v>343561.9</v>
      </c>
      <c r="J230" s="2" t="n">
        <v>2.1</v>
      </c>
    </row>
    <row r="231" customFormat="false" ht="12.75" hidden="false" customHeight="false" outlineLevel="0" collapsed="false">
      <c r="A231" s="1" t="n">
        <v>731206</v>
      </c>
      <c r="B231" s="2" t="s">
        <v>118</v>
      </c>
      <c r="C231" s="2" t="n">
        <v>200000</v>
      </c>
      <c r="D231" s="2" t="n">
        <v>410000</v>
      </c>
      <c r="E231" s="2" t="n">
        <v>29666</v>
      </c>
      <c r="F231" s="2" t="n">
        <v>580334</v>
      </c>
      <c r="G231" s="2" t="n">
        <v>566858.27</v>
      </c>
      <c r="H231" s="2" t="n">
        <v>13474.02</v>
      </c>
      <c r="I231" s="2" t="n">
        <v>580332.29</v>
      </c>
      <c r="J231" s="2" t="n">
        <v>1.71</v>
      </c>
    </row>
    <row r="232" customFormat="false" ht="12.75" hidden="false" customHeight="false" outlineLevel="0" collapsed="false">
      <c r="A232" s="1" t="n">
        <v>731207</v>
      </c>
      <c r="B232" s="2" t="s">
        <v>119</v>
      </c>
      <c r="C232" s="2" t="n">
        <v>150000</v>
      </c>
      <c r="D232" s="2" t="n">
        <v>113619</v>
      </c>
      <c r="E232" s="2" t="n">
        <v>85000</v>
      </c>
      <c r="F232" s="2" t="n">
        <v>178619</v>
      </c>
      <c r="G232" s="2" t="n">
        <v>150816.38</v>
      </c>
      <c r="H232" s="2" t="n">
        <v>27800</v>
      </c>
      <c r="I232" s="2" t="n">
        <v>178616.38</v>
      </c>
      <c r="J232" s="2" t="n">
        <v>2.62</v>
      </c>
    </row>
    <row r="233" customFormat="false" ht="12.75" hidden="false" customHeight="false" outlineLevel="0" collapsed="false">
      <c r="A233" s="1" t="n">
        <v>731208</v>
      </c>
      <c r="B233" s="2" t="s">
        <v>120</v>
      </c>
      <c r="C233" s="2" t="n">
        <v>20000</v>
      </c>
      <c r="D233" s="2" t="n">
        <v>0</v>
      </c>
      <c r="E233" s="2" t="n">
        <v>19998</v>
      </c>
      <c r="F233" s="2" t="n">
        <v>2</v>
      </c>
      <c r="G233" s="2" t="n">
        <v>0</v>
      </c>
      <c r="H233" s="2" t="n">
        <v>0</v>
      </c>
      <c r="I233" s="2" t="n">
        <v>0</v>
      </c>
      <c r="J233" s="2" t="n">
        <v>2</v>
      </c>
    </row>
    <row r="234" customFormat="false" ht="12.75" hidden="false" customHeight="false" outlineLevel="0" collapsed="false">
      <c r="A234" s="1" t="n">
        <v>731209</v>
      </c>
      <c r="B234" s="2" t="s">
        <v>121</v>
      </c>
      <c r="C234" s="2" t="n">
        <v>20000</v>
      </c>
      <c r="D234" s="2" t="n">
        <v>0</v>
      </c>
      <c r="E234" s="2" t="n">
        <v>19998</v>
      </c>
      <c r="F234" s="2" t="n">
        <v>2</v>
      </c>
      <c r="G234" s="2" t="n">
        <v>0</v>
      </c>
      <c r="H234" s="2" t="n">
        <v>0</v>
      </c>
      <c r="I234" s="2" t="n">
        <v>0</v>
      </c>
      <c r="J234" s="2" t="n">
        <v>2</v>
      </c>
    </row>
    <row r="235" customFormat="false" ht="12.75" hidden="false" customHeight="false" outlineLevel="0" collapsed="false">
      <c r="A235" s="1" t="n">
        <v>731212</v>
      </c>
      <c r="B235" s="2" t="s">
        <v>122</v>
      </c>
      <c r="C235" s="2" t="n">
        <v>300000</v>
      </c>
      <c r="D235" s="2" t="n">
        <v>230000</v>
      </c>
      <c r="E235" s="2" t="n">
        <v>84455</v>
      </c>
      <c r="F235" s="2" t="n">
        <v>445545</v>
      </c>
      <c r="G235" s="2" t="n">
        <v>440691.79</v>
      </c>
      <c r="H235" s="2" t="n">
        <v>4851</v>
      </c>
      <c r="I235" s="2" t="n">
        <v>445542.79</v>
      </c>
      <c r="J235" s="2" t="n">
        <v>2.21</v>
      </c>
    </row>
    <row r="236" customFormat="false" ht="12.75" hidden="false" customHeight="false" outlineLevel="0" collapsed="false">
      <c r="A236" s="1" t="n">
        <v>731216</v>
      </c>
      <c r="B236" s="2" t="s">
        <v>99</v>
      </c>
      <c r="C236" s="2" t="n">
        <v>250000</v>
      </c>
      <c r="D236" s="2" t="n">
        <v>288635</v>
      </c>
      <c r="E236" s="2" t="n">
        <v>55000</v>
      </c>
      <c r="F236" s="2" t="n">
        <v>483635</v>
      </c>
      <c r="G236" s="2" t="n">
        <v>356401.46</v>
      </c>
      <c r="H236" s="2" t="n">
        <v>127231</v>
      </c>
      <c r="I236" s="2" t="n">
        <v>483632.46</v>
      </c>
      <c r="J236" s="2" t="n">
        <v>2.54</v>
      </c>
    </row>
    <row r="237" customFormat="false" ht="12.75" hidden="false" customHeight="false" outlineLevel="0" collapsed="false">
      <c r="A237" s="1" t="n">
        <v>731217</v>
      </c>
      <c r="B237" s="2" t="s">
        <v>27</v>
      </c>
      <c r="C237" s="2" t="n">
        <v>900000</v>
      </c>
      <c r="D237" s="2" t="n">
        <v>200000</v>
      </c>
      <c r="E237" s="2" t="n">
        <v>368542</v>
      </c>
      <c r="F237" s="2" t="n">
        <v>731458</v>
      </c>
      <c r="G237" s="2" t="n">
        <v>694338.2</v>
      </c>
      <c r="H237" s="2" t="n">
        <v>37117.95</v>
      </c>
      <c r="I237" s="2" t="n">
        <v>731456.15</v>
      </c>
      <c r="J237" s="2" t="n">
        <v>1.85</v>
      </c>
    </row>
    <row r="238" customFormat="false" ht="12.75" hidden="false" customHeight="false" outlineLevel="0" collapsed="false">
      <c r="A238" s="1" t="n">
        <v>731218</v>
      </c>
      <c r="B238" s="2" t="s">
        <v>28</v>
      </c>
      <c r="C238" s="2" t="n">
        <v>100000</v>
      </c>
      <c r="D238" s="2" t="n">
        <v>10000</v>
      </c>
      <c r="E238" s="2" t="n">
        <v>27073</v>
      </c>
      <c r="F238" s="2" t="n">
        <v>82927</v>
      </c>
      <c r="G238" s="2" t="n">
        <v>82925</v>
      </c>
      <c r="H238" s="2" t="n">
        <v>0</v>
      </c>
      <c r="I238" s="2" t="n">
        <v>82925</v>
      </c>
      <c r="J238" s="2" t="n">
        <v>2</v>
      </c>
    </row>
    <row r="239" customFormat="false" ht="12.75" hidden="false" customHeight="false" outlineLevel="0" collapsed="false">
      <c r="A239" s="1" t="n">
        <v>731223</v>
      </c>
      <c r="B239" s="2" t="s">
        <v>123</v>
      </c>
      <c r="C239" s="2" t="n">
        <v>20000</v>
      </c>
      <c r="D239" s="2" t="n">
        <v>0</v>
      </c>
      <c r="E239" s="2" t="n">
        <v>13808</v>
      </c>
      <c r="F239" s="2" t="n">
        <v>6192</v>
      </c>
      <c r="G239" s="2" t="n">
        <v>4989.74</v>
      </c>
      <c r="H239" s="2" t="n">
        <v>1200</v>
      </c>
      <c r="I239" s="2" t="n">
        <v>6189.74</v>
      </c>
      <c r="J239" s="2" t="n">
        <v>2.26</v>
      </c>
    </row>
    <row r="242" s="8" customFormat="true" ht="12.75" hidden="false" customHeight="false" outlineLevel="0" collapsed="false">
      <c r="A242" s="7" t="n">
        <v>731300</v>
      </c>
      <c r="B242" s="8" t="s">
        <v>124</v>
      </c>
      <c r="C242" s="8" t="n">
        <v>1750000</v>
      </c>
      <c r="D242" s="8" t="n">
        <v>1217632</v>
      </c>
      <c r="E242" s="8" t="n">
        <v>355888</v>
      </c>
      <c r="F242" s="8" t="n">
        <v>2611744</v>
      </c>
      <c r="G242" s="8" t="n">
        <v>2114221.1</v>
      </c>
      <c r="H242" s="8" t="n">
        <v>497494.88</v>
      </c>
      <c r="I242" s="8" t="n">
        <v>2611715.98</v>
      </c>
      <c r="J242" s="8" t="n">
        <v>28.02</v>
      </c>
    </row>
    <row r="244" customFormat="false" ht="12.75" hidden="false" customHeight="false" outlineLevel="0" collapsed="false">
      <c r="A244" s="1" t="n">
        <v>731301</v>
      </c>
      <c r="B244" s="2" t="s">
        <v>36</v>
      </c>
      <c r="C244" s="2" t="n">
        <v>450000</v>
      </c>
      <c r="D244" s="2" t="n">
        <v>194348</v>
      </c>
      <c r="E244" s="2" t="n">
        <v>0</v>
      </c>
      <c r="F244" s="2" t="n">
        <v>644348</v>
      </c>
      <c r="G244" s="2" t="n">
        <v>574162</v>
      </c>
      <c r="H244" s="2" t="n">
        <v>70183.3</v>
      </c>
      <c r="I244" s="2" t="n">
        <v>644345.3</v>
      </c>
      <c r="J244" s="2" t="n">
        <v>2.7</v>
      </c>
    </row>
    <row r="245" customFormat="false" ht="12.75" hidden="false" customHeight="false" outlineLevel="0" collapsed="false">
      <c r="A245" s="1" t="n">
        <v>731302</v>
      </c>
      <c r="B245" s="2" t="s">
        <v>37</v>
      </c>
      <c r="C245" s="2" t="n">
        <v>20000</v>
      </c>
      <c r="D245" s="2" t="n">
        <v>0</v>
      </c>
      <c r="E245" s="2" t="n">
        <v>19163</v>
      </c>
      <c r="F245" s="2" t="n">
        <v>837</v>
      </c>
      <c r="G245" s="2" t="n">
        <v>834.61</v>
      </c>
      <c r="H245" s="2" t="n">
        <v>0</v>
      </c>
      <c r="I245" s="2" t="n">
        <v>834.61</v>
      </c>
      <c r="J245" s="2" t="n">
        <v>2.39</v>
      </c>
    </row>
    <row r="246" customFormat="false" ht="12.75" hidden="false" customHeight="false" outlineLevel="0" collapsed="false">
      <c r="A246" s="1" t="n">
        <v>731303</v>
      </c>
      <c r="B246" s="2" t="s">
        <v>38</v>
      </c>
      <c r="C246" s="2" t="n">
        <v>20000</v>
      </c>
      <c r="D246" s="2" t="n">
        <v>0</v>
      </c>
      <c r="E246" s="2" t="n">
        <v>19998</v>
      </c>
      <c r="F246" s="2" t="n">
        <v>2</v>
      </c>
      <c r="G246" s="2" t="n">
        <v>0</v>
      </c>
      <c r="H246" s="2" t="n">
        <v>0</v>
      </c>
      <c r="I246" s="2" t="n">
        <v>0</v>
      </c>
      <c r="J246" s="2" t="n">
        <v>2</v>
      </c>
    </row>
    <row r="247" customFormat="false" ht="12.75" hidden="false" customHeight="false" outlineLevel="0" collapsed="false">
      <c r="A247" s="1" t="n">
        <v>731304</v>
      </c>
      <c r="B247" s="2" t="s">
        <v>39</v>
      </c>
      <c r="C247" s="2" t="n">
        <v>100000</v>
      </c>
      <c r="D247" s="2" t="n">
        <v>0</v>
      </c>
      <c r="E247" s="2" t="n">
        <v>94898</v>
      </c>
      <c r="F247" s="2" t="n">
        <v>5102</v>
      </c>
      <c r="G247" s="2" t="n">
        <v>5100</v>
      </c>
      <c r="H247" s="2" t="n">
        <v>0</v>
      </c>
      <c r="I247" s="2" t="n">
        <v>5100</v>
      </c>
      <c r="J247" s="2" t="n">
        <v>2</v>
      </c>
    </row>
    <row r="248" customFormat="false" ht="12.75" hidden="false" customHeight="false" outlineLevel="0" collapsed="false">
      <c r="A248" s="1" t="n">
        <v>731306</v>
      </c>
      <c r="B248" s="2" t="s">
        <v>125</v>
      </c>
      <c r="C248" s="2" t="n">
        <v>50000</v>
      </c>
      <c r="D248" s="2" t="n">
        <v>476002</v>
      </c>
      <c r="E248" s="2" t="n">
        <v>0</v>
      </c>
      <c r="F248" s="2" t="n">
        <v>526002</v>
      </c>
      <c r="G248" s="2" t="n">
        <v>501613.6</v>
      </c>
      <c r="H248" s="2" t="n">
        <v>24386.37</v>
      </c>
      <c r="I248" s="2" t="n">
        <v>525999.97</v>
      </c>
      <c r="J248" s="2" t="n">
        <v>2.03</v>
      </c>
    </row>
    <row r="249" customFormat="false" ht="12.75" hidden="false" customHeight="false" outlineLevel="0" collapsed="false">
      <c r="A249" s="1" t="n">
        <v>731307</v>
      </c>
      <c r="B249" s="2" t="s">
        <v>126</v>
      </c>
      <c r="C249" s="2" t="n">
        <v>250000</v>
      </c>
      <c r="D249" s="2" t="n">
        <v>0</v>
      </c>
      <c r="E249" s="2" t="n">
        <v>86799</v>
      </c>
      <c r="F249" s="2" t="n">
        <v>163201</v>
      </c>
      <c r="G249" s="2" t="n">
        <v>161699.13</v>
      </c>
      <c r="H249" s="2" t="n">
        <v>1500</v>
      </c>
      <c r="I249" s="2" t="n">
        <v>163199.13</v>
      </c>
      <c r="J249" s="2" t="n">
        <v>1.87</v>
      </c>
    </row>
    <row r="250" customFormat="false" ht="12.75" hidden="false" customHeight="false" outlineLevel="0" collapsed="false">
      <c r="A250" s="1" t="n">
        <v>731308</v>
      </c>
      <c r="B250" s="2" t="s">
        <v>127</v>
      </c>
      <c r="C250" s="2" t="n">
        <v>20000</v>
      </c>
      <c r="D250" s="2" t="n">
        <v>0</v>
      </c>
      <c r="E250" s="2" t="n">
        <v>13998</v>
      </c>
      <c r="F250" s="2" t="n">
        <v>6002</v>
      </c>
      <c r="G250" s="2" t="n">
        <v>6000</v>
      </c>
      <c r="H250" s="2" t="n">
        <v>0</v>
      </c>
      <c r="I250" s="2" t="n">
        <v>6000</v>
      </c>
      <c r="J250" s="2" t="n">
        <v>2</v>
      </c>
    </row>
    <row r="251" customFormat="false" ht="12.75" hidden="false" customHeight="false" outlineLevel="0" collapsed="false">
      <c r="A251" s="1" t="n">
        <v>731309</v>
      </c>
      <c r="B251" s="2" t="s">
        <v>128</v>
      </c>
      <c r="C251" s="2" t="n">
        <v>150000</v>
      </c>
      <c r="D251" s="2" t="n">
        <v>370538</v>
      </c>
      <c r="E251" s="2" t="n">
        <v>40000</v>
      </c>
      <c r="F251" s="2" t="n">
        <v>480538</v>
      </c>
      <c r="G251" s="2" t="n">
        <v>152296.77</v>
      </c>
      <c r="H251" s="2" t="n">
        <v>328239.12</v>
      </c>
      <c r="I251" s="2" t="n">
        <v>480535.89</v>
      </c>
      <c r="J251" s="2" t="n">
        <v>2.11</v>
      </c>
    </row>
    <row r="252" customFormat="false" ht="12.75" hidden="false" customHeight="false" outlineLevel="0" collapsed="false">
      <c r="A252" s="1" t="n">
        <v>731310</v>
      </c>
      <c r="B252" s="2" t="s">
        <v>129</v>
      </c>
      <c r="C252" s="2" t="n">
        <v>50000</v>
      </c>
      <c r="D252" s="2" t="n">
        <v>51376</v>
      </c>
      <c r="E252" s="2" t="n">
        <v>0</v>
      </c>
      <c r="F252" s="2" t="n">
        <v>101376</v>
      </c>
      <c r="G252" s="2" t="n">
        <v>97601.4</v>
      </c>
      <c r="H252" s="2" t="n">
        <v>3772.2</v>
      </c>
      <c r="I252" s="2" t="n">
        <v>101373.6</v>
      </c>
      <c r="J252" s="2" t="n">
        <v>2.4</v>
      </c>
    </row>
    <row r="253" customFormat="false" ht="12.75" hidden="false" customHeight="false" outlineLevel="0" collapsed="false">
      <c r="A253" s="1" t="n">
        <v>731311</v>
      </c>
      <c r="B253" s="2" t="s">
        <v>46</v>
      </c>
      <c r="C253" s="2" t="n">
        <v>20000</v>
      </c>
      <c r="D253" s="2" t="n">
        <v>0</v>
      </c>
      <c r="E253" s="2" t="n">
        <v>19998</v>
      </c>
      <c r="F253" s="2" t="n">
        <v>2</v>
      </c>
      <c r="G253" s="2" t="n">
        <v>0</v>
      </c>
      <c r="H253" s="2" t="n">
        <v>0</v>
      </c>
      <c r="I253" s="2" t="n">
        <v>0</v>
      </c>
      <c r="J253" s="2" t="n">
        <v>2</v>
      </c>
    </row>
    <row r="254" customFormat="false" ht="12.75" hidden="false" customHeight="false" outlineLevel="0" collapsed="false">
      <c r="A254" s="1" t="n">
        <v>731314</v>
      </c>
      <c r="B254" s="2" t="s">
        <v>47</v>
      </c>
      <c r="C254" s="2" t="n">
        <v>20000</v>
      </c>
      <c r="D254" s="2" t="n">
        <v>0</v>
      </c>
      <c r="E254" s="2" t="n">
        <v>19998</v>
      </c>
      <c r="F254" s="2" t="n">
        <v>2</v>
      </c>
      <c r="G254" s="2" t="n">
        <v>0</v>
      </c>
      <c r="H254" s="2" t="n">
        <v>0</v>
      </c>
      <c r="I254" s="2" t="n">
        <v>0</v>
      </c>
      <c r="J254" s="2" t="n">
        <v>2</v>
      </c>
    </row>
    <row r="255" customFormat="false" ht="12.75" hidden="false" customHeight="false" outlineLevel="0" collapsed="false">
      <c r="A255" s="1" t="n">
        <v>731315</v>
      </c>
      <c r="B255" s="2" t="s">
        <v>48</v>
      </c>
      <c r="C255" s="2" t="n">
        <v>300000</v>
      </c>
      <c r="D255" s="2" t="n">
        <v>40368</v>
      </c>
      <c r="E255" s="2" t="n">
        <v>0</v>
      </c>
      <c r="F255" s="2" t="n">
        <v>340368</v>
      </c>
      <c r="G255" s="2" t="n">
        <v>303113.59</v>
      </c>
      <c r="H255" s="2" t="n">
        <v>37251.75</v>
      </c>
      <c r="I255" s="2" t="n">
        <v>340365.34</v>
      </c>
      <c r="J255" s="2" t="n">
        <v>2.66</v>
      </c>
    </row>
    <row r="256" customFormat="false" ht="12.75" hidden="false" customHeight="false" outlineLevel="0" collapsed="false">
      <c r="A256" s="1" t="n">
        <v>731319</v>
      </c>
      <c r="B256" s="2" t="s">
        <v>108</v>
      </c>
      <c r="C256" s="2" t="n">
        <v>300000</v>
      </c>
      <c r="D256" s="2" t="n">
        <v>85000</v>
      </c>
      <c r="E256" s="2" t="n">
        <v>41036</v>
      </c>
      <c r="F256" s="2" t="n">
        <v>343964</v>
      </c>
      <c r="G256" s="2" t="n">
        <v>311800</v>
      </c>
      <c r="H256" s="2" t="n">
        <v>32162.14</v>
      </c>
      <c r="I256" s="2" t="n">
        <v>343962.14</v>
      </c>
      <c r="J256" s="2" t="n">
        <v>1.86</v>
      </c>
    </row>
    <row r="259" customFormat="false" ht="12.75" hidden="false" customHeight="false" outlineLevel="0" collapsed="false">
      <c r="A259" s="1" t="n">
        <v>733422</v>
      </c>
      <c r="B259" s="2" t="s">
        <v>130</v>
      </c>
      <c r="C259" s="2" t="n">
        <v>2500000</v>
      </c>
      <c r="D259" s="2" t="n">
        <v>1500000</v>
      </c>
      <c r="E259" s="2" t="n">
        <v>99998</v>
      </c>
      <c r="F259" s="2" t="n">
        <v>3900002</v>
      </c>
      <c r="G259" s="2" t="n">
        <v>3600000</v>
      </c>
      <c r="H259" s="2" t="n">
        <v>300000</v>
      </c>
      <c r="I259" s="2" t="n">
        <v>3900000</v>
      </c>
      <c r="J259" s="2" t="n">
        <v>2</v>
      </c>
    </row>
    <row r="263" s="8" customFormat="true" ht="12.75" hidden="false" customHeight="false" outlineLevel="0" collapsed="false">
      <c r="A263" s="7" t="n">
        <v>744000</v>
      </c>
      <c r="B263" s="8" t="s">
        <v>57</v>
      </c>
      <c r="C263" s="8" t="n">
        <v>500000</v>
      </c>
      <c r="D263" s="8" t="n">
        <v>0</v>
      </c>
      <c r="E263" s="8" t="n">
        <v>311008</v>
      </c>
      <c r="F263" s="8" t="n">
        <v>188992</v>
      </c>
      <c r="G263" s="8" t="n">
        <v>159693.76</v>
      </c>
      <c r="H263" s="8" t="n">
        <v>29290</v>
      </c>
      <c r="I263" s="8" t="n">
        <v>188983.76</v>
      </c>
      <c r="J263" s="8" t="n">
        <v>8.24</v>
      </c>
    </row>
    <row r="264" s="8" customFormat="true" ht="12.75" hidden="false" customHeight="false" outlineLevel="0" collapsed="false">
      <c r="A264" s="7"/>
    </row>
    <row r="265" s="8" customFormat="true" ht="12.75" hidden="false" customHeight="false" outlineLevel="0" collapsed="false">
      <c r="A265" s="7"/>
    </row>
    <row r="266" s="8" customFormat="true" ht="12.75" hidden="false" customHeight="false" outlineLevel="0" collapsed="false">
      <c r="A266" s="7" t="n">
        <v>744500</v>
      </c>
      <c r="B266" s="8" t="s">
        <v>58</v>
      </c>
      <c r="C266" s="8" t="n">
        <v>500000</v>
      </c>
      <c r="D266" s="8" t="n">
        <v>0</v>
      </c>
      <c r="E266" s="8" t="n">
        <v>311008</v>
      </c>
      <c r="F266" s="8" t="n">
        <v>188992</v>
      </c>
      <c r="G266" s="8" t="n">
        <v>159693.76</v>
      </c>
      <c r="H266" s="8" t="n">
        <v>29290</v>
      </c>
      <c r="I266" s="8" t="n">
        <v>188983.76</v>
      </c>
      <c r="J266" s="8" t="n">
        <v>8.24</v>
      </c>
    </row>
    <row r="268" customFormat="false" ht="12.75" hidden="false" customHeight="false" outlineLevel="0" collapsed="false">
      <c r="A268" s="1" t="n">
        <v>744501</v>
      </c>
      <c r="B268" s="2" t="s">
        <v>131</v>
      </c>
      <c r="C268" s="2" t="n">
        <v>50000</v>
      </c>
      <c r="D268" s="2" t="n">
        <v>0</v>
      </c>
      <c r="E268" s="2" t="n">
        <v>41998</v>
      </c>
      <c r="F268" s="2" t="n">
        <v>8002</v>
      </c>
      <c r="G268" s="2" t="n">
        <v>8000</v>
      </c>
      <c r="H268" s="2" t="n">
        <v>0</v>
      </c>
      <c r="I268" s="2" t="n">
        <v>8000</v>
      </c>
      <c r="J268" s="2" t="n">
        <v>2</v>
      </c>
    </row>
    <row r="269" customFormat="false" ht="12.75" hidden="false" customHeight="false" outlineLevel="0" collapsed="false">
      <c r="A269" s="1" t="n">
        <v>744504</v>
      </c>
      <c r="B269" s="2" t="s">
        <v>132</v>
      </c>
      <c r="C269" s="2" t="n">
        <v>300000</v>
      </c>
      <c r="D269" s="2" t="n">
        <v>0</v>
      </c>
      <c r="E269" s="2" t="n">
        <v>151402</v>
      </c>
      <c r="F269" s="2" t="n">
        <v>148598</v>
      </c>
      <c r="G269" s="2" t="n">
        <v>133596.2</v>
      </c>
      <c r="H269" s="2" t="n">
        <v>15000</v>
      </c>
      <c r="I269" s="2" t="n">
        <v>148596.2</v>
      </c>
      <c r="J269" s="2" t="n">
        <v>1.8</v>
      </c>
    </row>
    <row r="270" customFormat="false" ht="12.75" hidden="false" customHeight="false" outlineLevel="0" collapsed="false">
      <c r="A270" s="1" t="n">
        <v>744505</v>
      </c>
      <c r="B270" s="2" t="s">
        <v>61</v>
      </c>
      <c r="C270" s="2" t="n">
        <v>100000</v>
      </c>
      <c r="D270" s="2" t="n">
        <v>0</v>
      </c>
      <c r="E270" s="2" t="n">
        <v>67610</v>
      </c>
      <c r="F270" s="2" t="n">
        <v>32390</v>
      </c>
      <c r="G270" s="2" t="n">
        <v>18097.56</v>
      </c>
      <c r="H270" s="2" t="n">
        <v>14290</v>
      </c>
      <c r="I270" s="2" t="n">
        <v>32387.56</v>
      </c>
      <c r="J270" s="2" t="n">
        <v>2.44</v>
      </c>
    </row>
    <row r="271" customFormat="false" ht="12.75" hidden="false" customHeight="false" outlineLevel="0" collapsed="false">
      <c r="A271" s="1" t="n">
        <v>744506</v>
      </c>
      <c r="B271" s="2" t="s">
        <v>62</v>
      </c>
      <c r="C271" s="2" t="n">
        <v>50000</v>
      </c>
      <c r="D271" s="2" t="n">
        <v>0</v>
      </c>
      <c r="E271" s="2" t="n">
        <v>49998</v>
      </c>
      <c r="F271" s="2" t="n">
        <v>2</v>
      </c>
      <c r="G271" s="2" t="n">
        <v>0</v>
      </c>
      <c r="H271" s="2" t="n">
        <v>0</v>
      </c>
      <c r="I271" s="2" t="n">
        <v>0</v>
      </c>
      <c r="J271" s="2" t="n">
        <v>2</v>
      </c>
    </row>
    <row r="275" s="8" customFormat="true" ht="12.75" hidden="false" customHeight="false" outlineLevel="0" collapsed="false">
      <c r="A275" s="7" t="n">
        <v>746800</v>
      </c>
      <c r="B275" s="8" t="s">
        <v>82</v>
      </c>
      <c r="C275" s="8" t="n">
        <v>20000</v>
      </c>
      <c r="D275" s="8" t="n">
        <v>0</v>
      </c>
      <c r="E275" s="8" t="n">
        <v>19998</v>
      </c>
      <c r="F275" s="8" t="n">
        <v>2</v>
      </c>
      <c r="G275" s="8" t="n">
        <v>0</v>
      </c>
      <c r="H275" s="8" t="n">
        <v>0</v>
      </c>
      <c r="I275" s="8" t="n">
        <v>0</v>
      </c>
      <c r="J275" s="8" t="n">
        <v>2</v>
      </c>
    </row>
    <row r="277" customFormat="false" ht="12.75" hidden="false" customHeight="false" outlineLevel="0" collapsed="false">
      <c r="A277" s="1" t="n">
        <v>746802</v>
      </c>
      <c r="B277" s="2" t="s">
        <v>83</v>
      </c>
      <c r="C277" s="2" t="n">
        <v>20000</v>
      </c>
      <c r="D277" s="2" t="n">
        <v>0</v>
      </c>
      <c r="E277" s="2" t="n">
        <v>19998</v>
      </c>
      <c r="F277" s="2" t="n">
        <v>2</v>
      </c>
      <c r="G277" s="2" t="n">
        <v>0</v>
      </c>
      <c r="H277" s="2" t="n">
        <v>0</v>
      </c>
      <c r="I277" s="2" t="n">
        <v>0</v>
      </c>
      <c r="J277" s="2" t="n">
        <v>2</v>
      </c>
    </row>
    <row r="281" s="8" customFormat="true" ht="12.75" hidden="false" customHeight="false" outlineLevel="0" collapsed="false">
      <c r="A281" s="7" t="n">
        <v>750000</v>
      </c>
      <c r="B281" s="8" t="s">
        <v>133</v>
      </c>
      <c r="C281" s="8" t="n">
        <v>51581505</v>
      </c>
      <c r="D281" s="8" t="n">
        <v>19240313</v>
      </c>
      <c r="E281" s="8" t="n">
        <v>3675489</v>
      </c>
      <c r="F281" s="8" t="n">
        <v>67146329</v>
      </c>
      <c r="G281" s="8" t="n">
        <v>59827461.4</v>
      </c>
      <c r="H281" s="8" t="n">
        <v>7317625.17</v>
      </c>
      <c r="I281" s="8" t="n">
        <v>67145086.57</v>
      </c>
      <c r="J281" s="8" t="n">
        <v>1242.43</v>
      </c>
    </row>
    <row r="282" s="8" customFormat="true" ht="12.75" hidden="false" customHeight="false" outlineLevel="0" collapsed="false">
      <c r="A282" s="7"/>
    </row>
    <row r="283" s="8" customFormat="true" ht="12.75" hidden="false" customHeight="false" outlineLevel="0" collapsed="false">
      <c r="A283" s="7"/>
    </row>
    <row r="284" s="8" customFormat="true" ht="12.75" hidden="false" customHeight="false" outlineLevel="0" collapsed="false">
      <c r="A284" s="7" t="n">
        <v>751000</v>
      </c>
      <c r="B284" s="8" t="s">
        <v>11</v>
      </c>
      <c r="C284" s="8" t="n">
        <v>49271505</v>
      </c>
      <c r="D284" s="8" t="n">
        <v>19069565</v>
      </c>
      <c r="E284" s="8" t="n">
        <v>2961676</v>
      </c>
      <c r="F284" s="8" t="n">
        <v>65379394</v>
      </c>
      <c r="G284" s="8" t="n">
        <v>58201444.4</v>
      </c>
      <c r="H284" s="8" t="n">
        <v>7176721.3</v>
      </c>
      <c r="I284" s="8" t="n">
        <v>65378165.7</v>
      </c>
      <c r="J284" s="8" t="n">
        <v>1228.3</v>
      </c>
    </row>
    <row r="285" s="8" customFormat="true" ht="12.75" hidden="false" customHeight="false" outlineLevel="0" collapsed="false">
      <c r="A285" s="7"/>
    </row>
    <row r="286" s="8" customFormat="true" ht="12.75" hidden="false" customHeight="false" outlineLevel="0" collapsed="false">
      <c r="A286" s="7"/>
    </row>
    <row r="287" s="8" customFormat="true" ht="12.75" hidden="false" customHeight="false" outlineLevel="0" collapsed="false">
      <c r="A287" s="7" t="n">
        <v>751100</v>
      </c>
      <c r="B287" s="8" t="s">
        <v>12</v>
      </c>
      <c r="C287" s="8" t="n">
        <v>35441505</v>
      </c>
      <c r="D287" s="8" t="n">
        <v>14441255</v>
      </c>
      <c r="E287" s="8" t="n">
        <v>1020053</v>
      </c>
      <c r="F287" s="8" t="n">
        <v>48862707</v>
      </c>
      <c r="G287" s="8" t="n">
        <v>42294851.44</v>
      </c>
      <c r="H287" s="8" t="n">
        <v>6566677.46</v>
      </c>
      <c r="I287" s="8" t="n">
        <v>48861528.9</v>
      </c>
      <c r="J287" s="8" t="n">
        <v>1178.1</v>
      </c>
    </row>
    <row r="289" customFormat="false" ht="12.75" hidden="false" customHeight="false" outlineLevel="0" collapsed="false">
      <c r="A289" s="1" t="n">
        <v>751101</v>
      </c>
      <c r="B289" s="2" t="s">
        <v>134</v>
      </c>
      <c r="C289" s="2" t="n">
        <v>7279286.3</v>
      </c>
      <c r="D289" s="2" t="n">
        <v>5494904</v>
      </c>
      <c r="E289" s="2" t="n">
        <v>0</v>
      </c>
      <c r="F289" s="2" t="n">
        <v>12774190.3</v>
      </c>
      <c r="G289" s="2" t="n">
        <v>10356392.63</v>
      </c>
      <c r="H289" s="2" t="n">
        <v>2417795.29</v>
      </c>
      <c r="I289" s="2" t="n">
        <v>12774187.92</v>
      </c>
      <c r="J289" s="2" t="n">
        <v>2.38</v>
      </c>
    </row>
    <row r="290" customFormat="false" ht="12.75" hidden="false" customHeight="false" outlineLevel="0" collapsed="false">
      <c r="A290" s="1" t="n">
        <v>751102</v>
      </c>
      <c r="B290" s="2" t="s">
        <v>135</v>
      </c>
      <c r="C290" s="2" t="n">
        <v>962533</v>
      </c>
      <c r="D290" s="2" t="n">
        <v>975598</v>
      </c>
      <c r="E290" s="2" t="n">
        <v>0</v>
      </c>
      <c r="F290" s="2" t="n">
        <v>1938131</v>
      </c>
      <c r="G290" s="2" t="n">
        <v>1535756.96</v>
      </c>
      <c r="H290" s="2" t="n">
        <v>402371.98</v>
      </c>
      <c r="I290" s="2" t="n">
        <v>1938128.94</v>
      </c>
      <c r="J290" s="2" t="n">
        <v>2.06</v>
      </c>
    </row>
    <row r="291" customFormat="false" ht="12.75" hidden="false" customHeight="false" outlineLevel="0" collapsed="false">
      <c r="A291" s="1" t="n">
        <v>751103</v>
      </c>
      <c r="B291" s="2" t="s">
        <v>15</v>
      </c>
      <c r="C291" s="2" t="n">
        <v>2159372.6</v>
      </c>
      <c r="D291" s="2" t="n">
        <v>900000</v>
      </c>
      <c r="E291" s="2" t="n">
        <v>252463</v>
      </c>
      <c r="F291" s="2" t="n">
        <v>2806909.6</v>
      </c>
      <c r="G291" s="2" t="n">
        <v>2388593.91</v>
      </c>
      <c r="H291" s="2" t="n">
        <v>418314.14</v>
      </c>
      <c r="I291" s="2" t="n">
        <v>2806908.05</v>
      </c>
      <c r="J291" s="2" t="n">
        <v>1.55</v>
      </c>
    </row>
    <row r="292" customFormat="false" ht="12.75" hidden="false" customHeight="false" outlineLevel="0" collapsed="false">
      <c r="A292" s="1" t="n">
        <v>751104</v>
      </c>
      <c r="B292" s="2" t="s">
        <v>16</v>
      </c>
      <c r="C292" s="2" t="n">
        <v>2776531</v>
      </c>
      <c r="D292" s="2" t="n">
        <v>0</v>
      </c>
      <c r="E292" s="2" t="n">
        <v>767590</v>
      </c>
      <c r="F292" s="2" t="n">
        <v>2008941</v>
      </c>
      <c r="G292" s="2" t="n">
        <v>1817137.61</v>
      </c>
      <c r="H292" s="2" t="n">
        <v>191801.24</v>
      </c>
      <c r="I292" s="2" t="n">
        <v>2008938.85</v>
      </c>
      <c r="J292" s="2" t="n">
        <v>2.15</v>
      </c>
    </row>
    <row r="293" customFormat="false" ht="12.75" hidden="false" customHeight="false" outlineLevel="0" collapsed="false">
      <c r="A293" s="1" t="n">
        <v>751105</v>
      </c>
      <c r="B293" s="2" t="s">
        <v>136</v>
      </c>
      <c r="C293" s="2" t="n">
        <v>15432463.1</v>
      </c>
      <c r="D293" s="2" t="n">
        <v>4433753</v>
      </c>
      <c r="E293" s="2" t="n">
        <v>0</v>
      </c>
      <c r="F293" s="2" t="n">
        <v>19866216.1</v>
      </c>
      <c r="G293" s="2" t="n">
        <v>18063367.71</v>
      </c>
      <c r="H293" s="2" t="n">
        <v>1802846.16</v>
      </c>
      <c r="I293" s="2" t="n">
        <v>19866213.87</v>
      </c>
      <c r="J293" s="2" t="n">
        <v>2.23</v>
      </c>
    </row>
    <row r="294" customFormat="false" ht="12.75" hidden="false" customHeight="false" outlineLevel="0" collapsed="false">
      <c r="A294" s="1" t="n">
        <v>751106</v>
      </c>
      <c r="B294" s="2" t="s">
        <v>18</v>
      </c>
      <c r="C294" s="2" t="n">
        <v>6831319</v>
      </c>
      <c r="D294" s="2" t="n">
        <v>2637000</v>
      </c>
      <c r="E294" s="2" t="n">
        <v>0</v>
      </c>
      <c r="F294" s="2" t="n">
        <v>9468319</v>
      </c>
      <c r="G294" s="2" t="n">
        <v>8133602.62</v>
      </c>
      <c r="H294" s="2" t="n">
        <v>1333548.65</v>
      </c>
      <c r="I294" s="2" t="n">
        <v>9467151.27</v>
      </c>
      <c r="J294" s="2" t="n">
        <v>1167.73</v>
      </c>
    </row>
    <row r="297" s="8" customFormat="true" ht="12.75" hidden="false" customHeight="false" outlineLevel="0" collapsed="false">
      <c r="A297" s="7" t="n">
        <v>751200</v>
      </c>
      <c r="B297" s="8" t="s">
        <v>58</v>
      </c>
      <c r="C297" s="8" t="n">
        <v>1020000</v>
      </c>
      <c r="D297" s="8" t="n">
        <v>373069</v>
      </c>
      <c r="E297" s="8" t="n">
        <v>310220</v>
      </c>
      <c r="F297" s="8" t="n">
        <v>1082849</v>
      </c>
      <c r="G297" s="8" t="n">
        <v>993763.56</v>
      </c>
      <c r="H297" s="8" t="n">
        <v>89066</v>
      </c>
      <c r="I297" s="8" t="n">
        <v>1082829.56</v>
      </c>
      <c r="J297" s="8" t="n">
        <v>19.44</v>
      </c>
    </row>
    <row r="299" customFormat="false" ht="12.75" hidden="false" customHeight="false" outlineLevel="0" collapsed="false">
      <c r="A299" s="1" t="n">
        <v>751205</v>
      </c>
      <c r="B299" s="2" t="s">
        <v>117</v>
      </c>
      <c r="C299" s="2" t="n">
        <v>60000</v>
      </c>
      <c r="D299" s="2" t="n">
        <v>23422</v>
      </c>
      <c r="E299" s="2" t="n">
        <v>0</v>
      </c>
      <c r="F299" s="2" t="n">
        <v>83422</v>
      </c>
      <c r="G299" s="2" t="n">
        <v>79419.89</v>
      </c>
      <c r="H299" s="2" t="n">
        <v>4000</v>
      </c>
      <c r="I299" s="2" t="n">
        <v>83419.89</v>
      </c>
      <c r="J299" s="2" t="n">
        <v>2.11</v>
      </c>
    </row>
    <row r="300" customFormat="false" ht="12.75" hidden="false" customHeight="false" outlineLevel="0" collapsed="false">
      <c r="A300" s="1" t="n">
        <v>751206</v>
      </c>
      <c r="B300" s="2" t="s">
        <v>137</v>
      </c>
      <c r="C300" s="2" t="n">
        <v>300000</v>
      </c>
      <c r="D300" s="2" t="n">
        <v>0</v>
      </c>
      <c r="E300" s="2" t="n">
        <v>125989</v>
      </c>
      <c r="F300" s="2" t="n">
        <v>174011</v>
      </c>
      <c r="G300" s="2" t="n">
        <v>163207.81</v>
      </c>
      <c r="H300" s="2" t="n">
        <v>10801.5</v>
      </c>
      <c r="I300" s="2" t="n">
        <v>174009.31</v>
      </c>
      <c r="J300" s="2" t="n">
        <v>1.69</v>
      </c>
    </row>
    <row r="301" customFormat="false" ht="12.75" hidden="false" customHeight="false" outlineLevel="0" collapsed="false">
      <c r="A301" s="1" t="n">
        <v>751207</v>
      </c>
      <c r="B301" s="2" t="s">
        <v>138</v>
      </c>
      <c r="C301" s="2" t="n">
        <v>50000</v>
      </c>
      <c r="D301" s="2" t="n">
        <v>0</v>
      </c>
      <c r="E301" s="2" t="n">
        <v>26468</v>
      </c>
      <c r="F301" s="2" t="n">
        <v>23532</v>
      </c>
      <c r="G301" s="2" t="n">
        <v>23530</v>
      </c>
      <c r="H301" s="2" t="n">
        <v>0</v>
      </c>
      <c r="I301" s="2" t="n">
        <v>23530</v>
      </c>
      <c r="J301" s="2" t="n">
        <v>2</v>
      </c>
    </row>
    <row r="302" customFormat="false" ht="12.75" hidden="false" customHeight="false" outlineLevel="0" collapsed="false">
      <c r="A302" s="1" t="n">
        <v>751208</v>
      </c>
      <c r="B302" s="2" t="s">
        <v>139</v>
      </c>
      <c r="C302" s="2" t="n">
        <v>20000</v>
      </c>
      <c r="D302" s="2" t="n">
        <v>0</v>
      </c>
      <c r="E302" s="2" t="n">
        <v>19958</v>
      </c>
      <c r="F302" s="2" t="n">
        <v>42</v>
      </c>
      <c r="G302" s="2" t="n">
        <v>40</v>
      </c>
      <c r="H302" s="2" t="n">
        <v>0</v>
      </c>
      <c r="I302" s="2" t="n">
        <v>40</v>
      </c>
      <c r="J302" s="2" t="n">
        <v>2</v>
      </c>
    </row>
    <row r="303" customFormat="false" ht="12.75" hidden="false" customHeight="false" outlineLevel="0" collapsed="false">
      <c r="A303" s="1" t="n">
        <v>751209</v>
      </c>
      <c r="B303" s="2" t="s">
        <v>140</v>
      </c>
      <c r="C303" s="2" t="n">
        <v>20000</v>
      </c>
      <c r="D303" s="2" t="n">
        <v>0</v>
      </c>
      <c r="E303" s="2" t="n">
        <v>19998</v>
      </c>
      <c r="F303" s="2" t="n">
        <v>2</v>
      </c>
      <c r="G303" s="2" t="n">
        <v>0</v>
      </c>
      <c r="H303" s="2" t="n">
        <v>0</v>
      </c>
      <c r="I303" s="2" t="n">
        <v>0</v>
      </c>
      <c r="J303" s="2" t="n">
        <v>2</v>
      </c>
    </row>
    <row r="304" customFormat="false" ht="12.75" hidden="false" customHeight="false" outlineLevel="0" collapsed="false">
      <c r="A304" s="1" t="n">
        <v>751212</v>
      </c>
      <c r="B304" s="2" t="s">
        <v>141</v>
      </c>
      <c r="C304" s="2" t="n">
        <v>50000</v>
      </c>
      <c r="D304" s="2" t="n">
        <v>0</v>
      </c>
      <c r="E304" s="2" t="n">
        <v>14698</v>
      </c>
      <c r="F304" s="2" t="n">
        <v>35302</v>
      </c>
      <c r="G304" s="2" t="n">
        <v>35004.74</v>
      </c>
      <c r="H304" s="2" t="n">
        <v>296</v>
      </c>
      <c r="I304" s="2" t="n">
        <v>35300.74</v>
      </c>
      <c r="J304" s="2" t="n">
        <v>1.26</v>
      </c>
    </row>
    <row r="305" customFormat="false" ht="12.75" hidden="false" customHeight="false" outlineLevel="0" collapsed="false">
      <c r="A305" s="1" t="n">
        <v>751216</v>
      </c>
      <c r="B305" s="2" t="s">
        <v>142</v>
      </c>
      <c r="C305" s="2" t="n">
        <v>150000</v>
      </c>
      <c r="D305" s="2" t="n">
        <v>123809</v>
      </c>
      <c r="E305" s="2" t="n">
        <v>0</v>
      </c>
      <c r="F305" s="2" t="n">
        <v>273809</v>
      </c>
      <c r="G305" s="2" t="n">
        <v>207698.09</v>
      </c>
      <c r="H305" s="2" t="n">
        <v>66108.5</v>
      </c>
      <c r="I305" s="2" t="n">
        <v>273806.59</v>
      </c>
      <c r="J305" s="2" t="n">
        <v>2.41</v>
      </c>
    </row>
    <row r="306" customFormat="false" ht="12.75" hidden="false" customHeight="false" outlineLevel="0" collapsed="false">
      <c r="A306" s="1" t="n">
        <v>751217</v>
      </c>
      <c r="B306" s="2" t="s">
        <v>27</v>
      </c>
      <c r="C306" s="2" t="n">
        <v>250000</v>
      </c>
      <c r="D306" s="2" t="n">
        <v>160000</v>
      </c>
      <c r="E306" s="2" t="n">
        <v>102397</v>
      </c>
      <c r="F306" s="2" t="n">
        <v>307603</v>
      </c>
      <c r="G306" s="2" t="n">
        <v>307601.23</v>
      </c>
      <c r="H306" s="2" t="n">
        <v>0</v>
      </c>
      <c r="I306" s="2" t="n">
        <v>307601.23</v>
      </c>
      <c r="J306" s="2" t="n">
        <v>1.77</v>
      </c>
    </row>
    <row r="307" customFormat="false" ht="12.75" hidden="false" customHeight="false" outlineLevel="0" collapsed="false">
      <c r="A307" s="1" t="n">
        <v>751218</v>
      </c>
      <c r="B307" s="2" t="s">
        <v>28</v>
      </c>
      <c r="C307" s="2" t="n">
        <v>100000</v>
      </c>
      <c r="D307" s="2" t="n">
        <v>65838</v>
      </c>
      <c r="E307" s="2" t="n">
        <v>0</v>
      </c>
      <c r="F307" s="2" t="n">
        <v>165838</v>
      </c>
      <c r="G307" s="2" t="n">
        <v>160075.89</v>
      </c>
      <c r="H307" s="2" t="n">
        <v>5760</v>
      </c>
      <c r="I307" s="2" t="n">
        <v>165835.89</v>
      </c>
      <c r="J307" s="2" t="n">
        <v>2.11</v>
      </c>
    </row>
    <row r="308" customFormat="false" ht="12.75" hidden="false" customHeight="false" outlineLevel="0" collapsed="false">
      <c r="A308" s="1" t="n">
        <v>751223</v>
      </c>
      <c r="B308" s="2" t="s">
        <v>143</v>
      </c>
      <c r="C308" s="2" t="n">
        <v>20000</v>
      </c>
      <c r="D308" s="2" t="n">
        <v>0</v>
      </c>
      <c r="E308" s="2" t="n">
        <v>712</v>
      </c>
      <c r="F308" s="2" t="n">
        <v>19288</v>
      </c>
      <c r="G308" s="2" t="n">
        <v>17185.91</v>
      </c>
      <c r="H308" s="2" t="n">
        <v>2100</v>
      </c>
      <c r="I308" s="2" t="n">
        <v>19285.91</v>
      </c>
      <c r="J308" s="2" t="n">
        <v>2.09</v>
      </c>
    </row>
    <row r="311" s="8" customFormat="true" ht="12.75" hidden="false" customHeight="false" outlineLevel="0" collapsed="false">
      <c r="A311" s="7" t="n">
        <v>751300</v>
      </c>
      <c r="B311" s="8" t="s">
        <v>144</v>
      </c>
      <c r="C311" s="8" t="n">
        <v>12810000</v>
      </c>
      <c r="D311" s="8" t="n">
        <v>4255241</v>
      </c>
      <c r="E311" s="8" t="n">
        <v>1631403</v>
      </c>
      <c r="F311" s="8" t="n">
        <v>15433838</v>
      </c>
      <c r="G311" s="8" t="n">
        <v>14912829.4</v>
      </c>
      <c r="H311" s="8" t="n">
        <v>520977.84</v>
      </c>
      <c r="I311" s="8" t="n">
        <v>15433807.24</v>
      </c>
      <c r="J311" s="8" t="n">
        <v>30.76</v>
      </c>
    </row>
    <row r="313" customFormat="false" ht="12.75" hidden="false" customHeight="false" outlineLevel="0" collapsed="false">
      <c r="A313" s="1" t="n">
        <v>751301</v>
      </c>
      <c r="B313" s="2" t="s">
        <v>36</v>
      </c>
      <c r="C313" s="2" t="n">
        <v>20000</v>
      </c>
      <c r="D313" s="2" t="n">
        <v>0</v>
      </c>
      <c r="E313" s="2" t="n">
        <v>18828</v>
      </c>
      <c r="F313" s="2" t="n">
        <v>1172</v>
      </c>
      <c r="G313" s="2" t="n">
        <v>1170</v>
      </c>
      <c r="H313" s="2" t="n">
        <v>0</v>
      </c>
      <c r="I313" s="2" t="n">
        <v>1170</v>
      </c>
      <c r="J313" s="2" t="n">
        <v>2</v>
      </c>
    </row>
    <row r="314" customFormat="false" ht="12.75" hidden="false" customHeight="false" outlineLevel="0" collapsed="false">
      <c r="A314" s="1" t="n">
        <v>751302</v>
      </c>
      <c r="B314" s="2" t="s">
        <v>37</v>
      </c>
      <c r="C314" s="2" t="n">
        <v>20000</v>
      </c>
      <c r="D314" s="2" t="n">
        <v>0</v>
      </c>
      <c r="E314" s="2" t="n">
        <v>19998</v>
      </c>
      <c r="F314" s="2" t="n">
        <v>2</v>
      </c>
      <c r="G314" s="2" t="n">
        <v>0</v>
      </c>
      <c r="H314" s="2" t="n">
        <v>0</v>
      </c>
      <c r="I314" s="2" t="n">
        <v>0</v>
      </c>
      <c r="J314" s="2" t="n">
        <v>2</v>
      </c>
    </row>
    <row r="315" customFormat="false" ht="12.75" hidden="false" customHeight="false" outlineLevel="0" collapsed="false">
      <c r="A315" s="1" t="n">
        <v>751303</v>
      </c>
      <c r="B315" s="2" t="s">
        <v>38</v>
      </c>
      <c r="C315" s="2" t="n">
        <v>100000</v>
      </c>
      <c r="D315" s="2" t="n">
        <v>0</v>
      </c>
      <c r="E315" s="2" t="n">
        <v>96172</v>
      </c>
      <c r="F315" s="2" t="n">
        <v>3828</v>
      </c>
      <c r="G315" s="2" t="n">
        <v>2466.2</v>
      </c>
      <c r="H315" s="2" t="n">
        <v>1360</v>
      </c>
      <c r="I315" s="2" t="n">
        <v>3826.2</v>
      </c>
      <c r="J315" s="2" t="n">
        <v>1.8</v>
      </c>
    </row>
    <row r="316" customFormat="false" ht="12.75" hidden="false" customHeight="false" outlineLevel="0" collapsed="false">
      <c r="A316" s="1" t="n">
        <v>751304</v>
      </c>
      <c r="B316" s="2" t="s">
        <v>39</v>
      </c>
      <c r="C316" s="2" t="n">
        <v>50000</v>
      </c>
      <c r="D316" s="2" t="n">
        <v>0</v>
      </c>
      <c r="E316" s="2" t="n">
        <v>49998</v>
      </c>
      <c r="F316" s="2" t="n">
        <v>2</v>
      </c>
      <c r="G316" s="2" t="n">
        <v>0</v>
      </c>
      <c r="H316" s="2" t="n">
        <v>0</v>
      </c>
      <c r="I316" s="2" t="n">
        <v>0</v>
      </c>
      <c r="J316" s="2" t="n">
        <v>2</v>
      </c>
    </row>
    <row r="317" customFormat="false" ht="12.75" hidden="false" customHeight="false" outlineLevel="0" collapsed="false">
      <c r="A317" s="1" t="n">
        <v>751305</v>
      </c>
      <c r="B317" s="2" t="s">
        <v>40</v>
      </c>
      <c r="C317" s="2" t="n">
        <v>10000000</v>
      </c>
      <c r="D317" s="2" t="n">
        <v>3831070</v>
      </c>
      <c r="E317" s="2" t="n">
        <v>0</v>
      </c>
      <c r="F317" s="2" t="n">
        <v>13831070</v>
      </c>
      <c r="G317" s="2" t="n">
        <v>13534712.08</v>
      </c>
      <c r="H317" s="2" t="n">
        <v>296355.5</v>
      </c>
      <c r="I317" s="2" t="n">
        <v>13831067.58</v>
      </c>
      <c r="J317" s="2" t="n">
        <v>2.42</v>
      </c>
    </row>
    <row r="318" customFormat="false" ht="12.75" hidden="false" customHeight="false" outlineLevel="0" collapsed="false">
      <c r="A318" s="1" t="n">
        <v>751306</v>
      </c>
      <c r="B318" s="2" t="s">
        <v>145</v>
      </c>
      <c r="C318" s="2" t="n">
        <v>1000000</v>
      </c>
      <c r="D318" s="2" t="n">
        <v>82065</v>
      </c>
      <c r="E318" s="2" t="n">
        <v>620000</v>
      </c>
      <c r="F318" s="2" t="n">
        <v>462065</v>
      </c>
      <c r="G318" s="2" t="n">
        <v>408898.2</v>
      </c>
      <c r="H318" s="2" t="n">
        <v>53164.2</v>
      </c>
      <c r="I318" s="2" t="n">
        <v>462062.4</v>
      </c>
      <c r="J318" s="2" t="n">
        <v>2.6</v>
      </c>
    </row>
    <row r="319" customFormat="false" ht="12.75" hidden="false" customHeight="false" outlineLevel="0" collapsed="false">
      <c r="A319" s="1" t="n">
        <v>751307</v>
      </c>
      <c r="B319" s="2" t="s">
        <v>146</v>
      </c>
      <c r="C319" s="2" t="n">
        <v>250000</v>
      </c>
      <c r="D319" s="2" t="n">
        <v>0</v>
      </c>
      <c r="E319" s="2" t="n">
        <v>222115</v>
      </c>
      <c r="F319" s="2" t="n">
        <v>27885</v>
      </c>
      <c r="G319" s="2" t="n">
        <v>21082.47</v>
      </c>
      <c r="H319" s="2" t="n">
        <v>6800</v>
      </c>
      <c r="I319" s="2" t="n">
        <v>27882.47</v>
      </c>
      <c r="J319" s="2" t="n">
        <v>2.53</v>
      </c>
    </row>
    <row r="320" customFormat="false" ht="12.75" hidden="false" customHeight="false" outlineLevel="0" collapsed="false">
      <c r="A320" s="1" t="n">
        <v>751308</v>
      </c>
      <c r="B320" s="2" t="s">
        <v>147</v>
      </c>
      <c r="C320" s="2" t="n">
        <v>50000</v>
      </c>
      <c r="D320" s="2" t="n">
        <v>0</v>
      </c>
      <c r="E320" s="2" t="n">
        <v>41798</v>
      </c>
      <c r="F320" s="2" t="n">
        <v>8202</v>
      </c>
      <c r="G320" s="2" t="n">
        <v>8200</v>
      </c>
      <c r="H320" s="2" t="n">
        <v>0</v>
      </c>
      <c r="I320" s="2" t="n">
        <v>8200</v>
      </c>
      <c r="J320" s="2" t="n">
        <v>2</v>
      </c>
    </row>
    <row r="321" customFormat="false" ht="12.75" hidden="false" customHeight="false" outlineLevel="0" collapsed="false">
      <c r="A321" s="1" t="n">
        <v>751309</v>
      </c>
      <c r="B321" s="2" t="s">
        <v>148</v>
      </c>
      <c r="C321" s="2" t="n">
        <v>50000</v>
      </c>
      <c r="D321" s="2" t="n">
        <v>5987</v>
      </c>
      <c r="E321" s="2" t="n">
        <v>0</v>
      </c>
      <c r="F321" s="2" t="n">
        <v>55987</v>
      </c>
      <c r="G321" s="2" t="n">
        <v>55984.49</v>
      </c>
      <c r="H321" s="2" t="n">
        <v>0</v>
      </c>
      <c r="I321" s="2" t="n">
        <v>55984.49</v>
      </c>
      <c r="J321" s="2" t="n">
        <v>2.51</v>
      </c>
    </row>
    <row r="322" customFormat="false" ht="12.75" hidden="false" customHeight="false" outlineLevel="0" collapsed="false">
      <c r="A322" s="1" t="n">
        <v>751310</v>
      </c>
      <c r="B322" s="2" t="s">
        <v>149</v>
      </c>
      <c r="C322" s="2" t="n">
        <v>50000</v>
      </c>
      <c r="D322" s="2" t="n">
        <v>324915</v>
      </c>
      <c r="E322" s="2" t="n">
        <v>0</v>
      </c>
      <c r="F322" s="2" t="n">
        <v>374915</v>
      </c>
      <c r="G322" s="2" t="n">
        <v>324639.45</v>
      </c>
      <c r="H322" s="2" t="n">
        <v>50272.8</v>
      </c>
      <c r="I322" s="2" t="n">
        <v>374912.25</v>
      </c>
      <c r="J322" s="2" t="n">
        <v>2.75</v>
      </c>
    </row>
    <row r="323" customFormat="false" ht="12.75" hidden="false" customHeight="false" outlineLevel="0" collapsed="false">
      <c r="A323" s="1" t="n">
        <v>751311</v>
      </c>
      <c r="B323" s="2" t="s">
        <v>46</v>
      </c>
      <c r="C323" s="2" t="n">
        <v>20000</v>
      </c>
      <c r="D323" s="2" t="n">
        <v>0</v>
      </c>
      <c r="E323" s="2" t="n">
        <v>19998</v>
      </c>
      <c r="F323" s="2" t="n">
        <v>2</v>
      </c>
      <c r="G323" s="2" t="n">
        <v>0</v>
      </c>
      <c r="H323" s="2" t="n">
        <v>0</v>
      </c>
      <c r="I323" s="2" t="n">
        <v>0</v>
      </c>
      <c r="J323" s="2" t="n">
        <v>2</v>
      </c>
    </row>
    <row r="324" customFormat="false" ht="12.75" hidden="false" customHeight="false" outlineLevel="0" collapsed="false">
      <c r="A324" s="1" t="n">
        <v>751314</v>
      </c>
      <c r="B324" s="2" t="s">
        <v>47</v>
      </c>
      <c r="C324" s="2" t="n">
        <v>50000</v>
      </c>
      <c r="D324" s="2" t="n">
        <v>0</v>
      </c>
      <c r="E324" s="2" t="n">
        <v>49998</v>
      </c>
      <c r="F324" s="2" t="n">
        <v>2</v>
      </c>
      <c r="G324" s="2" t="n">
        <v>0</v>
      </c>
      <c r="H324" s="2" t="n">
        <v>0</v>
      </c>
      <c r="I324" s="2" t="n">
        <v>0</v>
      </c>
      <c r="J324" s="2" t="n">
        <v>2</v>
      </c>
    </row>
    <row r="325" customFormat="false" ht="12.75" hidden="false" customHeight="false" outlineLevel="0" collapsed="false">
      <c r="A325" s="1" t="n">
        <v>751315</v>
      </c>
      <c r="B325" s="2" t="s">
        <v>48</v>
      </c>
      <c r="C325" s="2" t="n">
        <v>150000</v>
      </c>
      <c r="D325" s="2" t="n">
        <v>11204</v>
      </c>
      <c r="E325" s="2" t="n">
        <v>0</v>
      </c>
      <c r="F325" s="2" t="n">
        <v>161204</v>
      </c>
      <c r="G325" s="2" t="n">
        <v>135676.51</v>
      </c>
      <c r="H325" s="2" t="n">
        <v>25525.34</v>
      </c>
      <c r="I325" s="2" t="n">
        <v>161201.85</v>
      </c>
      <c r="J325" s="2" t="n">
        <v>2.15</v>
      </c>
    </row>
    <row r="326" customFormat="false" ht="12.75" hidden="false" customHeight="false" outlineLevel="0" collapsed="false">
      <c r="A326" s="1" t="n">
        <v>751319</v>
      </c>
      <c r="B326" s="2" t="s">
        <v>150</v>
      </c>
      <c r="C326" s="2" t="n">
        <v>1000000</v>
      </c>
      <c r="D326" s="2" t="n">
        <v>0</v>
      </c>
      <c r="E326" s="2" t="n">
        <v>492498</v>
      </c>
      <c r="F326" s="2" t="n">
        <v>507502</v>
      </c>
      <c r="G326" s="2" t="n">
        <v>420000</v>
      </c>
      <c r="H326" s="2" t="n">
        <v>87500</v>
      </c>
      <c r="I326" s="2" t="n">
        <v>507500</v>
      </c>
      <c r="J326" s="2" t="n">
        <v>2</v>
      </c>
    </row>
    <row r="329" s="8" customFormat="true" ht="12.75" hidden="false" customHeight="false" outlineLevel="0" collapsed="false">
      <c r="A329" s="7" t="n">
        <v>753400</v>
      </c>
      <c r="B329" s="8" t="s">
        <v>52</v>
      </c>
      <c r="C329" s="8" t="n">
        <v>2000000</v>
      </c>
      <c r="D329" s="8" t="n">
        <v>170748</v>
      </c>
      <c r="E329" s="8" t="n">
        <v>450000</v>
      </c>
      <c r="F329" s="8" t="n">
        <v>1720748</v>
      </c>
      <c r="G329" s="8" t="n">
        <v>1581429.93</v>
      </c>
      <c r="H329" s="8" t="n">
        <v>139313.87</v>
      </c>
      <c r="I329" s="8" t="n">
        <v>1720743.8</v>
      </c>
      <c r="J329" s="8" t="n">
        <v>4.2</v>
      </c>
    </row>
    <row r="331" customFormat="false" ht="12.75" hidden="false" customHeight="false" outlineLevel="0" collapsed="false">
      <c r="A331" s="1" t="n">
        <v>753408</v>
      </c>
      <c r="B331" s="2" t="s">
        <v>151</v>
      </c>
      <c r="C331" s="2" t="n">
        <v>1000000</v>
      </c>
      <c r="D331" s="2" t="n">
        <v>91742</v>
      </c>
      <c r="E331" s="2" t="n">
        <v>50000</v>
      </c>
      <c r="F331" s="2" t="n">
        <v>1041742</v>
      </c>
      <c r="G331" s="2" t="n">
        <v>961794.73</v>
      </c>
      <c r="H331" s="2" t="n">
        <v>79945.07</v>
      </c>
      <c r="I331" s="2" t="n">
        <v>1041739.8</v>
      </c>
      <c r="J331" s="2" t="n">
        <v>2.2</v>
      </c>
    </row>
    <row r="332" customFormat="false" ht="12.75" hidden="false" customHeight="false" outlineLevel="0" collapsed="false">
      <c r="A332" s="1" t="n">
        <v>753410</v>
      </c>
      <c r="B332" s="2" t="s">
        <v>152</v>
      </c>
      <c r="C332" s="2" t="n">
        <v>1000000</v>
      </c>
      <c r="D332" s="2" t="n">
        <v>79006</v>
      </c>
      <c r="E332" s="2" t="n">
        <v>400000</v>
      </c>
      <c r="F332" s="2" t="n">
        <v>679006</v>
      </c>
      <c r="G332" s="2" t="n">
        <v>619635.2</v>
      </c>
      <c r="H332" s="2" t="n">
        <v>59368.8</v>
      </c>
      <c r="I332" s="2" t="n">
        <v>679004</v>
      </c>
      <c r="J332" s="2" t="n">
        <v>2</v>
      </c>
    </row>
    <row r="335" s="8" customFormat="true" ht="12.75" hidden="false" customHeight="false" outlineLevel="0" collapsed="false">
      <c r="A335" s="7" t="n">
        <v>774000</v>
      </c>
      <c r="B335" s="8" t="s">
        <v>57</v>
      </c>
      <c r="C335" s="8" t="n">
        <v>290000</v>
      </c>
      <c r="D335" s="8" t="n">
        <v>0</v>
      </c>
      <c r="E335" s="8" t="n">
        <v>243815</v>
      </c>
      <c r="F335" s="8" t="n">
        <v>46185</v>
      </c>
      <c r="G335" s="8" t="n">
        <v>44587.07</v>
      </c>
      <c r="H335" s="8" t="n">
        <v>1590</v>
      </c>
      <c r="I335" s="8" t="n">
        <v>46177.07</v>
      </c>
      <c r="J335" s="8" t="n">
        <v>7.93</v>
      </c>
    </row>
    <row r="338" s="8" customFormat="true" ht="12.75" hidden="false" customHeight="false" outlineLevel="0" collapsed="false">
      <c r="A338" s="7" t="n">
        <v>774500</v>
      </c>
      <c r="B338" s="8" t="s">
        <v>58</v>
      </c>
      <c r="C338" s="8" t="n">
        <v>290000</v>
      </c>
      <c r="D338" s="8" t="n">
        <v>0</v>
      </c>
      <c r="E338" s="8" t="n">
        <v>243815</v>
      </c>
      <c r="F338" s="8" t="n">
        <v>46185</v>
      </c>
      <c r="G338" s="8" t="n">
        <v>44587.07</v>
      </c>
      <c r="H338" s="8" t="n">
        <v>1590</v>
      </c>
      <c r="I338" s="8" t="n">
        <v>46177.07</v>
      </c>
      <c r="J338" s="8" t="n">
        <v>7.93</v>
      </c>
    </row>
    <row r="340" customFormat="false" ht="12.75" hidden="false" customHeight="false" outlineLevel="0" collapsed="false">
      <c r="A340" s="1" t="n">
        <v>774501</v>
      </c>
      <c r="B340" s="2" t="s">
        <v>131</v>
      </c>
      <c r="C340" s="2" t="n">
        <v>20000</v>
      </c>
      <c r="D340" s="2" t="n">
        <v>0</v>
      </c>
      <c r="E340" s="2" t="n">
        <v>17768</v>
      </c>
      <c r="F340" s="2" t="n">
        <v>2232</v>
      </c>
      <c r="G340" s="2" t="n">
        <v>2230</v>
      </c>
      <c r="H340" s="2" t="n">
        <v>0</v>
      </c>
      <c r="I340" s="2" t="n">
        <v>2230</v>
      </c>
      <c r="J340" s="2" t="n">
        <v>2</v>
      </c>
    </row>
    <row r="341" customFormat="false" ht="12.75" hidden="false" customHeight="false" outlineLevel="0" collapsed="false">
      <c r="A341" s="1" t="n">
        <v>774504</v>
      </c>
      <c r="B341" s="2" t="s">
        <v>153</v>
      </c>
      <c r="C341" s="2" t="n">
        <v>150000</v>
      </c>
      <c r="D341" s="2" t="n">
        <v>0</v>
      </c>
      <c r="E341" s="2" t="n">
        <v>109051</v>
      </c>
      <c r="F341" s="2" t="n">
        <v>40949</v>
      </c>
      <c r="G341" s="2" t="n">
        <v>39357.07</v>
      </c>
      <c r="H341" s="2" t="n">
        <v>1590</v>
      </c>
      <c r="I341" s="2" t="n">
        <v>40947.07</v>
      </c>
      <c r="J341" s="2" t="n">
        <v>1.93</v>
      </c>
    </row>
    <row r="342" customFormat="false" ht="12.75" hidden="false" customHeight="false" outlineLevel="0" collapsed="false">
      <c r="A342" s="1" t="n">
        <v>774505</v>
      </c>
      <c r="B342" s="2" t="s">
        <v>61</v>
      </c>
      <c r="C342" s="2" t="n">
        <v>20000</v>
      </c>
      <c r="D342" s="2" t="n">
        <v>0</v>
      </c>
      <c r="E342" s="2" t="n">
        <v>16998</v>
      </c>
      <c r="F342" s="2" t="n">
        <v>3002</v>
      </c>
      <c r="G342" s="2" t="n">
        <v>3000</v>
      </c>
      <c r="H342" s="2" t="n">
        <v>0</v>
      </c>
      <c r="I342" s="2" t="n">
        <v>3000</v>
      </c>
      <c r="J342" s="2" t="n">
        <v>2</v>
      </c>
    </row>
    <row r="343" customFormat="false" ht="12.75" hidden="false" customHeight="false" outlineLevel="0" collapsed="false">
      <c r="A343" s="1" t="n">
        <v>774506</v>
      </c>
      <c r="B343" s="2" t="s">
        <v>62</v>
      </c>
      <c r="C343" s="2" t="n">
        <v>100000</v>
      </c>
      <c r="D343" s="2" t="n">
        <v>0</v>
      </c>
      <c r="E343" s="2" t="n">
        <v>99998</v>
      </c>
      <c r="F343" s="2" t="n">
        <v>2</v>
      </c>
      <c r="G343" s="2" t="n">
        <v>0</v>
      </c>
      <c r="H343" s="2" t="n">
        <v>0</v>
      </c>
      <c r="I343" s="2" t="n">
        <v>0</v>
      </c>
      <c r="J343" s="2" t="n">
        <v>2</v>
      </c>
    </row>
    <row r="346" s="8" customFormat="true" ht="12.75" hidden="false" customHeight="false" outlineLevel="0" collapsed="false">
      <c r="A346" s="7" t="n">
        <v>776800</v>
      </c>
      <c r="B346" s="8" t="s">
        <v>82</v>
      </c>
      <c r="C346" s="8" t="n">
        <v>20000</v>
      </c>
      <c r="D346" s="8" t="n">
        <v>0</v>
      </c>
      <c r="E346" s="8" t="n">
        <v>19998</v>
      </c>
      <c r="F346" s="8" t="n">
        <v>2</v>
      </c>
      <c r="G346" s="8" t="n">
        <v>0</v>
      </c>
      <c r="H346" s="8" t="n">
        <v>0</v>
      </c>
      <c r="I346" s="8" t="n">
        <v>0</v>
      </c>
      <c r="J346" s="8" t="n">
        <v>2</v>
      </c>
    </row>
    <row r="348" customFormat="false" ht="12.75" hidden="false" customHeight="false" outlineLevel="0" collapsed="false">
      <c r="A348" s="1" t="n">
        <v>776802</v>
      </c>
      <c r="B348" s="2" t="s">
        <v>83</v>
      </c>
      <c r="C348" s="2" t="n">
        <v>20000</v>
      </c>
      <c r="D348" s="2" t="n">
        <v>0</v>
      </c>
      <c r="E348" s="2" t="n">
        <v>19998</v>
      </c>
      <c r="F348" s="2" t="n">
        <v>2</v>
      </c>
      <c r="G348" s="2" t="n">
        <v>0</v>
      </c>
      <c r="H348" s="2" t="n">
        <v>0</v>
      </c>
      <c r="I348" s="2" t="n">
        <v>0</v>
      </c>
      <c r="J348" s="2" t="n">
        <v>2</v>
      </c>
    </row>
    <row r="351" s="8" customFormat="true" ht="12.75" hidden="false" customHeight="false" outlineLevel="0" collapsed="false">
      <c r="A351" s="7" t="n">
        <v>780000</v>
      </c>
      <c r="B351" s="8" t="s">
        <v>154</v>
      </c>
      <c r="C351" s="8" t="n">
        <v>28487300</v>
      </c>
      <c r="D351" s="8" t="n">
        <v>6029404</v>
      </c>
      <c r="E351" s="8" t="n">
        <v>3379268</v>
      </c>
      <c r="F351" s="8" t="n">
        <v>31137436</v>
      </c>
      <c r="G351" s="8" t="n">
        <v>27022605.57</v>
      </c>
      <c r="H351" s="8" t="n">
        <v>4113496.26</v>
      </c>
      <c r="I351" s="8" t="n">
        <v>31136101.83</v>
      </c>
      <c r="J351" s="8" t="n">
        <v>1334.17</v>
      </c>
    </row>
    <row r="354" s="8" customFormat="true" ht="12.75" hidden="false" customHeight="false" outlineLevel="0" collapsed="false">
      <c r="A354" s="7" t="n">
        <v>781000</v>
      </c>
      <c r="B354" s="8" t="s">
        <v>11</v>
      </c>
      <c r="C354" s="8" t="n">
        <v>28267300</v>
      </c>
      <c r="D354" s="8" t="n">
        <v>6005972</v>
      </c>
      <c r="E354" s="8" t="n">
        <v>3209276</v>
      </c>
      <c r="F354" s="8" t="n">
        <v>31063996</v>
      </c>
      <c r="G354" s="8" t="n">
        <v>26992035.57</v>
      </c>
      <c r="H354" s="8" t="n">
        <v>4070636.26</v>
      </c>
      <c r="I354" s="8" t="n">
        <v>31062671.83</v>
      </c>
      <c r="J354" s="8" t="n">
        <v>1324.17</v>
      </c>
    </row>
    <row r="357" s="8" customFormat="true" ht="12.75" hidden="false" customHeight="false" outlineLevel="0" collapsed="false">
      <c r="A357" s="7" t="n">
        <v>781100</v>
      </c>
      <c r="B357" s="8" t="s">
        <v>111</v>
      </c>
      <c r="C357" s="8" t="n">
        <v>24817300</v>
      </c>
      <c r="D357" s="8" t="n">
        <v>5529529</v>
      </c>
      <c r="E357" s="8" t="n">
        <v>1699614</v>
      </c>
      <c r="F357" s="8" t="n">
        <v>28647215</v>
      </c>
      <c r="G357" s="8" t="n">
        <v>24791098.47</v>
      </c>
      <c r="H357" s="8" t="n">
        <v>3854841.6</v>
      </c>
      <c r="I357" s="8" t="n">
        <v>28645940.07</v>
      </c>
      <c r="J357" s="8" t="n">
        <v>1274.93</v>
      </c>
    </row>
    <row r="359" customFormat="false" ht="12.75" hidden="false" customHeight="false" outlineLevel="0" collapsed="false">
      <c r="A359" s="1" t="n">
        <v>781101</v>
      </c>
      <c r="B359" s="2" t="s">
        <v>155</v>
      </c>
      <c r="C359" s="2" t="n">
        <v>5695741.7</v>
      </c>
      <c r="D359" s="2" t="n">
        <v>2403339</v>
      </c>
      <c r="E359" s="2" t="n">
        <v>150000</v>
      </c>
      <c r="F359" s="2" t="n">
        <v>7949080.7</v>
      </c>
      <c r="G359" s="2" t="n">
        <v>6434862.6</v>
      </c>
      <c r="H359" s="2" t="n">
        <v>1514216.2</v>
      </c>
      <c r="I359" s="2" t="n">
        <v>7949078.8</v>
      </c>
      <c r="J359" s="2" t="n">
        <v>1.9</v>
      </c>
    </row>
    <row r="360" customFormat="false" ht="12.75" hidden="false" customHeight="false" outlineLevel="0" collapsed="false">
      <c r="A360" s="1" t="n">
        <v>781102</v>
      </c>
      <c r="B360" s="2" t="s">
        <v>156</v>
      </c>
      <c r="C360" s="2" t="n">
        <v>378902.7</v>
      </c>
      <c r="D360" s="2" t="n">
        <v>50000</v>
      </c>
      <c r="E360" s="2" t="n">
        <v>70171</v>
      </c>
      <c r="F360" s="2" t="n">
        <v>358731.7</v>
      </c>
      <c r="G360" s="2" t="n">
        <v>318525.02</v>
      </c>
      <c r="H360" s="2" t="n">
        <v>40204.3</v>
      </c>
      <c r="I360" s="2" t="n">
        <v>358729.32</v>
      </c>
      <c r="J360" s="2" t="n">
        <v>2.38</v>
      </c>
    </row>
    <row r="361" customFormat="false" ht="12.75" hidden="false" customHeight="false" outlineLevel="0" collapsed="false">
      <c r="A361" s="1" t="n">
        <v>781103</v>
      </c>
      <c r="B361" s="2" t="s">
        <v>15</v>
      </c>
      <c r="C361" s="2" t="n">
        <v>2124373.7</v>
      </c>
      <c r="D361" s="2" t="n">
        <v>600000</v>
      </c>
      <c r="E361" s="2" t="n">
        <v>320511</v>
      </c>
      <c r="F361" s="2" t="n">
        <v>2403862.7</v>
      </c>
      <c r="G361" s="2" t="n">
        <v>2117000.45</v>
      </c>
      <c r="H361" s="2" t="n">
        <v>286859.85</v>
      </c>
      <c r="I361" s="2" t="n">
        <v>2403860.3</v>
      </c>
      <c r="J361" s="2" t="n">
        <v>2.4</v>
      </c>
    </row>
    <row r="362" customFormat="false" ht="12.75" hidden="false" customHeight="false" outlineLevel="0" collapsed="false">
      <c r="A362" s="1" t="n">
        <v>781104</v>
      </c>
      <c r="B362" s="2" t="s">
        <v>114</v>
      </c>
      <c r="C362" s="2" t="n">
        <v>408360.7</v>
      </c>
      <c r="D362" s="2" t="n">
        <v>1309000</v>
      </c>
      <c r="E362" s="2" t="n">
        <v>8932</v>
      </c>
      <c r="F362" s="2" t="n">
        <v>1708428.7</v>
      </c>
      <c r="G362" s="2" t="n">
        <v>1480679.65</v>
      </c>
      <c r="H362" s="2" t="n">
        <v>227746.61</v>
      </c>
      <c r="I362" s="2" t="n">
        <v>1708426.26</v>
      </c>
      <c r="J362" s="2" t="n">
        <v>2.44</v>
      </c>
    </row>
    <row r="363" customFormat="false" ht="12.75" hidden="false" customHeight="false" outlineLevel="0" collapsed="false">
      <c r="A363" s="1" t="n">
        <v>781105</v>
      </c>
      <c r="B363" s="2" t="s">
        <v>115</v>
      </c>
      <c r="C363" s="2" t="n">
        <v>11687526.4</v>
      </c>
      <c r="D363" s="2" t="n">
        <v>43190</v>
      </c>
      <c r="E363" s="2" t="n">
        <v>1000000</v>
      </c>
      <c r="F363" s="2" t="n">
        <v>10730716.4</v>
      </c>
      <c r="G363" s="2" t="n">
        <v>9721179.41</v>
      </c>
      <c r="H363" s="2" t="n">
        <v>1009535.18</v>
      </c>
      <c r="I363" s="2" t="n">
        <v>10730714.59</v>
      </c>
      <c r="J363" s="2" t="n">
        <v>1.81</v>
      </c>
    </row>
    <row r="364" customFormat="false" ht="12.75" hidden="false" customHeight="false" outlineLevel="0" collapsed="false">
      <c r="A364" s="1" t="n">
        <v>781106</v>
      </c>
      <c r="B364" s="2" t="s">
        <v>18</v>
      </c>
      <c r="C364" s="2" t="n">
        <v>4522394.8</v>
      </c>
      <c r="D364" s="2" t="n">
        <v>1124000</v>
      </c>
      <c r="E364" s="2" t="n">
        <v>150000</v>
      </c>
      <c r="F364" s="2" t="n">
        <v>5496394.8</v>
      </c>
      <c r="G364" s="2" t="n">
        <v>4718851.34</v>
      </c>
      <c r="H364" s="2" t="n">
        <v>776279.46</v>
      </c>
      <c r="I364" s="2" t="n">
        <v>5495130.8</v>
      </c>
      <c r="J364" s="2" t="n">
        <v>1264</v>
      </c>
    </row>
    <row r="367" s="8" customFormat="true" ht="12.75" hidden="false" customHeight="false" outlineLevel="0" collapsed="false">
      <c r="A367" s="7" t="n">
        <v>781200</v>
      </c>
      <c r="B367" s="8" t="s">
        <v>157</v>
      </c>
      <c r="C367" s="8" t="n">
        <v>710000</v>
      </c>
      <c r="D367" s="8" t="n">
        <v>412474</v>
      </c>
      <c r="E367" s="8" t="n">
        <v>256087</v>
      </c>
      <c r="F367" s="8" t="n">
        <v>866387</v>
      </c>
      <c r="G367" s="8" t="n">
        <v>772381.04</v>
      </c>
      <c r="H367" s="8" t="n">
        <v>93985.05</v>
      </c>
      <c r="I367" s="8" t="n">
        <v>866366.09</v>
      </c>
      <c r="J367" s="8" t="n">
        <v>20.91</v>
      </c>
    </row>
    <row r="369" customFormat="false" ht="12.75" hidden="false" customHeight="false" outlineLevel="0" collapsed="false">
      <c r="A369" s="1" t="n">
        <v>781205</v>
      </c>
      <c r="B369" s="2" t="s">
        <v>117</v>
      </c>
      <c r="C369" s="2" t="n">
        <v>20000</v>
      </c>
      <c r="D369" s="2" t="n">
        <v>0</v>
      </c>
      <c r="E369" s="2" t="n">
        <v>19998</v>
      </c>
      <c r="F369" s="2" t="n">
        <v>2</v>
      </c>
      <c r="G369" s="2" t="n">
        <v>0</v>
      </c>
      <c r="H369" s="2" t="n">
        <v>0</v>
      </c>
      <c r="I369" s="2" t="n">
        <v>0</v>
      </c>
      <c r="J369" s="2" t="n">
        <v>2</v>
      </c>
    </row>
    <row r="370" customFormat="false" ht="12.75" hidden="false" customHeight="false" outlineLevel="0" collapsed="false">
      <c r="A370" s="1" t="n">
        <v>781206</v>
      </c>
      <c r="B370" s="2" t="s">
        <v>118</v>
      </c>
      <c r="C370" s="2" t="n">
        <v>50000</v>
      </c>
      <c r="D370" s="2" t="n">
        <v>0</v>
      </c>
      <c r="E370" s="2" t="n">
        <v>49706</v>
      </c>
      <c r="F370" s="2" t="n">
        <v>294</v>
      </c>
      <c r="G370" s="2" t="n">
        <v>291.73</v>
      </c>
      <c r="H370" s="2" t="n">
        <v>0</v>
      </c>
      <c r="I370" s="2" t="n">
        <v>291.73</v>
      </c>
      <c r="J370" s="2" t="n">
        <v>2.27</v>
      </c>
    </row>
    <row r="371" customFormat="false" ht="12.75" hidden="false" customHeight="false" outlineLevel="0" collapsed="false">
      <c r="A371" s="1" t="n">
        <v>781207</v>
      </c>
      <c r="B371" s="2" t="s">
        <v>158</v>
      </c>
      <c r="C371" s="2" t="n">
        <v>20000</v>
      </c>
      <c r="D371" s="2" t="n">
        <v>0</v>
      </c>
      <c r="E371" s="2" t="n">
        <v>19998</v>
      </c>
      <c r="F371" s="2" t="n">
        <v>2</v>
      </c>
      <c r="G371" s="2" t="n">
        <v>0</v>
      </c>
      <c r="H371" s="2" t="n">
        <v>0</v>
      </c>
      <c r="I371" s="2" t="n">
        <v>0</v>
      </c>
      <c r="J371" s="2" t="n">
        <v>2</v>
      </c>
    </row>
    <row r="372" customFormat="false" ht="12.75" hidden="false" customHeight="false" outlineLevel="0" collapsed="false">
      <c r="A372" s="1" t="n">
        <v>781208</v>
      </c>
      <c r="B372" s="2" t="s">
        <v>159</v>
      </c>
      <c r="C372" s="2" t="n">
        <v>20000</v>
      </c>
      <c r="D372" s="2" t="n">
        <v>0</v>
      </c>
      <c r="E372" s="2" t="n">
        <v>19998</v>
      </c>
      <c r="F372" s="2" t="n">
        <v>2</v>
      </c>
      <c r="G372" s="2" t="n">
        <v>0</v>
      </c>
      <c r="H372" s="2" t="n">
        <v>0</v>
      </c>
      <c r="I372" s="2" t="n">
        <v>0</v>
      </c>
      <c r="J372" s="2" t="n">
        <v>2</v>
      </c>
    </row>
    <row r="373" customFormat="false" ht="12.75" hidden="false" customHeight="false" outlineLevel="0" collapsed="false">
      <c r="A373" s="1" t="n">
        <v>781209</v>
      </c>
      <c r="B373" s="2" t="s">
        <v>121</v>
      </c>
      <c r="C373" s="2" t="n">
        <v>20000</v>
      </c>
      <c r="D373" s="2" t="n">
        <v>0</v>
      </c>
      <c r="E373" s="2" t="n">
        <v>19998</v>
      </c>
      <c r="F373" s="2" t="n">
        <v>2</v>
      </c>
      <c r="G373" s="2" t="n">
        <v>0</v>
      </c>
      <c r="H373" s="2" t="n">
        <v>0</v>
      </c>
      <c r="I373" s="2" t="n">
        <v>0</v>
      </c>
      <c r="J373" s="2" t="n">
        <v>2</v>
      </c>
    </row>
    <row r="374" customFormat="false" ht="12.75" hidden="false" customHeight="false" outlineLevel="0" collapsed="false">
      <c r="A374" s="1" t="n">
        <v>781212</v>
      </c>
      <c r="B374" s="2" t="s">
        <v>122</v>
      </c>
      <c r="C374" s="2" t="n">
        <v>50000</v>
      </c>
      <c r="D374" s="2" t="n">
        <v>25000</v>
      </c>
      <c r="E374" s="2" t="n">
        <v>6088</v>
      </c>
      <c r="F374" s="2" t="n">
        <v>68912</v>
      </c>
      <c r="G374" s="2" t="n">
        <v>68910.03</v>
      </c>
      <c r="H374" s="2" t="n">
        <v>0</v>
      </c>
      <c r="I374" s="2" t="n">
        <v>68910.03</v>
      </c>
      <c r="J374" s="2" t="n">
        <v>1.97</v>
      </c>
    </row>
    <row r="375" customFormat="false" ht="12.75" hidden="false" customHeight="false" outlineLevel="0" collapsed="false">
      <c r="A375" s="1" t="n">
        <v>781216</v>
      </c>
      <c r="B375" s="2" t="s">
        <v>26</v>
      </c>
      <c r="C375" s="2" t="n">
        <v>180000</v>
      </c>
      <c r="D375" s="2" t="n">
        <v>76576</v>
      </c>
      <c r="E375" s="2" t="n">
        <v>0</v>
      </c>
      <c r="F375" s="2" t="n">
        <v>256576</v>
      </c>
      <c r="G375" s="2" t="n">
        <v>231921.1</v>
      </c>
      <c r="H375" s="2" t="n">
        <v>24653.05</v>
      </c>
      <c r="I375" s="2" t="n">
        <v>256574.15</v>
      </c>
      <c r="J375" s="2" t="n">
        <v>1.85</v>
      </c>
    </row>
    <row r="376" customFormat="false" ht="12.75" hidden="false" customHeight="false" outlineLevel="0" collapsed="false">
      <c r="A376" s="1" t="n">
        <v>781217</v>
      </c>
      <c r="B376" s="2" t="s">
        <v>27</v>
      </c>
      <c r="C376" s="2" t="n">
        <v>150000</v>
      </c>
      <c r="D376" s="2" t="n">
        <v>135000</v>
      </c>
      <c r="E376" s="2" t="n">
        <v>70303</v>
      </c>
      <c r="F376" s="2" t="n">
        <v>214697</v>
      </c>
      <c r="G376" s="2" t="n">
        <v>214844.9</v>
      </c>
      <c r="H376" s="2" t="n">
        <v>-150</v>
      </c>
      <c r="I376" s="2" t="n">
        <v>214694.9</v>
      </c>
      <c r="J376" s="2" t="n">
        <v>2.1</v>
      </c>
    </row>
    <row r="377" customFormat="false" ht="12.75" hidden="false" customHeight="false" outlineLevel="0" collapsed="false">
      <c r="A377" s="1" t="n">
        <v>781218</v>
      </c>
      <c r="B377" s="2" t="s">
        <v>28</v>
      </c>
      <c r="C377" s="2" t="n">
        <v>150000</v>
      </c>
      <c r="D377" s="2" t="n">
        <v>175898</v>
      </c>
      <c r="E377" s="2" t="n">
        <v>0</v>
      </c>
      <c r="F377" s="2" t="n">
        <v>325898</v>
      </c>
      <c r="G377" s="2" t="n">
        <v>256413.28</v>
      </c>
      <c r="H377" s="2" t="n">
        <v>69482</v>
      </c>
      <c r="I377" s="2" t="n">
        <v>325895.28</v>
      </c>
      <c r="J377" s="2" t="n">
        <v>2.72</v>
      </c>
    </row>
    <row r="378" customFormat="false" ht="12.75" hidden="false" customHeight="false" outlineLevel="0" collapsed="false">
      <c r="A378" s="1" t="n">
        <v>781223</v>
      </c>
      <c r="B378" s="2" t="s">
        <v>123</v>
      </c>
      <c r="C378" s="2" t="n">
        <v>50000</v>
      </c>
      <c r="D378" s="2" t="n">
        <v>0</v>
      </c>
      <c r="E378" s="2" t="n">
        <v>49998</v>
      </c>
      <c r="F378" s="2" t="n">
        <v>2</v>
      </c>
      <c r="G378" s="2" t="n">
        <v>0</v>
      </c>
      <c r="H378" s="2" t="n">
        <v>0</v>
      </c>
      <c r="I378" s="2" t="n">
        <v>0</v>
      </c>
      <c r="J378" s="2" t="n">
        <v>2</v>
      </c>
    </row>
    <row r="381" s="8" customFormat="true" ht="12.75" hidden="false" customHeight="false" outlineLevel="0" collapsed="false">
      <c r="A381" s="7" t="n">
        <v>781300</v>
      </c>
      <c r="B381" s="8" t="s">
        <v>160</v>
      </c>
      <c r="C381" s="8" t="n">
        <v>2740000</v>
      </c>
      <c r="D381" s="8" t="n">
        <v>63969</v>
      </c>
      <c r="E381" s="8" t="n">
        <v>1253575</v>
      </c>
      <c r="F381" s="8" t="n">
        <v>1550394</v>
      </c>
      <c r="G381" s="8" t="n">
        <v>1428556.06</v>
      </c>
      <c r="H381" s="8" t="n">
        <v>121809.61</v>
      </c>
      <c r="I381" s="8" t="n">
        <v>1550365.67</v>
      </c>
      <c r="J381" s="8" t="n">
        <v>28.33</v>
      </c>
    </row>
    <row r="383" customFormat="false" ht="12.75" hidden="false" customHeight="false" outlineLevel="0" collapsed="false">
      <c r="A383" s="1" t="n">
        <v>781301</v>
      </c>
      <c r="B383" s="2" t="s">
        <v>36</v>
      </c>
      <c r="C383" s="2" t="n">
        <v>750000</v>
      </c>
      <c r="D383" s="2" t="n">
        <v>0</v>
      </c>
      <c r="E383" s="2" t="n">
        <v>202598</v>
      </c>
      <c r="F383" s="2" t="n">
        <v>547402</v>
      </c>
      <c r="G383" s="2" t="n">
        <v>495100</v>
      </c>
      <c r="H383" s="2" t="n">
        <v>52300</v>
      </c>
      <c r="I383" s="2" t="n">
        <v>547400</v>
      </c>
      <c r="J383" s="2" t="n">
        <v>2</v>
      </c>
    </row>
    <row r="384" customFormat="false" ht="12.75" hidden="false" customHeight="false" outlineLevel="0" collapsed="false">
      <c r="A384" s="1" t="n">
        <v>781302</v>
      </c>
      <c r="B384" s="2" t="s">
        <v>37</v>
      </c>
      <c r="C384" s="2" t="n">
        <v>20000</v>
      </c>
      <c r="D384" s="2" t="n">
        <v>0</v>
      </c>
      <c r="E384" s="2" t="n">
        <v>19998</v>
      </c>
      <c r="F384" s="2" t="n">
        <v>2</v>
      </c>
      <c r="G384" s="2" t="n">
        <v>0</v>
      </c>
      <c r="H384" s="2" t="n">
        <v>0</v>
      </c>
      <c r="I384" s="2" t="n">
        <v>0</v>
      </c>
      <c r="J384" s="2" t="n">
        <v>2</v>
      </c>
    </row>
    <row r="385" customFormat="false" ht="12.75" hidden="false" customHeight="false" outlineLevel="0" collapsed="false">
      <c r="A385" s="1" t="n">
        <v>781303</v>
      </c>
      <c r="B385" s="2" t="s">
        <v>38</v>
      </c>
      <c r="C385" s="2" t="n">
        <v>20000</v>
      </c>
      <c r="D385" s="2" t="n">
        <v>30062</v>
      </c>
      <c r="E385" s="2" t="n">
        <v>0</v>
      </c>
      <c r="F385" s="2" t="n">
        <v>50062</v>
      </c>
      <c r="G385" s="2" t="n">
        <v>50060</v>
      </c>
      <c r="H385" s="2" t="n">
        <v>0</v>
      </c>
      <c r="I385" s="2" t="n">
        <v>50060</v>
      </c>
      <c r="J385" s="2" t="n">
        <v>2</v>
      </c>
    </row>
    <row r="386" customFormat="false" ht="12.75" hidden="false" customHeight="false" outlineLevel="0" collapsed="false">
      <c r="A386" s="1" t="n">
        <v>781304</v>
      </c>
      <c r="B386" s="2" t="s">
        <v>39</v>
      </c>
      <c r="C386" s="2" t="n">
        <v>100000</v>
      </c>
      <c r="D386" s="2" t="n">
        <v>0</v>
      </c>
      <c r="E386" s="2" t="n">
        <v>91499</v>
      </c>
      <c r="F386" s="2" t="n">
        <v>8501</v>
      </c>
      <c r="G386" s="2" t="n">
        <v>8499.06</v>
      </c>
      <c r="H386" s="2" t="n">
        <v>0</v>
      </c>
      <c r="I386" s="2" t="n">
        <v>8499.06</v>
      </c>
      <c r="J386" s="2" t="n">
        <v>1.94</v>
      </c>
    </row>
    <row r="387" customFormat="false" ht="12.75" hidden="false" customHeight="false" outlineLevel="0" collapsed="false">
      <c r="A387" s="1" t="n">
        <v>781306</v>
      </c>
      <c r="B387" s="2" t="s">
        <v>161</v>
      </c>
      <c r="C387" s="2" t="n">
        <v>20000</v>
      </c>
      <c r="D387" s="2" t="n">
        <v>19801</v>
      </c>
      <c r="E387" s="2" t="n">
        <v>0</v>
      </c>
      <c r="F387" s="2" t="n">
        <v>39801</v>
      </c>
      <c r="G387" s="2" t="n">
        <v>17800</v>
      </c>
      <c r="H387" s="2" t="n">
        <v>21999.18</v>
      </c>
      <c r="I387" s="2" t="n">
        <v>39799.18</v>
      </c>
      <c r="J387" s="2" t="n">
        <v>1.82</v>
      </c>
    </row>
    <row r="388" customFormat="false" ht="12.75" hidden="false" customHeight="false" outlineLevel="0" collapsed="false">
      <c r="A388" s="1" t="n">
        <v>781307</v>
      </c>
      <c r="B388" s="2" t="s">
        <v>162</v>
      </c>
      <c r="C388" s="2" t="n">
        <v>20000</v>
      </c>
      <c r="D388" s="2" t="n">
        <v>0</v>
      </c>
      <c r="E388" s="2" t="n">
        <v>13698</v>
      </c>
      <c r="F388" s="2" t="n">
        <v>6302</v>
      </c>
      <c r="G388" s="2" t="n">
        <v>6300</v>
      </c>
      <c r="H388" s="2" t="n">
        <v>0</v>
      </c>
      <c r="I388" s="2" t="n">
        <v>6300</v>
      </c>
      <c r="J388" s="2" t="n">
        <v>2</v>
      </c>
    </row>
    <row r="389" customFormat="false" ht="12.75" hidden="false" customHeight="false" outlineLevel="0" collapsed="false">
      <c r="A389" s="1" t="n">
        <v>781308</v>
      </c>
      <c r="B389" s="2" t="s">
        <v>163</v>
      </c>
      <c r="C389" s="2" t="n">
        <v>20000</v>
      </c>
      <c r="D389" s="2" t="n">
        <v>0</v>
      </c>
      <c r="E389" s="2" t="n">
        <v>19998</v>
      </c>
      <c r="F389" s="2" t="n">
        <v>2</v>
      </c>
      <c r="G389" s="2" t="n">
        <v>0</v>
      </c>
      <c r="H389" s="2" t="n">
        <v>0</v>
      </c>
      <c r="I389" s="2" t="n">
        <v>0</v>
      </c>
      <c r="J389" s="2" t="n">
        <v>2</v>
      </c>
    </row>
    <row r="390" customFormat="false" ht="12.75" hidden="false" customHeight="false" outlineLevel="0" collapsed="false">
      <c r="A390" s="1" t="n">
        <v>781309</v>
      </c>
      <c r="B390" s="2" t="s">
        <v>164</v>
      </c>
      <c r="C390" s="2" t="n">
        <v>50000</v>
      </c>
      <c r="D390" s="2" t="n">
        <v>4187</v>
      </c>
      <c r="E390" s="2" t="n">
        <v>0</v>
      </c>
      <c r="F390" s="2" t="n">
        <v>54187</v>
      </c>
      <c r="G390" s="2" t="n">
        <v>54184.49</v>
      </c>
      <c r="H390" s="2" t="n">
        <v>0</v>
      </c>
      <c r="I390" s="2" t="n">
        <v>54184.49</v>
      </c>
      <c r="J390" s="2" t="n">
        <v>2.51</v>
      </c>
    </row>
    <row r="391" customFormat="false" ht="12.75" hidden="false" customHeight="false" outlineLevel="0" collapsed="false">
      <c r="A391" s="1" t="n">
        <v>781310</v>
      </c>
      <c r="B391" s="2" t="s">
        <v>165</v>
      </c>
      <c r="C391" s="2" t="n">
        <v>100000</v>
      </c>
      <c r="D391" s="2" t="n">
        <v>0</v>
      </c>
      <c r="E391" s="2" t="n">
        <v>4550</v>
      </c>
      <c r="F391" s="2" t="n">
        <v>95450</v>
      </c>
      <c r="G391" s="2" t="n">
        <v>83281.49</v>
      </c>
      <c r="H391" s="2" t="n">
        <v>12166.08</v>
      </c>
      <c r="I391" s="2" t="n">
        <v>95447.57</v>
      </c>
      <c r="J391" s="2" t="n">
        <v>2.43</v>
      </c>
    </row>
    <row r="392" customFormat="false" ht="12.75" hidden="false" customHeight="false" outlineLevel="0" collapsed="false">
      <c r="A392" s="1" t="n">
        <v>781311</v>
      </c>
      <c r="B392" s="2" t="s">
        <v>46</v>
      </c>
      <c r="C392" s="2" t="n">
        <v>20000</v>
      </c>
      <c r="D392" s="2" t="n">
        <v>9919</v>
      </c>
      <c r="E392" s="2" t="n">
        <v>19000</v>
      </c>
      <c r="F392" s="2" t="n">
        <v>10919</v>
      </c>
      <c r="G392" s="2" t="n">
        <v>10917</v>
      </c>
      <c r="H392" s="2" t="n">
        <v>0</v>
      </c>
      <c r="I392" s="2" t="n">
        <v>10917</v>
      </c>
      <c r="J392" s="2" t="n">
        <v>2</v>
      </c>
    </row>
    <row r="393" customFormat="false" ht="12.75" hidden="false" customHeight="false" outlineLevel="0" collapsed="false">
      <c r="A393" s="1" t="n">
        <v>781314</v>
      </c>
      <c r="B393" s="2" t="s">
        <v>47</v>
      </c>
      <c r="C393" s="2" t="n">
        <v>20000</v>
      </c>
      <c r="D393" s="2" t="n">
        <v>0</v>
      </c>
      <c r="E393" s="2" t="n">
        <v>19998</v>
      </c>
      <c r="F393" s="2" t="n">
        <v>2</v>
      </c>
      <c r="G393" s="2" t="n">
        <v>0</v>
      </c>
      <c r="H393" s="2" t="n">
        <v>0</v>
      </c>
      <c r="I393" s="2" t="n">
        <v>0</v>
      </c>
      <c r="J393" s="2" t="n">
        <v>2</v>
      </c>
    </row>
    <row r="394" customFormat="false" ht="12.75" hidden="false" customHeight="false" outlineLevel="0" collapsed="false">
      <c r="A394" s="1" t="n">
        <v>781315</v>
      </c>
      <c r="B394" s="2" t="s">
        <v>48</v>
      </c>
      <c r="C394" s="2" t="n">
        <v>100000</v>
      </c>
      <c r="D394" s="2" t="n">
        <v>0</v>
      </c>
      <c r="E394" s="2" t="n">
        <v>46729</v>
      </c>
      <c r="F394" s="2" t="n">
        <v>53271</v>
      </c>
      <c r="G394" s="2" t="n">
        <v>47924.88</v>
      </c>
      <c r="H394" s="2" t="n">
        <v>5344.35</v>
      </c>
      <c r="I394" s="2" t="n">
        <v>53269.23</v>
      </c>
      <c r="J394" s="2" t="n">
        <v>1.77</v>
      </c>
    </row>
    <row r="395" customFormat="false" ht="12.75" hidden="false" customHeight="false" outlineLevel="0" collapsed="false">
      <c r="A395" s="1" t="n">
        <v>781319</v>
      </c>
      <c r="B395" s="2" t="s">
        <v>108</v>
      </c>
      <c r="C395" s="2" t="n">
        <v>1200000</v>
      </c>
      <c r="D395" s="2" t="n">
        <v>0</v>
      </c>
      <c r="E395" s="2" t="n">
        <v>570498</v>
      </c>
      <c r="F395" s="2" t="n">
        <v>629502</v>
      </c>
      <c r="G395" s="2" t="n">
        <v>599500</v>
      </c>
      <c r="H395" s="2" t="n">
        <v>30000</v>
      </c>
      <c r="I395" s="2" t="n">
        <v>629500</v>
      </c>
      <c r="J395" s="2" t="n">
        <v>2</v>
      </c>
    </row>
    <row r="396" customFormat="false" ht="12.75" hidden="false" customHeight="false" outlineLevel="0" collapsed="false">
      <c r="A396" s="1" t="n">
        <v>781320</v>
      </c>
      <c r="B396" s="2" t="s">
        <v>166</v>
      </c>
      <c r="C396" s="2" t="n">
        <v>300000</v>
      </c>
      <c r="D396" s="2" t="n">
        <v>0</v>
      </c>
      <c r="E396" s="2" t="n">
        <v>245009</v>
      </c>
      <c r="F396" s="2" t="n">
        <v>54991</v>
      </c>
      <c r="G396" s="2" t="n">
        <v>54989.14</v>
      </c>
      <c r="H396" s="2" t="n">
        <v>0</v>
      </c>
      <c r="I396" s="2" t="n">
        <v>54989.14</v>
      </c>
      <c r="J396" s="2" t="n">
        <v>1.86</v>
      </c>
    </row>
    <row r="399" s="8" customFormat="true" ht="12.75" hidden="false" customHeight="false" outlineLevel="0" collapsed="false">
      <c r="A399" s="7" t="n">
        <v>794000</v>
      </c>
      <c r="B399" s="8" t="s">
        <v>57</v>
      </c>
      <c r="C399" s="8" t="n">
        <v>220000</v>
      </c>
      <c r="D399" s="8" t="n">
        <v>23432</v>
      </c>
      <c r="E399" s="8" t="n">
        <v>169992</v>
      </c>
      <c r="F399" s="8" t="n">
        <v>73440</v>
      </c>
      <c r="G399" s="8" t="n">
        <v>30570</v>
      </c>
      <c r="H399" s="8" t="n">
        <v>42860</v>
      </c>
      <c r="I399" s="8" t="n">
        <v>73430</v>
      </c>
      <c r="J399" s="8" t="n">
        <v>10</v>
      </c>
    </row>
    <row r="400" s="8" customFormat="true" ht="12.75" hidden="false" customHeight="false" outlineLevel="0" collapsed="false">
      <c r="A400" s="7"/>
    </row>
    <row r="401" s="8" customFormat="true" ht="12.75" hidden="false" customHeight="false" outlineLevel="0" collapsed="false">
      <c r="A401" s="7"/>
    </row>
    <row r="402" s="8" customFormat="true" ht="12.75" hidden="false" customHeight="false" outlineLevel="0" collapsed="false">
      <c r="A402" s="7" t="n">
        <v>794500</v>
      </c>
      <c r="B402" s="8" t="s">
        <v>58</v>
      </c>
      <c r="C402" s="8" t="n">
        <v>200000</v>
      </c>
      <c r="D402" s="8" t="n">
        <v>23432</v>
      </c>
      <c r="E402" s="8" t="n">
        <v>149994</v>
      </c>
      <c r="F402" s="8" t="n">
        <v>73438</v>
      </c>
      <c r="G402" s="8" t="n">
        <v>30570</v>
      </c>
      <c r="H402" s="8" t="n">
        <v>42860</v>
      </c>
      <c r="I402" s="8" t="n">
        <v>73430</v>
      </c>
      <c r="J402" s="8" t="n">
        <v>8</v>
      </c>
    </row>
    <row r="404" customFormat="false" ht="12.75" hidden="false" customHeight="false" outlineLevel="0" collapsed="false">
      <c r="A404" s="1" t="n">
        <v>794501</v>
      </c>
      <c r="B404" s="2" t="s">
        <v>131</v>
      </c>
      <c r="C404" s="2" t="n">
        <v>50000</v>
      </c>
      <c r="D404" s="2" t="n">
        <v>0</v>
      </c>
      <c r="E404" s="2" t="n">
        <v>49998</v>
      </c>
      <c r="F404" s="2" t="n">
        <v>2</v>
      </c>
      <c r="G404" s="2" t="n">
        <v>0</v>
      </c>
      <c r="H404" s="2" t="n">
        <v>0</v>
      </c>
      <c r="I404" s="2" t="n">
        <v>0</v>
      </c>
      <c r="J404" s="2" t="n">
        <v>2</v>
      </c>
    </row>
    <row r="405" customFormat="false" ht="12.75" hidden="false" customHeight="false" outlineLevel="0" collapsed="false">
      <c r="A405" s="1" t="n">
        <v>794504</v>
      </c>
      <c r="B405" s="2" t="s">
        <v>132</v>
      </c>
      <c r="C405" s="2" t="n">
        <v>50000</v>
      </c>
      <c r="D405" s="2" t="n">
        <v>23432</v>
      </c>
      <c r="E405" s="2" t="n">
        <v>0</v>
      </c>
      <c r="F405" s="2" t="n">
        <v>73432</v>
      </c>
      <c r="G405" s="2" t="n">
        <v>30570</v>
      </c>
      <c r="H405" s="2" t="n">
        <v>42860</v>
      </c>
      <c r="I405" s="2" t="n">
        <v>73430</v>
      </c>
      <c r="J405" s="2" t="n">
        <v>2</v>
      </c>
    </row>
    <row r="406" customFormat="false" ht="12.75" hidden="false" customHeight="false" outlineLevel="0" collapsed="false">
      <c r="A406" s="1" t="n">
        <v>794505</v>
      </c>
      <c r="B406" s="2" t="s">
        <v>61</v>
      </c>
      <c r="C406" s="2" t="n">
        <v>50000</v>
      </c>
      <c r="D406" s="2" t="n">
        <v>0</v>
      </c>
      <c r="E406" s="2" t="n">
        <v>49998</v>
      </c>
      <c r="F406" s="2" t="n">
        <v>2</v>
      </c>
      <c r="G406" s="2" t="n">
        <v>0</v>
      </c>
      <c r="H406" s="2" t="n">
        <v>0</v>
      </c>
      <c r="I406" s="2" t="n">
        <v>0</v>
      </c>
      <c r="J406" s="2" t="n">
        <v>2</v>
      </c>
    </row>
    <row r="407" customFormat="false" ht="12.75" hidden="false" customHeight="false" outlineLevel="0" collapsed="false">
      <c r="A407" s="1" t="n">
        <v>794506</v>
      </c>
      <c r="B407" s="2" t="s">
        <v>62</v>
      </c>
      <c r="C407" s="2" t="n">
        <v>50000</v>
      </c>
      <c r="D407" s="2" t="n">
        <v>0</v>
      </c>
      <c r="E407" s="2" t="n">
        <v>49998</v>
      </c>
      <c r="F407" s="2" t="n">
        <v>2</v>
      </c>
      <c r="G407" s="2" t="n">
        <v>0</v>
      </c>
      <c r="H407" s="2" t="n">
        <v>0</v>
      </c>
      <c r="I407" s="2" t="n">
        <v>0</v>
      </c>
      <c r="J407" s="2" t="n">
        <v>2</v>
      </c>
    </row>
    <row r="410" s="8" customFormat="true" ht="12.75" hidden="false" customHeight="false" outlineLevel="0" collapsed="false">
      <c r="A410" s="7" t="n">
        <v>794800</v>
      </c>
      <c r="B410" s="8" t="s">
        <v>82</v>
      </c>
      <c r="C410" s="8" t="n">
        <v>20000</v>
      </c>
      <c r="D410" s="8" t="n">
        <v>0</v>
      </c>
      <c r="E410" s="8" t="n">
        <v>19998</v>
      </c>
      <c r="F410" s="8" t="n">
        <v>2</v>
      </c>
      <c r="G410" s="8" t="n">
        <v>0</v>
      </c>
      <c r="H410" s="8" t="n">
        <v>0</v>
      </c>
      <c r="I410" s="8" t="n">
        <v>0</v>
      </c>
      <c r="J410" s="8" t="n">
        <v>2</v>
      </c>
    </row>
    <row r="412" customFormat="false" ht="12.75" hidden="false" customHeight="false" outlineLevel="0" collapsed="false">
      <c r="A412" s="1" t="n">
        <v>794802</v>
      </c>
      <c r="B412" s="2" t="s">
        <v>83</v>
      </c>
      <c r="C412" s="2" t="n">
        <v>20000</v>
      </c>
      <c r="D412" s="2" t="n">
        <v>0</v>
      </c>
      <c r="E412" s="2" t="n">
        <v>19998</v>
      </c>
      <c r="F412" s="2" t="n">
        <v>2</v>
      </c>
      <c r="G412" s="2" t="n">
        <v>0</v>
      </c>
      <c r="H412" s="2" t="n">
        <v>0</v>
      </c>
      <c r="I412" s="2" t="n">
        <v>0</v>
      </c>
      <c r="J412" s="2" t="n">
        <v>2</v>
      </c>
    </row>
    <row r="415" s="8" customFormat="true" ht="12.75" hidden="false" customHeight="false" outlineLevel="0" collapsed="false">
      <c r="A415" s="7" t="n">
        <v>800000</v>
      </c>
      <c r="B415" s="8" t="s">
        <v>167</v>
      </c>
      <c r="C415" s="8" t="n">
        <v>141830216</v>
      </c>
      <c r="D415" s="8" t="n">
        <v>46244756</v>
      </c>
      <c r="E415" s="8" t="n">
        <v>9586320</v>
      </c>
      <c r="F415" s="8" t="n">
        <v>178488652</v>
      </c>
      <c r="G415" s="8" t="n">
        <v>155633424.52</v>
      </c>
      <c r="H415" s="8" t="n">
        <v>22854399.66</v>
      </c>
      <c r="I415" s="8" t="n">
        <v>178487824.18</v>
      </c>
      <c r="J415" s="8" t="n">
        <v>827.82</v>
      </c>
    </row>
    <row r="416" s="8" customFormat="true" ht="12.75" hidden="false" customHeight="false" outlineLevel="0" collapsed="false">
      <c r="A416" s="7"/>
    </row>
    <row r="417" s="8" customFormat="true" ht="12.75" hidden="false" customHeight="false" outlineLevel="0" collapsed="false">
      <c r="A417" s="7"/>
    </row>
    <row r="418" s="8" customFormat="true" ht="12.75" hidden="false" customHeight="false" outlineLevel="0" collapsed="false">
      <c r="A418" s="7" t="n">
        <v>811000</v>
      </c>
      <c r="B418" s="8" t="s">
        <v>11</v>
      </c>
      <c r="C418" s="8" t="n">
        <v>112058216</v>
      </c>
      <c r="D418" s="8" t="n">
        <v>34758032</v>
      </c>
      <c r="E418" s="8" t="n">
        <v>2508826</v>
      </c>
      <c r="F418" s="8" t="n">
        <v>144307422</v>
      </c>
      <c r="G418" s="8" t="n">
        <v>125088645.78</v>
      </c>
      <c r="H418" s="8" t="n">
        <v>19218012.51</v>
      </c>
      <c r="I418" s="8" t="n">
        <v>144306658.29</v>
      </c>
      <c r="J418" s="8" t="n">
        <v>763.71</v>
      </c>
    </row>
    <row r="419" s="8" customFormat="true" ht="12.75" hidden="false" customHeight="false" outlineLevel="0" collapsed="false">
      <c r="A419" s="7"/>
    </row>
    <row r="420" s="8" customFormat="true" ht="12.75" hidden="false" customHeight="false" outlineLevel="0" collapsed="false">
      <c r="A420" s="7"/>
    </row>
    <row r="421" s="8" customFormat="true" ht="12.75" hidden="false" customHeight="false" outlineLevel="0" collapsed="false">
      <c r="A421" s="7" t="n">
        <v>811100</v>
      </c>
      <c r="B421" s="8" t="s">
        <v>12</v>
      </c>
      <c r="C421" s="8" t="n">
        <v>107138216</v>
      </c>
      <c r="D421" s="8" t="n">
        <v>33180391</v>
      </c>
      <c r="E421" s="8" t="n">
        <v>756142</v>
      </c>
      <c r="F421" s="8" t="n">
        <v>139562465</v>
      </c>
      <c r="G421" s="8" t="n">
        <v>120794168.4</v>
      </c>
      <c r="H421" s="8" t="n">
        <v>18767578.7</v>
      </c>
      <c r="I421" s="8" t="n">
        <v>139561747.1</v>
      </c>
      <c r="J421" s="8" t="n">
        <v>717.9</v>
      </c>
    </row>
    <row r="423" customFormat="false" ht="12.75" hidden="false" customHeight="false" outlineLevel="0" collapsed="false">
      <c r="A423" s="1" t="n">
        <v>811101</v>
      </c>
      <c r="B423" s="2" t="s">
        <v>155</v>
      </c>
      <c r="C423" s="2" t="n">
        <v>22078660</v>
      </c>
      <c r="D423" s="2" t="n">
        <v>9810658</v>
      </c>
      <c r="E423" s="2" t="n">
        <v>0</v>
      </c>
      <c r="F423" s="2" t="n">
        <v>31889318</v>
      </c>
      <c r="G423" s="2" t="n">
        <v>25721387.2</v>
      </c>
      <c r="H423" s="2" t="n">
        <v>6167929.21</v>
      </c>
      <c r="I423" s="2" t="n">
        <v>31889316.41</v>
      </c>
      <c r="J423" s="2" t="n">
        <v>1.59</v>
      </c>
    </row>
    <row r="424" customFormat="false" ht="12.75" hidden="false" customHeight="false" outlineLevel="0" collapsed="false">
      <c r="A424" s="1" t="n">
        <v>811102</v>
      </c>
      <c r="B424" s="2" t="s">
        <v>14</v>
      </c>
      <c r="C424" s="2" t="n">
        <v>3665299</v>
      </c>
      <c r="D424" s="2" t="n">
        <v>1398842</v>
      </c>
      <c r="E424" s="2" t="n">
        <v>0</v>
      </c>
      <c r="F424" s="2" t="n">
        <v>5064141</v>
      </c>
      <c r="G424" s="2" t="n">
        <v>4147892.28</v>
      </c>
      <c r="H424" s="2" t="n">
        <v>916246.79</v>
      </c>
      <c r="I424" s="2" t="n">
        <v>5064139.07</v>
      </c>
      <c r="J424" s="2" t="n">
        <v>1.93</v>
      </c>
    </row>
    <row r="425" customFormat="false" ht="12.75" hidden="false" customHeight="false" outlineLevel="0" collapsed="false">
      <c r="A425" s="1" t="n">
        <v>811103</v>
      </c>
      <c r="B425" s="2" t="s">
        <v>15</v>
      </c>
      <c r="C425" s="2" t="n">
        <v>9230154</v>
      </c>
      <c r="D425" s="2" t="n">
        <v>5400000</v>
      </c>
      <c r="E425" s="2" t="n">
        <v>443897</v>
      </c>
      <c r="F425" s="2" t="n">
        <v>14186257</v>
      </c>
      <c r="G425" s="2" t="n">
        <v>12117057.92</v>
      </c>
      <c r="H425" s="2" t="n">
        <v>2069197.11</v>
      </c>
      <c r="I425" s="2" t="n">
        <v>14186255.03</v>
      </c>
      <c r="J425" s="2" t="n">
        <v>1.97</v>
      </c>
    </row>
    <row r="426" customFormat="false" ht="12.75" hidden="false" customHeight="false" outlineLevel="0" collapsed="false">
      <c r="A426" s="1" t="n">
        <v>811104</v>
      </c>
      <c r="B426" s="2" t="s">
        <v>16</v>
      </c>
      <c r="C426" s="2" t="n">
        <v>5304804</v>
      </c>
      <c r="D426" s="2" t="n">
        <v>1300000</v>
      </c>
      <c r="E426" s="2" t="n">
        <v>312245</v>
      </c>
      <c r="F426" s="2" t="n">
        <v>6292559</v>
      </c>
      <c r="G426" s="2" t="n">
        <v>5576760.71</v>
      </c>
      <c r="H426" s="2" t="n">
        <v>715796.05</v>
      </c>
      <c r="I426" s="2" t="n">
        <v>6292556.76</v>
      </c>
      <c r="J426" s="2" t="n">
        <v>2.24</v>
      </c>
    </row>
    <row r="427" customFormat="false" ht="12.75" hidden="false" customHeight="false" outlineLevel="0" collapsed="false">
      <c r="A427" s="1" t="n">
        <v>811105</v>
      </c>
      <c r="B427" s="2" t="s">
        <v>115</v>
      </c>
      <c r="C427" s="2" t="n">
        <v>46605496</v>
      </c>
      <c r="D427" s="2" t="n">
        <v>8674891</v>
      </c>
      <c r="E427" s="2" t="n">
        <v>0</v>
      </c>
      <c r="F427" s="2" t="n">
        <v>55280387</v>
      </c>
      <c r="G427" s="2" t="n">
        <v>50173914.77</v>
      </c>
      <c r="H427" s="2" t="n">
        <v>5106469.99</v>
      </c>
      <c r="I427" s="2" t="n">
        <v>55280384.76</v>
      </c>
      <c r="J427" s="2" t="n">
        <v>2.24</v>
      </c>
    </row>
    <row r="428" customFormat="false" ht="12.75" hidden="false" customHeight="false" outlineLevel="0" collapsed="false">
      <c r="A428" s="1" t="n">
        <v>811106</v>
      </c>
      <c r="B428" s="2" t="s">
        <v>18</v>
      </c>
      <c r="C428" s="2" t="n">
        <v>20253803</v>
      </c>
      <c r="D428" s="2" t="n">
        <v>6596000</v>
      </c>
      <c r="E428" s="2" t="n">
        <v>0</v>
      </c>
      <c r="F428" s="2" t="n">
        <v>26849803</v>
      </c>
      <c r="G428" s="2" t="n">
        <v>23057155.52</v>
      </c>
      <c r="H428" s="2" t="n">
        <v>3791939.55</v>
      </c>
      <c r="I428" s="2" t="n">
        <v>26849095.07</v>
      </c>
      <c r="J428" s="2" t="n">
        <v>707.93</v>
      </c>
    </row>
    <row r="431" s="8" customFormat="true" ht="12.75" hidden="false" customHeight="false" outlineLevel="0" collapsed="false">
      <c r="A431" s="7" t="n">
        <v>811200</v>
      </c>
      <c r="B431" s="8" t="s">
        <v>168</v>
      </c>
      <c r="C431" s="8" t="n">
        <v>2790000</v>
      </c>
      <c r="D431" s="8" t="n">
        <v>861696</v>
      </c>
      <c r="E431" s="8" t="n">
        <v>1035777</v>
      </c>
      <c r="F431" s="8" t="n">
        <v>2615919</v>
      </c>
      <c r="G431" s="8" t="n">
        <v>2462663.23</v>
      </c>
      <c r="H431" s="8" t="n">
        <v>153235.77</v>
      </c>
      <c r="I431" s="8" t="n">
        <v>2615899</v>
      </c>
      <c r="J431" s="8" t="n">
        <v>20</v>
      </c>
    </row>
    <row r="433" customFormat="false" ht="12.75" hidden="false" customHeight="false" outlineLevel="0" collapsed="false">
      <c r="A433" s="1" t="n">
        <v>811205</v>
      </c>
      <c r="B433" s="2" t="s">
        <v>20</v>
      </c>
      <c r="C433" s="2" t="n">
        <v>150000</v>
      </c>
      <c r="D433" s="2" t="n">
        <v>100000</v>
      </c>
      <c r="E433" s="2" t="n">
        <v>34348</v>
      </c>
      <c r="F433" s="2" t="n">
        <v>215652</v>
      </c>
      <c r="G433" s="2" t="n">
        <v>211650.06</v>
      </c>
      <c r="H433" s="2" t="n">
        <v>4000</v>
      </c>
      <c r="I433" s="2" t="n">
        <v>215650.06</v>
      </c>
      <c r="J433" s="2" t="n">
        <v>1.94</v>
      </c>
    </row>
    <row r="434" customFormat="false" ht="12.75" hidden="false" customHeight="false" outlineLevel="0" collapsed="false">
      <c r="A434" s="1" t="n">
        <v>811206</v>
      </c>
      <c r="B434" s="2" t="s">
        <v>169</v>
      </c>
      <c r="C434" s="2" t="n">
        <v>500000</v>
      </c>
      <c r="D434" s="2" t="n">
        <v>0</v>
      </c>
      <c r="E434" s="2" t="n">
        <v>199929</v>
      </c>
      <c r="F434" s="2" t="n">
        <v>300071</v>
      </c>
      <c r="G434" s="2" t="n">
        <v>297359.28</v>
      </c>
      <c r="H434" s="2" t="n">
        <v>2710</v>
      </c>
      <c r="I434" s="2" t="n">
        <v>300069.28</v>
      </c>
      <c r="J434" s="2" t="n">
        <v>1.72</v>
      </c>
    </row>
    <row r="435" customFormat="false" ht="12.75" hidden="false" customHeight="false" outlineLevel="0" collapsed="false">
      <c r="A435" s="1" t="n">
        <v>811207</v>
      </c>
      <c r="B435" s="2" t="s">
        <v>22</v>
      </c>
      <c r="C435" s="2" t="n">
        <v>100000</v>
      </c>
      <c r="D435" s="2" t="n">
        <v>5939</v>
      </c>
      <c r="E435" s="2" t="n">
        <v>30000</v>
      </c>
      <c r="F435" s="2" t="n">
        <v>75939</v>
      </c>
      <c r="G435" s="2" t="n">
        <v>56224.88</v>
      </c>
      <c r="H435" s="2" t="n">
        <v>19711.58</v>
      </c>
      <c r="I435" s="2" t="n">
        <v>75936.46</v>
      </c>
      <c r="J435" s="2" t="n">
        <v>2.54</v>
      </c>
    </row>
    <row r="436" customFormat="false" ht="12.75" hidden="false" customHeight="false" outlineLevel="0" collapsed="false">
      <c r="A436" s="1" t="n">
        <v>811208</v>
      </c>
      <c r="B436" s="2" t="s">
        <v>23</v>
      </c>
      <c r="C436" s="2" t="n">
        <v>20000</v>
      </c>
      <c r="D436" s="2" t="n">
        <v>0</v>
      </c>
      <c r="E436" s="2" t="n">
        <v>19998</v>
      </c>
      <c r="F436" s="2" t="n">
        <v>2</v>
      </c>
      <c r="G436" s="2" t="n">
        <v>0</v>
      </c>
      <c r="H436" s="2" t="n">
        <v>0</v>
      </c>
      <c r="I436" s="2" t="n">
        <v>0</v>
      </c>
      <c r="J436" s="2" t="n">
        <v>2</v>
      </c>
    </row>
    <row r="437" customFormat="false" ht="12.75" hidden="false" customHeight="false" outlineLevel="0" collapsed="false">
      <c r="A437" s="1" t="n">
        <v>811209</v>
      </c>
      <c r="B437" s="2" t="s">
        <v>170</v>
      </c>
      <c r="C437" s="2" t="n">
        <v>20000</v>
      </c>
      <c r="D437" s="2" t="n">
        <v>0</v>
      </c>
      <c r="E437" s="2" t="n">
        <v>19998</v>
      </c>
      <c r="F437" s="2" t="n">
        <v>2</v>
      </c>
      <c r="G437" s="2" t="n">
        <v>0</v>
      </c>
      <c r="H437" s="2" t="n">
        <v>0</v>
      </c>
      <c r="I437" s="2" t="n">
        <v>0</v>
      </c>
      <c r="J437" s="2" t="n">
        <v>2</v>
      </c>
    </row>
    <row r="438" customFormat="false" ht="12.75" hidden="false" customHeight="false" outlineLevel="0" collapsed="false">
      <c r="A438" s="1" t="n">
        <v>811212</v>
      </c>
      <c r="B438" s="2" t="s">
        <v>25</v>
      </c>
      <c r="C438" s="2" t="n">
        <v>500000</v>
      </c>
      <c r="D438" s="2" t="n">
        <v>0</v>
      </c>
      <c r="E438" s="2" t="n">
        <v>385955</v>
      </c>
      <c r="F438" s="2" t="n">
        <v>114045</v>
      </c>
      <c r="G438" s="2" t="n">
        <v>113542.94</v>
      </c>
      <c r="H438" s="2" t="n">
        <v>500</v>
      </c>
      <c r="I438" s="2" t="n">
        <v>114042.94</v>
      </c>
      <c r="J438" s="2" t="n">
        <v>2.06</v>
      </c>
    </row>
    <row r="439" customFormat="false" ht="12.75" hidden="false" customHeight="false" outlineLevel="0" collapsed="false">
      <c r="A439" s="1" t="n">
        <v>811216</v>
      </c>
      <c r="B439" s="2" t="s">
        <v>171</v>
      </c>
      <c r="C439" s="2" t="n">
        <v>300000</v>
      </c>
      <c r="D439" s="2" t="n">
        <v>225757</v>
      </c>
      <c r="E439" s="2" t="n">
        <v>0</v>
      </c>
      <c r="F439" s="2" t="n">
        <v>525757</v>
      </c>
      <c r="G439" s="2" t="n">
        <v>426650.81</v>
      </c>
      <c r="H439" s="2" t="n">
        <v>99104.15</v>
      </c>
      <c r="I439" s="2" t="n">
        <v>525754.96</v>
      </c>
      <c r="J439" s="2" t="n">
        <v>2.04</v>
      </c>
    </row>
    <row r="440" customFormat="false" ht="12.75" hidden="false" customHeight="false" outlineLevel="0" collapsed="false">
      <c r="A440" s="1" t="n">
        <v>811217</v>
      </c>
      <c r="B440" s="2" t="s">
        <v>27</v>
      </c>
      <c r="C440" s="2" t="n">
        <v>1000000</v>
      </c>
      <c r="D440" s="2" t="n">
        <v>460000</v>
      </c>
      <c r="E440" s="2" t="n">
        <v>309960</v>
      </c>
      <c r="F440" s="2" t="n">
        <v>1150040</v>
      </c>
      <c r="G440" s="2" t="n">
        <v>1150038.71</v>
      </c>
      <c r="H440" s="2" t="n">
        <v>0</v>
      </c>
      <c r="I440" s="2" t="n">
        <v>1150038.71</v>
      </c>
      <c r="J440" s="2" t="n">
        <v>1.29</v>
      </c>
    </row>
    <row r="441" customFormat="false" ht="12.75" hidden="false" customHeight="false" outlineLevel="0" collapsed="false">
      <c r="A441" s="1" t="n">
        <v>811218</v>
      </c>
      <c r="B441" s="2" t="s">
        <v>28</v>
      </c>
      <c r="C441" s="2" t="n">
        <v>150000</v>
      </c>
      <c r="D441" s="2" t="n">
        <v>70000</v>
      </c>
      <c r="E441" s="2" t="n">
        <v>2333</v>
      </c>
      <c r="F441" s="2" t="n">
        <v>217667</v>
      </c>
      <c r="G441" s="2" t="n">
        <v>193807.5</v>
      </c>
      <c r="H441" s="2" t="n">
        <v>23857</v>
      </c>
      <c r="I441" s="2" t="n">
        <v>217664.5</v>
      </c>
      <c r="J441" s="2" t="n">
        <v>2.5</v>
      </c>
    </row>
    <row r="442" customFormat="false" ht="12.75" hidden="false" customHeight="false" outlineLevel="0" collapsed="false">
      <c r="A442" s="1" t="n">
        <v>811223</v>
      </c>
      <c r="B442" s="2" t="s">
        <v>100</v>
      </c>
      <c r="C442" s="2" t="n">
        <v>50000</v>
      </c>
      <c r="D442" s="2" t="n">
        <v>0</v>
      </c>
      <c r="E442" s="2" t="n">
        <v>33256</v>
      </c>
      <c r="F442" s="2" t="n">
        <v>16744</v>
      </c>
      <c r="G442" s="2" t="n">
        <v>13389.05</v>
      </c>
      <c r="H442" s="2" t="n">
        <v>3353.04</v>
      </c>
      <c r="I442" s="2" t="n">
        <v>16742.09</v>
      </c>
      <c r="J442" s="2" t="n">
        <v>1.91</v>
      </c>
    </row>
    <row r="445" s="8" customFormat="true" ht="12.75" hidden="false" customHeight="false" outlineLevel="0" collapsed="false">
      <c r="A445" s="7" t="n">
        <v>811300</v>
      </c>
      <c r="B445" s="8" t="s">
        <v>172</v>
      </c>
      <c r="C445" s="8" t="n">
        <v>2130000</v>
      </c>
      <c r="D445" s="8" t="n">
        <v>715945</v>
      </c>
      <c r="E445" s="8" t="n">
        <v>716907</v>
      </c>
      <c r="F445" s="8" t="n">
        <v>2129038</v>
      </c>
      <c r="G445" s="8" t="n">
        <v>1831814.15</v>
      </c>
      <c r="H445" s="8" t="n">
        <v>297198.04</v>
      </c>
      <c r="I445" s="8" t="n">
        <v>2129012.19</v>
      </c>
      <c r="J445" s="8" t="n">
        <v>25.81</v>
      </c>
    </row>
    <row r="447" customFormat="false" ht="12.75" hidden="false" customHeight="false" outlineLevel="0" collapsed="false">
      <c r="A447" s="1" t="n">
        <v>811301</v>
      </c>
      <c r="B447" s="2" t="s">
        <v>36</v>
      </c>
      <c r="C447" s="2" t="n">
        <v>250000</v>
      </c>
      <c r="D447" s="2" t="n">
        <v>104901</v>
      </c>
      <c r="E447" s="2" t="n">
        <v>30000</v>
      </c>
      <c r="F447" s="2" t="n">
        <v>324901</v>
      </c>
      <c r="G447" s="2" t="n">
        <v>310454.67</v>
      </c>
      <c r="H447" s="2" t="n">
        <v>14444.5</v>
      </c>
      <c r="I447" s="2" t="n">
        <v>324899.17</v>
      </c>
      <c r="J447" s="2" t="n">
        <v>1.83</v>
      </c>
    </row>
    <row r="448" customFormat="false" ht="12.75" hidden="false" customHeight="false" outlineLevel="0" collapsed="false">
      <c r="A448" s="1" t="n">
        <v>811302</v>
      </c>
      <c r="B448" s="2" t="s">
        <v>37</v>
      </c>
      <c r="C448" s="2" t="n">
        <v>20000</v>
      </c>
      <c r="D448" s="2" t="n">
        <v>0</v>
      </c>
      <c r="E448" s="2" t="n">
        <v>19998</v>
      </c>
      <c r="F448" s="2" t="n">
        <v>2</v>
      </c>
      <c r="G448" s="2" t="n">
        <v>0</v>
      </c>
      <c r="H448" s="2" t="n">
        <v>0</v>
      </c>
      <c r="I448" s="2" t="n">
        <v>0</v>
      </c>
      <c r="J448" s="2" t="n">
        <v>2</v>
      </c>
    </row>
    <row r="449" customFormat="false" ht="12.75" hidden="false" customHeight="false" outlineLevel="0" collapsed="false">
      <c r="A449" s="1" t="n">
        <v>811303</v>
      </c>
      <c r="B449" s="2" t="s">
        <v>38</v>
      </c>
      <c r="C449" s="2" t="n">
        <v>20000</v>
      </c>
      <c r="D449" s="2" t="n">
        <v>0</v>
      </c>
      <c r="E449" s="2" t="n">
        <v>17358</v>
      </c>
      <c r="F449" s="2" t="n">
        <v>2642</v>
      </c>
      <c r="G449" s="2" t="n">
        <v>2640</v>
      </c>
      <c r="H449" s="2" t="n">
        <v>0</v>
      </c>
      <c r="I449" s="2" t="n">
        <v>2640</v>
      </c>
      <c r="J449" s="2" t="n">
        <v>2</v>
      </c>
    </row>
    <row r="450" customFormat="false" ht="12.75" hidden="false" customHeight="false" outlineLevel="0" collapsed="false">
      <c r="A450" s="1" t="n">
        <v>811304</v>
      </c>
      <c r="B450" s="2" t="s">
        <v>39</v>
      </c>
      <c r="C450" s="2" t="n">
        <v>50000</v>
      </c>
      <c r="D450" s="2" t="n">
        <v>0</v>
      </c>
      <c r="E450" s="2" t="n">
        <v>27097</v>
      </c>
      <c r="F450" s="2" t="n">
        <v>22903</v>
      </c>
      <c r="G450" s="2" t="n">
        <v>21601.2</v>
      </c>
      <c r="H450" s="2" t="n">
        <v>1300</v>
      </c>
      <c r="I450" s="2" t="n">
        <v>22901.2</v>
      </c>
      <c r="J450" s="2" t="n">
        <v>1.8</v>
      </c>
    </row>
    <row r="451" customFormat="false" ht="12.75" hidden="false" customHeight="false" outlineLevel="0" collapsed="false">
      <c r="A451" s="1" t="n">
        <v>811306</v>
      </c>
      <c r="B451" s="2" t="s">
        <v>102</v>
      </c>
      <c r="C451" s="2" t="n">
        <v>300000</v>
      </c>
      <c r="D451" s="2" t="n">
        <v>0</v>
      </c>
      <c r="E451" s="2" t="n">
        <v>88458</v>
      </c>
      <c r="F451" s="2" t="n">
        <v>211542</v>
      </c>
      <c r="G451" s="2" t="n">
        <v>197828.62</v>
      </c>
      <c r="H451" s="2" t="n">
        <v>13712.17</v>
      </c>
      <c r="I451" s="2" t="n">
        <v>211540.79</v>
      </c>
      <c r="J451" s="2" t="n">
        <v>1.21</v>
      </c>
    </row>
    <row r="452" customFormat="false" ht="12.75" hidden="false" customHeight="false" outlineLevel="0" collapsed="false">
      <c r="A452" s="1" t="n">
        <v>811307</v>
      </c>
      <c r="B452" s="2" t="s">
        <v>173</v>
      </c>
      <c r="C452" s="2" t="n">
        <v>150000</v>
      </c>
      <c r="D452" s="2" t="n">
        <v>185093</v>
      </c>
      <c r="E452" s="2" t="n">
        <v>80000</v>
      </c>
      <c r="F452" s="2" t="n">
        <v>255093</v>
      </c>
      <c r="G452" s="2" t="n">
        <v>222862.2</v>
      </c>
      <c r="H452" s="2" t="n">
        <v>32229</v>
      </c>
      <c r="I452" s="2" t="n">
        <v>255091.2</v>
      </c>
      <c r="J452" s="2" t="n">
        <v>1.8</v>
      </c>
    </row>
    <row r="453" customFormat="false" ht="12.75" hidden="false" customHeight="false" outlineLevel="0" collapsed="false">
      <c r="A453" s="1" t="n">
        <v>811308</v>
      </c>
      <c r="B453" s="2" t="s">
        <v>104</v>
      </c>
      <c r="C453" s="2" t="n">
        <v>35000</v>
      </c>
      <c r="D453" s="2" t="n">
        <v>29902</v>
      </c>
      <c r="E453" s="2" t="n">
        <v>34000</v>
      </c>
      <c r="F453" s="2" t="n">
        <v>30902</v>
      </c>
      <c r="G453" s="2" t="n">
        <v>30900</v>
      </c>
      <c r="H453" s="2" t="n">
        <v>0</v>
      </c>
      <c r="I453" s="2" t="n">
        <v>30900</v>
      </c>
      <c r="J453" s="2" t="n">
        <v>2</v>
      </c>
    </row>
    <row r="454" customFormat="false" ht="12.75" hidden="false" customHeight="false" outlineLevel="0" collapsed="false">
      <c r="A454" s="1" t="n">
        <v>811309</v>
      </c>
      <c r="B454" s="2" t="s">
        <v>44</v>
      </c>
      <c r="C454" s="2" t="n">
        <v>35000</v>
      </c>
      <c r="D454" s="2" t="n">
        <v>15885</v>
      </c>
      <c r="E454" s="2" t="n">
        <v>0</v>
      </c>
      <c r="F454" s="2" t="n">
        <v>50885</v>
      </c>
      <c r="G454" s="2" t="n">
        <v>50882.49</v>
      </c>
      <c r="H454" s="2" t="n">
        <v>0</v>
      </c>
      <c r="I454" s="2" t="n">
        <v>50882.49</v>
      </c>
      <c r="J454" s="2" t="n">
        <v>2.51</v>
      </c>
    </row>
    <row r="455" customFormat="false" ht="12.75" hidden="false" customHeight="false" outlineLevel="0" collapsed="false">
      <c r="A455" s="1" t="n">
        <v>811310</v>
      </c>
      <c r="B455" s="2" t="s">
        <v>105</v>
      </c>
      <c r="C455" s="2" t="n">
        <v>550000</v>
      </c>
      <c r="D455" s="2" t="n">
        <v>347013</v>
      </c>
      <c r="E455" s="2" t="n">
        <v>0</v>
      </c>
      <c r="F455" s="2" t="n">
        <v>897013</v>
      </c>
      <c r="G455" s="2" t="n">
        <v>769291.59</v>
      </c>
      <c r="H455" s="2" t="n">
        <v>127718.74</v>
      </c>
      <c r="I455" s="2" t="n">
        <v>897010.33</v>
      </c>
      <c r="J455" s="2" t="n">
        <v>2.67</v>
      </c>
    </row>
    <row r="456" customFormat="false" ht="12.75" hidden="false" customHeight="false" outlineLevel="0" collapsed="false">
      <c r="A456" s="1" t="n">
        <v>811311</v>
      </c>
      <c r="B456" s="2" t="s">
        <v>46</v>
      </c>
      <c r="C456" s="2" t="n">
        <v>20000</v>
      </c>
      <c r="D456" s="2" t="n">
        <v>0</v>
      </c>
      <c r="E456" s="2" t="n">
        <v>19998</v>
      </c>
      <c r="F456" s="2" t="n">
        <v>2</v>
      </c>
      <c r="G456" s="2" t="n">
        <v>0</v>
      </c>
      <c r="H456" s="2" t="n">
        <v>0</v>
      </c>
      <c r="I456" s="2" t="n">
        <v>0</v>
      </c>
      <c r="J456" s="2" t="n">
        <v>2</v>
      </c>
    </row>
    <row r="457" customFormat="false" ht="12.75" hidden="false" customHeight="false" outlineLevel="0" collapsed="false">
      <c r="A457" s="1" t="n">
        <v>811314</v>
      </c>
      <c r="B457" s="2" t="s">
        <v>47</v>
      </c>
      <c r="C457" s="2" t="n">
        <v>150000</v>
      </c>
      <c r="D457" s="2" t="n">
        <v>0</v>
      </c>
      <c r="E457" s="2" t="n">
        <v>149998</v>
      </c>
      <c r="F457" s="2" t="n">
        <v>2</v>
      </c>
      <c r="G457" s="2" t="n">
        <v>0</v>
      </c>
      <c r="H457" s="2" t="n">
        <v>0</v>
      </c>
      <c r="I457" s="2" t="n">
        <v>0</v>
      </c>
      <c r="J457" s="2" t="n">
        <v>2</v>
      </c>
    </row>
    <row r="458" customFormat="false" ht="12.75" hidden="false" customHeight="false" outlineLevel="0" collapsed="false">
      <c r="A458" s="1" t="n">
        <v>811315</v>
      </c>
      <c r="B458" s="2" t="s">
        <v>48</v>
      </c>
      <c r="C458" s="2" t="n">
        <v>200000</v>
      </c>
      <c r="D458" s="2" t="n">
        <v>22437</v>
      </c>
      <c r="E458" s="2" t="n">
        <v>0</v>
      </c>
      <c r="F458" s="2" t="n">
        <v>222437</v>
      </c>
      <c r="G458" s="2" t="n">
        <v>194553.38</v>
      </c>
      <c r="H458" s="2" t="n">
        <v>27881.63</v>
      </c>
      <c r="I458" s="2" t="n">
        <v>222435.01</v>
      </c>
      <c r="J458" s="2" t="n">
        <v>1.99</v>
      </c>
    </row>
    <row r="459" customFormat="false" ht="12.75" hidden="false" customHeight="false" outlineLevel="0" collapsed="false">
      <c r="A459" s="1" t="n">
        <v>811319</v>
      </c>
      <c r="B459" s="2" t="s">
        <v>108</v>
      </c>
      <c r="C459" s="2" t="n">
        <v>350000</v>
      </c>
      <c r="D459" s="2" t="n">
        <v>10714</v>
      </c>
      <c r="E459" s="2" t="n">
        <v>250000</v>
      </c>
      <c r="F459" s="2" t="n">
        <v>110714</v>
      </c>
      <c r="G459" s="2" t="n">
        <v>30800</v>
      </c>
      <c r="H459" s="2" t="n">
        <v>79912</v>
      </c>
      <c r="I459" s="2" t="n">
        <v>110712</v>
      </c>
      <c r="J459" s="2" t="n">
        <v>2</v>
      </c>
    </row>
    <row r="462" s="8" customFormat="true" ht="12.75" hidden="false" customHeight="false" outlineLevel="0" collapsed="false">
      <c r="A462" s="7" t="n">
        <v>813400</v>
      </c>
      <c r="B462" s="8" t="s">
        <v>52</v>
      </c>
      <c r="C462" s="8" t="n">
        <v>28652000</v>
      </c>
      <c r="D462" s="8" t="n">
        <v>11486724</v>
      </c>
      <c r="E462" s="8" t="n">
        <v>6202249</v>
      </c>
      <c r="F462" s="8" t="n">
        <v>33936475</v>
      </c>
      <c r="G462" s="8" t="n">
        <v>30300033.69</v>
      </c>
      <c r="H462" s="8" t="n">
        <v>3636387.15</v>
      </c>
      <c r="I462" s="8" t="n">
        <v>33936420.84</v>
      </c>
      <c r="J462" s="8" t="n">
        <v>54.16</v>
      </c>
    </row>
    <row r="464" customFormat="false" ht="12.75" hidden="false" customHeight="false" outlineLevel="0" collapsed="false">
      <c r="A464" s="1" t="n">
        <v>813403</v>
      </c>
      <c r="B464" s="2" t="s">
        <v>55</v>
      </c>
      <c r="C464" s="2" t="n">
        <v>3000000</v>
      </c>
      <c r="D464" s="2" t="n">
        <v>15878</v>
      </c>
      <c r="E464" s="2" t="n">
        <v>500000</v>
      </c>
      <c r="F464" s="2" t="n">
        <v>2515878</v>
      </c>
      <c r="G464" s="2" t="n">
        <v>2299434.68</v>
      </c>
      <c r="H464" s="2" t="n">
        <v>216441.64</v>
      </c>
      <c r="I464" s="2" t="n">
        <v>2515876.32</v>
      </c>
      <c r="J464" s="2" t="n">
        <v>1.68</v>
      </c>
    </row>
    <row r="465" customFormat="false" ht="12.75" hidden="false" customHeight="false" outlineLevel="0" collapsed="false">
      <c r="A465" s="1" t="n">
        <v>813405</v>
      </c>
      <c r="B465" s="2" t="s">
        <v>174</v>
      </c>
      <c r="C465" s="2" t="n">
        <v>2000000</v>
      </c>
      <c r="D465" s="2" t="n">
        <v>1230588</v>
      </c>
      <c r="E465" s="2" t="n">
        <v>350000</v>
      </c>
      <c r="F465" s="2" t="n">
        <v>2880588</v>
      </c>
      <c r="G465" s="2" t="n">
        <v>2427373.55</v>
      </c>
      <c r="H465" s="2" t="n">
        <v>453212</v>
      </c>
      <c r="I465" s="2" t="n">
        <v>2880585.55</v>
      </c>
      <c r="J465" s="2" t="n">
        <v>2.45</v>
      </c>
    </row>
    <row r="466" customFormat="false" ht="12.75" hidden="false" customHeight="false" outlineLevel="0" collapsed="false">
      <c r="A466" s="1" t="n">
        <v>813413</v>
      </c>
      <c r="B466" s="2" t="s">
        <v>175</v>
      </c>
      <c r="C466" s="2" t="n">
        <v>1250000</v>
      </c>
      <c r="D466" s="2" t="n">
        <v>416378</v>
      </c>
      <c r="E466" s="2" t="n">
        <v>250000</v>
      </c>
      <c r="F466" s="2" t="n">
        <v>1416378</v>
      </c>
      <c r="G466" s="2" t="n">
        <v>1142607.04</v>
      </c>
      <c r="H466" s="2" t="n">
        <v>273768.28</v>
      </c>
      <c r="I466" s="2" t="n">
        <v>1416375.32</v>
      </c>
      <c r="J466" s="2" t="n">
        <v>2.68</v>
      </c>
    </row>
    <row r="467" customFormat="false" ht="12.75" hidden="false" customHeight="false" outlineLevel="0" collapsed="false">
      <c r="A467" s="1" t="n">
        <v>813415</v>
      </c>
      <c r="B467" s="2" t="s">
        <v>176</v>
      </c>
      <c r="C467" s="2" t="n">
        <v>3894000</v>
      </c>
      <c r="D467" s="2" t="n">
        <v>575000</v>
      </c>
      <c r="E467" s="2" t="n">
        <v>574999</v>
      </c>
      <c r="F467" s="2" t="n">
        <v>3894001</v>
      </c>
      <c r="G467" s="2" t="n">
        <v>3245000</v>
      </c>
      <c r="H467" s="2" t="n">
        <v>648999.42</v>
      </c>
      <c r="I467" s="2" t="n">
        <v>3893999.42</v>
      </c>
      <c r="J467" s="2" t="n">
        <v>1.58</v>
      </c>
    </row>
    <row r="468" customFormat="false" ht="12.75" hidden="false" customHeight="false" outlineLevel="0" collapsed="false">
      <c r="A468" s="1" t="n">
        <v>813416</v>
      </c>
      <c r="B468" s="2" t="s">
        <v>177</v>
      </c>
      <c r="C468" s="2" t="n">
        <v>3700000</v>
      </c>
      <c r="D468" s="2" t="n">
        <v>3350385</v>
      </c>
      <c r="E468" s="2" t="n">
        <v>0</v>
      </c>
      <c r="F468" s="2" t="n">
        <v>7050385</v>
      </c>
      <c r="G468" s="2" t="n">
        <v>6374380.1</v>
      </c>
      <c r="H468" s="2" t="n">
        <v>676002.85</v>
      </c>
      <c r="I468" s="2" t="n">
        <v>7050382.95</v>
      </c>
      <c r="J468" s="2" t="n">
        <v>2.05</v>
      </c>
    </row>
    <row r="469" customFormat="false" ht="12.75" hidden="false" customHeight="false" outlineLevel="0" collapsed="false">
      <c r="A469" s="1" t="n">
        <v>813417</v>
      </c>
      <c r="B469" s="2" t="s">
        <v>178</v>
      </c>
      <c r="C469" s="2" t="n">
        <v>850000</v>
      </c>
      <c r="D469" s="2" t="n">
        <v>142469</v>
      </c>
      <c r="E469" s="2" t="n">
        <v>0</v>
      </c>
      <c r="F469" s="2" t="n">
        <v>992469</v>
      </c>
      <c r="G469" s="2" t="n">
        <v>891491.29</v>
      </c>
      <c r="H469" s="2" t="n">
        <v>100975.13</v>
      </c>
      <c r="I469" s="2" t="n">
        <v>992466.42</v>
      </c>
      <c r="J469" s="2" t="n">
        <v>2.58</v>
      </c>
    </row>
    <row r="470" customFormat="false" ht="12.75" hidden="false" customHeight="false" outlineLevel="0" collapsed="false">
      <c r="A470" s="1" t="n">
        <v>813418</v>
      </c>
      <c r="B470" s="2" t="s">
        <v>179</v>
      </c>
      <c r="C470" s="2" t="n">
        <v>250000</v>
      </c>
      <c r="D470" s="2" t="n">
        <v>0</v>
      </c>
      <c r="E470" s="2" t="n">
        <v>128648</v>
      </c>
      <c r="F470" s="2" t="n">
        <v>121352</v>
      </c>
      <c r="G470" s="2" t="n">
        <v>110350</v>
      </c>
      <c r="H470" s="2" t="n">
        <v>11000</v>
      </c>
      <c r="I470" s="2" t="n">
        <v>121350</v>
      </c>
      <c r="J470" s="2" t="n">
        <v>2</v>
      </c>
    </row>
    <row r="471" customFormat="false" ht="12.75" hidden="false" customHeight="false" outlineLevel="0" collapsed="false">
      <c r="A471" s="1" t="n">
        <v>813419</v>
      </c>
      <c r="B471" s="2" t="s">
        <v>180</v>
      </c>
      <c r="C471" s="2" t="n">
        <v>2500000</v>
      </c>
      <c r="D471" s="2" t="n">
        <v>2800000</v>
      </c>
      <c r="E471" s="2" t="n">
        <v>140607</v>
      </c>
      <c r="F471" s="2" t="n">
        <v>5159393</v>
      </c>
      <c r="G471" s="2" t="n">
        <v>4973377.38</v>
      </c>
      <c r="H471" s="2" t="n">
        <v>186013.59</v>
      </c>
      <c r="I471" s="2" t="n">
        <v>5159390.97</v>
      </c>
      <c r="J471" s="2" t="n">
        <v>2.03</v>
      </c>
    </row>
    <row r="472" customFormat="false" ht="12.75" hidden="false" customHeight="false" outlineLevel="0" collapsed="false">
      <c r="A472" s="1" t="n">
        <v>813420</v>
      </c>
      <c r="B472" s="2" t="s">
        <v>181</v>
      </c>
      <c r="C472" s="2" t="n">
        <v>20000</v>
      </c>
      <c r="D472" s="2" t="n">
        <v>0</v>
      </c>
      <c r="E472" s="2" t="n">
        <v>19998</v>
      </c>
      <c r="F472" s="2" t="n">
        <v>2</v>
      </c>
      <c r="G472" s="2" t="n">
        <v>0</v>
      </c>
      <c r="H472" s="2" t="n">
        <v>0</v>
      </c>
      <c r="I472" s="2" t="n">
        <v>0</v>
      </c>
      <c r="J472" s="2" t="n">
        <v>2</v>
      </c>
    </row>
    <row r="473" customFormat="false" ht="12.75" hidden="false" customHeight="false" outlineLevel="0" collapsed="false">
      <c r="A473" s="1" t="n">
        <v>813421</v>
      </c>
      <c r="B473" s="2" t="s">
        <v>182</v>
      </c>
      <c r="C473" s="2" t="n">
        <v>50000</v>
      </c>
      <c r="D473" s="2" t="n">
        <v>0</v>
      </c>
      <c r="E473" s="2" t="n">
        <v>49998</v>
      </c>
      <c r="F473" s="2" t="n">
        <v>2</v>
      </c>
      <c r="G473" s="2" t="n">
        <v>0</v>
      </c>
      <c r="H473" s="2" t="n">
        <v>0</v>
      </c>
      <c r="I473" s="2" t="n">
        <v>0</v>
      </c>
      <c r="J473" s="2" t="n">
        <v>2</v>
      </c>
    </row>
    <row r="474" customFormat="false" ht="12.75" hidden="false" customHeight="false" outlineLevel="0" collapsed="false">
      <c r="A474" s="1" t="n">
        <v>813431</v>
      </c>
      <c r="B474" s="2" t="s">
        <v>183</v>
      </c>
      <c r="C474" s="2" t="n">
        <v>500000</v>
      </c>
      <c r="D474" s="2" t="n">
        <v>0</v>
      </c>
      <c r="E474" s="2" t="n">
        <v>109898</v>
      </c>
      <c r="F474" s="2" t="n">
        <v>390102</v>
      </c>
      <c r="G474" s="2" t="n">
        <v>367600</v>
      </c>
      <c r="H474" s="2" t="n">
        <v>22500</v>
      </c>
      <c r="I474" s="2" t="n">
        <v>390100</v>
      </c>
      <c r="J474" s="2" t="n">
        <v>2</v>
      </c>
    </row>
    <row r="475" customFormat="false" ht="12.75" hidden="false" customHeight="false" outlineLevel="0" collapsed="false">
      <c r="A475" s="1" t="n">
        <v>813432</v>
      </c>
      <c r="B475" s="2" t="s">
        <v>184</v>
      </c>
      <c r="C475" s="2" t="n">
        <v>650000</v>
      </c>
      <c r="D475" s="2" t="n">
        <v>131052</v>
      </c>
      <c r="E475" s="2" t="n">
        <v>30000</v>
      </c>
      <c r="F475" s="2" t="n">
        <v>751052</v>
      </c>
      <c r="G475" s="2" t="n">
        <v>674500</v>
      </c>
      <c r="H475" s="2" t="n">
        <v>76550</v>
      </c>
      <c r="I475" s="2" t="n">
        <v>751050</v>
      </c>
      <c r="J475" s="2" t="n">
        <v>2</v>
      </c>
    </row>
    <row r="476" customFormat="false" ht="12.75" hidden="false" customHeight="false" outlineLevel="0" collapsed="false">
      <c r="A476" s="1" t="n">
        <v>813433</v>
      </c>
      <c r="B476" s="2" t="s">
        <v>185</v>
      </c>
      <c r="C476" s="2" t="n">
        <v>300000</v>
      </c>
      <c r="D476" s="2" t="n">
        <v>0</v>
      </c>
      <c r="E476" s="2" t="n">
        <v>79198</v>
      </c>
      <c r="F476" s="2" t="n">
        <v>220802</v>
      </c>
      <c r="G476" s="2" t="n">
        <v>200800</v>
      </c>
      <c r="H476" s="2" t="n">
        <v>20000</v>
      </c>
      <c r="I476" s="2" t="n">
        <v>220800</v>
      </c>
      <c r="J476" s="2" t="n">
        <v>2</v>
      </c>
    </row>
    <row r="477" customFormat="false" ht="12.75" hidden="false" customHeight="false" outlineLevel="0" collapsed="false">
      <c r="A477" s="1" t="n">
        <v>813434</v>
      </c>
      <c r="B477" s="2" t="s">
        <v>186</v>
      </c>
      <c r="C477" s="2" t="n">
        <v>300000</v>
      </c>
      <c r="D477" s="2" t="n">
        <v>134824</v>
      </c>
      <c r="E477" s="2" t="n">
        <v>0</v>
      </c>
      <c r="F477" s="2" t="n">
        <v>434824</v>
      </c>
      <c r="G477" s="2" t="n">
        <v>357211</v>
      </c>
      <c r="H477" s="2" t="n">
        <v>77611</v>
      </c>
      <c r="I477" s="2" t="n">
        <v>434822</v>
      </c>
      <c r="J477" s="2" t="n">
        <v>2</v>
      </c>
    </row>
    <row r="478" customFormat="false" ht="12.75" hidden="false" customHeight="false" outlineLevel="0" collapsed="false">
      <c r="A478" s="1" t="n">
        <v>813435</v>
      </c>
      <c r="B478" s="2" t="s">
        <v>187</v>
      </c>
      <c r="C478" s="2" t="n">
        <v>500000</v>
      </c>
      <c r="D478" s="2" t="n">
        <v>205182</v>
      </c>
      <c r="E478" s="2" t="n">
        <v>30000</v>
      </c>
      <c r="F478" s="2" t="n">
        <v>675182</v>
      </c>
      <c r="G478" s="2" t="n">
        <v>543140</v>
      </c>
      <c r="H478" s="2" t="n">
        <v>132040</v>
      </c>
      <c r="I478" s="2" t="n">
        <v>675180</v>
      </c>
      <c r="J478" s="2" t="n">
        <v>2</v>
      </c>
    </row>
    <row r="479" customFormat="false" ht="12.75" hidden="false" customHeight="false" outlineLevel="0" collapsed="false">
      <c r="A479" s="1" t="n">
        <v>813436</v>
      </c>
      <c r="B479" s="2" t="s">
        <v>188</v>
      </c>
      <c r="C479" s="2" t="n">
        <v>800000</v>
      </c>
      <c r="D479" s="2" t="n">
        <v>378525</v>
      </c>
      <c r="E479" s="2" t="n">
        <v>0</v>
      </c>
      <c r="F479" s="2" t="n">
        <v>1178525</v>
      </c>
      <c r="G479" s="2" t="n">
        <v>1048907.64</v>
      </c>
      <c r="H479" s="2" t="n">
        <v>129614.52</v>
      </c>
      <c r="I479" s="2" t="n">
        <v>1178522.16</v>
      </c>
      <c r="J479" s="2" t="n">
        <v>2.84</v>
      </c>
    </row>
    <row r="480" customFormat="false" ht="12.75" hidden="false" customHeight="false" outlineLevel="0" collapsed="false">
      <c r="A480" s="1" t="n">
        <v>813437</v>
      </c>
      <c r="B480" s="2" t="s">
        <v>189</v>
      </c>
      <c r="C480" s="2" t="n">
        <v>400000</v>
      </c>
      <c r="D480" s="2" t="n">
        <v>41352</v>
      </c>
      <c r="E480" s="2" t="n">
        <v>150000</v>
      </c>
      <c r="F480" s="2" t="n">
        <v>291352</v>
      </c>
      <c r="G480" s="2" t="n">
        <v>245155.6</v>
      </c>
      <c r="H480" s="2" t="n">
        <v>46194.72</v>
      </c>
      <c r="I480" s="2" t="n">
        <v>291350.32</v>
      </c>
      <c r="J480" s="2" t="n">
        <v>1.68</v>
      </c>
    </row>
    <row r="481" customFormat="false" ht="12.75" hidden="false" customHeight="false" outlineLevel="0" collapsed="false">
      <c r="A481" s="1" t="n">
        <v>813438</v>
      </c>
      <c r="B481" s="2" t="s">
        <v>190</v>
      </c>
      <c r="C481" s="2" t="n">
        <v>800000</v>
      </c>
      <c r="D481" s="2" t="n">
        <v>0</v>
      </c>
      <c r="E481" s="2" t="n">
        <v>638923</v>
      </c>
      <c r="F481" s="2" t="n">
        <v>161077</v>
      </c>
      <c r="G481" s="2" t="n">
        <v>161075</v>
      </c>
      <c r="H481" s="2" t="n">
        <v>0</v>
      </c>
      <c r="I481" s="2" t="n">
        <v>161075</v>
      </c>
      <c r="J481" s="2" t="n">
        <v>2</v>
      </c>
    </row>
    <row r="482" customFormat="false" ht="12.75" hidden="false" customHeight="false" outlineLevel="0" collapsed="false">
      <c r="A482" s="1" t="n">
        <v>813439</v>
      </c>
      <c r="B482" s="2" t="s">
        <v>191</v>
      </c>
      <c r="C482" s="2" t="n">
        <v>1000000</v>
      </c>
      <c r="D482" s="2" t="n">
        <v>1012889</v>
      </c>
      <c r="E482" s="2" t="n">
        <v>200000</v>
      </c>
      <c r="F482" s="2" t="n">
        <v>1812889</v>
      </c>
      <c r="G482" s="2" t="n">
        <v>1510826.6</v>
      </c>
      <c r="H482" s="2" t="n">
        <v>302060</v>
      </c>
      <c r="I482" s="2" t="n">
        <v>1812886.6</v>
      </c>
      <c r="J482" s="2" t="n">
        <v>2.4</v>
      </c>
    </row>
    <row r="483" customFormat="false" ht="12.75" hidden="false" customHeight="false" outlineLevel="0" collapsed="false">
      <c r="A483" s="1" t="n">
        <v>813440</v>
      </c>
      <c r="B483" s="2" t="s">
        <v>192</v>
      </c>
      <c r="C483" s="2" t="n">
        <v>4200000</v>
      </c>
      <c r="D483" s="2" t="n">
        <v>0</v>
      </c>
      <c r="E483" s="2" t="n">
        <v>2349073</v>
      </c>
      <c r="F483" s="2" t="n">
        <v>1850927</v>
      </c>
      <c r="G483" s="2" t="n">
        <v>1661801.15</v>
      </c>
      <c r="H483" s="2" t="n">
        <v>189124</v>
      </c>
      <c r="I483" s="2" t="n">
        <v>1850925.15</v>
      </c>
      <c r="J483" s="2" t="n">
        <v>1.85</v>
      </c>
    </row>
    <row r="484" customFormat="false" ht="12.75" hidden="false" customHeight="false" outlineLevel="0" collapsed="false">
      <c r="A484" s="1" t="n">
        <v>813441</v>
      </c>
      <c r="B484" s="2" t="s">
        <v>193</v>
      </c>
      <c r="C484" s="2" t="n">
        <v>1138000</v>
      </c>
      <c r="D484" s="2" t="n">
        <v>417202</v>
      </c>
      <c r="E484" s="2" t="n">
        <v>150000</v>
      </c>
      <c r="F484" s="2" t="n">
        <v>1405202</v>
      </c>
      <c r="G484" s="2" t="n">
        <v>1330700</v>
      </c>
      <c r="H484" s="2" t="n">
        <v>74500</v>
      </c>
      <c r="I484" s="2" t="n">
        <v>1405200</v>
      </c>
      <c r="J484" s="2" t="n">
        <v>2</v>
      </c>
    </row>
    <row r="485" customFormat="false" ht="12.75" hidden="false" customHeight="false" outlineLevel="0" collapsed="false">
      <c r="A485" s="1" t="n">
        <v>813442</v>
      </c>
      <c r="B485" s="2" t="s">
        <v>194</v>
      </c>
      <c r="C485" s="2" t="n">
        <v>50000</v>
      </c>
      <c r="D485" s="2" t="n">
        <v>0</v>
      </c>
      <c r="E485" s="2" t="n">
        <v>49998</v>
      </c>
      <c r="F485" s="2" t="n">
        <v>2</v>
      </c>
      <c r="G485" s="2" t="n">
        <v>0</v>
      </c>
      <c r="H485" s="2" t="n">
        <v>0</v>
      </c>
      <c r="I485" s="2" t="n">
        <v>0</v>
      </c>
      <c r="J485" s="2" t="n">
        <v>2</v>
      </c>
    </row>
    <row r="486" customFormat="false" ht="12.75" hidden="false" customHeight="false" outlineLevel="0" collapsed="false">
      <c r="A486" s="1" t="n">
        <v>813443</v>
      </c>
      <c r="B486" s="2" t="s">
        <v>195</v>
      </c>
      <c r="C486" s="2" t="n">
        <v>50000</v>
      </c>
      <c r="D486" s="2" t="n">
        <v>300000</v>
      </c>
      <c r="E486" s="2" t="n">
        <v>56845</v>
      </c>
      <c r="F486" s="2" t="n">
        <v>293155</v>
      </c>
      <c r="G486" s="2" t="n">
        <v>288873.07</v>
      </c>
      <c r="H486" s="2" t="n">
        <v>4280</v>
      </c>
      <c r="I486" s="2" t="n">
        <v>293153.07</v>
      </c>
      <c r="J486" s="2" t="n">
        <v>1.93</v>
      </c>
    </row>
    <row r="487" customFormat="false" ht="12.75" hidden="false" customHeight="false" outlineLevel="0" collapsed="false">
      <c r="A487" s="1" t="n">
        <v>813444</v>
      </c>
      <c r="B487" s="2" t="s">
        <v>196</v>
      </c>
      <c r="C487" s="2" t="n">
        <v>150000</v>
      </c>
      <c r="D487" s="2" t="n">
        <v>0</v>
      </c>
      <c r="E487" s="2" t="n">
        <v>49643</v>
      </c>
      <c r="F487" s="2" t="n">
        <v>100357</v>
      </c>
      <c r="G487" s="2" t="n">
        <v>104855</v>
      </c>
      <c r="H487" s="2" t="n">
        <v>-4500</v>
      </c>
      <c r="I487" s="2" t="n">
        <v>100355</v>
      </c>
      <c r="J487" s="2" t="n">
        <v>2</v>
      </c>
    </row>
    <row r="488" customFormat="false" ht="12.75" hidden="false" customHeight="false" outlineLevel="0" collapsed="false">
      <c r="A488" s="1" t="n">
        <v>813447</v>
      </c>
      <c r="B488" s="2" t="s">
        <v>197</v>
      </c>
      <c r="C488" s="2" t="n">
        <v>100000</v>
      </c>
      <c r="D488" s="2" t="n">
        <v>0</v>
      </c>
      <c r="E488" s="2" t="n">
        <v>99998</v>
      </c>
      <c r="F488" s="2" t="n">
        <v>2</v>
      </c>
      <c r="G488" s="2" t="n">
        <v>0</v>
      </c>
      <c r="H488" s="2" t="n">
        <v>0</v>
      </c>
      <c r="I488" s="2" t="n">
        <v>0</v>
      </c>
      <c r="J488" s="2" t="n">
        <v>2</v>
      </c>
    </row>
    <row r="489" customFormat="false" ht="12.75" hidden="false" customHeight="false" outlineLevel="0" collapsed="false">
      <c r="A489" s="1" t="n">
        <v>813448</v>
      </c>
      <c r="B489" s="2" t="s">
        <v>198</v>
      </c>
      <c r="C489" s="2" t="n">
        <v>200000</v>
      </c>
      <c r="D489" s="2" t="n">
        <v>335000</v>
      </c>
      <c r="E489" s="2" t="n">
        <v>194423</v>
      </c>
      <c r="F489" s="2" t="n">
        <v>340577</v>
      </c>
      <c r="G489" s="2" t="n">
        <v>340574.59</v>
      </c>
      <c r="H489" s="2" t="n">
        <v>0</v>
      </c>
      <c r="I489" s="2" t="n">
        <v>340574.59</v>
      </c>
      <c r="J489" s="2" t="n">
        <v>2.41</v>
      </c>
    </row>
    <row r="492" s="8" customFormat="true" ht="12.75" hidden="false" customHeight="false" outlineLevel="0" collapsed="false">
      <c r="A492" s="7" t="n">
        <v>824000</v>
      </c>
      <c r="B492" s="8" t="s">
        <v>57</v>
      </c>
      <c r="C492" s="8" t="n">
        <v>1100000</v>
      </c>
      <c r="D492" s="8" t="n">
        <v>0</v>
      </c>
      <c r="E492" s="8" t="n">
        <v>855247</v>
      </c>
      <c r="F492" s="8" t="n">
        <v>244753</v>
      </c>
      <c r="G492" s="8" t="n">
        <v>244745.05</v>
      </c>
      <c r="H492" s="8" t="n">
        <v>0</v>
      </c>
      <c r="I492" s="8" t="n">
        <v>244745.05</v>
      </c>
      <c r="J492" s="8" t="n">
        <v>7.95</v>
      </c>
    </row>
    <row r="495" s="8" customFormat="true" ht="12.75" hidden="false" customHeight="false" outlineLevel="0" collapsed="false">
      <c r="A495" s="7" t="n">
        <v>824500</v>
      </c>
      <c r="B495" s="8" t="s">
        <v>58</v>
      </c>
      <c r="C495" s="8" t="n">
        <v>1100000</v>
      </c>
      <c r="D495" s="8" t="n">
        <v>0</v>
      </c>
      <c r="E495" s="8" t="n">
        <v>855247</v>
      </c>
      <c r="F495" s="8" t="n">
        <v>244753</v>
      </c>
      <c r="G495" s="8" t="n">
        <v>244745.05</v>
      </c>
      <c r="H495" s="8" t="n">
        <v>0</v>
      </c>
      <c r="I495" s="8" t="n">
        <v>244745.05</v>
      </c>
      <c r="J495" s="8" t="n">
        <v>7.95</v>
      </c>
    </row>
    <row r="497" customFormat="false" ht="12.75" hidden="false" customHeight="false" outlineLevel="0" collapsed="false">
      <c r="A497" s="1" t="n">
        <v>824501</v>
      </c>
      <c r="B497" s="2" t="s">
        <v>199</v>
      </c>
      <c r="C497" s="2" t="n">
        <v>50000</v>
      </c>
      <c r="D497" s="2" t="n">
        <v>0</v>
      </c>
      <c r="E497" s="2" t="n">
        <v>27239</v>
      </c>
      <c r="F497" s="2" t="n">
        <v>22761</v>
      </c>
      <c r="G497" s="2" t="n">
        <v>22758.9</v>
      </c>
      <c r="H497" s="2" t="n">
        <v>0</v>
      </c>
      <c r="I497" s="2" t="n">
        <v>22758.9</v>
      </c>
      <c r="J497" s="2" t="n">
        <v>2.1</v>
      </c>
    </row>
    <row r="498" customFormat="false" ht="12.75" hidden="false" customHeight="false" outlineLevel="0" collapsed="false">
      <c r="A498" s="1" t="n">
        <v>824504</v>
      </c>
      <c r="B498" s="2" t="s">
        <v>60</v>
      </c>
      <c r="C498" s="2" t="n">
        <v>700000</v>
      </c>
      <c r="D498" s="2" t="n">
        <v>0</v>
      </c>
      <c r="E498" s="2" t="n">
        <v>516798</v>
      </c>
      <c r="F498" s="2" t="n">
        <v>183202</v>
      </c>
      <c r="G498" s="2" t="n">
        <v>183200.04</v>
      </c>
      <c r="H498" s="2" t="n">
        <v>0</v>
      </c>
      <c r="I498" s="2" t="n">
        <v>183200.04</v>
      </c>
      <c r="J498" s="2" t="n">
        <v>1.96</v>
      </c>
    </row>
    <row r="499" customFormat="false" ht="12.75" hidden="false" customHeight="false" outlineLevel="0" collapsed="false">
      <c r="A499" s="1" t="n">
        <v>824505</v>
      </c>
      <c r="B499" s="2" t="s">
        <v>61</v>
      </c>
      <c r="C499" s="2" t="n">
        <v>150000</v>
      </c>
      <c r="D499" s="2" t="n">
        <v>0</v>
      </c>
      <c r="E499" s="2" t="n">
        <v>111212</v>
      </c>
      <c r="F499" s="2" t="n">
        <v>38788</v>
      </c>
      <c r="G499" s="2" t="n">
        <v>38786.11</v>
      </c>
      <c r="H499" s="2" t="n">
        <v>0</v>
      </c>
      <c r="I499" s="2" t="n">
        <v>38786.11</v>
      </c>
      <c r="J499" s="2" t="n">
        <v>1.89</v>
      </c>
    </row>
    <row r="500" customFormat="false" ht="12.75" hidden="false" customHeight="false" outlineLevel="0" collapsed="false">
      <c r="A500" s="1" t="n">
        <v>824506</v>
      </c>
      <c r="B500" s="2" t="s">
        <v>62</v>
      </c>
      <c r="C500" s="2" t="n">
        <v>200000</v>
      </c>
      <c r="D500" s="2" t="n">
        <v>0</v>
      </c>
      <c r="E500" s="2" t="n">
        <v>199998</v>
      </c>
      <c r="F500" s="2" t="n">
        <v>2</v>
      </c>
      <c r="G500" s="2" t="n">
        <v>0</v>
      </c>
      <c r="H500" s="2" t="n">
        <v>0</v>
      </c>
      <c r="I500" s="2" t="n">
        <v>0</v>
      </c>
      <c r="J500" s="2" t="n">
        <v>2</v>
      </c>
    </row>
    <row r="503" s="8" customFormat="true" ht="12.75" hidden="false" customHeight="false" outlineLevel="0" collapsed="false">
      <c r="A503" s="7" t="n">
        <v>826800</v>
      </c>
      <c r="B503" s="8" t="s">
        <v>82</v>
      </c>
      <c r="C503" s="8" t="n">
        <v>20000</v>
      </c>
      <c r="D503" s="8" t="n">
        <v>0</v>
      </c>
      <c r="E503" s="8" t="n">
        <v>19998</v>
      </c>
      <c r="F503" s="8" t="n">
        <v>2</v>
      </c>
      <c r="G503" s="8" t="n">
        <v>0</v>
      </c>
      <c r="H503" s="8" t="n">
        <v>0</v>
      </c>
      <c r="I503" s="8" t="n">
        <v>0</v>
      </c>
      <c r="J503" s="8" t="n">
        <v>2</v>
      </c>
    </row>
    <row r="505" customFormat="false" ht="12.75" hidden="false" customHeight="false" outlineLevel="0" collapsed="false">
      <c r="A505" s="1" t="n">
        <v>826802</v>
      </c>
      <c r="B505" s="2" t="s">
        <v>83</v>
      </c>
      <c r="C505" s="2" t="n">
        <v>20000</v>
      </c>
      <c r="D505" s="2" t="n">
        <v>0</v>
      </c>
      <c r="E505" s="2" t="n">
        <v>19998</v>
      </c>
      <c r="F505" s="2" t="n">
        <v>2</v>
      </c>
      <c r="G505" s="2" t="n">
        <v>0</v>
      </c>
      <c r="H505" s="2" t="n">
        <v>0</v>
      </c>
      <c r="I505" s="2" t="n">
        <v>0</v>
      </c>
      <c r="J505" s="2" t="n">
        <v>2</v>
      </c>
    </row>
    <row r="508" s="8" customFormat="true" ht="12.75" hidden="false" customHeight="false" outlineLevel="0" collapsed="false">
      <c r="A508" s="7" t="n">
        <v>850000</v>
      </c>
      <c r="B508" s="8" t="s">
        <v>200</v>
      </c>
      <c r="C508" s="8" t="n">
        <v>41446017</v>
      </c>
      <c r="D508" s="8" t="n">
        <v>12491718</v>
      </c>
      <c r="E508" s="8" t="n">
        <v>2061068</v>
      </c>
      <c r="F508" s="8" t="n">
        <v>51876667</v>
      </c>
      <c r="G508" s="8" t="n">
        <v>45604824.33</v>
      </c>
      <c r="H508" s="8" t="n">
        <v>6271469.42</v>
      </c>
      <c r="I508" s="8" t="n">
        <v>51876293.75</v>
      </c>
      <c r="J508" s="8" t="n">
        <v>373.25</v>
      </c>
    </row>
    <row r="509" s="8" customFormat="true" ht="12.75" hidden="false" customHeight="false" outlineLevel="0" collapsed="false">
      <c r="A509" s="7"/>
    </row>
    <row r="510" s="8" customFormat="true" ht="12.75" hidden="false" customHeight="false" outlineLevel="0" collapsed="false">
      <c r="A510" s="7"/>
    </row>
    <row r="511" s="8" customFormat="true" ht="12.75" hidden="false" customHeight="false" outlineLevel="0" collapsed="false">
      <c r="A511" s="7" t="n">
        <v>851000</v>
      </c>
      <c r="B511" s="8" t="s">
        <v>11</v>
      </c>
      <c r="C511" s="8" t="n">
        <v>38906017</v>
      </c>
      <c r="D511" s="8" t="n">
        <v>10199759</v>
      </c>
      <c r="E511" s="8" t="n">
        <v>1325072</v>
      </c>
      <c r="F511" s="8" t="n">
        <v>47780704</v>
      </c>
      <c r="G511" s="8" t="n">
        <v>41803667.85</v>
      </c>
      <c r="H511" s="8" t="n">
        <v>5976676.49</v>
      </c>
      <c r="I511" s="8" t="n">
        <v>47780344.34</v>
      </c>
      <c r="J511" s="8" t="n">
        <v>359.66</v>
      </c>
    </row>
    <row r="512" s="8" customFormat="true" ht="12.75" hidden="false" customHeight="false" outlineLevel="0" collapsed="false">
      <c r="A512" s="7"/>
    </row>
    <row r="513" s="8" customFormat="true" ht="12.75" hidden="false" customHeight="false" outlineLevel="0" collapsed="false">
      <c r="A513" s="7"/>
    </row>
    <row r="514" s="8" customFormat="true" ht="12.75" hidden="false" customHeight="false" outlineLevel="0" collapsed="false">
      <c r="A514" s="7" t="n">
        <v>851100</v>
      </c>
      <c r="B514" s="8" t="s">
        <v>12</v>
      </c>
      <c r="C514" s="8" t="n">
        <v>35016017</v>
      </c>
      <c r="D514" s="8" t="n">
        <v>6691167</v>
      </c>
      <c r="E514" s="8" t="n">
        <v>952167</v>
      </c>
      <c r="F514" s="8" t="n">
        <v>40755017</v>
      </c>
      <c r="G514" s="8" t="n">
        <v>35702389.68</v>
      </c>
      <c r="H514" s="8" t="n">
        <v>5052612.97</v>
      </c>
      <c r="I514" s="8" t="n">
        <v>40755002.65</v>
      </c>
      <c r="J514" s="8" t="n">
        <v>14.35</v>
      </c>
    </row>
    <row r="516" customFormat="false" ht="12.75" hidden="false" customHeight="false" outlineLevel="0" collapsed="false">
      <c r="A516" s="1" t="n">
        <v>851101</v>
      </c>
      <c r="B516" s="2" t="s">
        <v>201</v>
      </c>
      <c r="C516" s="2" t="n">
        <v>8283446.6</v>
      </c>
      <c r="D516" s="2" t="n">
        <v>3788651</v>
      </c>
      <c r="E516" s="2" t="n">
        <v>0</v>
      </c>
      <c r="F516" s="2" t="n">
        <v>12072097.6</v>
      </c>
      <c r="G516" s="2" t="n">
        <v>9922774.03</v>
      </c>
      <c r="H516" s="2" t="n">
        <v>2149321.21</v>
      </c>
      <c r="I516" s="2" t="n">
        <v>12072095.24</v>
      </c>
      <c r="J516" s="2" t="n">
        <v>2.36</v>
      </c>
    </row>
    <row r="517" customFormat="false" ht="12.75" hidden="false" customHeight="false" outlineLevel="0" collapsed="false">
      <c r="A517" s="1" t="n">
        <v>851102</v>
      </c>
      <c r="B517" s="2" t="s">
        <v>202</v>
      </c>
      <c r="C517" s="2" t="n">
        <v>853325</v>
      </c>
      <c r="D517" s="2" t="n">
        <v>0</v>
      </c>
      <c r="E517" s="2" t="n">
        <v>159268</v>
      </c>
      <c r="F517" s="2" t="n">
        <v>694057</v>
      </c>
      <c r="G517" s="2" t="n">
        <v>611684.45</v>
      </c>
      <c r="H517" s="2" t="n">
        <v>82370.31</v>
      </c>
      <c r="I517" s="2" t="n">
        <v>694054.76</v>
      </c>
      <c r="J517" s="2" t="n">
        <v>2.24</v>
      </c>
    </row>
    <row r="518" customFormat="false" ht="12.75" hidden="false" customHeight="false" outlineLevel="0" collapsed="false">
      <c r="A518" s="1" t="n">
        <v>851103</v>
      </c>
      <c r="B518" s="2" t="s">
        <v>15</v>
      </c>
      <c r="C518" s="2" t="n">
        <v>857172.5</v>
      </c>
      <c r="D518" s="2" t="n">
        <v>1366431</v>
      </c>
      <c r="E518" s="2" t="n">
        <v>0</v>
      </c>
      <c r="F518" s="2" t="n">
        <v>2223603.5</v>
      </c>
      <c r="G518" s="2" t="n">
        <v>1839375.06</v>
      </c>
      <c r="H518" s="2" t="n">
        <v>384226.47</v>
      </c>
      <c r="I518" s="2" t="n">
        <v>2223601.53</v>
      </c>
      <c r="J518" s="2" t="n">
        <v>1.97</v>
      </c>
    </row>
    <row r="519" customFormat="false" ht="12.75" hidden="false" customHeight="false" outlineLevel="0" collapsed="false">
      <c r="A519" s="1" t="n">
        <v>851104</v>
      </c>
      <c r="B519" s="2" t="s">
        <v>16</v>
      </c>
      <c r="C519" s="2" t="n">
        <v>2014695.1</v>
      </c>
      <c r="D519" s="2" t="n">
        <v>0</v>
      </c>
      <c r="E519" s="2" t="n">
        <v>182276</v>
      </c>
      <c r="F519" s="2" t="n">
        <v>1832419.1</v>
      </c>
      <c r="G519" s="2" t="n">
        <v>1600558.49</v>
      </c>
      <c r="H519" s="2" t="n">
        <v>231858.24</v>
      </c>
      <c r="I519" s="2" t="n">
        <v>1832416.73</v>
      </c>
      <c r="J519" s="2" t="n">
        <v>2.37</v>
      </c>
    </row>
    <row r="520" customFormat="false" ht="12.75" hidden="false" customHeight="false" outlineLevel="0" collapsed="false">
      <c r="A520" s="1" t="n">
        <v>851105</v>
      </c>
      <c r="B520" s="2" t="s">
        <v>17</v>
      </c>
      <c r="C520" s="2" t="n">
        <v>16674949.5</v>
      </c>
      <c r="D520" s="2" t="n">
        <v>0</v>
      </c>
      <c r="E520" s="2" t="n">
        <v>610623</v>
      </c>
      <c r="F520" s="2" t="n">
        <v>16064326.5</v>
      </c>
      <c r="G520" s="2" t="n">
        <v>14870535.31</v>
      </c>
      <c r="H520" s="2" t="n">
        <v>1193788.36</v>
      </c>
      <c r="I520" s="2" t="n">
        <v>16064323.67</v>
      </c>
      <c r="J520" s="2" t="n">
        <v>2.83</v>
      </c>
    </row>
    <row r="521" customFormat="false" ht="12.75" hidden="false" customHeight="false" outlineLevel="0" collapsed="false">
      <c r="A521" s="1" t="n">
        <v>851106</v>
      </c>
      <c r="B521" s="2" t="s">
        <v>18</v>
      </c>
      <c r="C521" s="2" t="n">
        <v>6332428.3</v>
      </c>
      <c r="D521" s="2" t="n">
        <v>1536085</v>
      </c>
      <c r="E521" s="2" t="n">
        <v>0</v>
      </c>
      <c r="F521" s="2" t="n">
        <v>7868513.3</v>
      </c>
      <c r="G521" s="2" t="n">
        <v>6857462.34</v>
      </c>
      <c r="H521" s="2" t="n">
        <v>1011048.38</v>
      </c>
      <c r="I521" s="2" t="n">
        <v>7868510.72</v>
      </c>
      <c r="J521" s="2" t="n">
        <v>2.58</v>
      </c>
    </row>
    <row r="524" s="8" customFormat="true" ht="12.75" hidden="false" customHeight="false" outlineLevel="0" collapsed="false">
      <c r="A524" s="7" t="n">
        <v>851200</v>
      </c>
      <c r="B524" s="8" t="s">
        <v>203</v>
      </c>
      <c r="C524" s="8" t="n">
        <v>1910000</v>
      </c>
      <c r="D524" s="8" t="n">
        <v>1628030</v>
      </c>
      <c r="E524" s="8" t="n">
        <v>133736</v>
      </c>
      <c r="F524" s="8" t="n">
        <v>3404294</v>
      </c>
      <c r="G524" s="8" t="n">
        <v>3039845.62</v>
      </c>
      <c r="H524" s="8" t="n">
        <v>364135.26</v>
      </c>
      <c r="I524" s="8" t="n">
        <v>3403980.88</v>
      </c>
      <c r="J524" s="8" t="n">
        <v>313.12</v>
      </c>
    </row>
    <row r="526" customFormat="false" ht="12.75" hidden="false" customHeight="false" outlineLevel="0" collapsed="false">
      <c r="A526" s="1" t="n">
        <v>851205</v>
      </c>
      <c r="B526" s="2" t="s">
        <v>117</v>
      </c>
      <c r="C526" s="2" t="n">
        <v>150000</v>
      </c>
      <c r="D526" s="2" t="n">
        <v>289621</v>
      </c>
      <c r="E526" s="2" t="n">
        <v>0</v>
      </c>
      <c r="F526" s="2" t="n">
        <v>439621</v>
      </c>
      <c r="G526" s="2" t="n">
        <v>301618.39</v>
      </c>
      <c r="H526" s="2" t="n">
        <v>138000</v>
      </c>
      <c r="I526" s="2" t="n">
        <v>439618.39</v>
      </c>
      <c r="J526" s="2" t="n">
        <v>2.61</v>
      </c>
    </row>
    <row r="527" customFormat="false" ht="12.75" hidden="false" customHeight="false" outlineLevel="0" collapsed="false">
      <c r="A527" s="1" t="n">
        <v>851206</v>
      </c>
      <c r="B527" s="2" t="s">
        <v>204</v>
      </c>
      <c r="C527" s="2" t="n">
        <v>500000</v>
      </c>
      <c r="D527" s="2" t="n">
        <v>146205</v>
      </c>
      <c r="E527" s="2" t="n">
        <v>0</v>
      </c>
      <c r="F527" s="2" t="n">
        <v>646205</v>
      </c>
      <c r="G527" s="2" t="n">
        <v>643703.11</v>
      </c>
      <c r="H527" s="2" t="n">
        <v>2500</v>
      </c>
      <c r="I527" s="2" t="n">
        <v>646203.11</v>
      </c>
      <c r="J527" s="2" t="n">
        <v>1.89</v>
      </c>
    </row>
    <row r="528" customFormat="false" ht="12.75" hidden="false" customHeight="false" outlineLevel="0" collapsed="false">
      <c r="A528" s="1" t="n">
        <v>851207</v>
      </c>
      <c r="B528" s="2" t="s">
        <v>205</v>
      </c>
      <c r="C528" s="2" t="n">
        <v>100000</v>
      </c>
      <c r="D528" s="2" t="n">
        <v>100000</v>
      </c>
      <c r="E528" s="2" t="n">
        <v>4146</v>
      </c>
      <c r="F528" s="2" t="n">
        <v>195854</v>
      </c>
      <c r="G528" s="2" t="n">
        <v>191664.19</v>
      </c>
      <c r="H528" s="2" t="n">
        <v>4187.71</v>
      </c>
      <c r="I528" s="2" t="n">
        <v>195851.9</v>
      </c>
      <c r="J528" s="2" t="n">
        <v>2.1</v>
      </c>
    </row>
    <row r="529" customFormat="false" ht="12.75" hidden="false" customHeight="false" outlineLevel="0" collapsed="false">
      <c r="A529" s="1" t="n">
        <v>851208</v>
      </c>
      <c r="B529" s="2" t="s">
        <v>139</v>
      </c>
      <c r="C529" s="2" t="n">
        <v>20000</v>
      </c>
      <c r="D529" s="2" t="n">
        <v>40000</v>
      </c>
      <c r="E529" s="2" t="n">
        <v>11448</v>
      </c>
      <c r="F529" s="2" t="n">
        <v>48552</v>
      </c>
      <c r="G529" s="2" t="n">
        <v>48549.97</v>
      </c>
      <c r="H529" s="2" t="n">
        <v>0</v>
      </c>
      <c r="I529" s="2" t="n">
        <v>48549.97</v>
      </c>
      <c r="J529" s="2" t="n">
        <v>2.03</v>
      </c>
    </row>
    <row r="530" customFormat="false" ht="12.75" hidden="false" customHeight="false" outlineLevel="0" collapsed="false">
      <c r="A530" s="1" t="n">
        <v>851209</v>
      </c>
      <c r="B530" s="2" t="s">
        <v>206</v>
      </c>
      <c r="C530" s="2" t="n">
        <v>20000</v>
      </c>
      <c r="D530" s="2" t="n">
        <v>0</v>
      </c>
      <c r="E530" s="2" t="n">
        <v>19378</v>
      </c>
      <c r="F530" s="2" t="n">
        <v>622</v>
      </c>
      <c r="G530" s="2" t="n">
        <v>620</v>
      </c>
      <c r="H530" s="2" t="n">
        <v>0</v>
      </c>
      <c r="I530" s="2" t="n">
        <v>620</v>
      </c>
      <c r="J530" s="2" t="n">
        <v>2</v>
      </c>
    </row>
    <row r="531" customFormat="false" ht="12.75" hidden="false" customHeight="false" outlineLevel="0" collapsed="false">
      <c r="A531" s="1" t="n">
        <v>851212</v>
      </c>
      <c r="B531" s="2" t="s">
        <v>207</v>
      </c>
      <c r="C531" s="2" t="n">
        <v>150000</v>
      </c>
      <c r="D531" s="2" t="n">
        <v>91320</v>
      </c>
      <c r="E531" s="2" t="n">
        <v>0</v>
      </c>
      <c r="F531" s="2" t="n">
        <v>241320</v>
      </c>
      <c r="G531" s="2" t="n">
        <v>236189.29</v>
      </c>
      <c r="H531" s="2" t="n">
        <v>5128</v>
      </c>
      <c r="I531" s="2" t="n">
        <v>241317.29</v>
      </c>
      <c r="J531" s="2" t="n">
        <v>2.71</v>
      </c>
    </row>
    <row r="532" customFormat="false" ht="12.75" hidden="false" customHeight="false" outlineLevel="0" collapsed="false">
      <c r="A532" s="1" t="n">
        <v>851216</v>
      </c>
      <c r="B532" s="2" t="s">
        <v>142</v>
      </c>
      <c r="C532" s="2" t="n">
        <v>150000</v>
      </c>
      <c r="D532" s="2" t="n">
        <v>154316</v>
      </c>
      <c r="E532" s="2" t="n">
        <v>0</v>
      </c>
      <c r="F532" s="2" t="n">
        <v>304316</v>
      </c>
      <c r="G532" s="2" t="n">
        <v>241046.83</v>
      </c>
      <c r="H532" s="2" t="n">
        <v>63266.4</v>
      </c>
      <c r="I532" s="2" t="n">
        <v>304313.23</v>
      </c>
      <c r="J532" s="2" t="n">
        <v>2.77</v>
      </c>
    </row>
    <row r="533" customFormat="false" ht="12.75" hidden="false" customHeight="false" outlineLevel="0" collapsed="false">
      <c r="A533" s="1" t="n">
        <v>851217</v>
      </c>
      <c r="B533" s="2" t="s">
        <v>27</v>
      </c>
      <c r="C533" s="2" t="n">
        <v>300000</v>
      </c>
      <c r="D533" s="2" t="n">
        <v>100000</v>
      </c>
      <c r="E533" s="2" t="n">
        <v>64143</v>
      </c>
      <c r="F533" s="2" t="n">
        <v>335857</v>
      </c>
      <c r="G533" s="2" t="n">
        <v>335854.11</v>
      </c>
      <c r="H533" s="2" t="n">
        <v>0</v>
      </c>
      <c r="I533" s="2" t="n">
        <v>335854.11</v>
      </c>
      <c r="J533" s="2" t="n">
        <v>2.89</v>
      </c>
    </row>
    <row r="534" customFormat="false" ht="12.75" hidden="false" customHeight="false" outlineLevel="0" collapsed="false">
      <c r="A534" s="1" t="n">
        <v>851218</v>
      </c>
      <c r="B534" s="2" t="s">
        <v>28</v>
      </c>
      <c r="C534" s="2" t="n">
        <v>20000</v>
      </c>
      <c r="D534" s="2" t="n">
        <v>97674</v>
      </c>
      <c r="E534" s="2" t="n">
        <v>0</v>
      </c>
      <c r="F534" s="2" t="n">
        <v>117674</v>
      </c>
      <c r="G534" s="2" t="n">
        <v>113911.54</v>
      </c>
      <c r="H534" s="2" t="n">
        <v>3760.05</v>
      </c>
      <c r="I534" s="2" t="n">
        <v>117671.59</v>
      </c>
      <c r="J534" s="2" t="n">
        <v>2.41</v>
      </c>
    </row>
    <row r="535" customFormat="false" ht="12.75" hidden="false" customHeight="false" outlineLevel="0" collapsed="false">
      <c r="A535" s="1" t="n">
        <v>851221</v>
      </c>
      <c r="B535" s="2" t="s">
        <v>208</v>
      </c>
      <c r="C535" s="2" t="n">
        <v>0</v>
      </c>
      <c r="D535" s="2" t="n">
        <v>1894</v>
      </c>
      <c r="E535" s="2" t="n">
        <v>0</v>
      </c>
      <c r="F535" s="2" t="n">
        <v>1894</v>
      </c>
      <c r="G535" s="2" t="n">
        <v>1892</v>
      </c>
      <c r="H535" s="2" t="n">
        <v>0</v>
      </c>
      <c r="I535" s="2" t="n">
        <v>1892</v>
      </c>
      <c r="J535" s="2" t="n">
        <v>2</v>
      </c>
    </row>
    <row r="536" customFormat="false" ht="12.75" hidden="false" customHeight="false" outlineLevel="0" collapsed="false">
      <c r="A536" s="1" t="n">
        <v>851223</v>
      </c>
      <c r="B536" s="2" t="s">
        <v>143</v>
      </c>
      <c r="C536" s="2" t="n">
        <v>50000</v>
      </c>
      <c r="D536" s="2" t="n">
        <v>0</v>
      </c>
      <c r="E536" s="2" t="n">
        <v>34621</v>
      </c>
      <c r="F536" s="2" t="n">
        <v>15379</v>
      </c>
      <c r="G536" s="2" t="n">
        <v>14064.26</v>
      </c>
      <c r="H536" s="2" t="n">
        <v>1312</v>
      </c>
      <c r="I536" s="2" t="n">
        <v>15376.26</v>
      </c>
      <c r="J536" s="2" t="n">
        <v>2.74</v>
      </c>
    </row>
    <row r="537" customFormat="false" ht="12.75" hidden="false" customHeight="false" outlineLevel="0" collapsed="false">
      <c r="A537" s="1" t="n">
        <v>851224</v>
      </c>
      <c r="B537" s="2" t="s">
        <v>209</v>
      </c>
      <c r="C537" s="2" t="n">
        <v>450000</v>
      </c>
      <c r="D537" s="2" t="n">
        <v>607000</v>
      </c>
      <c r="E537" s="2" t="n">
        <v>0</v>
      </c>
      <c r="F537" s="2" t="n">
        <v>1057000</v>
      </c>
      <c r="G537" s="2" t="n">
        <v>910731.93</v>
      </c>
      <c r="H537" s="2" t="n">
        <v>145981.1</v>
      </c>
      <c r="I537" s="2" t="n">
        <v>1056713.03</v>
      </c>
      <c r="J537" s="2" t="n">
        <v>286.97</v>
      </c>
    </row>
    <row r="539" s="8" customFormat="true" ht="12.75" hidden="false" customHeight="false" outlineLevel="0" collapsed="false">
      <c r="A539" s="7"/>
    </row>
    <row r="540" s="8" customFormat="true" ht="12.75" hidden="false" customHeight="false" outlineLevel="0" collapsed="false">
      <c r="A540" s="7" t="n">
        <v>851300</v>
      </c>
      <c r="B540" s="8" t="s">
        <v>210</v>
      </c>
      <c r="C540" s="8" t="n">
        <v>1980000</v>
      </c>
      <c r="D540" s="8" t="n">
        <v>1880562</v>
      </c>
      <c r="E540" s="8" t="n">
        <v>239169</v>
      </c>
      <c r="F540" s="8" t="n">
        <v>3621393</v>
      </c>
      <c r="G540" s="8" t="n">
        <v>3061432.55</v>
      </c>
      <c r="H540" s="8" t="n">
        <v>559928.26</v>
      </c>
      <c r="I540" s="8" t="n">
        <v>3621360.81</v>
      </c>
      <c r="J540" s="8" t="n">
        <v>32.19</v>
      </c>
    </row>
    <row r="542" customFormat="false" ht="12.75" hidden="false" customHeight="false" outlineLevel="0" collapsed="false">
      <c r="A542" s="1" t="n">
        <v>851301</v>
      </c>
      <c r="B542" s="2" t="s">
        <v>36</v>
      </c>
      <c r="C542" s="2" t="n">
        <v>50000</v>
      </c>
      <c r="D542" s="2" t="n">
        <v>65000</v>
      </c>
      <c r="E542" s="2" t="n">
        <v>16738</v>
      </c>
      <c r="F542" s="2" t="n">
        <v>98262</v>
      </c>
      <c r="G542" s="2" t="n">
        <v>97000</v>
      </c>
      <c r="H542" s="2" t="n">
        <v>1260</v>
      </c>
      <c r="I542" s="2" t="n">
        <v>98260</v>
      </c>
      <c r="J542" s="2" t="n">
        <v>2</v>
      </c>
    </row>
    <row r="543" customFormat="false" ht="12.75" hidden="false" customHeight="false" outlineLevel="0" collapsed="false">
      <c r="A543" s="1" t="n">
        <v>851302</v>
      </c>
      <c r="B543" s="2" t="s">
        <v>37</v>
      </c>
      <c r="C543" s="2" t="n">
        <v>20000</v>
      </c>
      <c r="D543" s="2" t="n">
        <v>351</v>
      </c>
      <c r="E543" s="2" t="n">
        <v>19000</v>
      </c>
      <c r="F543" s="2" t="n">
        <v>1351</v>
      </c>
      <c r="G543" s="2" t="n">
        <v>1348.88</v>
      </c>
      <c r="H543" s="2" t="n">
        <v>0</v>
      </c>
      <c r="I543" s="2" t="n">
        <v>1348.88</v>
      </c>
      <c r="J543" s="2" t="n">
        <v>2.12</v>
      </c>
    </row>
    <row r="544" customFormat="false" ht="12.75" hidden="false" customHeight="false" outlineLevel="0" collapsed="false">
      <c r="A544" s="1" t="n">
        <v>851303</v>
      </c>
      <c r="B544" s="2" t="s">
        <v>38</v>
      </c>
      <c r="C544" s="2" t="n">
        <v>20000</v>
      </c>
      <c r="D544" s="2" t="n">
        <v>4000</v>
      </c>
      <c r="E544" s="2" t="n">
        <v>3948</v>
      </c>
      <c r="F544" s="2" t="n">
        <v>20052</v>
      </c>
      <c r="G544" s="2" t="n">
        <v>20050</v>
      </c>
      <c r="H544" s="2" t="n">
        <v>0</v>
      </c>
      <c r="I544" s="2" t="n">
        <v>20050</v>
      </c>
      <c r="J544" s="2" t="n">
        <v>2</v>
      </c>
    </row>
    <row r="545" customFormat="false" ht="12.75" hidden="false" customHeight="false" outlineLevel="0" collapsed="false">
      <c r="A545" s="1" t="n">
        <v>851304</v>
      </c>
      <c r="B545" s="2" t="s">
        <v>39</v>
      </c>
      <c r="C545" s="2" t="n">
        <v>50000</v>
      </c>
      <c r="D545" s="2" t="n">
        <v>32220</v>
      </c>
      <c r="E545" s="2" t="n">
        <v>0</v>
      </c>
      <c r="F545" s="2" t="n">
        <v>82220</v>
      </c>
      <c r="G545" s="2" t="n">
        <v>82217.12</v>
      </c>
      <c r="H545" s="2" t="n">
        <v>0</v>
      </c>
      <c r="I545" s="2" t="n">
        <v>82217.12</v>
      </c>
      <c r="J545" s="2" t="n">
        <v>2.88</v>
      </c>
    </row>
    <row r="546" customFormat="false" ht="12.75" hidden="false" customHeight="false" outlineLevel="0" collapsed="false">
      <c r="A546" s="1" t="n">
        <v>851306</v>
      </c>
      <c r="B546" s="2" t="s">
        <v>145</v>
      </c>
      <c r="C546" s="2" t="n">
        <v>300000</v>
      </c>
      <c r="D546" s="2" t="n">
        <v>316004</v>
      </c>
      <c r="E546" s="2" t="n">
        <v>0</v>
      </c>
      <c r="F546" s="2" t="n">
        <v>616004</v>
      </c>
      <c r="G546" s="2" t="n">
        <v>509646</v>
      </c>
      <c r="H546" s="2" t="n">
        <v>106355.63</v>
      </c>
      <c r="I546" s="2" t="n">
        <v>616001.63</v>
      </c>
      <c r="J546" s="2" t="n">
        <v>2.37</v>
      </c>
    </row>
    <row r="547" customFormat="false" ht="12.75" hidden="false" customHeight="false" outlineLevel="0" collapsed="false">
      <c r="A547" s="1" t="n">
        <v>851307</v>
      </c>
      <c r="B547" s="2" t="s">
        <v>211</v>
      </c>
      <c r="C547" s="2" t="n">
        <v>100000</v>
      </c>
      <c r="D547" s="2" t="n">
        <v>0</v>
      </c>
      <c r="E547" s="2" t="n">
        <v>63220</v>
      </c>
      <c r="F547" s="2" t="n">
        <v>36780</v>
      </c>
      <c r="G547" s="2" t="n">
        <v>36777.99</v>
      </c>
      <c r="H547" s="2" t="n">
        <v>0</v>
      </c>
      <c r="I547" s="2" t="n">
        <v>36777.99</v>
      </c>
      <c r="J547" s="2" t="n">
        <v>2.01</v>
      </c>
    </row>
    <row r="548" customFormat="false" ht="12.75" hidden="false" customHeight="false" outlineLevel="0" collapsed="false">
      <c r="A548" s="1" t="n">
        <v>851308</v>
      </c>
      <c r="B548" s="2" t="s">
        <v>147</v>
      </c>
      <c r="C548" s="2" t="n">
        <v>50000</v>
      </c>
      <c r="D548" s="2" t="n">
        <v>14402</v>
      </c>
      <c r="E548" s="2" t="n">
        <v>49000</v>
      </c>
      <c r="F548" s="2" t="n">
        <v>15402</v>
      </c>
      <c r="G548" s="2" t="n">
        <v>0</v>
      </c>
      <c r="H548" s="2" t="n">
        <v>15400</v>
      </c>
      <c r="I548" s="2" t="n">
        <v>15400</v>
      </c>
      <c r="J548" s="2" t="n">
        <v>2</v>
      </c>
    </row>
    <row r="549" customFormat="false" ht="12.75" hidden="false" customHeight="false" outlineLevel="0" collapsed="false">
      <c r="A549" s="1" t="n">
        <v>851309</v>
      </c>
      <c r="B549" s="2" t="s">
        <v>212</v>
      </c>
      <c r="C549" s="2" t="n">
        <v>50000</v>
      </c>
      <c r="D549" s="2" t="n">
        <v>4187</v>
      </c>
      <c r="E549" s="2" t="n">
        <v>0</v>
      </c>
      <c r="F549" s="2" t="n">
        <v>54187</v>
      </c>
      <c r="G549" s="2" t="n">
        <v>54184.49</v>
      </c>
      <c r="H549" s="2" t="n">
        <v>0</v>
      </c>
      <c r="I549" s="2" t="n">
        <v>54184.49</v>
      </c>
      <c r="J549" s="2" t="n">
        <v>2.51</v>
      </c>
    </row>
    <row r="550" customFormat="false" ht="12.75" hidden="false" customHeight="false" outlineLevel="0" collapsed="false">
      <c r="A550" s="1" t="n">
        <v>851310</v>
      </c>
      <c r="B550" s="2" t="s">
        <v>149</v>
      </c>
      <c r="C550" s="2" t="n">
        <v>800000</v>
      </c>
      <c r="D550" s="2" t="n">
        <v>745831</v>
      </c>
      <c r="E550" s="2" t="n">
        <v>0</v>
      </c>
      <c r="F550" s="2" t="n">
        <v>1545831</v>
      </c>
      <c r="G550" s="2" t="n">
        <v>1245930.14</v>
      </c>
      <c r="H550" s="2" t="n">
        <v>299898.2</v>
      </c>
      <c r="I550" s="2" t="n">
        <v>1545828.34</v>
      </c>
      <c r="J550" s="2" t="n">
        <v>2.66</v>
      </c>
    </row>
    <row r="551" customFormat="false" ht="12.75" hidden="false" customHeight="false" outlineLevel="0" collapsed="false">
      <c r="A551" s="1" t="n">
        <v>851311</v>
      </c>
      <c r="B551" s="2" t="s">
        <v>46</v>
      </c>
      <c r="C551" s="2" t="n">
        <v>20000</v>
      </c>
      <c r="D551" s="2" t="n">
        <v>0</v>
      </c>
      <c r="E551" s="2" t="n">
        <v>19998</v>
      </c>
      <c r="F551" s="2" t="n">
        <v>2</v>
      </c>
      <c r="G551" s="2" t="n">
        <v>0</v>
      </c>
      <c r="H551" s="2" t="n">
        <v>0</v>
      </c>
      <c r="I551" s="2" t="n">
        <v>0</v>
      </c>
      <c r="J551" s="2" t="n">
        <v>2</v>
      </c>
    </row>
    <row r="552" customFormat="false" ht="12.75" hidden="false" customHeight="false" outlineLevel="0" collapsed="false">
      <c r="A552" s="1" t="n">
        <v>851314</v>
      </c>
      <c r="B552" s="2" t="s">
        <v>47</v>
      </c>
      <c r="C552" s="2" t="n">
        <v>20000</v>
      </c>
      <c r="D552" s="2" t="n">
        <v>5000</v>
      </c>
      <c r="E552" s="2" t="n">
        <v>21330</v>
      </c>
      <c r="F552" s="2" t="n">
        <v>3670</v>
      </c>
      <c r="G552" s="2" t="n">
        <v>3667.25</v>
      </c>
      <c r="H552" s="2" t="n">
        <v>0</v>
      </c>
      <c r="I552" s="2" t="n">
        <v>3667.25</v>
      </c>
      <c r="J552" s="2" t="n">
        <v>2.75</v>
      </c>
    </row>
    <row r="553" customFormat="false" ht="12.75" hidden="false" customHeight="false" outlineLevel="0" collapsed="false">
      <c r="A553" s="1" t="n">
        <v>851315</v>
      </c>
      <c r="B553" s="2" t="s">
        <v>48</v>
      </c>
      <c r="C553" s="2" t="n">
        <v>300000</v>
      </c>
      <c r="D553" s="2" t="n">
        <v>0</v>
      </c>
      <c r="E553" s="2" t="n">
        <v>45935</v>
      </c>
      <c r="F553" s="2" t="n">
        <v>254065</v>
      </c>
      <c r="G553" s="2" t="n">
        <v>232243.68</v>
      </c>
      <c r="H553" s="2" t="n">
        <v>21819.27</v>
      </c>
      <c r="I553" s="2" t="n">
        <v>254062.95</v>
      </c>
      <c r="J553" s="2" t="n">
        <v>2.05</v>
      </c>
    </row>
    <row r="554" customFormat="false" ht="12.75" hidden="false" customHeight="false" outlineLevel="0" collapsed="false">
      <c r="A554" s="1" t="n">
        <v>851319</v>
      </c>
      <c r="B554" s="2" t="s">
        <v>213</v>
      </c>
      <c r="C554" s="2" t="n">
        <v>150000</v>
      </c>
      <c r="D554" s="2" t="n">
        <v>439722</v>
      </c>
      <c r="E554" s="2" t="n">
        <v>0</v>
      </c>
      <c r="F554" s="2" t="n">
        <v>589722</v>
      </c>
      <c r="G554" s="2" t="n">
        <v>486820</v>
      </c>
      <c r="H554" s="2" t="n">
        <v>102900</v>
      </c>
      <c r="I554" s="2" t="n">
        <v>589720</v>
      </c>
      <c r="J554" s="2" t="n">
        <v>2</v>
      </c>
    </row>
    <row r="555" customFormat="false" ht="12.75" hidden="false" customHeight="false" outlineLevel="0" collapsed="false">
      <c r="A555" s="1" t="n">
        <v>851324</v>
      </c>
      <c r="B555" s="2" t="s">
        <v>214</v>
      </c>
      <c r="C555" s="2" t="n">
        <v>50000</v>
      </c>
      <c r="D555" s="2" t="n">
        <v>253845</v>
      </c>
      <c r="E555" s="2" t="n">
        <v>0</v>
      </c>
      <c r="F555" s="2" t="n">
        <v>303845</v>
      </c>
      <c r="G555" s="2" t="n">
        <v>291547</v>
      </c>
      <c r="H555" s="2" t="n">
        <v>12295.16</v>
      </c>
      <c r="I555" s="2" t="n">
        <v>303842.16</v>
      </c>
      <c r="J555" s="2" t="n">
        <v>2.84</v>
      </c>
    </row>
    <row r="558" s="8" customFormat="true" ht="12.75" hidden="false" customHeight="false" outlineLevel="0" collapsed="false">
      <c r="A558" s="7" t="n">
        <v>853400</v>
      </c>
      <c r="B558" s="8" t="s">
        <v>52</v>
      </c>
      <c r="C558" s="8" t="n">
        <v>1300000</v>
      </c>
      <c r="D558" s="8" t="n">
        <v>1134497</v>
      </c>
      <c r="E558" s="8" t="n">
        <v>0</v>
      </c>
      <c r="F558" s="8" t="n">
        <v>2434497</v>
      </c>
      <c r="G558" s="8" t="n">
        <v>2139702.3</v>
      </c>
      <c r="H558" s="8" t="n">
        <v>294792.93</v>
      </c>
      <c r="I558" s="8" t="n">
        <v>2434495.23</v>
      </c>
      <c r="J558" s="8" t="n">
        <v>1.77</v>
      </c>
    </row>
    <row r="560" customFormat="false" ht="12.75" hidden="false" customHeight="false" outlineLevel="0" collapsed="false">
      <c r="A560" s="1" t="n">
        <v>853406</v>
      </c>
      <c r="B560" s="2" t="s">
        <v>215</v>
      </c>
      <c r="C560" s="2" t="n">
        <v>1300000</v>
      </c>
      <c r="D560" s="2" t="n">
        <v>1134497</v>
      </c>
      <c r="E560" s="2" t="n">
        <v>0</v>
      </c>
      <c r="F560" s="2" t="n">
        <v>2434497</v>
      </c>
      <c r="G560" s="2" t="n">
        <v>2139702.3</v>
      </c>
      <c r="H560" s="2" t="n">
        <v>294792.93</v>
      </c>
      <c r="I560" s="2" t="n">
        <v>2434495.23</v>
      </c>
      <c r="J560" s="2" t="n">
        <v>1.77</v>
      </c>
    </row>
    <row r="563" s="8" customFormat="true" ht="12.75" hidden="false" customHeight="false" outlineLevel="0" collapsed="false">
      <c r="A563" s="7" t="n">
        <v>874000</v>
      </c>
      <c r="B563" s="8" t="s">
        <v>216</v>
      </c>
      <c r="C563" s="8" t="n">
        <v>1220000</v>
      </c>
      <c r="D563" s="8" t="n">
        <v>1157462</v>
      </c>
      <c r="E563" s="8" t="n">
        <v>715998</v>
      </c>
      <c r="F563" s="8" t="n">
        <v>1661464</v>
      </c>
      <c r="G563" s="8" t="n">
        <v>1661454.18</v>
      </c>
      <c r="H563" s="8" t="n">
        <v>0</v>
      </c>
      <c r="I563" s="8" t="n">
        <v>1661454.18</v>
      </c>
      <c r="J563" s="8" t="n">
        <v>9.82</v>
      </c>
    </row>
    <row r="566" s="8" customFormat="true" ht="12.75" hidden="false" customHeight="false" outlineLevel="0" collapsed="false">
      <c r="A566" s="7" t="n">
        <v>874500</v>
      </c>
      <c r="B566" s="8" t="s">
        <v>58</v>
      </c>
      <c r="C566" s="8" t="n">
        <v>1220000</v>
      </c>
      <c r="D566" s="8" t="n">
        <v>1157462</v>
      </c>
      <c r="E566" s="8" t="n">
        <v>715998</v>
      </c>
      <c r="F566" s="8" t="n">
        <v>1661464</v>
      </c>
      <c r="G566" s="8" t="n">
        <v>1661454.18</v>
      </c>
      <c r="H566" s="8" t="n">
        <v>0</v>
      </c>
      <c r="I566" s="8" t="n">
        <v>1661454.18</v>
      </c>
      <c r="J566" s="8" t="n">
        <v>9.82</v>
      </c>
    </row>
    <row r="568" customFormat="false" ht="12.75" hidden="false" customHeight="false" outlineLevel="0" collapsed="false">
      <c r="A568" s="1" t="n">
        <v>874501</v>
      </c>
      <c r="B568" s="2" t="s">
        <v>131</v>
      </c>
      <c r="C568" s="2" t="n">
        <v>100000</v>
      </c>
      <c r="D568" s="2" t="n">
        <v>726504</v>
      </c>
      <c r="E568" s="2" t="n">
        <v>0</v>
      </c>
      <c r="F568" s="2" t="n">
        <v>826504</v>
      </c>
      <c r="G568" s="2" t="n">
        <v>826501.3</v>
      </c>
      <c r="H568" s="2" t="n">
        <v>0</v>
      </c>
      <c r="I568" s="2" t="n">
        <v>826501.3</v>
      </c>
      <c r="J568" s="2" t="n">
        <v>2.7</v>
      </c>
    </row>
    <row r="569" customFormat="false" ht="12.75" hidden="false" customHeight="false" outlineLevel="0" collapsed="false">
      <c r="A569" s="1" t="n">
        <v>874504</v>
      </c>
      <c r="B569" s="2" t="s">
        <v>153</v>
      </c>
      <c r="C569" s="2" t="n">
        <v>800000</v>
      </c>
      <c r="D569" s="2" t="n">
        <v>375141</v>
      </c>
      <c r="E569" s="2" t="n">
        <v>556000</v>
      </c>
      <c r="F569" s="2" t="n">
        <v>619141</v>
      </c>
      <c r="G569" s="2" t="n">
        <v>619138.59</v>
      </c>
      <c r="H569" s="2" t="n">
        <v>0</v>
      </c>
      <c r="I569" s="2" t="n">
        <v>619138.59</v>
      </c>
      <c r="J569" s="2" t="n">
        <v>2.41</v>
      </c>
    </row>
    <row r="570" customFormat="false" ht="12.75" hidden="false" customHeight="false" outlineLevel="0" collapsed="false">
      <c r="A570" s="1" t="n">
        <v>874505</v>
      </c>
      <c r="B570" s="2" t="s">
        <v>61</v>
      </c>
      <c r="C570" s="2" t="n">
        <v>300000</v>
      </c>
      <c r="D570" s="2" t="n">
        <v>55817</v>
      </c>
      <c r="E570" s="2" t="n">
        <v>140000</v>
      </c>
      <c r="F570" s="2" t="n">
        <v>215817</v>
      </c>
      <c r="G570" s="2" t="n">
        <v>215814.29</v>
      </c>
      <c r="H570" s="2" t="n">
        <v>0</v>
      </c>
      <c r="I570" s="2" t="n">
        <v>215814.29</v>
      </c>
      <c r="J570" s="2" t="n">
        <v>2.71</v>
      </c>
    </row>
    <row r="571" customFormat="false" ht="12.75" hidden="false" customHeight="false" outlineLevel="0" collapsed="false">
      <c r="A571" s="1" t="n">
        <v>874506</v>
      </c>
      <c r="B571" s="2" t="s">
        <v>62</v>
      </c>
      <c r="C571" s="2" t="n">
        <v>20000</v>
      </c>
      <c r="D571" s="2" t="n">
        <v>0</v>
      </c>
      <c r="E571" s="2" t="n">
        <v>19998</v>
      </c>
      <c r="F571" s="2" t="n">
        <v>2</v>
      </c>
      <c r="G571" s="2" t="n">
        <v>0</v>
      </c>
      <c r="H571" s="2" t="n">
        <v>0</v>
      </c>
      <c r="I571" s="2" t="n">
        <v>0</v>
      </c>
      <c r="J571" s="2" t="n">
        <v>2</v>
      </c>
    </row>
    <row r="574" s="8" customFormat="true" ht="12.75" hidden="false" customHeight="false" outlineLevel="0" collapsed="false">
      <c r="A574" s="7" t="n">
        <v>876800</v>
      </c>
      <c r="B574" s="8" t="s">
        <v>82</v>
      </c>
      <c r="C574" s="8" t="n">
        <v>20000</v>
      </c>
      <c r="D574" s="8" t="n">
        <v>0</v>
      </c>
      <c r="E574" s="8" t="n">
        <v>19998</v>
      </c>
      <c r="F574" s="8" t="n">
        <v>2</v>
      </c>
      <c r="G574" s="8" t="n">
        <v>0</v>
      </c>
      <c r="H574" s="8" t="n">
        <v>0</v>
      </c>
      <c r="I574" s="8" t="n">
        <v>0</v>
      </c>
      <c r="J574" s="8" t="n">
        <v>2</v>
      </c>
    </row>
    <row r="576" customFormat="false" ht="12.75" hidden="false" customHeight="false" outlineLevel="0" collapsed="false">
      <c r="A576" s="1" t="n">
        <v>876802</v>
      </c>
      <c r="B576" s="2" t="s">
        <v>83</v>
      </c>
      <c r="C576" s="2" t="n">
        <v>20000</v>
      </c>
      <c r="D576" s="2" t="n">
        <v>0</v>
      </c>
      <c r="E576" s="2" t="n">
        <v>19998</v>
      </c>
      <c r="F576" s="2" t="n">
        <v>2</v>
      </c>
      <c r="G576" s="2" t="n">
        <v>0</v>
      </c>
      <c r="H576" s="2" t="n">
        <v>0</v>
      </c>
      <c r="I576" s="2" t="n">
        <v>0</v>
      </c>
      <c r="J576" s="2" t="n">
        <v>2</v>
      </c>
    </row>
    <row r="579" s="8" customFormat="true" ht="12.75" hidden="false" customHeight="false" outlineLevel="0" collapsed="false">
      <c r="A579" s="7" t="n">
        <v>900000</v>
      </c>
      <c r="B579" s="8" t="s">
        <v>217</v>
      </c>
      <c r="C579" s="8" t="n">
        <v>345892889</v>
      </c>
      <c r="D579" s="8" t="n">
        <v>159312872</v>
      </c>
      <c r="E579" s="8" t="n">
        <v>27640853</v>
      </c>
      <c r="F579" s="8" t="n">
        <v>477564908</v>
      </c>
      <c r="G579" s="8" t="n">
        <v>389174507.03</v>
      </c>
      <c r="H579" s="8" t="n">
        <v>88385376.99</v>
      </c>
      <c r="I579" s="8" t="n">
        <v>477559884.02</v>
      </c>
      <c r="J579" s="8" t="n">
        <v>5023.98</v>
      </c>
    </row>
    <row r="580" s="8" customFormat="true" ht="12.75" hidden="false" customHeight="false" outlineLevel="0" collapsed="false">
      <c r="A580" s="7"/>
    </row>
    <row r="581" s="8" customFormat="true" ht="12.75" hidden="false" customHeight="false" outlineLevel="0" collapsed="false">
      <c r="A581" s="7"/>
    </row>
    <row r="582" s="8" customFormat="true" ht="12.75" hidden="false" customHeight="false" outlineLevel="0" collapsed="false">
      <c r="A582" s="7" t="n">
        <v>911000</v>
      </c>
      <c r="B582" s="8" t="s">
        <v>11</v>
      </c>
      <c r="C582" s="8" t="n">
        <v>322609592</v>
      </c>
      <c r="D582" s="8" t="n">
        <v>159212869</v>
      </c>
      <c r="E582" s="8" t="n">
        <v>12640808</v>
      </c>
      <c r="F582" s="8" t="n">
        <v>469181653</v>
      </c>
      <c r="G582" s="8" t="n">
        <v>381224734.77</v>
      </c>
      <c r="H582" s="8" t="n">
        <v>87951912.14</v>
      </c>
      <c r="I582" s="8" t="n">
        <v>469176646.91</v>
      </c>
      <c r="J582" s="8" t="n">
        <v>5006.09</v>
      </c>
    </row>
    <row r="583" s="8" customFormat="true" ht="12.75" hidden="false" customHeight="false" outlineLevel="0" collapsed="false">
      <c r="A583" s="7"/>
    </row>
    <row r="584" s="8" customFormat="true" ht="12.75" hidden="false" customHeight="false" outlineLevel="0" collapsed="false">
      <c r="A584" s="7"/>
    </row>
    <row r="585" s="8" customFormat="true" ht="12.75" hidden="false" customHeight="false" outlineLevel="0" collapsed="false">
      <c r="A585" s="7" t="n">
        <v>911100</v>
      </c>
      <c r="B585" s="8" t="s">
        <v>12</v>
      </c>
      <c r="C585" s="8" t="n">
        <v>190199592</v>
      </c>
      <c r="D585" s="8" t="n">
        <v>60586030</v>
      </c>
      <c r="E585" s="8" t="n">
        <v>216892</v>
      </c>
      <c r="F585" s="8" t="n">
        <v>250568730</v>
      </c>
      <c r="G585" s="8" t="n">
        <v>214940276.64</v>
      </c>
      <c r="H585" s="8" t="n">
        <v>35627999.8</v>
      </c>
      <c r="I585" s="8" t="n">
        <v>250568276.44</v>
      </c>
      <c r="J585" s="8" t="n">
        <v>453.56</v>
      </c>
    </row>
    <row r="587" customFormat="false" ht="12.75" hidden="false" customHeight="false" outlineLevel="0" collapsed="false">
      <c r="A587" s="1" t="n">
        <v>911101</v>
      </c>
      <c r="B587" s="2" t="s">
        <v>13</v>
      </c>
      <c r="C587" s="2" t="n">
        <v>14701147</v>
      </c>
      <c r="D587" s="2" t="n">
        <v>10567656</v>
      </c>
      <c r="E587" s="2" t="n">
        <v>0</v>
      </c>
      <c r="F587" s="2" t="n">
        <v>25268803</v>
      </c>
      <c r="G587" s="2" t="n">
        <v>19602374.14</v>
      </c>
      <c r="H587" s="2" t="n">
        <v>5666426.65</v>
      </c>
      <c r="I587" s="2" t="n">
        <v>25268800.79</v>
      </c>
      <c r="J587" s="2" t="n">
        <v>2.21</v>
      </c>
    </row>
    <row r="588" customFormat="false" ht="12.75" hidden="false" customHeight="false" outlineLevel="0" collapsed="false">
      <c r="A588" s="1" t="n">
        <v>911102</v>
      </c>
      <c r="B588" s="2" t="s">
        <v>218</v>
      </c>
      <c r="C588" s="2" t="n">
        <v>21858926.49</v>
      </c>
      <c r="D588" s="2" t="n">
        <v>9804260</v>
      </c>
      <c r="E588" s="2" t="n">
        <v>0</v>
      </c>
      <c r="F588" s="2" t="n">
        <v>31663186.49</v>
      </c>
      <c r="G588" s="2" t="n">
        <v>25134827.56</v>
      </c>
      <c r="H588" s="2" t="n">
        <v>6528356.88</v>
      </c>
      <c r="I588" s="2" t="n">
        <v>31663184.44</v>
      </c>
      <c r="J588" s="2" t="n">
        <v>2.05</v>
      </c>
    </row>
    <row r="589" customFormat="false" ht="12.75" hidden="false" customHeight="false" outlineLevel="0" collapsed="false">
      <c r="A589" s="1" t="n">
        <v>911103</v>
      </c>
      <c r="B589" s="2" t="s">
        <v>15</v>
      </c>
      <c r="C589" s="2" t="n">
        <v>10320686.4</v>
      </c>
      <c r="D589" s="2" t="n">
        <v>7900000</v>
      </c>
      <c r="E589" s="2" t="n">
        <v>23113</v>
      </c>
      <c r="F589" s="2" t="n">
        <v>18197573.4</v>
      </c>
      <c r="G589" s="2" t="n">
        <v>15017498.77</v>
      </c>
      <c r="H589" s="2" t="n">
        <v>3180071.94</v>
      </c>
      <c r="I589" s="2" t="n">
        <v>18197570.71</v>
      </c>
      <c r="J589" s="2" t="n">
        <v>2.69</v>
      </c>
    </row>
    <row r="590" customFormat="false" ht="12.75" hidden="false" customHeight="false" outlineLevel="0" collapsed="false">
      <c r="A590" s="1" t="n">
        <v>911104</v>
      </c>
      <c r="B590" s="2" t="s">
        <v>16</v>
      </c>
      <c r="C590" s="2" t="n">
        <v>1856989.4</v>
      </c>
      <c r="D590" s="2" t="n">
        <v>1400000</v>
      </c>
      <c r="E590" s="2" t="n">
        <v>193779</v>
      </c>
      <c r="F590" s="2" t="n">
        <v>3063210.4</v>
      </c>
      <c r="G590" s="2" t="n">
        <v>2728415.84</v>
      </c>
      <c r="H590" s="2" t="n">
        <v>334791.91</v>
      </c>
      <c r="I590" s="2" t="n">
        <v>3063207.75</v>
      </c>
      <c r="J590" s="2" t="n">
        <v>2.65</v>
      </c>
    </row>
    <row r="591" customFormat="false" ht="12.75" hidden="false" customHeight="false" outlineLevel="0" collapsed="false">
      <c r="A591" s="1" t="n">
        <v>911105</v>
      </c>
      <c r="B591" s="2" t="s">
        <v>17</v>
      </c>
      <c r="C591" s="2" t="n">
        <v>105878909.41</v>
      </c>
      <c r="D591" s="2" t="n">
        <v>18758114</v>
      </c>
      <c r="E591" s="2" t="n">
        <v>0</v>
      </c>
      <c r="F591" s="2" t="n">
        <v>124637023.41</v>
      </c>
      <c r="G591" s="2" t="n">
        <v>111808316.63</v>
      </c>
      <c r="H591" s="2" t="n">
        <v>12828704.18</v>
      </c>
      <c r="I591" s="2" t="n">
        <v>124637020.81</v>
      </c>
      <c r="J591" s="2" t="n">
        <v>2.6</v>
      </c>
    </row>
    <row r="592" customFormat="false" ht="12.75" hidden="false" customHeight="false" outlineLevel="0" collapsed="false">
      <c r="A592" s="1" t="n">
        <v>911106</v>
      </c>
      <c r="B592" s="2" t="s">
        <v>18</v>
      </c>
      <c r="C592" s="2" t="n">
        <v>35582933.3</v>
      </c>
      <c r="D592" s="2" t="n">
        <v>12156000</v>
      </c>
      <c r="E592" s="2" t="n">
        <v>0</v>
      </c>
      <c r="F592" s="2" t="n">
        <v>47738933.3</v>
      </c>
      <c r="G592" s="2" t="n">
        <v>40648843.7</v>
      </c>
      <c r="H592" s="2" t="n">
        <v>7089648.24</v>
      </c>
      <c r="I592" s="2" t="n">
        <v>47738491.94</v>
      </c>
      <c r="J592" s="2" t="n">
        <v>441.36</v>
      </c>
    </row>
    <row r="595" s="8" customFormat="true" ht="12.75" hidden="false" customHeight="false" outlineLevel="0" collapsed="false">
      <c r="A595" s="7" t="n">
        <v>911200</v>
      </c>
      <c r="B595" s="8" t="s">
        <v>219</v>
      </c>
      <c r="C595" s="8" t="n">
        <v>13400000</v>
      </c>
      <c r="D595" s="8" t="n">
        <v>15093280</v>
      </c>
      <c r="E595" s="8" t="n">
        <v>1064563</v>
      </c>
      <c r="F595" s="8" t="n">
        <v>27428717</v>
      </c>
      <c r="G595" s="8" t="n">
        <v>25946862.26</v>
      </c>
      <c r="H595" s="8" t="n">
        <v>1481824.98</v>
      </c>
      <c r="I595" s="8" t="n">
        <v>27428687.24</v>
      </c>
      <c r="J595" s="8" t="n">
        <v>29.76</v>
      </c>
    </row>
    <row r="597" customFormat="false" ht="12.75" hidden="false" customHeight="false" outlineLevel="0" collapsed="false">
      <c r="A597" s="1" t="n">
        <v>911205</v>
      </c>
      <c r="B597" s="2" t="s">
        <v>20</v>
      </c>
      <c r="C597" s="2" t="n">
        <v>5000000</v>
      </c>
      <c r="D597" s="2" t="n">
        <v>3705180</v>
      </c>
      <c r="E597" s="2" t="n">
        <v>0</v>
      </c>
      <c r="F597" s="2" t="n">
        <v>8705180</v>
      </c>
      <c r="G597" s="2" t="n">
        <v>7720177.25</v>
      </c>
      <c r="H597" s="2" t="n">
        <v>985000</v>
      </c>
      <c r="I597" s="2" t="n">
        <v>8705177.25</v>
      </c>
      <c r="J597" s="2" t="n">
        <v>2.75</v>
      </c>
    </row>
    <row r="598" customFormat="false" ht="12.75" hidden="false" customHeight="false" outlineLevel="0" collapsed="false">
      <c r="A598" s="1" t="n">
        <v>911206</v>
      </c>
      <c r="B598" s="2" t="s">
        <v>220</v>
      </c>
      <c r="C598" s="2" t="n">
        <v>2400000</v>
      </c>
      <c r="D598" s="2" t="n">
        <v>6452400</v>
      </c>
      <c r="E598" s="2" t="n">
        <v>0</v>
      </c>
      <c r="F598" s="2" t="n">
        <v>8852400</v>
      </c>
      <c r="G598" s="2" t="n">
        <v>8785915.31</v>
      </c>
      <c r="H598" s="2" t="n">
        <v>66481.95</v>
      </c>
      <c r="I598" s="2" t="n">
        <v>8852397.26</v>
      </c>
      <c r="J598" s="2" t="n">
        <v>2.74</v>
      </c>
    </row>
    <row r="599" customFormat="false" ht="12.75" hidden="false" customHeight="false" outlineLevel="0" collapsed="false">
      <c r="A599" s="1" t="n">
        <v>911207</v>
      </c>
      <c r="B599" s="2" t="s">
        <v>22</v>
      </c>
      <c r="C599" s="2" t="n">
        <v>1100000</v>
      </c>
      <c r="D599" s="2" t="n">
        <v>1737742</v>
      </c>
      <c r="E599" s="2" t="n">
        <v>0</v>
      </c>
      <c r="F599" s="2" t="n">
        <v>2837742</v>
      </c>
      <c r="G599" s="2" t="n">
        <v>2745873.87</v>
      </c>
      <c r="H599" s="2" t="n">
        <v>91865.56</v>
      </c>
      <c r="I599" s="2" t="n">
        <v>2837739.43</v>
      </c>
      <c r="J599" s="2" t="n">
        <v>2.57</v>
      </c>
    </row>
    <row r="600" customFormat="false" ht="12.75" hidden="false" customHeight="false" outlineLevel="0" collapsed="false">
      <c r="A600" s="1" t="n">
        <v>911208</v>
      </c>
      <c r="B600" s="2" t="s">
        <v>23</v>
      </c>
      <c r="C600" s="2" t="n">
        <v>50000</v>
      </c>
      <c r="D600" s="2" t="n">
        <v>0</v>
      </c>
      <c r="E600" s="2" t="n">
        <v>49998</v>
      </c>
      <c r="F600" s="2" t="n">
        <v>2</v>
      </c>
      <c r="G600" s="2" t="n">
        <v>0</v>
      </c>
      <c r="H600" s="2" t="n">
        <v>0</v>
      </c>
      <c r="I600" s="2" t="n">
        <v>0</v>
      </c>
      <c r="J600" s="2" t="n">
        <v>2</v>
      </c>
    </row>
    <row r="601" customFormat="false" ht="12.75" hidden="false" customHeight="false" outlineLevel="0" collapsed="false">
      <c r="A601" s="1" t="n">
        <v>911209</v>
      </c>
      <c r="B601" s="2" t="s">
        <v>24</v>
      </c>
      <c r="C601" s="2" t="n">
        <v>50000</v>
      </c>
      <c r="D601" s="2" t="n">
        <v>0</v>
      </c>
      <c r="E601" s="2" t="n">
        <v>48992</v>
      </c>
      <c r="F601" s="2" t="n">
        <v>1008</v>
      </c>
      <c r="G601" s="2" t="n">
        <v>1006</v>
      </c>
      <c r="H601" s="2" t="n">
        <v>0</v>
      </c>
      <c r="I601" s="2" t="n">
        <v>1006</v>
      </c>
      <c r="J601" s="2" t="n">
        <v>2</v>
      </c>
    </row>
    <row r="602" customFormat="false" ht="12.75" hidden="false" customHeight="false" outlineLevel="0" collapsed="false">
      <c r="A602" s="1" t="n">
        <v>911212</v>
      </c>
      <c r="B602" s="2" t="s">
        <v>25</v>
      </c>
      <c r="C602" s="2" t="n">
        <v>250000</v>
      </c>
      <c r="D602" s="2" t="n">
        <v>16000</v>
      </c>
      <c r="E602" s="2" t="n">
        <v>28471</v>
      </c>
      <c r="F602" s="2" t="n">
        <v>237529</v>
      </c>
      <c r="G602" s="2" t="n">
        <v>227906.33</v>
      </c>
      <c r="H602" s="2" t="n">
        <v>9620</v>
      </c>
      <c r="I602" s="2" t="n">
        <v>237526.33</v>
      </c>
      <c r="J602" s="2" t="n">
        <v>2.67</v>
      </c>
    </row>
    <row r="603" customFormat="false" ht="12.75" hidden="false" customHeight="false" outlineLevel="0" collapsed="false">
      <c r="A603" s="1" t="n">
        <v>911216</v>
      </c>
      <c r="B603" s="2" t="s">
        <v>99</v>
      </c>
      <c r="C603" s="2" t="n">
        <v>1500000</v>
      </c>
      <c r="D603" s="2" t="n">
        <v>1333461</v>
      </c>
      <c r="E603" s="2" t="n">
        <v>0</v>
      </c>
      <c r="F603" s="2" t="n">
        <v>2833461</v>
      </c>
      <c r="G603" s="2" t="n">
        <v>2513630.41</v>
      </c>
      <c r="H603" s="2" t="n">
        <v>319828.5</v>
      </c>
      <c r="I603" s="2" t="n">
        <v>2833458.91</v>
      </c>
      <c r="J603" s="2" t="n">
        <v>2.09</v>
      </c>
    </row>
    <row r="604" customFormat="false" ht="12.75" hidden="false" customHeight="false" outlineLevel="0" collapsed="false">
      <c r="A604" s="1" t="n">
        <v>911217</v>
      </c>
      <c r="B604" s="2" t="s">
        <v>27</v>
      </c>
      <c r="C604" s="2" t="n">
        <v>2600000</v>
      </c>
      <c r="D604" s="2" t="n">
        <v>1830000</v>
      </c>
      <c r="E604" s="2" t="n">
        <v>846615</v>
      </c>
      <c r="F604" s="2" t="n">
        <v>3583385</v>
      </c>
      <c r="G604" s="2" t="n">
        <v>3583382.1</v>
      </c>
      <c r="H604" s="2" t="n">
        <v>0</v>
      </c>
      <c r="I604" s="2" t="n">
        <v>3583382.1</v>
      </c>
      <c r="J604" s="2" t="n">
        <v>2.9</v>
      </c>
    </row>
    <row r="605" customFormat="false" ht="12.75" hidden="false" customHeight="false" outlineLevel="0" collapsed="false">
      <c r="A605" s="1" t="n">
        <v>911218</v>
      </c>
      <c r="B605" s="2" t="s">
        <v>28</v>
      </c>
      <c r="C605" s="2" t="n">
        <v>300000</v>
      </c>
      <c r="D605" s="2" t="n">
        <v>18497</v>
      </c>
      <c r="E605" s="2" t="n">
        <v>0</v>
      </c>
      <c r="F605" s="2" t="n">
        <v>318497</v>
      </c>
      <c r="G605" s="2" t="n">
        <v>318495.1</v>
      </c>
      <c r="H605" s="2" t="n">
        <v>0</v>
      </c>
      <c r="I605" s="2" t="n">
        <v>318495.1</v>
      </c>
      <c r="J605" s="2" t="n">
        <v>1.9</v>
      </c>
    </row>
    <row r="606" customFormat="false" ht="12.75" hidden="false" customHeight="false" outlineLevel="0" collapsed="false">
      <c r="A606" s="1" t="n">
        <v>911220</v>
      </c>
      <c r="B606" s="2" t="s">
        <v>221</v>
      </c>
      <c r="C606" s="2" t="n">
        <v>50000</v>
      </c>
      <c r="D606" s="2" t="n">
        <v>0</v>
      </c>
      <c r="E606" s="2" t="n">
        <v>13545</v>
      </c>
      <c r="F606" s="2" t="n">
        <v>36455</v>
      </c>
      <c r="G606" s="2" t="n">
        <v>35891.64</v>
      </c>
      <c r="H606" s="2" t="n">
        <v>560.95</v>
      </c>
      <c r="I606" s="2" t="n">
        <v>36452.59</v>
      </c>
      <c r="J606" s="2" t="n">
        <v>2.41</v>
      </c>
    </row>
    <row r="607" customFormat="false" ht="12.75" hidden="false" customHeight="false" outlineLevel="0" collapsed="false">
      <c r="A607" s="1" t="n">
        <v>911221</v>
      </c>
      <c r="B607" s="2" t="s">
        <v>222</v>
      </c>
      <c r="C607" s="2" t="n">
        <v>50000</v>
      </c>
      <c r="D607" s="2" t="n">
        <v>0</v>
      </c>
      <c r="E607" s="2" t="n">
        <v>49997</v>
      </c>
      <c r="F607" s="2" t="n">
        <v>3</v>
      </c>
      <c r="G607" s="2" t="n">
        <v>0</v>
      </c>
      <c r="H607" s="2" t="n">
        <v>0</v>
      </c>
      <c r="I607" s="2" t="n">
        <v>0</v>
      </c>
      <c r="J607" s="2" t="n">
        <v>3</v>
      </c>
    </row>
    <row r="608" customFormat="false" ht="12.75" hidden="false" customHeight="false" outlineLevel="0" collapsed="false">
      <c r="A608" s="1" t="n">
        <v>911223</v>
      </c>
      <c r="B608" s="2" t="s">
        <v>223</v>
      </c>
      <c r="C608" s="2" t="n">
        <v>50000</v>
      </c>
      <c r="D608" s="2" t="n">
        <v>0</v>
      </c>
      <c r="E608" s="2" t="n">
        <v>26945</v>
      </c>
      <c r="F608" s="2" t="n">
        <v>23055</v>
      </c>
      <c r="G608" s="2" t="n">
        <v>14584.25</v>
      </c>
      <c r="H608" s="2" t="n">
        <v>8468.02</v>
      </c>
      <c r="I608" s="2" t="n">
        <v>23052.27</v>
      </c>
      <c r="J608" s="2" t="n">
        <v>2.73</v>
      </c>
    </row>
    <row r="611" s="8" customFormat="true" ht="12.75" hidden="false" customHeight="false" outlineLevel="0" collapsed="false">
      <c r="A611" s="7" t="n">
        <v>911300</v>
      </c>
      <c r="B611" s="8" t="s">
        <v>224</v>
      </c>
      <c r="C611" s="8" t="n">
        <v>7020000</v>
      </c>
      <c r="D611" s="8" t="n">
        <v>3067296</v>
      </c>
      <c r="E611" s="8" t="n">
        <v>573994</v>
      </c>
      <c r="F611" s="8" t="n">
        <v>9513302</v>
      </c>
      <c r="G611" s="8" t="n">
        <v>8169132.67</v>
      </c>
      <c r="H611" s="8" t="n">
        <v>1344146.17</v>
      </c>
      <c r="I611" s="8" t="n">
        <v>9513278.84</v>
      </c>
      <c r="J611" s="8" t="n">
        <v>23.16</v>
      </c>
    </row>
    <row r="613" customFormat="false" ht="12.75" hidden="false" customHeight="false" outlineLevel="0" collapsed="false">
      <c r="A613" s="1" t="n">
        <v>911301</v>
      </c>
      <c r="B613" s="2" t="s">
        <v>36</v>
      </c>
      <c r="C613" s="2" t="n">
        <v>50000</v>
      </c>
      <c r="D613" s="2" t="n">
        <v>0</v>
      </c>
      <c r="E613" s="2" t="n">
        <v>0</v>
      </c>
      <c r="F613" s="2" t="n">
        <v>50000</v>
      </c>
      <c r="G613" s="2" t="n">
        <v>35000</v>
      </c>
      <c r="H613" s="2" t="n">
        <v>15000</v>
      </c>
      <c r="I613" s="2" t="n">
        <v>50000</v>
      </c>
      <c r="J613" s="2" t="n">
        <v>0</v>
      </c>
    </row>
    <row r="614" customFormat="false" ht="12.75" hidden="false" customHeight="false" outlineLevel="0" collapsed="false">
      <c r="A614" s="1" t="n">
        <v>911302</v>
      </c>
      <c r="B614" s="2" t="s">
        <v>37</v>
      </c>
      <c r="C614" s="2" t="n">
        <v>100000</v>
      </c>
      <c r="D614" s="2" t="n">
        <v>0</v>
      </c>
      <c r="E614" s="2" t="n">
        <v>4998</v>
      </c>
      <c r="F614" s="2" t="n">
        <v>95002</v>
      </c>
      <c r="G614" s="2" t="n">
        <v>73928.41</v>
      </c>
      <c r="H614" s="2" t="n">
        <v>21071</v>
      </c>
      <c r="I614" s="2" t="n">
        <v>94999.41</v>
      </c>
      <c r="J614" s="2" t="n">
        <v>2.59</v>
      </c>
    </row>
    <row r="615" customFormat="false" ht="12.75" hidden="false" customHeight="false" outlineLevel="0" collapsed="false">
      <c r="A615" s="1" t="n">
        <v>911304</v>
      </c>
      <c r="B615" s="2" t="s">
        <v>39</v>
      </c>
      <c r="C615" s="2" t="n">
        <v>50000</v>
      </c>
      <c r="D615" s="2" t="n">
        <v>29253</v>
      </c>
      <c r="E615" s="2" t="n">
        <v>49000</v>
      </c>
      <c r="F615" s="2" t="n">
        <v>30253</v>
      </c>
      <c r="G615" s="2" t="n">
        <v>0</v>
      </c>
      <c r="H615" s="2" t="n">
        <v>30251.33</v>
      </c>
      <c r="I615" s="2" t="n">
        <v>30251.33</v>
      </c>
      <c r="J615" s="2" t="n">
        <v>1.67</v>
      </c>
    </row>
    <row r="616" customFormat="false" ht="12.75" hidden="false" customHeight="false" outlineLevel="0" collapsed="false">
      <c r="A616" s="1" t="n">
        <v>911306</v>
      </c>
      <c r="B616" s="2" t="s">
        <v>225</v>
      </c>
      <c r="C616" s="2" t="n">
        <v>500000</v>
      </c>
      <c r="D616" s="2" t="n">
        <v>412285</v>
      </c>
      <c r="E616" s="2" t="n">
        <v>0</v>
      </c>
      <c r="F616" s="2" t="n">
        <v>912285</v>
      </c>
      <c r="G616" s="2" t="n">
        <v>696367.27</v>
      </c>
      <c r="H616" s="2" t="n">
        <v>215916.03</v>
      </c>
      <c r="I616" s="2" t="n">
        <v>912283.3</v>
      </c>
      <c r="J616" s="2" t="n">
        <v>1.7</v>
      </c>
    </row>
    <row r="617" customFormat="false" ht="12.75" hidden="false" customHeight="false" outlineLevel="0" collapsed="false">
      <c r="A617" s="1" t="n">
        <v>911307</v>
      </c>
      <c r="B617" s="2" t="s">
        <v>226</v>
      </c>
      <c r="C617" s="2" t="n">
        <v>1500000</v>
      </c>
      <c r="D617" s="2" t="n">
        <v>741536</v>
      </c>
      <c r="E617" s="2" t="n">
        <v>0</v>
      </c>
      <c r="F617" s="2" t="n">
        <v>2241536</v>
      </c>
      <c r="G617" s="2" t="n">
        <v>2079154.86</v>
      </c>
      <c r="H617" s="2" t="n">
        <v>162379</v>
      </c>
      <c r="I617" s="2" t="n">
        <v>2241533.86</v>
      </c>
      <c r="J617" s="2" t="n">
        <v>2.14</v>
      </c>
    </row>
    <row r="618" customFormat="false" ht="12.75" hidden="false" customHeight="false" outlineLevel="0" collapsed="false">
      <c r="A618" s="1" t="n">
        <v>911308</v>
      </c>
      <c r="B618" s="2" t="s">
        <v>227</v>
      </c>
      <c r="C618" s="2" t="n">
        <v>50000</v>
      </c>
      <c r="D618" s="2" t="n">
        <v>0</v>
      </c>
      <c r="E618" s="2" t="n">
        <v>49998</v>
      </c>
      <c r="F618" s="2" t="n">
        <v>2</v>
      </c>
      <c r="G618" s="2" t="n">
        <v>0</v>
      </c>
      <c r="H618" s="2" t="n">
        <v>0</v>
      </c>
      <c r="I618" s="2" t="n">
        <v>0</v>
      </c>
      <c r="J618" s="2" t="n">
        <v>2</v>
      </c>
    </row>
    <row r="619" customFormat="false" ht="12.75" hidden="false" customHeight="false" outlineLevel="0" collapsed="false">
      <c r="A619" s="1" t="n">
        <v>911309</v>
      </c>
      <c r="B619" s="2" t="s">
        <v>228</v>
      </c>
      <c r="C619" s="2" t="n">
        <v>150000</v>
      </c>
      <c r="D619" s="2" t="n">
        <v>12403</v>
      </c>
      <c r="E619" s="2" t="n">
        <v>100000</v>
      </c>
      <c r="F619" s="2" t="n">
        <v>62403</v>
      </c>
      <c r="G619" s="2" t="n">
        <v>62400.67</v>
      </c>
      <c r="H619" s="2" t="n">
        <v>0</v>
      </c>
      <c r="I619" s="2" t="n">
        <v>62400.67</v>
      </c>
      <c r="J619" s="2" t="n">
        <v>2.33</v>
      </c>
    </row>
    <row r="620" customFormat="false" ht="12.75" hidden="false" customHeight="false" outlineLevel="0" collapsed="false">
      <c r="A620" s="1" t="n">
        <v>911310</v>
      </c>
      <c r="B620" s="2" t="s">
        <v>229</v>
      </c>
      <c r="C620" s="2" t="n">
        <v>2000000</v>
      </c>
      <c r="D620" s="2" t="n">
        <v>1354816</v>
      </c>
      <c r="E620" s="2" t="n">
        <v>0</v>
      </c>
      <c r="F620" s="2" t="n">
        <v>3354816</v>
      </c>
      <c r="G620" s="2" t="n">
        <v>2852395.5</v>
      </c>
      <c r="H620" s="2" t="n">
        <v>502418.2</v>
      </c>
      <c r="I620" s="2" t="n">
        <v>3354813.7</v>
      </c>
      <c r="J620" s="2" t="n">
        <v>2.3</v>
      </c>
    </row>
    <row r="621" customFormat="false" ht="12.75" hidden="false" customHeight="false" outlineLevel="0" collapsed="false">
      <c r="A621" s="1" t="n">
        <v>911311</v>
      </c>
      <c r="B621" s="2" t="s">
        <v>230</v>
      </c>
      <c r="C621" s="2" t="n">
        <v>20000</v>
      </c>
      <c r="D621" s="2" t="n">
        <v>0</v>
      </c>
      <c r="E621" s="2" t="n">
        <v>19998</v>
      </c>
      <c r="F621" s="2" t="n">
        <v>2</v>
      </c>
      <c r="G621" s="2" t="n">
        <v>0</v>
      </c>
      <c r="H621" s="2" t="n">
        <v>0</v>
      </c>
      <c r="I621" s="2" t="n">
        <v>0</v>
      </c>
      <c r="J621" s="2" t="n">
        <v>2</v>
      </c>
    </row>
    <row r="622" customFormat="false" ht="12.75" hidden="false" customHeight="false" outlineLevel="0" collapsed="false">
      <c r="A622" s="1" t="n">
        <v>911314</v>
      </c>
      <c r="B622" s="2" t="s">
        <v>47</v>
      </c>
      <c r="C622" s="2" t="n">
        <v>100000</v>
      </c>
      <c r="D622" s="2" t="n">
        <v>427217</v>
      </c>
      <c r="E622" s="2" t="n">
        <v>0</v>
      </c>
      <c r="F622" s="2" t="n">
        <v>527217</v>
      </c>
      <c r="G622" s="2" t="n">
        <v>290061.71</v>
      </c>
      <c r="H622" s="2" t="n">
        <v>237153</v>
      </c>
      <c r="I622" s="2" t="n">
        <v>527214.71</v>
      </c>
      <c r="J622" s="2" t="n">
        <v>2.29</v>
      </c>
    </row>
    <row r="623" customFormat="false" ht="12.75" hidden="false" customHeight="false" outlineLevel="0" collapsed="false">
      <c r="A623" s="1" t="n">
        <v>911315</v>
      </c>
      <c r="B623" s="2" t="s">
        <v>48</v>
      </c>
      <c r="C623" s="2" t="n">
        <v>500000</v>
      </c>
      <c r="D623" s="2" t="n">
        <v>19211</v>
      </c>
      <c r="E623" s="2" t="n">
        <v>75000</v>
      </c>
      <c r="F623" s="2" t="n">
        <v>444211</v>
      </c>
      <c r="G623" s="2" t="n">
        <v>392365.92</v>
      </c>
      <c r="H623" s="2" t="n">
        <v>51842.98</v>
      </c>
      <c r="I623" s="2" t="n">
        <v>444208.9</v>
      </c>
      <c r="J623" s="2" t="n">
        <v>2.1</v>
      </c>
    </row>
    <row r="624" customFormat="false" ht="12.75" hidden="false" customHeight="false" outlineLevel="0" collapsed="false">
      <c r="A624" s="1" t="n">
        <v>911319</v>
      </c>
      <c r="B624" s="2" t="s">
        <v>231</v>
      </c>
      <c r="C624" s="2" t="n">
        <v>2000000</v>
      </c>
      <c r="D624" s="2" t="n">
        <v>70575</v>
      </c>
      <c r="E624" s="2" t="n">
        <v>275000</v>
      </c>
      <c r="F624" s="2" t="n">
        <v>1795575</v>
      </c>
      <c r="G624" s="2" t="n">
        <v>1687458.33</v>
      </c>
      <c r="H624" s="2" t="n">
        <v>108114.63</v>
      </c>
      <c r="I624" s="2" t="n">
        <v>1795572.96</v>
      </c>
      <c r="J624" s="2" t="n">
        <v>2.04</v>
      </c>
    </row>
    <row r="626" s="8" customFormat="true" ht="12.75" hidden="false" customHeight="false" outlineLevel="0" collapsed="false">
      <c r="A626" s="7"/>
    </row>
    <row r="627" s="8" customFormat="true" ht="12.75" hidden="false" customHeight="false" outlineLevel="0" collapsed="false">
      <c r="A627" s="7" t="n">
        <v>911400</v>
      </c>
      <c r="B627" s="8" t="s">
        <v>232</v>
      </c>
      <c r="C627" s="8" t="n">
        <v>14590000</v>
      </c>
      <c r="D627" s="8" t="n">
        <v>14031736</v>
      </c>
      <c r="E627" s="8" t="n">
        <v>1439701</v>
      </c>
      <c r="F627" s="8" t="n">
        <v>27182035</v>
      </c>
      <c r="G627" s="8" t="n">
        <v>22238295.98</v>
      </c>
      <c r="H627" s="8" t="n">
        <v>4942616.48</v>
      </c>
      <c r="I627" s="8" t="n">
        <v>27180912.46</v>
      </c>
      <c r="J627" s="8" t="n">
        <v>1122.54</v>
      </c>
    </row>
    <row r="629" customFormat="false" ht="12.75" hidden="false" customHeight="false" outlineLevel="0" collapsed="false">
      <c r="A629" s="1" t="n">
        <v>911401</v>
      </c>
      <c r="B629" s="2" t="s">
        <v>233</v>
      </c>
      <c r="C629" s="2" t="n">
        <v>150000</v>
      </c>
      <c r="D629" s="2" t="n">
        <v>60000</v>
      </c>
      <c r="E629" s="2" t="n">
        <v>12357</v>
      </c>
      <c r="F629" s="2" t="n">
        <v>197643</v>
      </c>
      <c r="G629" s="2" t="n">
        <v>188270.42</v>
      </c>
      <c r="H629" s="2" t="n">
        <v>9369.97</v>
      </c>
      <c r="I629" s="2" t="n">
        <v>197640.39</v>
      </c>
      <c r="J629" s="2" t="n">
        <v>2.61</v>
      </c>
    </row>
    <row r="630" customFormat="false" ht="12.75" hidden="false" customHeight="false" outlineLevel="0" collapsed="false">
      <c r="A630" s="1" t="n">
        <v>911402</v>
      </c>
      <c r="B630" s="2" t="s">
        <v>234</v>
      </c>
      <c r="C630" s="2" t="n">
        <v>100000</v>
      </c>
      <c r="D630" s="2" t="n">
        <v>433895</v>
      </c>
      <c r="E630" s="2" t="n">
        <v>0</v>
      </c>
      <c r="F630" s="2" t="n">
        <v>533895</v>
      </c>
      <c r="G630" s="2" t="n">
        <v>521962.07</v>
      </c>
      <c r="H630" s="2" t="n">
        <v>11930.21</v>
      </c>
      <c r="I630" s="2" t="n">
        <v>533892.28</v>
      </c>
      <c r="J630" s="2" t="n">
        <v>2.72</v>
      </c>
    </row>
    <row r="631" customFormat="false" ht="12.75" hidden="false" customHeight="false" outlineLevel="0" collapsed="false">
      <c r="A631" s="1" t="n">
        <v>911403</v>
      </c>
      <c r="B631" s="2" t="s">
        <v>235</v>
      </c>
      <c r="C631" s="2" t="n">
        <v>300000</v>
      </c>
      <c r="D631" s="2" t="n">
        <v>820640</v>
      </c>
      <c r="E631" s="2" t="n">
        <v>0</v>
      </c>
      <c r="F631" s="2" t="n">
        <v>1120640</v>
      </c>
      <c r="G631" s="2" t="n">
        <v>1120637.86</v>
      </c>
      <c r="H631" s="2" t="n">
        <v>0</v>
      </c>
      <c r="I631" s="2" t="n">
        <v>1120637.86</v>
      </c>
      <c r="J631" s="2" t="n">
        <v>2.14</v>
      </c>
    </row>
    <row r="632" customFormat="false" ht="12.75" hidden="false" customHeight="false" outlineLevel="0" collapsed="false">
      <c r="A632" s="1" t="n">
        <v>911405</v>
      </c>
      <c r="B632" s="2" t="s">
        <v>236</v>
      </c>
      <c r="C632" s="2" t="n">
        <v>50000</v>
      </c>
      <c r="D632" s="2" t="n">
        <v>0</v>
      </c>
      <c r="E632" s="2" t="n">
        <v>43998</v>
      </c>
      <c r="F632" s="2" t="n">
        <v>6002</v>
      </c>
      <c r="G632" s="2" t="n">
        <v>6000</v>
      </c>
      <c r="H632" s="2" t="n">
        <v>0</v>
      </c>
      <c r="I632" s="2" t="n">
        <v>6000</v>
      </c>
      <c r="J632" s="2" t="n">
        <v>2</v>
      </c>
    </row>
    <row r="633" customFormat="false" ht="12.75" hidden="false" customHeight="false" outlineLevel="0" collapsed="false">
      <c r="A633" s="1" t="n">
        <v>911406</v>
      </c>
      <c r="B633" s="2" t="s">
        <v>237</v>
      </c>
      <c r="C633" s="2" t="n">
        <v>100000</v>
      </c>
      <c r="D633" s="2" t="n">
        <v>278405</v>
      </c>
      <c r="E633" s="2" t="n">
        <v>100000</v>
      </c>
      <c r="F633" s="2" t="n">
        <v>278405</v>
      </c>
      <c r="G633" s="2" t="n">
        <v>278402.98</v>
      </c>
      <c r="H633" s="2" t="n">
        <v>0</v>
      </c>
      <c r="I633" s="2" t="n">
        <v>278402.98</v>
      </c>
      <c r="J633" s="2" t="n">
        <v>2.02</v>
      </c>
    </row>
    <row r="634" customFormat="false" ht="12.75" hidden="false" customHeight="false" outlineLevel="0" collapsed="false">
      <c r="A634" s="1" t="n">
        <v>911413</v>
      </c>
      <c r="B634" s="2" t="s">
        <v>238</v>
      </c>
      <c r="C634" s="2" t="n">
        <v>3200000</v>
      </c>
      <c r="D634" s="2" t="n">
        <v>2419252</v>
      </c>
      <c r="E634" s="2" t="n">
        <v>1020000</v>
      </c>
      <c r="F634" s="2" t="n">
        <v>4599252</v>
      </c>
      <c r="G634" s="2" t="n">
        <v>3441100</v>
      </c>
      <c r="H634" s="2" t="n">
        <v>1158150</v>
      </c>
      <c r="I634" s="2" t="n">
        <v>4599250</v>
      </c>
      <c r="J634" s="2" t="n">
        <v>2</v>
      </c>
    </row>
    <row r="635" customFormat="false" ht="12.75" hidden="false" customHeight="false" outlineLevel="0" collapsed="false">
      <c r="A635" s="1" t="n">
        <v>911451</v>
      </c>
      <c r="B635" s="2" t="s">
        <v>239</v>
      </c>
      <c r="C635" s="2" t="n">
        <v>50000</v>
      </c>
      <c r="D635" s="2" t="n">
        <v>1000000</v>
      </c>
      <c r="E635" s="2" t="n">
        <v>130227</v>
      </c>
      <c r="F635" s="2" t="n">
        <v>919773</v>
      </c>
      <c r="G635" s="2" t="n">
        <v>871144.09</v>
      </c>
      <c r="H635" s="2" t="n">
        <v>48626.4</v>
      </c>
      <c r="I635" s="2" t="n">
        <v>919770.49</v>
      </c>
      <c r="J635" s="2" t="n">
        <v>2.51</v>
      </c>
    </row>
    <row r="636" customFormat="false" ht="12.75" hidden="false" customHeight="false" outlineLevel="0" collapsed="false">
      <c r="A636" s="1" t="n">
        <v>911452</v>
      </c>
      <c r="B636" s="2" t="s">
        <v>240</v>
      </c>
      <c r="C636" s="2" t="n">
        <v>20000</v>
      </c>
      <c r="D636" s="2" t="n">
        <v>269000</v>
      </c>
      <c r="E636" s="2" t="n">
        <v>48779</v>
      </c>
      <c r="F636" s="2" t="n">
        <v>240221</v>
      </c>
      <c r="G636" s="2" t="n">
        <v>240218.84</v>
      </c>
      <c r="H636" s="2" t="n">
        <v>0</v>
      </c>
      <c r="I636" s="2" t="n">
        <v>240218.84</v>
      </c>
      <c r="J636" s="2" t="n">
        <v>2.16</v>
      </c>
    </row>
    <row r="637" customFormat="false" ht="12.75" hidden="false" customHeight="false" outlineLevel="0" collapsed="false">
      <c r="A637" s="1" t="n">
        <v>911453</v>
      </c>
      <c r="B637" s="2" t="s">
        <v>241</v>
      </c>
      <c r="C637" s="2" t="n">
        <v>20000</v>
      </c>
      <c r="D637" s="2" t="n">
        <v>150000</v>
      </c>
      <c r="E637" s="2" t="n">
        <v>34342</v>
      </c>
      <c r="F637" s="2" t="n">
        <v>135658</v>
      </c>
      <c r="G637" s="2" t="n">
        <v>135655.46</v>
      </c>
      <c r="H637" s="2" t="n">
        <v>0</v>
      </c>
      <c r="I637" s="2" t="n">
        <v>135655.46</v>
      </c>
      <c r="J637" s="2" t="n">
        <v>2.54</v>
      </c>
    </row>
    <row r="638" customFormat="false" ht="12.75" hidden="false" customHeight="false" outlineLevel="0" collapsed="false">
      <c r="A638" s="1" t="n">
        <v>911455</v>
      </c>
      <c r="B638" s="2" t="s">
        <v>242</v>
      </c>
      <c r="C638" s="2" t="n">
        <v>350000</v>
      </c>
      <c r="D638" s="2" t="n">
        <v>284956</v>
      </c>
      <c r="E638" s="2" t="n">
        <v>0</v>
      </c>
      <c r="F638" s="2" t="n">
        <v>634956</v>
      </c>
      <c r="G638" s="2" t="n">
        <v>584203.97</v>
      </c>
      <c r="H638" s="2" t="n">
        <v>50750</v>
      </c>
      <c r="I638" s="2" t="n">
        <v>634953.97</v>
      </c>
      <c r="J638" s="2" t="n">
        <v>2.03</v>
      </c>
    </row>
    <row r="639" customFormat="false" ht="12.75" hidden="false" customHeight="false" outlineLevel="0" collapsed="false">
      <c r="A639" s="1" t="n">
        <v>911456</v>
      </c>
      <c r="B639" s="2" t="s">
        <v>243</v>
      </c>
      <c r="C639" s="2" t="n">
        <v>50000</v>
      </c>
      <c r="D639" s="2" t="n">
        <v>0</v>
      </c>
      <c r="E639" s="2" t="n">
        <v>49998</v>
      </c>
      <c r="F639" s="2" t="n">
        <v>2</v>
      </c>
      <c r="G639" s="2" t="n">
        <v>0</v>
      </c>
      <c r="H639" s="2" t="n">
        <v>0</v>
      </c>
      <c r="I639" s="2" t="n">
        <v>0</v>
      </c>
      <c r="J639" s="2" t="n">
        <v>2</v>
      </c>
    </row>
    <row r="640" customFormat="false" ht="12.75" hidden="false" customHeight="false" outlineLevel="0" collapsed="false">
      <c r="A640" s="1" t="n">
        <v>911461</v>
      </c>
      <c r="B640" s="2" t="s">
        <v>244</v>
      </c>
      <c r="C640" s="2" t="n">
        <v>3000000</v>
      </c>
      <c r="D640" s="2" t="n">
        <v>3646588</v>
      </c>
      <c r="E640" s="2" t="n">
        <v>0</v>
      </c>
      <c r="F640" s="2" t="n">
        <v>6646588</v>
      </c>
      <c r="G640" s="2" t="n">
        <v>5168626.23</v>
      </c>
      <c r="H640" s="2" t="n">
        <v>1477960</v>
      </c>
      <c r="I640" s="2" t="n">
        <v>6646586.23</v>
      </c>
      <c r="J640" s="2" t="n">
        <v>1.77</v>
      </c>
    </row>
    <row r="641" customFormat="false" ht="12.75" hidden="false" customHeight="false" outlineLevel="0" collapsed="false">
      <c r="A641" s="1" t="n">
        <v>911462</v>
      </c>
      <c r="B641" s="2" t="s">
        <v>245</v>
      </c>
      <c r="C641" s="2" t="n">
        <v>7200000</v>
      </c>
      <c r="D641" s="2" t="n">
        <v>4669000</v>
      </c>
      <c r="E641" s="2" t="n">
        <v>0</v>
      </c>
      <c r="F641" s="2" t="n">
        <v>11869000</v>
      </c>
      <c r="G641" s="2" t="n">
        <v>9682074.06</v>
      </c>
      <c r="H641" s="2" t="n">
        <v>2185829.9</v>
      </c>
      <c r="I641" s="2" t="n">
        <v>11867903.96</v>
      </c>
      <c r="J641" s="2" t="n">
        <v>1096.04</v>
      </c>
    </row>
    <row r="644" s="8" customFormat="true" ht="12.75" hidden="false" customHeight="false" outlineLevel="0" collapsed="false">
      <c r="A644" s="7" t="n">
        <v>911500</v>
      </c>
      <c r="B644" s="8" t="s">
        <v>246</v>
      </c>
      <c r="C644" s="8" t="n">
        <v>6850000</v>
      </c>
      <c r="D644" s="8" t="n">
        <v>3781900</v>
      </c>
      <c r="E644" s="8" t="n">
        <v>347212</v>
      </c>
      <c r="F644" s="8" t="n">
        <v>10284688</v>
      </c>
      <c r="G644" s="8" t="n">
        <v>8634258</v>
      </c>
      <c r="H644" s="8" t="n">
        <v>1650420</v>
      </c>
      <c r="I644" s="8" t="n">
        <v>10284678</v>
      </c>
      <c r="J644" s="8" t="n">
        <v>10</v>
      </c>
    </row>
    <row r="646" customFormat="false" ht="12.75" hidden="false" customHeight="false" outlineLevel="0" collapsed="false">
      <c r="A646" s="1" t="n">
        <v>911505</v>
      </c>
      <c r="B646" s="2" t="s">
        <v>236</v>
      </c>
      <c r="C646" s="2" t="n">
        <v>50000</v>
      </c>
      <c r="D646" s="2" t="n">
        <v>0</v>
      </c>
      <c r="E646" s="2" t="n">
        <v>48618</v>
      </c>
      <c r="F646" s="2" t="n">
        <v>1382</v>
      </c>
      <c r="G646" s="2" t="n">
        <v>1380</v>
      </c>
      <c r="H646" s="2" t="n">
        <v>0</v>
      </c>
      <c r="I646" s="2" t="n">
        <v>1380</v>
      </c>
      <c r="J646" s="2" t="n">
        <v>2</v>
      </c>
    </row>
    <row r="647" customFormat="false" ht="12.75" hidden="false" customHeight="false" outlineLevel="0" collapsed="false">
      <c r="A647" s="1" t="n">
        <v>911506</v>
      </c>
      <c r="B647" s="2" t="s">
        <v>237</v>
      </c>
      <c r="C647" s="2" t="n">
        <v>100000</v>
      </c>
      <c r="D647" s="2" t="n">
        <v>0</v>
      </c>
      <c r="E647" s="2" t="n">
        <v>98598</v>
      </c>
      <c r="F647" s="2" t="n">
        <v>1402</v>
      </c>
      <c r="G647" s="2" t="n">
        <v>1400</v>
      </c>
      <c r="H647" s="2" t="n">
        <v>0</v>
      </c>
      <c r="I647" s="2" t="n">
        <v>1400</v>
      </c>
      <c r="J647" s="2" t="n">
        <v>2</v>
      </c>
    </row>
    <row r="648" customFormat="false" ht="12.75" hidden="false" customHeight="false" outlineLevel="0" collapsed="false">
      <c r="A648" s="1" t="n">
        <v>911555</v>
      </c>
      <c r="B648" s="2" t="s">
        <v>242</v>
      </c>
      <c r="C648" s="2" t="n">
        <v>50000</v>
      </c>
      <c r="D648" s="2" t="n">
        <v>0</v>
      </c>
      <c r="E648" s="2" t="n">
        <v>49998</v>
      </c>
      <c r="F648" s="2" t="n">
        <v>2</v>
      </c>
      <c r="G648" s="2" t="n">
        <v>0</v>
      </c>
      <c r="H648" s="2" t="n">
        <v>0</v>
      </c>
      <c r="I648" s="2" t="n">
        <v>0</v>
      </c>
      <c r="J648" s="2" t="n">
        <v>2</v>
      </c>
    </row>
    <row r="649" customFormat="false" ht="12.75" hidden="false" customHeight="false" outlineLevel="0" collapsed="false">
      <c r="A649" s="1" t="n">
        <v>911556</v>
      </c>
      <c r="B649" s="2" t="s">
        <v>243</v>
      </c>
      <c r="C649" s="2" t="n">
        <v>150000</v>
      </c>
      <c r="D649" s="2" t="n">
        <v>0</v>
      </c>
      <c r="E649" s="2" t="n">
        <v>149998</v>
      </c>
      <c r="F649" s="2" t="n">
        <v>2</v>
      </c>
      <c r="G649" s="2" t="n">
        <v>0</v>
      </c>
      <c r="H649" s="2" t="n">
        <v>0</v>
      </c>
      <c r="I649" s="2" t="n">
        <v>0</v>
      </c>
      <c r="J649" s="2" t="n">
        <v>2</v>
      </c>
    </row>
    <row r="650" customFormat="false" ht="12.75" hidden="false" customHeight="false" outlineLevel="0" collapsed="false">
      <c r="A650" s="1" t="n">
        <v>911561</v>
      </c>
      <c r="B650" s="2" t="s">
        <v>247</v>
      </c>
      <c r="C650" s="2" t="n">
        <v>6500000</v>
      </c>
      <c r="D650" s="2" t="n">
        <v>3781900</v>
      </c>
      <c r="E650" s="2" t="n">
        <v>0</v>
      </c>
      <c r="F650" s="2" t="n">
        <v>10281900</v>
      </c>
      <c r="G650" s="2" t="n">
        <v>8631478</v>
      </c>
      <c r="H650" s="2" t="n">
        <v>1650420</v>
      </c>
      <c r="I650" s="2" t="n">
        <v>10281898</v>
      </c>
      <c r="J650" s="2" t="n">
        <v>2</v>
      </c>
    </row>
    <row r="653" s="8" customFormat="true" ht="12.75" hidden="false" customHeight="false" outlineLevel="0" collapsed="false">
      <c r="A653" s="7" t="n">
        <v>911600</v>
      </c>
      <c r="B653" s="8" t="s">
        <v>248</v>
      </c>
      <c r="C653" s="8" t="n">
        <v>18000000</v>
      </c>
      <c r="D653" s="8" t="n">
        <v>38084347</v>
      </c>
      <c r="E653" s="8" t="n">
        <v>998998</v>
      </c>
      <c r="F653" s="8" t="n">
        <v>55085349</v>
      </c>
      <c r="G653" s="8" t="n">
        <v>28331511.48</v>
      </c>
      <c r="H653" s="8" t="n">
        <v>26752920.82</v>
      </c>
      <c r="I653" s="8" t="n">
        <v>55084432.3</v>
      </c>
      <c r="J653" s="8" t="n">
        <v>916.7</v>
      </c>
    </row>
    <row r="655" customFormat="false" ht="12.75" hidden="false" customHeight="false" outlineLevel="0" collapsed="false">
      <c r="A655" s="1" t="n">
        <v>911651</v>
      </c>
      <c r="B655" s="2" t="s">
        <v>249</v>
      </c>
      <c r="C655" s="2" t="n">
        <v>17000000</v>
      </c>
      <c r="D655" s="2" t="n">
        <v>36882000</v>
      </c>
      <c r="E655" s="2" t="n">
        <v>0</v>
      </c>
      <c r="F655" s="2" t="n">
        <v>53882000</v>
      </c>
      <c r="G655" s="2" t="n">
        <v>28331511.48</v>
      </c>
      <c r="H655" s="2" t="n">
        <v>25549575.82</v>
      </c>
      <c r="I655" s="2" t="n">
        <v>53881087.3</v>
      </c>
      <c r="J655" s="2" t="n">
        <v>912.7</v>
      </c>
    </row>
    <row r="656" customFormat="false" ht="12.75" hidden="false" customHeight="false" outlineLevel="0" collapsed="false">
      <c r="A656" s="1" t="n">
        <v>911652</v>
      </c>
      <c r="B656" s="2" t="s">
        <v>250</v>
      </c>
      <c r="C656" s="2" t="n">
        <v>500000</v>
      </c>
      <c r="D656" s="2" t="n">
        <v>1202347</v>
      </c>
      <c r="E656" s="2" t="n">
        <v>499000</v>
      </c>
      <c r="F656" s="2" t="n">
        <v>1203347</v>
      </c>
      <c r="G656" s="2" t="n">
        <v>0</v>
      </c>
      <c r="H656" s="2" t="n">
        <v>1203345</v>
      </c>
      <c r="I656" s="2" t="n">
        <v>1203345</v>
      </c>
      <c r="J656" s="2" t="n">
        <v>2</v>
      </c>
    </row>
    <row r="657" customFormat="false" ht="12.75" hidden="false" customHeight="false" outlineLevel="0" collapsed="false">
      <c r="A657" s="1" t="n">
        <v>911661</v>
      </c>
      <c r="B657" s="2" t="s">
        <v>244</v>
      </c>
      <c r="C657" s="2" t="n">
        <v>500000</v>
      </c>
      <c r="D657" s="2" t="n">
        <v>0</v>
      </c>
      <c r="E657" s="2" t="n">
        <v>499998</v>
      </c>
      <c r="F657" s="2" t="n">
        <v>2</v>
      </c>
      <c r="G657" s="2" t="n">
        <v>0</v>
      </c>
      <c r="H657" s="2" t="n">
        <v>0</v>
      </c>
      <c r="I657" s="2" t="n">
        <v>0</v>
      </c>
      <c r="J657" s="2" t="n">
        <v>2</v>
      </c>
    </row>
    <row r="659" s="8" customFormat="true" ht="12.75" hidden="false" customHeight="false" outlineLevel="0" collapsed="false">
      <c r="A659" s="7"/>
    </row>
    <row r="660" s="8" customFormat="true" ht="12.75" hidden="false" customHeight="false" outlineLevel="0" collapsed="false">
      <c r="A660" s="7" t="n">
        <v>911700</v>
      </c>
      <c r="B660" s="8" t="s">
        <v>251</v>
      </c>
      <c r="C660" s="8" t="n">
        <v>8100000</v>
      </c>
      <c r="D660" s="8" t="n">
        <v>1670067</v>
      </c>
      <c r="E660" s="8" t="n">
        <v>3055204</v>
      </c>
      <c r="F660" s="8" t="n">
        <v>6714863</v>
      </c>
      <c r="G660" s="8" t="n">
        <v>5974857.54</v>
      </c>
      <c r="H660" s="8" t="n">
        <v>739426.83</v>
      </c>
      <c r="I660" s="8" t="n">
        <v>6714284.37</v>
      </c>
      <c r="J660" s="8" t="n">
        <v>578.63</v>
      </c>
    </row>
    <row r="662" customFormat="false" ht="12.75" hidden="false" customHeight="false" outlineLevel="0" collapsed="false">
      <c r="A662" s="1" t="n">
        <v>911701</v>
      </c>
      <c r="B662" s="2" t="s">
        <v>252</v>
      </c>
      <c r="C662" s="2" t="n">
        <v>50000</v>
      </c>
      <c r="D662" s="2" t="n">
        <v>131516</v>
      </c>
      <c r="E662" s="2" t="n">
        <v>30000</v>
      </c>
      <c r="F662" s="2" t="n">
        <v>151516</v>
      </c>
      <c r="G662" s="2" t="n">
        <v>151513.4</v>
      </c>
      <c r="H662" s="2" t="n">
        <v>0</v>
      </c>
      <c r="I662" s="2" t="n">
        <v>151513.4</v>
      </c>
      <c r="J662" s="2" t="n">
        <v>2.6</v>
      </c>
    </row>
    <row r="663" customFormat="false" ht="12.75" hidden="false" customHeight="false" outlineLevel="0" collapsed="false">
      <c r="A663" s="1" t="n">
        <v>911702</v>
      </c>
      <c r="B663" s="2" t="s">
        <v>253</v>
      </c>
      <c r="C663" s="2" t="n">
        <v>1300000</v>
      </c>
      <c r="D663" s="2" t="n">
        <v>0</v>
      </c>
      <c r="E663" s="2" t="n">
        <v>1299998</v>
      </c>
      <c r="F663" s="2" t="n">
        <v>2</v>
      </c>
      <c r="G663" s="2" t="n">
        <v>0</v>
      </c>
      <c r="H663" s="2" t="n">
        <v>0</v>
      </c>
      <c r="I663" s="2" t="n">
        <v>0</v>
      </c>
      <c r="J663" s="2" t="n">
        <v>2</v>
      </c>
    </row>
    <row r="664" customFormat="false" ht="12.75" hidden="false" customHeight="false" outlineLevel="0" collapsed="false">
      <c r="A664" s="1" t="n">
        <v>911704</v>
      </c>
      <c r="B664" s="2" t="s">
        <v>254</v>
      </c>
      <c r="C664" s="2" t="n">
        <v>50000</v>
      </c>
      <c r="D664" s="2" t="n">
        <v>0</v>
      </c>
      <c r="E664" s="2" t="n">
        <v>49998</v>
      </c>
      <c r="F664" s="2" t="n">
        <v>2</v>
      </c>
      <c r="G664" s="2" t="n">
        <v>0</v>
      </c>
      <c r="H664" s="2" t="n">
        <v>0</v>
      </c>
      <c r="I664" s="2" t="n">
        <v>0</v>
      </c>
      <c r="J664" s="2" t="n">
        <v>2</v>
      </c>
    </row>
    <row r="665" customFormat="false" ht="12.75" hidden="false" customHeight="false" outlineLevel="0" collapsed="false">
      <c r="A665" s="1" t="n">
        <v>911713</v>
      </c>
      <c r="B665" s="2" t="s">
        <v>238</v>
      </c>
      <c r="C665" s="2" t="n">
        <v>150000</v>
      </c>
      <c r="D665" s="2" t="n">
        <v>23502</v>
      </c>
      <c r="E665" s="2" t="n">
        <v>149000</v>
      </c>
      <c r="F665" s="2" t="n">
        <v>24502</v>
      </c>
      <c r="G665" s="2" t="n">
        <v>24500</v>
      </c>
      <c r="H665" s="2" t="n">
        <v>0</v>
      </c>
      <c r="I665" s="2" t="n">
        <v>24500</v>
      </c>
      <c r="J665" s="2" t="n">
        <v>2</v>
      </c>
    </row>
    <row r="666" customFormat="false" ht="12.75" hidden="false" customHeight="false" outlineLevel="0" collapsed="false">
      <c r="A666" s="1" t="n">
        <v>911714</v>
      </c>
      <c r="B666" s="2" t="s">
        <v>255</v>
      </c>
      <c r="C666" s="2" t="n">
        <v>50000</v>
      </c>
      <c r="D666" s="2" t="n">
        <v>57000</v>
      </c>
      <c r="E666" s="2" t="n">
        <v>26998</v>
      </c>
      <c r="F666" s="2" t="n">
        <v>80002</v>
      </c>
      <c r="G666" s="2" t="n">
        <v>80000</v>
      </c>
      <c r="H666" s="2" t="n">
        <v>0</v>
      </c>
      <c r="I666" s="2" t="n">
        <v>80000</v>
      </c>
      <c r="J666" s="2" t="n">
        <v>2</v>
      </c>
    </row>
    <row r="667" customFormat="false" ht="12.75" hidden="false" customHeight="false" outlineLevel="0" collapsed="false">
      <c r="A667" s="1" t="n">
        <v>911715</v>
      </c>
      <c r="B667" s="2" t="s">
        <v>256</v>
      </c>
      <c r="C667" s="2" t="n">
        <v>50000</v>
      </c>
      <c r="D667" s="2" t="n">
        <v>0</v>
      </c>
      <c r="E667" s="2" t="n">
        <v>49233</v>
      </c>
      <c r="F667" s="2" t="n">
        <v>767</v>
      </c>
      <c r="G667" s="2" t="n">
        <v>0</v>
      </c>
      <c r="H667" s="2" t="n">
        <v>765</v>
      </c>
      <c r="I667" s="2" t="n">
        <v>765</v>
      </c>
      <c r="J667" s="2" t="n">
        <v>2</v>
      </c>
    </row>
    <row r="668" customFormat="false" ht="12.75" hidden="false" customHeight="false" outlineLevel="0" collapsed="false">
      <c r="A668" s="1" t="n">
        <v>911751</v>
      </c>
      <c r="B668" s="2" t="s">
        <v>257</v>
      </c>
      <c r="C668" s="2" t="n">
        <v>50000</v>
      </c>
      <c r="D668" s="2" t="n">
        <v>15630</v>
      </c>
      <c r="E668" s="2" t="n">
        <v>0</v>
      </c>
      <c r="F668" s="2" t="n">
        <v>65630</v>
      </c>
      <c r="G668" s="2" t="n">
        <v>48674</v>
      </c>
      <c r="H668" s="2" t="n">
        <v>16953.18</v>
      </c>
      <c r="I668" s="2" t="n">
        <v>65627.18</v>
      </c>
      <c r="J668" s="2" t="n">
        <v>2.82</v>
      </c>
    </row>
    <row r="669" customFormat="false" ht="12.75" hidden="false" customHeight="false" outlineLevel="0" collapsed="false">
      <c r="A669" s="1" t="n">
        <v>911752</v>
      </c>
      <c r="B669" s="2" t="s">
        <v>258</v>
      </c>
      <c r="C669" s="2" t="n">
        <v>50000</v>
      </c>
      <c r="D669" s="2" t="n">
        <v>0</v>
      </c>
      <c r="E669" s="2" t="n">
        <v>49998</v>
      </c>
      <c r="F669" s="2" t="n">
        <v>2</v>
      </c>
      <c r="G669" s="2" t="n">
        <v>0</v>
      </c>
      <c r="H669" s="2" t="n">
        <v>0</v>
      </c>
      <c r="I669" s="2" t="n">
        <v>0</v>
      </c>
      <c r="J669" s="2" t="n">
        <v>2</v>
      </c>
    </row>
    <row r="670" customFormat="false" ht="12.75" hidden="false" customHeight="false" outlineLevel="0" collapsed="false">
      <c r="A670" s="1" t="n">
        <v>911758</v>
      </c>
      <c r="B670" s="2" t="s">
        <v>259</v>
      </c>
      <c r="C670" s="2" t="n">
        <v>4500000</v>
      </c>
      <c r="D670" s="2" t="n">
        <v>990000</v>
      </c>
      <c r="E670" s="2" t="n">
        <v>649981</v>
      </c>
      <c r="F670" s="2" t="n">
        <v>4840019</v>
      </c>
      <c r="G670" s="2" t="n">
        <v>4689150</v>
      </c>
      <c r="H670" s="2" t="n">
        <v>150866.67</v>
      </c>
      <c r="I670" s="2" t="n">
        <v>4840016.67</v>
      </c>
      <c r="J670" s="2" t="n">
        <v>2.33</v>
      </c>
    </row>
    <row r="671" customFormat="false" ht="12.75" hidden="false" customHeight="false" outlineLevel="0" collapsed="false">
      <c r="A671" s="1" t="n">
        <v>911761</v>
      </c>
      <c r="B671" s="2" t="s">
        <v>260</v>
      </c>
      <c r="C671" s="2" t="n">
        <v>1500000</v>
      </c>
      <c r="D671" s="2" t="n">
        <v>379419</v>
      </c>
      <c r="E671" s="2" t="n">
        <v>600000</v>
      </c>
      <c r="F671" s="2" t="n">
        <v>1279419</v>
      </c>
      <c r="G671" s="2" t="n">
        <v>761600</v>
      </c>
      <c r="H671" s="2" t="n">
        <v>517817.26</v>
      </c>
      <c r="I671" s="2" t="n">
        <v>1279417.26</v>
      </c>
      <c r="J671" s="2" t="n">
        <v>1.74</v>
      </c>
    </row>
    <row r="672" customFormat="false" ht="12.75" hidden="false" customHeight="false" outlineLevel="0" collapsed="false">
      <c r="A672" s="1" t="n">
        <v>911762</v>
      </c>
      <c r="B672" s="2" t="s">
        <v>261</v>
      </c>
      <c r="C672" s="2" t="n">
        <v>250000</v>
      </c>
      <c r="D672" s="2" t="n">
        <v>73000</v>
      </c>
      <c r="E672" s="2" t="n">
        <v>50000</v>
      </c>
      <c r="F672" s="2" t="n">
        <v>273000</v>
      </c>
      <c r="G672" s="2" t="n">
        <v>219420.14</v>
      </c>
      <c r="H672" s="2" t="n">
        <v>53024.72</v>
      </c>
      <c r="I672" s="2" t="n">
        <v>272444.86</v>
      </c>
      <c r="J672" s="2" t="n">
        <v>555.14</v>
      </c>
    </row>
    <row r="673" customFormat="false" ht="12.75" hidden="false" customHeight="false" outlineLevel="0" collapsed="false">
      <c r="A673" s="1" t="n">
        <v>911765</v>
      </c>
      <c r="B673" s="2" t="s">
        <v>262</v>
      </c>
      <c r="C673" s="2" t="n">
        <v>100000</v>
      </c>
      <c r="D673" s="2" t="n">
        <v>0</v>
      </c>
      <c r="E673" s="2" t="n">
        <v>99998</v>
      </c>
      <c r="F673" s="2" t="n">
        <v>2</v>
      </c>
      <c r="G673" s="2" t="n">
        <v>0</v>
      </c>
      <c r="H673" s="2" t="n">
        <v>0</v>
      </c>
      <c r="I673" s="2" t="n">
        <v>0</v>
      </c>
      <c r="J673" s="2" t="n">
        <v>2</v>
      </c>
    </row>
    <row r="675" s="8" customFormat="true" ht="12.75" hidden="false" customHeight="false" outlineLevel="0" collapsed="false">
      <c r="A675" s="7"/>
    </row>
    <row r="676" s="8" customFormat="true" ht="12.75" hidden="false" customHeight="false" outlineLevel="0" collapsed="false">
      <c r="A676" s="7" t="n">
        <v>911800</v>
      </c>
      <c r="B676" s="8" t="s">
        <v>263</v>
      </c>
      <c r="C676" s="8" t="n">
        <v>28000000</v>
      </c>
      <c r="D676" s="8" t="n">
        <v>17738000</v>
      </c>
      <c r="E676" s="8" t="n">
        <v>2500000</v>
      </c>
      <c r="F676" s="8" t="n">
        <v>43238000</v>
      </c>
      <c r="G676" s="8" t="n">
        <v>34999282.9</v>
      </c>
      <c r="H676" s="8" t="n">
        <v>8237113.43</v>
      </c>
      <c r="I676" s="8" t="n">
        <v>43236396.33</v>
      </c>
      <c r="J676" s="8" t="n">
        <v>1603.67</v>
      </c>
    </row>
    <row r="678" customFormat="false" ht="12.75" hidden="false" customHeight="false" outlineLevel="0" collapsed="false">
      <c r="A678" s="1" t="n">
        <v>911862</v>
      </c>
      <c r="B678" s="2" t="s">
        <v>261</v>
      </c>
      <c r="C678" s="2" t="n">
        <v>18000000</v>
      </c>
      <c r="D678" s="2" t="n">
        <v>14214000</v>
      </c>
      <c r="E678" s="2" t="n">
        <v>0</v>
      </c>
      <c r="F678" s="2" t="n">
        <v>32214000</v>
      </c>
      <c r="G678" s="2" t="n">
        <v>26205337.62</v>
      </c>
      <c r="H678" s="2" t="n">
        <v>6007861.17</v>
      </c>
      <c r="I678" s="2" t="n">
        <v>32213198.79</v>
      </c>
      <c r="J678" s="2" t="n">
        <v>801.21</v>
      </c>
    </row>
    <row r="679" customFormat="false" ht="12.75" hidden="false" customHeight="false" outlineLevel="0" collapsed="false">
      <c r="A679" s="1" t="n">
        <v>911863</v>
      </c>
      <c r="B679" s="2" t="s">
        <v>264</v>
      </c>
      <c r="C679" s="2" t="n">
        <v>10000000</v>
      </c>
      <c r="D679" s="2" t="n">
        <v>3524000</v>
      </c>
      <c r="E679" s="2" t="n">
        <v>2500000</v>
      </c>
      <c r="F679" s="2" t="n">
        <v>11024000</v>
      </c>
      <c r="G679" s="2" t="n">
        <v>8793945.28</v>
      </c>
      <c r="H679" s="2" t="n">
        <v>2229252.26</v>
      </c>
      <c r="I679" s="2" t="n">
        <v>11023197.54</v>
      </c>
      <c r="J679" s="2" t="n">
        <v>802.46</v>
      </c>
    </row>
    <row r="681" s="8" customFormat="true" ht="12.75" hidden="false" customHeight="false" outlineLevel="0" collapsed="false">
      <c r="A681" s="7"/>
    </row>
    <row r="682" s="8" customFormat="true" ht="12.75" hidden="false" customHeight="false" outlineLevel="0" collapsed="false">
      <c r="A682" s="7" t="n">
        <v>911900</v>
      </c>
      <c r="B682" s="8" t="s">
        <v>265</v>
      </c>
      <c r="C682" s="8" t="n">
        <v>36450000</v>
      </c>
      <c r="D682" s="8" t="n">
        <v>5160213</v>
      </c>
      <c r="E682" s="8" t="n">
        <v>2444244</v>
      </c>
      <c r="F682" s="8" t="n">
        <v>39165969</v>
      </c>
      <c r="G682" s="8" t="n">
        <v>31990257.3</v>
      </c>
      <c r="H682" s="8" t="n">
        <v>7175443.63</v>
      </c>
      <c r="I682" s="8" t="n">
        <v>39165700.93</v>
      </c>
      <c r="J682" s="8" t="n">
        <v>268.07</v>
      </c>
    </row>
    <row r="684" customFormat="false" ht="12.75" hidden="false" customHeight="false" outlineLevel="0" collapsed="false">
      <c r="A684" s="1" t="n">
        <v>911901</v>
      </c>
      <c r="B684" s="2" t="s">
        <v>233</v>
      </c>
      <c r="C684" s="2" t="n">
        <v>1200000</v>
      </c>
      <c r="D684" s="2" t="n">
        <v>0</v>
      </c>
      <c r="E684" s="2" t="n">
        <v>1159273</v>
      </c>
      <c r="F684" s="2" t="n">
        <v>40727</v>
      </c>
      <c r="G684" s="2" t="n">
        <v>40724.82</v>
      </c>
      <c r="H684" s="2" t="n">
        <v>0</v>
      </c>
      <c r="I684" s="2" t="n">
        <v>40724.82</v>
      </c>
      <c r="J684" s="2" t="n">
        <v>2.18</v>
      </c>
    </row>
    <row r="685" customFormat="false" ht="12.75" hidden="false" customHeight="false" outlineLevel="0" collapsed="false">
      <c r="A685" s="1" t="n">
        <v>911902</v>
      </c>
      <c r="B685" s="2" t="s">
        <v>266</v>
      </c>
      <c r="C685" s="2" t="n">
        <v>150000</v>
      </c>
      <c r="D685" s="2" t="n">
        <v>26000</v>
      </c>
      <c r="E685" s="2" t="n">
        <v>9129</v>
      </c>
      <c r="F685" s="2" t="n">
        <v>166871</v>
      </c>
      <c r="G685" s="2" t="n">
        <v>131936.18</v>
      </c>
      <c r="H685" s="2" t="n">
        <v>34932.22</v>
      </c>
      <c r="I685" s="2" t="n">
        <v>166868.4</v>
      </c>
      <c r="J685" s="2" t="n">
        <v>2.6</v>
      </c>
    </row>
    <row r="686" customFormat="false" ht="12.75" hidden="false" customHeight="false" outlineLevel="0" collapsed="false">
      <c r="A686" s="1" t="n">
        <v>911903</v>
      </c>
      <c r="B686" s="2" t="s">
        <v>267</v>
      </c>
      <c r="C686" s="2" t="n">
        <v>50000</v>
      </c>
      <c r="D686" s="2" t="n">
        <v>0</v>
      </c>
      <c r="E686" s="2" t="n">
        <v>41023</v>
      </c>
      <c r="F686" s="2" t="n">
        <v>8977</v>
      </c>
      <c r="G686" s="2" t="n">
        <v>8975</v>
      </c>
      <c r="H686" s="2" t="n">
        <v>0</v>
      </c>
      <c r="I686" s="2" t="n">
        <v>8975</v>
      </c>
      <c r="J686" s="2" t="n">
        <v>2</v>
      </c>
    </row>
    <row r="687" customFormat="false" ht="12.75" hidden="false" customHeight="false" outlineLevel="0" collapsed="false">
      <c r="A687" s="1" t="n">
        <v>911904</v>
      </c>
      <c r="B687" s="2" t="s">
        <v>268</v>
      </c>
      <c r="C687" s="2" t="n">
        <v>50000</v>
      </c>
      <c r="D687" s="2" t="n">
        <v>0</v>
      </c>
      <c r="E687" s="2" t="n">
        <v>49998</v>
      </c>
      <c r="F687" s="2" t="n">
        <v>2</v>
      </c>
      <c r="G687" s="2" t="n">
        <v>0</v>
      </c>
      <c r="H687" s="2" t="n">
        <v>0</v>
      </c>
      <c r="I687" s="2" t="n">
        <v>0</v>
      </c>
      <c r="J687" s="2" t="n">
        <v>2</v>
      </c>
    </row>
    <row r="688" customFormat="false" ht="12.75" hidden="false" customHeight="false" outlineLevel="0" collapsed="false">
      <c r="A688" s="1" t="n">
        <v>911905</v>
      </c>
      <c r="B688" s="2" t="s">
        <v>269</v>
      </c>
      <c r="C688" s="2" t="n">
        <v>50000</v>
      </c>
      <c r="D688" s="2" t="n">
        <v>30000</v>
      </c>
      <c r="E688" s="2" t="n">
        <v>21998</v>
      </c>
      <c r="F688" s="2" t="n">
        <v>58002</v>
      </c>
      <c r="G688" s="2" t="n">
        <v>58000</v>
      </c>
      <c r="H688" s="2" t="n">
        <v>0</v>
      </c>
      <c r="I688" s="2" t="n">
        <v>58000</v>
      </c>
      <c r="J688" s="2" t="n">
        <v>2</v>
      </c>
    </row>
    <row r="689" customFormat="false" ht="12.75" hidden="false" customHeight="false" outlineLevel="0" collapsed="false">
      <c r="A689" s="1" t="n">
        <v>911906</v>
      </c>
      <c r="B689" s="2" t="s">
        <v>270</v>
      </c>
      <c r="C689" s="2" t="n">
        <v>50000</v>
      </c>
      <c r="D689" s="2" t="n">
        <v>0</v>
      </c>
      <c r="E689" s="2" t="n">
        <v>49998</v>
      </c>
      <c r="F689" s="2" t="n">
        <v>2</v>
      </c>
      <c r="G689" s="2" t="n">
        <v>0</v>
      </c>
      <c r="H689" s="2" t="n">
        <v>0</v>
      </c>
      <c r="I689" s="2" t="n">
        <v>0</v>
      </c>
      <c r="J689" s="2" t="n">
        <v>2</v>
      </c>
    </row>
    <row r="690" customFormat="false" ht="12.75" hidden="false" customHeight="false" outlineLevel="0" collapsed="false">
      <c r="A690" s="1" t="n">
        <v>911909</v>
      </c>
      <c r="B690" s="2" t="s">
        <v>271</v>
      </c>
      <c r="C690" s="2" t="n">
        <v>50000</v>
      </c>
      <c r="D690" s="2" t="n">
        <v>0</v>
      </c>
      <c r="E690" s="2" t="n">
        <v>49998</v>
      </c>
      <c r="F690" s="2" t="n">
        <v>2</v>
      </c>
      <c r="G690" s="2" t="n">
        <v>0</v>
      </c>
      <c r="H690" s="2" t="n">
        <v>0</v>
      </c>
      <c r="I690" s="2" t="n">
        <v>0</v>
      </c>
      <c r="J690" s="2" t="n">
        <v>2</v>
      </c>
    </row>
    <row r="691" customFormat="false" ht="12.75" hidden="false" customHeight="false" outlineLevel="0" collapsed="false">
      <c r="A691" s="1" t="n">
        <v>911910</v>
      </c>
      <c r="B691" s="2" t="s">
        <v>272</v>
      </c>
      <c r="C691" s="2" t="n">
        <v>50000</v>
      </c>
      <c r="D691" s="2" t="n">
        <v>0</v>
      </c>
      <c r="E691" s="2" t="n">
        <v>15235</v>
      </c>
      <c r="F691" s="2" t="n">
        <v>34765</v>
      </c>
      <c r="G691" s="2" t="n">
        <v>34762.16</v>
      </c>
      <c r="H691" s="2" t="n">
        <v>0</v>
      </c>
      <c r="I691" s="2" t="n">
        <v>34762.16</v>
      </c>
      <c r="J691" s="2" t="n">
        <v>2.84</v>
      </c>
    </row>
    <row r="692" customFormat="false" ht="12.75" hidden="false" customHeight="false" outlineLevel="0" collapsed="false">
      <c r="A692" s="1" t="n">
        <v>911913</v>
      </c>
      <c r="B692" s="2" t="s">
        <v>238</v>
      </c>
      <c r="C692" s="2" t="n">
        <v>2200000</v>
      </c>
      <c r="D692" s="2" t="n">
        <v>606502</v>
      </c>
      <c r="E692" s="2" t="n">
        <v>0</v>
      </c>
      <c r="F692" s="2" t="n">
        <v>2806502</v>
      </c>
      <c r="G692" s="2" t="n">
        <v>1991875</v>
      </c>
      <c r="H692" s="2" t="n">
        <v>814625</v>
      </c>
      <c r="I692" s="2" t="n">
        <v>2806500</v>
      </c>
      <c r="J692" s="2" t="n">
        <v>2</v>
      </c>
    </row>
    <row r="693" customFormat="false" ht="12.75" hidden="false" customHeight="false" outlineLevel="0" collapsed="false">
      <c r="A693" s="1" t="n">
        <v>911951</v>
      </c>
      <c r="B693" s="2" t="s">
        <v>257</v>
      </c>
      <c r="C693" s="2" t="n">
        <v>750000</v>
      </c>
      <c r="D693" s="2" t="n">
        <v>0</v>
      </c>
      <c r="E693" s="2" t="n">
        <v>216413</v>
      </c>
      <c r="F693" s="2" t="n">
        <v>533587</v>
      </c>
      <c r="G693" s="2" t="n">
        <v>533584.6</v>
      </c>
      <c r="H693" s="2" t="n">
        <v>0</v>
      </c>
      <c r="I693" s="2" t="n">
        <v>533584.6</v>
      </c>
      <c r="J693" s="2" t="n">
        <v>2.4</v>
      </c>
    </row>
    <row r="694" customFormat="false" ht="12.75" hidden="false" customHeight="false" outlineLevel="0" collapsed="false">
      <c r="A694" s="1" t="n">
        <v>911952</v>
      </c>
      <c r="B694" s="2" t="s">
        <v>273</v>
      </c>
      <c r="C694" s="2" t="n">
        <v>50000</v>
      </c>
      <c r="D694" s="2" t="n">
        <v>0</v>
      </c>
      <c r="E694" s="2" t="n">
        <v>30198</v>
      </c>
      <c r="F694" s="2" t="n">
        <v>19802</v>
      </c>
      <c r="G694" s="2" t="n">
        <v>19800</v>
      </c>
      <c r="H694" s="2" t="n">
        <v>0</v>
      </c>
      <c r="I694" s="2" t="n">
        <v>19800</v>
      </c>
      <c r="J694" s="2" t="n">
        <v>2</v>
      </c>
    </row>
    <row r="695" customFormat="false" ht="12.75" hidden="false" customHeight="false" outlineLevel="0" collapsed="false">
      <c r="A695" s="1" t="n">
        <v>911953</v>
      </c>
      <c r="B695" s="2" t="s">
        <v>274</v>
      </c>
      <c r="C695" s="2" t="n">
        <v>50000</v>
      </c>
      <c r="D695" s="2" t="n">
        <v>0</v>
      </c>
      <c r="E695" s="2" t="n">
        <v>49998</v>
      </c>
      <c r="F695" s="2" t="n">
        <v>2</v>
      </c>
      <c r="G695" s="2" t="n">
        <v>0</v>
      </c>
      <c r="H695" s="2" t="n">
        <v>0</v>
      </c>
      <c r="I695" s="2" t="n">
        <v>0</v>
      </c>
      <c r="J695" s="2" t="n">
        <v>2</v>
      </c>
    </row>
    <row r="696" customFormat="false" ht="12.75" hidden="false" customHeight="false" outlineLevel="0" collapsed="false">
      <c r="A696" s="1" t="n">
        <v>911954</v>
      </c>
      <c r="B696" s="2" t="s">
        <v>275</v>
      </c>
      <c r="C696" s="2" t="n">
        <v>50000</v>
      </c>
      <c r="D696" s="2" t="n">
        <v>0</v>
      </c>
      <c r="E696" s="2" t="n">
        <v>49998</v>
      </c>
      <c r="F696" s="2" t="n">
        <v>2</v>
      </c>
      <c r="G696" s="2" t="n">
        <v>0</v>
      </c>
      <c r="H696" s="2" t="n">
        <v>0</v>
      </c>
      <c r="I696" s="2" t="n">
        <v>0</v>
      </c>
      <c r="J696" s="2" t="n">
        <v>2</v>
      </c>
    </row>
    <row r="697" customFormat="false" ht="12.75" hidden="false" customHeight="false" outlineLevel="0" collapsed="false">
      <c r="A697" s="1" t="n">
        <v>911955</v>
      </c>
      <c r="B697" s="2" t="s">
        <v>276</v>
      </c>
      <c r="C697" s="2" t="n">
        <v>200000</v>
      </c>
      <c r="D697" s="2" t="n">
        <v>0</v>
      </c>
      <c r="E697" s="2" t="n">
        <v>95791</v>
      </c>
      <c r="F697" s="2" t="n">
        <v>104209</v>
      </c>
      <c r="G697" s="2" t="n">
        <v>104206.25</v>
      </c>
      <c r="H697" s="2" t="n">
        <v>0</v>
      </c>
      <c r="I697" s="2" t="n">
        <v>104206.25</v>
      </c>
      <c r="J697" s="2" t="n">
        <v>2.75</v>
      </c>
    </row>
    <row r="698" customFormat="false" ht="12.75" hidden="false" customHeight="false" outlineLevel="0" collapsed="false">
      <c r="A698" s="1" t="n">
        <v>911956</v>
      </c>
      <c r="B698" s="2" t="s">
        <v>277</v>
      </c>
      <c r="C698" s="2" t="n">
        <v>50000</v>
      </c>
      <c r="D698" s="2" t="n">
        <v>0</v>
      </c>
      <c r="E698" s="2" t="n">
        <v>49998</v>
      </c>
      <c r="F698" s="2" t="n">
        <v>2</v>
      </c>
      <c r="G698" s="2" t="n">
        <v>0</v>
      </c>
      <c r="H698" s="2" t="n">
        <v>0</v>
      </c>
      <c r="I698" s="2" t="n">
        <v>0</v>
      </c>
      <c r="J698" s="2" t="n">
        <v>2</v>
      </c>
    </row>
    <row r="699" customFormat="false" ht="12.75" hidden="false" customHeight="false" outlineLevel="0" collapsed="false">
      <c r="A699" s="1" t="n">
        <v>911958</v>
      </c>
      <c r="B699" s="2" t="s">
        <v>278</v>
      </c>
      <c r="C699" s="2" t="n">
        <v>350000</v>
      </c>
      <c r="D699" s="2" t="n">
        <v>120735</v>
      </c>
      <c r="E699" s="2" t="n">
        <v>0</v>
      </c>
      <c r="F699" s="2" t="n">
        <v>470735</v>
      </c>
      <c r="G699" s="2" t="n">
        <v>386150</v>
      </c>
      <c r="H699" s="2" t="n">
        <v>84583</v>
      </c>
      <c r="I699" s="2" t="n">
        <v>470733</v>
      </c>
      <c r="J699" s="2" t="n">
        <v>2</v>
      </c>
    </row>
    <row r="700" customFormat="false" ht="12.75" hidden="false" customHeight="false" outlineLevel="0" collapsed="false">
      <c r="A700" s="1" t="n">
        <v>911959</v>
      </c>
      <c r="B700" s="2" t="s">
        <v>279</v>
      </c>
      <c r="C700" s="2" t="n">
        <v>50000</v>
      </c>
      <c r="D700" s="2" t="n">
        <v>0</v>
      </c>
      <c r="E700" s="2" t="n">
        <v>49998</v>
      </c>
      <c r="F700" s="2" t="n">
        <v>2</v>
      </c>
      <c r="G700" s="2" t="n">
        <v>0</v>
      </c>
      <c r="H700" s="2" t="n">
        <v>0</v>
      </c>
      <c r="I700" s="2" t="n">
        <v>0</v>
      </c>
      <c r="J700" s="2" t="n">
        <v>2</v>
      </c>
    </row>
    <row r="701" customFormat="false" ht="12.75" hidden="false" customHeight="false" outlineLevel="0" collapsed="false">
      <c r="A701" s="1" t="n">
        <v>911960</v>
      </c>
      <c r="B701" s="2" t="s">
        <v>280</v>
      </c>
      <c r="C701" s="2" t="n">
        <v>50000</v>
      </c>
      <c r="D701" s="2" t="n">
        <v>20000</v>
      </c>
      <c r="E701" s="2" t="n">
        <v>5198</v>
      </c>
      <c r="F701" s="2" t="n">
        <v>64802</v>
      </c>
      <c r="G701" s="2" t="n">
        <v>64800</v>
      </c>
      <c r="H701" s="2" t="n">
        <v>0</v>
      </c>
      <c r="I701" s="2" t="n">
        <v>64800</v>
      </c>
      <c r="J701" s="2" t="n">
        <v>2</v>
      </c>
    </row>
    <row r="702" customFormat="false" ht="12.75" hidden="false" customHeight="false" outlineLevel="0" collapsed="false">
      <c r="A702" s="1" t="n">
        <v>911961</v>
      </c>
      <c r="B702" s="2" t="s">
        <v>281</v>
      </c>
      <c r="C702" s="2" t="n">
        <v>6000000</v>
      </c>
      <c r="D702" s="2" t="n">
        <v>2516976</v>
      </c>
      <c r="E702" s="2" t="n">
        <v>0</v>
      </c>
      <c r="F702" s="2" t="n">
        <v>8516976</v>
      </c>
      <c r="G702" s="2" t="n">
        <v>7054672</v>
      </c>
      <c r="H702" s="2" t="n">
        <v>1462302</v>
      </c>
      <c r="I702" s="2" t="n">
        <v>8516974</v>
      </c>
      <c r="J702" s="2" t="n">
        <v>2</v>
      </c>
    </row>
    <row r="703" customFormat="false" ht="12.75" hidden="false" customHeight="false" outlineLevel="0" collapsed="false">
      <c r="A703" s="1" t="n">
        <v>911962</v>
      </c>
      <c r="B703" s="2" t="s">
        <v>282</v>
      </c>
      <c r="C703" s="2" t="n">
        <v>25000000</v>
      </c>
      <c r="D703" s="2" t="n">
        <v>1840000</v>
      </c>
      <c r="E703" s="2" t="n">
        <v>500000</v>
      </c>
      <c r="F703" s="2" t="n">
        <v>26340000</v>
      </c>
      <c r="G703" s="2" t="n">
        <v>21560771.29</v>
      </c>
      <c r="H703" s="2" t="n">
        <v>4779001.41</v>
      </c>
      <c r="I703" s="2" t="n">
        <v>26339772.7</v>
      </c>
      <c r="J703" s="2" t="n">
        <v>227.3</v>
      </c>
    </row>
    <row r="705" s="8" customFormat="true" ht="12.75" hidden="false" customHeight="false" outlineLevel="0" collapsed="false">
      <c r="A705" s="7"/>
    </row>
    <row r="706" s="8" customFormat="true" ht="12.75" hidden="false" customHeight="false" outlineLevel="0" collapsed="false">
      <c r="A706" s="7" t="n">
        <v>912300</v>
      </c>
      <c r="B706" s="8" t="s">
        <v>283</v>
      </c>
      <c r="C706" s="8" t="n">
        <v>2580000</v>
      </c>
      <c r="D706" s="8" t="n">
        <v>0</v>
      </c>
      <c r="E706" s="8" t="n">
        <v>509917</v>
      </c>
      <c r="F706" s="8" t="n">
        <v>2070083</v>
      </c>
      <c r="G706" s="8" t="n">
        <v>1920616.76</v>
      </c>
      <c r="H706" s="8" t="n">
        <v>149464.07</v>
      </c>
      <c r="I706" s="8" t="n">
        <v>2070080.83</v>
      </c>
      <c r="J706" s="8" t="n">
        <v>2.17</v>
      </c>
    </row>
    <row r="708" customFormat="false" ht="12.75" hidden="false" customHeight="false" outlineLevel="0" collapsed="false">
      <c r="A708" s="1" t="n">
        <v>912301</v>
      </c>
      <c r="B708" s="2" t="s">
        <v>284</v>
      </c>
      <c r="C708" s="2" t="n">
        <v>2580000</v>
      </c>
      <c r="D708" s="2" t="n">
        <v>0</v>
      </c>
      <c r="E708" s="2" t="n">
        <v>509917</v>
      </c>
      <c r="F708" s="2" t="n">
        <v>2070083</v>
      </c>
      <c r="G708" s="2" t="n">
        <v>1920616.76</v>
      </c>
      <c r="H708" s="2" t="n">
        <v>149464.07</v>
      </c>
      <c r="I708" s="2" t="n">
        <v>2070080.83</v>
      </c>
      <c r="J708" s="2" t="n">
        <v>2.17</v>
      </c>
    </row>
    <row r="710" s="8" customFormat="true" ht="12.75" hidden="false" customHeight="false" outlineLevel="0" collapsed="false">
      <c r="A710" s="7"/>
    </row>
    <row r="711" s="8" customFormat="true" ht="12.75" hidden="false" customHeight="false" outlineLevel="0" collapsed="false">
      <c r="A711" s="7" t="n">
        <v>924000</v>
      </c>
      <c r="B711" s="8" t="s">
        <v>57</v>
      </c>
      <c r="C711" s="8" t="n">
        <v>17500000</v>
      </c>
      <c r="D711" s="8" t="n">
        <v>0</v>
      </c>
      <c r="E711" s="8" t="n">
        <v>14487645</v>
      </c>
      <c r="F711" s="8" t="n">
        <v>3012355</v>
      </c>
      <c r="G711" s="8" t="n">
        <v>3009993.91</v>
      </c>
      <c r="H711" s="8" t="n">
        <v>2350</v>
      </c>
      <c r="I711" s="8" t="n">
        <v>3012343.91</v>
      </c>
      <c r="J711" s="8" t="n">
        <v>11.09</v>
      </c>
    </row>
    <row r="714" s="8" customFormat="true" ht="12.75" hidden="false" customHeight="false" outlineLevel="0" collapsed="false">
      <c r="A714" s="7" t="n">
        <v>924500</v>
      </c>
      <c r="B714" s="8" t="s">
        <v>58</v>
      </c>
      <c r="C714" s="8" t="n">
        <v>17500000</v>
      </c>
      <c r="D714" s="8" t="n">
        <v>0</v>
      </c>
      <c r="E714" s="8" t="n">
        <v>14487645</v>
      </c>
      <c r="F714" s="8" t="n">
        <v>3012355</v>
      </c>
      <c r="G714" s="8" t="n">
        <v>3009993.91</v>
      </c>
      <c r="H714" s="8" t="n">
        <v>2350</v>
      </c>
      <c r="I714" s="8" t="n">
        <v>3012343.91</v>
      </c>
      <c r="J714" s="8" t="n">
        <v>11.09</v>
      </c>
    </row>
    <row r="716" customFormat="false" ht="12.75" hidden="false" customHeight="false" outlineLevel="0" collapsed="false">
      <c r="A716" s="1" t="n">
        <v>924501</v>
      </c>
      <c r="B716" s="2" t="s">
        <v>59</v>
      </c>
      <c r="C716" s="2" t="n">
        <v>2000000</v>
      </c>
      <c r="D716" s="2" t="n">
        <v>0</v>
      </c>
      <c r="E716" s="2" t="n">
        <v>754062</v>
      </c>
      <c r="F716" s="2" t="n">
        <v>1245938</v>
      </c>
      <c r="G716" s="2" t="n">
        <v>1245935.71</v>
      </c>
      <c r="H716" s="2" t="n">
        <v>0</v>
      </c>
      <c r="I716" s="2" t="n">
        <v>1245935.71</v>
      </c>
      <c r="J716" s="2" t="n">
        <v>2.29</v>
      </c>
    </row>
    <row r="717" customFormat="false" ht="12.75" hidden="false" customHeight="false" outlineLevel="0" collapsed="false">
      <c r="A717" s="1" t="n">
        <v>924502</v>
      </c>
      <c r="B717" s="2" t="s">
        <v>285</v>
      </c>
      <c r="C717" s="2" t="n">
        <v>7000000</v>
      </c>
      <c r="D717" s="2" t="n">
        <v>0</v>
      </c>
      <c r="E717" s="2" t="n">
        <v>5994498</v>
      </c>
      <c r="F717" s="2" t="n">
        <v>1005502</v>
      </c>
      <c r="G717" s="2" t="n">
        <v>1005500</v>
      </c>
      <c r="H717" s="2" t="n">
        <v>0</v>
      </c>
      <c r="I717" s="2" t="n">
        <v>1005500</v>
      </c>
      <c r="J717" s="2" t="n">
        <v>2</v>
      </c>
    </row>
    <row r="718" customFormat="false" ht="12.75" hidden="false" customHeight="false" outlineLevel="0" collapsed="false">
      <c r="A718" s="1" t="n">
        <v>924504</v>
      </c>
      <c r="B718" s="2" t="s">
        <v>60</v>
      </c>
      <c r="C718" s="2" t="n">
        <v>7000000</v>
      </c>
      <c r="D718" s="2" t="n">
        <v>0</v>
      </c>
      <c r="E718" s="2" t="n">
        <v>6365347</v>
      </c>
      <c r="F718" s="2" t="n">
        <v>634653</v>
      </c>
      <c r="G718" s="2" t="n">
        <v>632300.2</v>
      </c>
      <c r="H718" s="2" t="n">
        <v>2350</v>
      </c>
      <c r="I718" s="2" t="n">
        <v>634650.2</v>
      </c>
      <c r="J718" s="2" t="n">
        <v>2.8</v>
      </c>
    </row>
    <row r="719" customFormat="false" ht="12.75" hidden="false" customHeight="false" outlineLevel="0" collapsed="false">
      <c r="A719" s="1" t="n">
        <v>924505</v>
      </c>
      <c r="B719" s="2" t="s">
        <v>61</v>
      </c>
      <c r="C719" s="2" t="n">
        <v>1000000</v>
      </c>
      <c r="D719" s="2" t="n">
        <v>0</v>
      </c>
      <c r="E719" s="2" t="n">
        <v>873740</v>
      </c>
      <c r="F719" s="2" t="n">
        <v>126260</v>
      </c>
      <c r="G719" s="2" t="n">
        <v>126258</v>
      </c>
      <c r="H719" s="2" t="n">
        <v>0</v>
      </c>
      <c r="I719" s="2" t="n">
        <v>126258</v>
      </c>
      <c r="J719" s="2" t="n">
        <v>2</v>
      </c>
    </row>
    <row r="720" customFormat="false" ht="12.75" hidden="false" customHeight="false" outlineLevel="0" collapsed="false">
      <c r="A720" s="1" t="n">
        <v>924506</v>
      </c>
      <c r="B720" s="2" t="s">
        <v>62</v>
      </c>
      <c r="C720" s="2" t="n">
        <v>500000</v>
      </c>
      <c r="D720" s="2" t="n">
        <v>0</v>
      </c>
      <c r="E720" s="2" t="n">
        <v>499998</v>
      </c>
      <c r="F720" s="2" t="n">
        <v>2</v>
      </c>
      <c r="G720" s="2" t="n">
        <v>0</v>
      </c>
      <c r="H720" s="2" t="n">
        <v>0</v>
      </c>
      <c r="I720" s="2" t="n">
        <v>0</v>
      </c>
      <c r="J720" s="2" t="n">
        <v>2</v>
      </c>
    </row>
    <row r="722" s="8" customFormat="true" ht="12.75" hidden="false" customHeight="false" outlineLevel="0" collapsed="false">
      <c r="A722" s="7"/>
    </row>
    <row r="723" s="8" customFormat="true" ht="12.75" hidden="false" customHeight="false" outlineLevel="0" collapsed="false">
      <c r="A723" s="7" t="n">
        <v>926800</v>
      </c>
      <c r="B723" s="8" t="s">
        <v>82</v>
      </c>
      <c r="C723" s="8" t="n">
        <v>3203297</v>
      </c>
      <c r="D723" s="8" t="n">
        <v>100003</v>
      </c>
      <c r="E723" s="8" t="n">
        <v>2483</v>
      </c>
      <c r="F723" s="8" t="n">
        <v>3300817</v>
      </c>
      <c r="G723" s="8" t="n">
        <v>3019161.59</v>
      </c>
      <c r="H723" s="8" t="n">
        <v>281650.78</v>
      </c>
      <c r="I723" s="8" t="n">
        <v>3300812.37</v>
      </c>
      <c r="J723" s="8" t="n">
        <v>4.63</v>
      </c>
    </row>
    <row r="725" customFormat="false" ht="12.75" hidden="false" customHeight="false" outlineLevel="0" collapsed="false">
      <c r="A725" s="1" t="n">
        <v>926801</v>
      </c>
      <c r="B725" s="2" t="s">
        <v>286</v>
      </c>
      <c r="C725" s="2" t="n">
        <v>3103297</v>
      </c>
      <c r="D725" s="2" t="n">
        <v>3</v>
      </c>
      <c r="E725" s="2" t="n">
        <v>0</v>
      </c>
      <c r="F725" s="2" t="n">
        <v>3103300</v>
      </c>
      <c r="G725" s="2" t="n">
        <v>2821646.59</v>
      </c>
      <c r="H725" s="2" t="n">
        <v>281650.78</v>
      </c>
      <c r="I725" s="2" t="n">
        <v>3103297.37</v>
      </c>
      <c r="J725" s="2" t="n">
        <v>2.63</v>
      </c>
    </row>
    <row r="726" customFormat="false" ht="12.75" hidden="false" customHeight="false" outlineLevel="0" collapsed="false">
      <c r="A726" s="1" t="n">
        <v>926802</v>
      </c>
      <c r="B726" s="2" t="s">
        <v>83</v>
      </c>
      <c r="C726" s="2" t="n">
        <v>100000</v>
      </c>
      <c r="D726" s="2" t="n">
        <v>100000</v>
      </c>
      <c r="E726" s="2" t="n">
        <v>2483</v>
      </c>
      <c r="F726" s="2" t="n">
        <v>197517</v>
      </c>
      <c r="G726" s="2" t="n">
        <v>197515</v>
      </c>
      <c r="H726" s="2" t="n">
        <v>0</v>
      </c>
      <c r="I726" s="2" t="n">
        <v>197515</v>
      </c>
      <c r="J726" s="2" t="n">
        <v>2</v>
      </c>
    </row>
    <row r="728" s="8" customFormat="true" ht="12.75" hidden="false" customHeight="false" outlineLevel="0" collapsed="false">
      <c r="A728" s="7"/>
    </row>
    <row r="729" s="8" customFormat="true" ht="12.75" hidden="false" customHeight="false" outlineLevel="0" collapsed="false">
      <c r="A729" s="7" t="n">
        <v>950000</v>
      </c>
      <c r="B729" s="8" t="s">
        <v>287</v>
      </c>
      <c r="C729" s="8" t="n">
        <v>12778851</v>
      </c>
      <c r="D729" s="8" t="n">
        <v>2643439</v>
      </c>
      <c r="E729" s="8" t="n">
        <v>4695346</v>
      </c>
      <c r="F729" s="8" t="n">
        <v>10726944</v>
      </c>
      <c r="G729" s="8" t="n">
        <v>8681462.76</v>
      </c>
      <c r="H729" s="8" t="n">
        <v>1900458.38</v>
      </c>
      <c r="I729" s="8" t="n">
        <v>10581921.14</v>
      </c>
      <c r="J729" s="8" t="n">
        <v>145022.86</v>
      </c>
    </row>
    <row r="732" s="8" customFormat="true" ht="12.75" hidden="false" customHeight="false" outlineLevel="0" collapsed="false">
      <c r="A732" s="7" t="n">
        <v>951000</v>
      </c>
      <c r="B732" s="8" t="s">
        <v>288</v>
      </c>
      <c r="C732" s="8" t="n">
        <v>12678851</v>
      </c>
      <c r="D732" s="8" t="n">
        <v>2643439</v>
      </c>
      <c r="E732" s="8" t="n">
        <v>4595356</v>
      </c>
      <c r="F732" s="8" t="n">
        <v>10726934</v>
      </c>
      <c r="G732" s="8" t="n">
        <v>8681462.76</v>
      </c>
      <c r="H732" s="8" t="n">
        <v>1900458.38</v>
      </c>
      <c r="I732" s="8" t="n">
        <v>10581921.14</v>
      </c>
      <c r="J732" s="8" t="n">
        <v>145012.86</v>
      </c>
    </row>
    <row r="733" s="8" customFormat="true" ht="12.75" hidden="false" customHeight="false" outlineLevel="0" collapsed="false">
      <c r="A733" s="7"/>
    </row>
    <row r="734" s="8" customFormat="true" ht="12.75" hidden="false" customHeight="false" outlineLevel="0" collapsed="false">
      <c r="A734" s="7"/>
    </row>
    <row r="735" s="8" customFormat="true" ht="12.75" hidden="false" customHeight="false" outlineLevel="0" collapsed="false">
      <c r="A735" s="7" t="n">
        <v>951100</v>
      </c>
      <c r="B735" s="8" t="s">
        <v>289</v>
      </c>
      <c r="C735" s="8" t="n">
        <v>7978851</v>
      </c>
      <c r="D735" s="8" t="n">
        <v>2222805</v>
      </c>
      <c r="E735" s="8" t="n">
        <v>620207</v>
      </c>
      <c r="F735" s="8" t="n">
        <v>9581449</v>
      </c>
      <c r="G735" s="8" t="n">
        <v>8349167.44</v>
      </c>
      <c r="H735" s="8" t="n">
        <v>1087316.76</v>
      </c>
      <c r="I735" s="8" t="n">
        <v>9436484.2</v>
      </c>
      <c r="J735" s="8" t="n">
        <v>144964.8</v>
      </c>
    </row>
    <row r="737" customFormat="false" ht="12.75" hidden="false" customHeight="false" outlineLevel="0" collapsed="false">
      <c r="A737" s="1" t="n">
        <v>951101</v>
      </c>
      <c r="B737" s="2" t="s">
        <v>290</v>
      </c>
      <c r="C737" s="2" t="n">
        <v>1116098.5</v>
      </c>
      <c r="D737" s="2" t="n">
        <v>431154</v>
      </c>
      <c r="E737" s="2" t="n">
        <v>0</v>
      </c>
      <c r="F737" s="2" t="n">
        <v>1547252.5</v>
      </c>
      <c r="G737" s="2" t="n">
        <v>1281602.68</v>
      </c>
      <c r="H737" s="2" t="n">
        <v>265647.94</v>
      </c>
      <c r="I737" s="2" t="n">
        <v>1547250.62</v>
      </c>
      <c r="J737" s="2" t="n">
        <v>1.88</v>
      </c>
    </row>
    <row r="738" customFormat="false" ht="12.75" hidden="false" customHeight="false" outlineLevel="0" collapsed="false">
      <c r="A738" s="1" t="n">
        <v>951103</v>
      </c>
      <c r="B738" s="2" t="s">
        <v>291</v>
      </c>
      <c r="C738" s="2" t="n">
        <v>142862.5</v>
      </c>
      <c r="D738" s="2" t="n">
        <v>180000</v>
      </c>
      <c r="E738" s="2" t="n">
        <v>55125</v>
      </c>
      <c r="F738" s="2" t="n">
        <v>267737.5</v>
      </c>
      <c r="G738" s="2" t="n">
        <v>236442.61</v>
      </c>
      <c r="H738" s="2" t="n">
        <v>31291.96</v>
      </c>
      <c r="I738" s="2" t="n">
        <v>267734.57</v>
      </c>
      <c r="J738" s="2" t="n">
        <v>2.93</v>
      </c>
    </row>
    <row r="739" customFormat="false" ht="12.75" hidden="false" customHeight="false" outlineLevel="0" collapsed="false">
      <c r="A739" s="1" t="n">
        <v>951104</v>
      </c>
      <c r="B739" s="2" t="s">
        <v>114</v>
      </c>
      <c r="C739" s="2" t="n">
        <v>4189120.1</v>
      </c>
      <c r="D739" s="2" t="n">
        <v>1350000</v>
      </c>
      <c r="E739" s="2" t="n">
        <v>404145</v>
      </c>
      <c r="F739" s="2" t="n">
        <v>5134975.1</v>
      </c>
      <c r="G739" s="2" t="n">
        <v>4538778.95</v>
      </c>
      <c r="H739" s="2" t="n">
        <v>451241.19</v>
      </c>
      <c r="I739" s="2" t="n">
        <v>4990020.14</v>
      </c>
      <c r="J739" s="2" t="n">
        <v>144954.96</v>
      </c>
    </row>
    <row r="740" customFormat="false" ht="12.75" hidden="false" customHeight="false" outlineLevel="0" collapsed="false">
      <c r="A740" s="1" t="n">
        <v>951105</v>
      </c>
      <c r="B740" s="2" t="s">
        <v>115</v>
      </c>
      <c r="C740" s="2" t="n">
        <v>1006101.8</v>
      </c>
      <c r="D740" s="2" t="n">
        <v>0</v>
      </c>
      <c r="E740" s="2" t="n">
        <v>160937</v>
      </c>
      <c r="F740" s="2" t="n">
        <v>845164.8</v>
      </c>
      <c r="G740" s="2" t="n">
        <v>710254.41</v>
      </c>
      <c r="H740" s="2" t="n">
        <v>134908.26</v>
      </c>
      <c r="I740" s="2" t="n">
        <v>845162.67</v>
      </c>
      <c r="J740" s="2" t="n">
        <v>2.13</v>
      </c>
    </row>
    <row r="741" customFormat="false" ht="12.75" hidden="false" customHeight="false" outlineLevel="0" collapsed="false">
      <c r="A741" s="1" t="n">
        <v>951106</v>
      </c>
      <c r="B741" s="2" t="s">
        <v>18</v>
      </c>
      <c r="C741" s="2" t="n">
        <v>1524668.1</v>
      </c>
      <c r="D741" s="2" t="n">
        <v>261651</v>
      </c>
      <c r="E741" s="2" t="n">
        <v>0</v>
      </c>
      <c r="F741" s="2" t="n">
        <v>1786319.1</v>
      </c>
      <c r="G741" s="2" t="n">
        <v>1582088.79</v>
      </c>
      <c r="H741" s="2" t="n">
        <v>204227.41</v>
      </c>
      <c r="I741" s="2" t="n">
        <v>1786316.2</v>
      </c>
      <c r="J741" s="2" t="n">
        <v>2.9</v>
      </c>
    </row>
    <row r="743" s="8" customFormat="true" ht="12.75" hidden="false" customHeight="false" outlineLevel="0" collapsed="false">
      <c r="A743" s="7"/>
    </row>
    <row r="744" s="8" customFormat="true" ht="12.75" hidden="false" customHeight="false" outlineLevel="0" collapsed="false">
      <c r="A744" s="7" t="n">
        <v>951200</v>
      </c>
      <c r="B744" s="8" t="s">
        <v>292</v>
      </c>
      <c r="C744" s="8" t="n">
        <v>260000</v>
      </c>
      <c r="D744" s="8" t="n">
        <v>76064</v>
      </c>
      <c r="E744" s="8" t="n">
        <v>171150</v>
      </c>
      <c r="F744" s="8" t="n">
        <v>164914</v>
      </c>
      <c r="G744" s="8" t="n">
        <v>89127.52</v>
      </c>
      <c r="H744" s="8" t="n">
        <v>75764.72</v>
      </c>
      <c r="I744" s="8" t="n">
        <v>164892.24</v>
      </c>
      <c r="J744" s="8" t="n">
        <v>21.76</v>
      </c>
    </row>
    <row r="746" customFormat="false" ht="12.75" hidden="false" customHeight="false" outlineLevel="0" collapsed="false">
      <c r="A746" s="1" t="n">
        <v>951205</v>
      </c>
      <c r="B746" s="2" t="s">
        <v>117</v>
      </c>
      <c r="C746" s="2" t="n">
        <v>20000</v>
      </c>
      <c r="D746" s="2" t="n">
        <v>0</v>
      </c>
      <c r="E746" s="2" t="n">
        <v>19998</v>
      </c>
      <c r="F746" s="2" t="n">
        <v>2</v>
      </c>
      <c r="G746" s="2" t="n">
        <v>0</v>
      </c>
      <c r="H746" s="2" t="n">
        <v>0</v>
      </c>
      <c r="I746" s="2" t="n">
        <v>0</v>
      </c>
      <c r="J746" s="2" t="n">
        <v>2</v>
      </c>
    </row>
    <row r="747" customFormat="false" ht="12.75" hidden="false" customHeight="false" outlineLevel="0" collapsed="false">
      <c r="A747" s="1" t="n">
        <v>951206</v>
      </c>
      <c r="B747" s="2" t="s">
        <v>293</v>
      </c>
      <c r="C747" s="2" t="n">
        <v>20000</v>
      </c>
      <c r="D747" s="2" t="n">
        <v>0</v>
      </c>
      <c r="E747" s="2" t="n">
        <v>19595</v>
      </c>
      <c r="F747" s="2" t="n">
        <v>405</v>
      </c>
      <c r="G747" s="2" t="n">
        <v>402.48</v>
      </c>
      <c r="H747" s="2" t="n">
        <v>0</v>
      </c>
      <c r="I747" s="2" t="n">
        <v>402.48</v>
      </c>
      <c r="J747" s="2" t="n">
        <v>2.52</v>
      </c>
    </row>
    <row r="748" customFormat="false" ht="12.75" hidden="false" customHeight="false" outlineLevel="0" collapsed="false">
      <c r="A748" s="1" t="n">
        <v>951207</v>
      </c>
      <c r="B748" s="2" t="s">
        <v>294</v>
      </c>
      <c r="C748" s="2" t="n">
        <v>20000</v>
      </c>
      <c r="D748" s="2" t="n">
        <v>0</v>
      </c>
      <c r="E748" s="2" t="n">
        <v>19998</v>
      </c>
      <c r="F748" s="2" t="n">
        <v>2</v>
      </c>
      <c r="G748" s="2" t="n">
        <v>0</v>
      </c>
      <c r="H748" s="2" t="n">
        <v>0</v>
      </c>
      <c r="I748" s="2" t="n">
        <v>0</v>
      </c>
      <c r="J748" s="2" t="n">
        <v>2</v>
      </c>
    </row>
    <row r="749" customFormat="false" ht="12.75" hidden="false" customHeight="false" outlineLevel="0" collapsed="false">
      <c r="A749" s="1" t="n">
        <v>951208</v>
      </c>
      <c r="B749" s="2" t="s">
        <v>295</v>
      </c>
      <c r="C749" s="2" t="n">
        <v>20000</v>
      </c>
      <c r="D749" s="2" t="n">
        <v>0</v>
      </c>
      <c r="E749" s="2" t="n">
        <v>19998</v>
      </c>
      <c r="F749" s="2" t="n">
        <v>2</v>
      </c>
      <c r="G749" s="2" t="n">
        <v>0</v>
      </c>
      <c r="H749" s="2" t="n">
        <v>0</v>
      </c>
      <c r="I749" s="2" t="n">
        <v>0</v>
      </c>
      <c r="J749" s="2" t="n">
        <v>2</v>
      </c>
    </row>
    <row r="750" customFormat="false" ht="12.75" hidden="false" customHeight="false" outlineLevel="0" collapsed="false">
      <c r="A750" s="1" t="n">
        <v>951209</v>
      </c>
      <c r="B750" s="2" t="s">
        <v>296</v>
      </c>
      <c r="C750" s="2" t="n">
        <v>20000</v>
      </c>
      <c r="D750" s="2" t="n">
        <v>0</v>
      </c>
      <c r="E750" s="2" t="n">
        <v>19998</v>
      </c>
      <c r="F750" s="2" t="n">
        <v>2</v>
      </c>
      <c r="G750" s="2" t="n">
        <v>0</v>
      </c>
      <c r="H750" s="2" t="n">
        <v>0</v>
      </c>
      <c r="I750" s="2" t="n">
        <v>0</v>
      </c>
      <c r="J750" s="2" t="n">
        <v>2</v>
      </c>
    </row>
    <row r="751" customFormat="false" ht="12.75" hidden="false" customHeight="false" outlineLevel="0" collapsed="false">
      <c r="A751" s="1" t="n">
        <v>951212</v>
      </c>
      <c r="B751" s="2" t="s">
        <v>122</v>
      </c>
      <c r="C751" s="2" t="n">
        <v>20000</v>
      </c>
      <c r="D751" s="2" t="n">
        <v>64169</v>
      </c>
      <c r="E751" s="2" t="n">
        <v>0</v>
      </c>
      <c r="F751" s="2" t="n">
        <v>84169</v>
      </c>
      <c r="G751" s="2" t="n">
        <v>38350.04</v>
      </c>
      <c r="H751" s="2" t="n">
        <v>45816.22</v>
      </c>
      <c r="I751" s="2" t="n">
        <v>84166.26</v>
      </c>
      <c r="J751" s="2" t="n">
        <v>2.74</v>
      </c>
    </row>
    <row r="752" customFormat="false" ht="12.75" hidden="false" customHeight="false" outlineLevel="0" collapsed="false">
      <c r="A752" s="1" t="n">
        <v>951216</v>
      </c>
      <c r="B752" s="2" t="s">
        <v>142</v>
      </c>
      <c r="C752" s="2" t="n">
        <v>50000</v>
      </c>
      <c r="D752" s="2" t="n">
        <v>11895</v>
      </c>
      <c r="E752" s="2" t="n">
        <v>0</v>
      </c>
      <c r="F752" s="2" t="n">
        <v>61895</v>
      </c>
      <c r="G752" s="2" t="n">
        <v>31944</v>
      </c>
      <c r="H752" s="2" t="n">
        <v>29948.5</v>
      </c>
      <c r="I752" s="2" t="n">
        <v>61892.5</v>
      </c>
      <c r="J752" s="2" t="n">
        <v>2.5</v>
      </c>
    </row>
    <row r="753" customFormat="false" ht="12.75" hidden="false" customHeight="false" outlineLevel="0" collapsed="false">
      <c r="A753" s="1" t="n">
        <v>951217</v>
      </c>
      <c r="B753" s="2" t="s">
        <v>27</v>
      </c>
      <c r="C753" s="2" t="n">
        <v>50000</v>
      </c>
      <c r="D753" s="2" t="n">
        <v>0</v>
      </c>
      <c r="E753" s="2" t="n">
        <v>31567</v>
      </c>
      <c r="F753" s="2" t="n">
        <v>18433</v>
      </c>
      <c r="G753" s="2" t="n">
        <v>18431</v>
      </c>
      <c r="H753" s="2" t="n">
        <v>0</v>
      </c>
      <c r="I753" s="2" t="n">
        <v>18431</v>
      </c>
      <c r="J753" s="2" t="n">
        <v>2</v>
      </c>
    </row>
    <row r="754" customFormat="false" ht="12.75" hidden="false" customHeight="false" outlineLevel="0" collapsed="false">
      <c r="A754" s="1" t="n">
        <v>951218</v>
      </c>
      <c r="B754" s="2" t="s">
        <v>28</v>
      </c>
      <c r="C754" s="2" t="n">
        <v>20000</v>
      </c>
      <c r="D754" s="2" t="n">
        <v>0</v>
      </c>
      <c r="E754" s="2" t="n">
        <v>19998</v>
      </c>
      <c r="F754" s="2" t="n">
        <v>2</v>
      </c>
      <c r="G754" s="2" t="n">
        <v>0</v>
      </c>
      <c r="H754" s="2" t="n">
        <v>0</v>
      </c>
      <c r="I754" s="2" t="n">
        <v>0</v>
      </c>
      <c r="J754" s="2" t="n">
        <v>2</v>
      </c>
    </row>
    <row r="755" customFormat="false" ht="12.75" hidden="false" customHeight="false" outlineLevel="0" collapsed="false">
      <c r="A755" s="1" t="n">
        <v>951223</v>
      </c>
      <c r="B755" s="2" t="s">
        <v>297</v>
      </c>
      <c r="C755" s="2" t="n">
        <v>20000</v>
      </c>
      <c r="D755" s="2" t="n">
        <v>0</v>
      </c>
      <c r="E755" s="2" t="n">
        <v>19998</v>
      </c>
      <c r="F755" s="2" t="n">
        <v>2</v>
      </c>
      <c r="G755" s="2" t="n">
        <v>0</v>
      </c>
      <c r="H755" s="2" t="n">
        <v>0</v>
      </c>
      <c r="I755" s="2" t="n">
        <v>0</v>
      </c>
      <c r="J755" s="2" t="n">
        <v>2</v>
      </c>
    </row>
    <row r="757" s="8" customFormat="true" ht="12.75" hidden="false" customHeight="false" outlineLevel="0" collapsed="false">
      <c r="A757" s="7"/>
    </row>
    <row r="758" s="8" customFormat="true" ht="12.75" hidden="false" customHeight="false" outlineLevel="0" collapsed="false">
      <c r="A758" s="7" t="n">
        <v>951300</v>
      </c>
      <c r="B758" s="8" t="s">
        <v>298</v>
      </c>
      <c r="C758" s="8" t="n">
        <v>4440000</v>
      </c>
      <c r="D758" s="8" t="n">
        <v>344570</v>
      </c>
      <c r="E758" s="8" t="n">
        <v>3803999</v>
      </c>
      <c r="F758" s="8" t="n">
        <v>980571</v>
      </c>
      <c r="G758" s="8" t="n">
        <v>243167.8</v>
      </c>
      <c r="H758" s="8" t="n">
        <v>737376.9</v>
      </c>
      <c r="I758" s="8" t="n">
        <v>980544.7</v>
      </c>
      <c r="J758" s="8" t="n">
        <v>26.3</v>
      </c>
    </row>
    <row r="760" customFormat="false" ht="12.75" hidden="false" customHeight="false" outlineLevel="0" collapsed="false">
      <c r="A760" s="1" t="n">
        <v>951301</v>
      </c>
      <c r="B760" s="2" t="s">
        <v>299</v>
      </c>
      <c r="C760" s="2" t="n">
        <v>20000</v>
      </c>
      <c r="D760" s="2" t="n">
        <v>0</v>
      </c>
      <c r="E760" s="2" t="n">
        <v>19998</v>
      </c>
      <c r="F760" s="2" t="n">
        <v>2</v>
      </c>
      <c r="G760" s="2" t="n">
        <v>0</v>
      </c>
      <c r="H760" s="2" t="n">
        <v>0</v>
      </c>
      <c r="I760" s="2" t="n">
        <v>0</v>
      </c>
      <c r="J760" s="2" t="n">
        <v>2</v>
      </c>
    </row>
    <row r="761" customFormat="false" ht="12.75" hidden="false" customHeight="false" outlineLevel="0" collapsed="false">
      <c r="A761" s="1" t="n">
        <v>951302</v>
      </c>
      <c r="B761" s="2" t="s">
        <v>37</v>
      </c>
      <c r="C761" s="2" t="n">
        <v>20000</v>
      </c>
      <c r="D761" s="2" t="n">
        <v>0</v>
      </c>
      <c r="E761" s="2" t="n">
        <v>19998</v>
      </c>
      <c r="F761" s="2" t="n">
        <v>2</v>
      </c>
      <c r="G761" s="2" t="n">
        <v>0</v>
      </c>
      <c r="H761" s="2" t="n">
        <v>0</v>
      </c>
      <c r="I761" s="2" t="n">
        <v>0</v>
      </c>
      <c r="J761" s="2" t="n">
        <v>2</v>
      </c>
    </row>
    <row r="762" customFormat="false" ht="12.75" hidden="false" customHeight="false" outlineLevel="0" collapsed="false">
      <c r="A762" s="1" t="n">
        <v>951304</v>
      </c>
      <c r="B762" s="2" t="s">
        <v>39</v>
      </c>
      <c r="C762" s="2" t="n">
        <v>100000</v>
      </c>
      <c r="D762" s="2" t="n">
        <v>0</v>
      </c>
      <c r="E762" s="2" t="n">
        <v>99998</v>
      </c>
      <c r="F762" s="2" t="n">
        <v>2</v>
      </c>
      <c r="G762" s="2" t="n">
        <v>0</v>
      </c>
      <c r="H762" s="2" t="n">
        <v>0</v>
      </c>
      <c r="I762" s="2" t="n">
        <v>0</v>
      </c>
      <c r="J762" s="2" t="n">
        <v>2</v>
      </c>
    </row>
    <row r="763" customFormat="false" ht="12.75" hidden="false" customHeight="false" outlineLevel="0" collapsed="false">
      <c r="A763" s="1" t="n">
        <v>951306</v>
      </c>
      <c r="B763" s="2" t="s">
        <v>145</v>
      </c>
      <c r="C763" s="2" t="n">
        <v>20000</v>
      </c>
      <c r="D763" s="2" t="n">
        <v>8002</v>
      </c>
      <c r="E763" s="2" t="n">
        <v>19000</v>
      </c>
      <c r="F763" s="2" t="n">
        <v>9002</v>
      </c>
      <c r="G763" s="2" t="n">
        <v>9000</v>
      </c>
      <c r="H763" s="2" t="n">
        <v>0</v>
      </c>
      <c r="I763" s="2" t="n">
        <v>9000</v>
      </c>
      <c r="J763" s="2" t="n">
        <v>2</v>
      </c>
    </row>
    <row r="764" customFormat="false" ht="12.75" hidden="false" customHeight="false" outlineLevel="0" collapsed="false">
      <c r="A764" s="1" t="n">
        <v>951307</v>
      </c>
      <c r="B764" s="2" t="s">
        <v>300</v>
      </c>
      <c r="C764" s="2" t="n">
        <v>20000</v>
      </c>
      <c r="D764" s="2" t="n">
        <v>0</v>
      </c>
      <c r="E764" s="2" t="n">
        <v>19998</v>
      </c>
      <c r="F764" s="2" t="n">
        <v>2</v>
      </c>
      <c r="G764" s="2" t="n">
        <v>0</v>
      </c>
      <c r="H764" s="2" t="n">
        <v>0</v>
      </c>
      <c r="I764" s="2" t="n">
        <v>0</v>
      </c>
      <c r="J764" s="2" t="n">
        <v>2</v>
      </c>
    </row>
    <row r="765" customFormat="false" ht="12.75" hidden="false" customHeight="false" outlineLevel="0" collapsed="false">
      <c r="A765" s="1" t="n">
        <v>951308</v>
      </c>
      <c r="B765" s="2" t="s">
        <v>147</v>
      </c>
      <c r="C765" s="2" t="n">
        <v>20000</v>
      </c>
      <c r="D765" s="2" t="n">
        <v>0</v>
      </c>
      <c r="E765" s="2" t="n">
        <v>19998</v>
      </c>
      <c r="F765" s="2" t="n">
        <v>2</v>
      </c>
      <c r="G765" s="2" t="n">
        <v>0</v>
      </c>
      <c r="H765" s="2" t="n">
        <v>0</v>
      </c>
      <c r="I765" s="2" t="n">
        <v>0</v>
      </c>
      <c r="J765" s="2" t="n">
        <v>2</v>
      </c>
    </row>
    <row r="766" customFormat="false" ht="12.75" hidden="false" customHeight="false" outlineLevel="0" collapsed="false">
      <c r="A766" s="1" t="n">
        <v>951309</v>
      </c>
      <c r="B766" s="2" t="s">
        <v>301</v>
      </c>
      <c r="C766" s="2" t="n">
        <v>50000</v>
      </c>
      <c r="D766" s="2" t="n">
        <v>0</v>
      </c>
      <c r="E766" s="2" t="n">
        <v>1809</v>
      </c>
      <c r="F766" s="2" t="n">
        <v>48191</v>
      </c>
      <c r="G766" s="2" t="n">
        <v>48188.31</v>
      </c>
      <c r="H766" s="2" t="n">
        <v>0</v>
      </c>
      <c r="I766" s="2" t="n">
        <v>48188.31</v>
      </c>
      <c r="J766" s="2" t="n">
        <v>2.69</v>
      </c>
    </row>
    <row r="767" customFormat="false" ht="12.75" hidden="false" customHeight="false" outlineLevel="0" collapsed="false">
      <c r="A767" s="1" t="n">
        <v>951310</v>
      </c>
      <c r="B767" s="2" t="s">
        <v>129</v>
      </c>
      <c r="C767" s="2" t="n">
        <v>20000</v>
      </c>
      <c r="D767" s="2" t="n">
        <v>0</v>
      </c>
      <c r="E767" s="2" t="n">
        <v>19998</v>
      </c>
      <c r="F767" s="2" t="n">
        <v>2</v>
      </c>
      <c r="G767" s="2" t="n">
        <v>0</v>
      </c>
      <c r="H767" s="2" t="n">
        <v>0</v>
      </c>
      <c r="I767" s="2" t="n">
        <v>0</v>
      </c>
      <c r="J767" s="2" t="n">
        <v>2</v>
      </c>
    </row>
    <row r="768" customFormat="false" ht="12.75" hidden="false" customHeight="false" outlineLevel="0" collapsed="false">
      <c r="A768" s="1" t="n">
        <v>951311</v>
      </c>
      <c r="B768" s="2" t="s">
        <v>46</v>
      </c>
      <c r="C768" s="2" t="n">
        <v>20000</v>
      </c>
      <c r="D768" s="2" t="n">
        <v>0</v>
      </c>
      <c r="E768" s="2" t="n">
        <v>19998</v>
      </c>
      <c r="F768" s="2" t="n">
        <v>2</v>
      </c>
      <c r="G768" s="2" t="n">
        <v>0</v>
      </c>
      <c r="H768" s="2" t="n">
        <v>0</v>
      </c>
      <c r="I768" s="2" t="n">
        <v>0</v>
      </c>
      <c r="J768" s="2" t="n">
        <v>2</v>
      </c>
    </row>
    <row r="769" customFormat="false" ht="12.75" hidden="false" customHeight="false" outlineLevel="0" collapsed="false">
      <c r="A769" s="1" t="n">
        <v>951313</v>
      </c>
      <c r="B769" s="2" t="s">
        <v>302</v>
      </c>
      <c r="C769" s="2" t="n">
        <v>4000000</v>
      </c>
      <c r="D769" s="2" t="n">
        <v>336568</v>
      </c>
      <c r="E769" s="2" t="n">
        <v>3500000</v>
      </c>
      <c r="F769" s="2" t="n">
        <v>836568</v>
      </c>
      <c r="G769" s="2" t="n">
        <v>108915.66</v>
      </c>
      <c r="H769" s="2" t="n">
        <v>727650</v>
      </c>
      <c r="I769" s="2" t="n">
        <v>836565.66</v>
      </c>
      <c r="J769" s="2" t="n">
        <v>2.34</v>
      </c>
    </row>
    <row r="770" customFormat="false" ht="12.75" hidden="false" customHeight="false" outlineLevel="0" collapsed="false">
      <c r="A770" s="1" t="n">
        <v>951315</v>
      </c>
      <c r="B770" s="2" t="s">
        <v>48</v>
      </c>
      <c r="C770" s="2" t="n">
        <v>50000</v>
      </c>
      <c r="D770" s="2" t="n">
        <v>0</v>
      </c>
      <c r="E770" s="2" t="n">
        <v>18987</v>
      </c>
      <c r="F770" s="2" t="n">
        <v>31013</v>
      </c>
      <c r="G770" s="2" t="n">
        <v>28434.58</v>
      </c>
      <c r="H770" s="2" t="n">
        <v>2575.65</v>
      </c>
      <c r="I770" s="2" t="n">
        <v>31010.23</v>
      </c>
      <c r="J770" s="2" t="n">
        <v>2.77</v>
      </c>
    </row>
    <row r="771" customFormat="false" ht="12.75" hidden="false" customHeight="false" outlineLevel="0" collapsed="false">
      <c r="A771" s="1" t="n">
        <v>951319</v>
      </c>
      <c r="B771" s="2" t="s">
        <v>303</v>
      </c>
      <c r="C771" s="2" t="n">
        <v>100000</v>
      </c>
      <c r="D771" s="2" t="n">
        <v>0</v>
      </c>
      <c r="E771" s="2" t="n">
        <v>44217</v>
      </c>
      <c r="F771" s="2" t="n">
        <v>55783</v>
      </c>
      <c r="G771" s="2" t="n">
        <v>48629.25</v>
      </c>
      <c r="H771" s="2" t="n">
        <v>7151.25</v>
      </c>
      <c r="I771" s="2" t="n">
        <v>55780.5</v>
      </c>
      <c r="J771" s="2" t="n">
        <v>2.5</v>
      </c>
    </row>
    <row r="773" s="8" customFormat="true" ht="12.75" hidden="false" customHeight="false" outlineLevel="0" collapsed="false">
      <c r="A773" s="7"/>
    </row>
    <row r="774" s="8" customFormat="true" ht="12.75" hidden="false" customHeight="false" outlineLevel="0" collapsed="false">
      <c r="A774" s="7" t="n">
        <v>974000</v>
      </c>
      <c r="B774" s="8" t="s">
        <v>57</v>
      </c>
      <c r="C774" s="8" t="n">
        <v>80000</v>
      </c>
      <c r="D774" s="8" t="n">
        <v>0</v>
      </c>
      <c r="E774" s="8" t="n">
        <v>79992</v>
      </c>
      <c r="F774" s="8" t="n">
        <v>8</v>
      </c>
      <c r="G774" s="8" t="n">
        <v>0</v>
      </c>
      <c r="H774" s="8" t="n">
        <v>0</v>
      </c>
      <c r="I774" s="8" t="n">
        <v>0</v>
      </c>
      <c r="J774" s="8" t="n">
        <v>8</v>
      </c>
    </row>
    <row r="777" s="8" customFormat="true" ht="12.75" hidden="false" customHeight="false" outlineLevel="0" collapsed="false">
      <c r="A777" s="7" t="n">
        <v>974500</v>
      </c>
      <c r="B777" s="8" t="s">
        <v>58</v>
      </c>
      <c r="C777" s="8" t="n">
        <v>80000</v>
      </c>
      <c r="D777" s="8" t="n">
        <v>0</v>
      </c>
      <c r="E777" s="8" t="n">
        <v>79992</v>
      </c>
      <c r="F777" s="8" t="n">
        <v>8</v>
      </c>
      <c r="G777" s="8" t="n">
        <v>0</v>
      </c>
      <c r="H777" s="8" t="n">
        <v>0</v>
      </c>
      <c r="I777" s="8" t="n">
        <v>0</v>
      </c>
      <c r="J777" s="8" t="n">
        <v>8</v>
      </c>
    </row>
    <row r="779" customFormat="false" ht="12.75" hidden="false" customHeight="false" outlineLevel="0" collapsed="false">
      <c r="A779" s="1" t="n">
        <v>974501</v>
      </c>
      <c r="B779" s="2" t="s">
        <v>131</v>
      </c>
      <c r="C779" s="2" t="n">
        <v>20000</v>
      </c>
      <c r="D779" s="2" t="n">
        <v>0</v>
      </c>
      <c r="E779" s="2" t="n">
        <v>19998</v>
      </c>
      <c r="F779" s="2" t="n">
        <v>2</v>
      </c>
      <c r="G779" s="2" t="n">
        <v>0</v>
      </c>
      <c r="H779" s="2" t="n">
        <v>0</v>
      </c>
      <c r="I779" s="2" t="n">
        <v>0</v>
      </c>
      <c r="J779" s="2" t="n">
        <v>2</v>
      </c>
    </row>
    <row r="780" customFormat="false" ht="12.75" hidden="false" customHeight="false" outlineLevel="0" collapsed="false">
      <c r="A780" s="1" t="n">
        <v>974504</v>
      </c>
      <c r="B780" s="2" t="s">
        <v>153</v>
      </c>
      <c r="C780" s="2" t="n">
        <v>20000</v>
      </c>
      <c r="D780" s="2" t="n">
        <v>0</v>
      </c>
      <c r="E780" s="2" t="n">
        <v>19998</v>
      </c>
      <c r="F780" s="2" t="n">
        <v>2</v>
      </c>
      <c r="G780" s="2" t="n">
        <v>0</v>
      </c>
      <c r="H780" s="2" t="n">
        <v>0</v>
      </c>
      <c r="I780" s="2" t="n">
        <v>0</v>
      </c>
      <c r="J780" s="2" t="n">
        <v>2</v>
      </c>
    </row>
    <row r="781" customFormat="false" ht="12.75" hidden="false" customHeight="false" outlineLevel="0" collapsed="false">
      <c r="A781" s="1" t="n">
        <v>974505</v>
      </c>
      <c r="B781" s="2" t="s">
        <v>61</v>
      </c>
      <c r="C781" s="2" t="n">
        <v>20000</v>
      </c>
      <c r="D781" s="2" t="n">
        <v>0</v>
      </c>
      <c r="E781" s="2" t="n">
        <v>19998</v>
      </c>
      <c r="F781" s="2" t="n">
        <v>2</v>
      </c>
      <c r="G781" s="2" t="n">
        <v>0</v>
      </c>
      <c r="H781" s="2" t="n">
        <v>0</v>
      </c>
      <c r="I781" s="2" t="n">
        <v>0</v>
      </c>
      <c r="J781" s="2" t="n">
        <v>2</v>
      </c>
    </row>
    <row r="782" customFormat="false" ht="12.75" hidden="false" customHeight="false" outlineLevel="0" collapsed="false">
      <c r="A782" s="1" t="n">
        <v>974506</v>
      </c>
      <c r="B782" s="2" t="s">
        <v>62</v>
      </c>
      <c r="C782" s="2" t="n">
        <v>20000</v>
      </c>
      <c r="D782" s="2" t="n">
        <v>0</v>
      </c>
      <c r="E782" s="2" t="n">
        <v>19998</v>
      </c>
      <c r="F782" s="2" t="n">
        <v>2</v>
      </c>
      <c r="G782" s="2" t="n">
        <v>0</v>
      </c>
      <c r="H782" s="2" t="n">
        <v>0</v>
      </c>
      <c r="I782" s="2" t="n">
        <v>0</v>
      </c>
      <c r="J782" s="2" t="n">
        <v>2</v>
      </c>
    </row>
    <row r="785" customFormat="false" ht="12.75" hidden="false" customHeight="false" outlineLevel="0" collapsed="false">
      <c r="A785" s="1" t="n">
        <v>976802</v>
      </c>
      <c r="B785" s="2" t="s">
        <v>83</v>
      </c>
      <c r="C785" s="2" t="n">
        <v>20000</v>
      </c>
      <c r="D785" s="2" t="n">
        <v>0</v>
      </c>
      <c r="E785" s="2" t="n">
        <v>19998</v>
      </c>
      <c r="F785" s="2" t="n">
        <v>2</v>
      </c>
      <c r="G785" s="2" t="n">
        <v>0</v>
      </c>
      <c r="H785" s="2" t="n">
        <v>0</v>
      </c>
      <c r="I785" s="2" t="n">
        <v>0</v>
      </c>
      <c r="J785" s="2" t="n">
        <v>2</v>
      </c>
    </row>
    <row r="788" s="8" customFormat="true" ht="13.5" hidden="false" customHeight="false" outlineLevel="0" collapsed="false">
      <c r="A788" s="9"/>
      <c r="B788" s="10" t="s">
        <v>304</v>
      </c>
      <c r="C788" s="10" t="n">
        <v>1162560000</v>
      </c>
      <c r="D788" s="10" t="n">
        <v>399594266</v>
      </c>
      <c r="E788" s="10" t="n">
        <v>165771266</v>
      </c>
      <c r="F788" s="10" t="n">
        <v>1396383000</v>
      </c>
      <c r="G788" s="10" t="n">
        <v>1198212675.23</v>
      </c>
      <c r="H788" s="10" t="n">
        <v>190391282.05</v>
      </c>
      <c r="I788" s="10" t="n">
        <v>1388603957.28</v>
      </c>
      <c r="J788" s="10" t="n">
        <v>7779042.72</v>
      </c>
    </row>
    <row r="789" customFormat="false" ht="13.5" hidden="false" customHeight="false" outlineLevel="0" collapsed="false"/>
  </sheetData>
  <conditionalFormatting sqref="J2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14:24:38Z</dcterms:created>
  <dc:creator/>
  <dc:description/>
  <dc:language>en-US</dc:language>
  <cp:lastModifiedBy>Cumelen</cp:lastModifiedBy>
  <cp:lastPrinted>2020-05-19T14:44:34Z</cp:lastPrinted>
  <dcterms:modified xsi:type="dcterms:W3CDTF">2020-05-19T14:44:36Z</dcterms:modified>
  <cp:revision>0</cp:revision>
  <dc:subject/>
  <dc:title/>
</cp:coreProperties>
</file>