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GRESOS" sheetId="1" state="visible" r:id="rId2"/>
    <sheet name="EGRESOS " sheetId="2" state="visible" r:id="rId3"/>
  </sheets>
  <definedNames>
    <definedName function="false" hidden="false" localSheetId="1" name="_xlnm.Print_Area" vbProcedure="false">'EGRESOS '!$E$1:$U$484</definedName>
    <definedName function="false" hidden="false" localSheetId="1" name="_xlnm.Print_Titles" vbProcedure="false">'EGRESOS '!$1:$8</definedName>
    <definedName function="false" hidden="false" localSheetId="0" name="_xlnm.Print_Area" vbProcedure="false">INGRESOS!$F$1:$V$88</definedName>
    <definedName function="false" hidden="false" localSheetId="0" name="_xlnm.Print_Titles" vbProcedure="false">INGRESOS!$1:$9</definedName>
    <definedName function="false" hidden="false" name="_xlfn_SUMIFS" vbProcedure="false"/>
    <definedName function="false" hidden="false" localSheetId="0" name="Excel_BuiltIn__FilterDatabase" vbProcedure="false">INGRESOS!$A$11:$AQ$94</definedName>
    <definedName function="false" hidden="false" localSheetId="1" name="Excel_BuiltIn__FilterDatabase" vbProcedure="false">'EGRESOS '!$A$12:$W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77">
  <si>
    <t xml:space="preserve">EJECUTADO DE INGRESOS - EJERCICIO 2019.-</t>
  </si>
  <si>
    <t xml:space="preserve">PRESUPUESTO 2016</t>
  </si>
  <si>
    <t xml:space="preserve">ENERO 2019</t>
  </si>
  <si>
    <t xml:space="preserve">FEBRERO 2019</t>
  </si>
  <si>
    <t xml:space="preserve">MARZO 2019</t>
  </si>
  <si>
    <t xml:space="preserve">ABRIL 2019</t>
  </si>
  <si>
    <t xml:space="preserve">MAYO 2019</t>
  </si>
  <si>
    <t xml:space="preserve">JUNIO 2019</t>
  </si>
  <si>
    <t xml:space="preserve">JULIO 2019</t>
  </si>
  <si>
    <t xml:space="preserve">AGOSTO 2019</t>
  </si>
  <si>
    <t xml:space="preserve">SEPTIEMBRE 2019</t>
  </si>
  <si>
    <t xml:space="preserve">OCTUBRE 2019</t>
  </si>
  <si>
    <t xml:space="preserve">NOVIEMBRE 2019</t>
  </si>
  <si>
    <t xml:space="preserve">DICIEMBRE 2019</t>
  </si>
  <si>
    <t xml:space="preserve">TOTAL ACUMULADO 2019</t>
  </si>
  <si>
    <t xml:space="preserve">SALDO RESPECTO AL PRESUPUESTO</t>
  </si>
  <si>
    <t xml:space="preserve">RECURSOS</t>
  </si>
  <si>
    <t xml:space="preserve">R</t>
  </si>
  <si>
    <t xml:space="preserve">RECURSOS CORRIENTES</t>
  </si>
  <si>
    <t xml:space="preserve">RECURSOS DE JURISDICCIÓN MUNICIPAL</t>
  </si>
  <si>
    <t xml:space="preserve">TASAS Y DERECHOS</t>
  </si>
  <si>
    <t xml:space="preserve">SERVICIOS RETRIBUTIVOS</t>
  </si>
  <si>
    <t xml:space="preserve">SERVICIOS RETRIBUTIVOS EJERCICIO ANTERIOR</t>
  </si>
  <si>
    <t xml:space="preserve">SERVICIOS RETRIBUTIVOS REV.</t>
  </si>
  <si>
    <t xml:space="preserve">AUTOMOTORES</t>
  </si>
  <si>
    <t xml:space="preserve">PATENTE DE RODADOS</t>
  </si>
  <si>
    <t xml:space="preserve">AUTOMOTORES EJERCIOS ANTERIORES</t>
  </si>
  <si>
    <t xml:space="preserve">PATENTE DE RODADOS REV.</t>
  </si>
  <si>
    <t xml:space="preserve">INSPECCION SEGURIDAD E HIGIENE</t>
  </si>
  <si>
    <t xml:space="preserve">DERECHO INSPECCIÓN SEGURIDAD E HIGIENE</t>
  </si>
  <si>
    <t xml:space="preserve">INSPECCION SEGURIDAD E HIGIENE EJERCICIOS ANTERIORES</t>
  </si>
  <si>
    <t xml:space="preserve">DERECHO INSPECCIÓN SEGURIDAD E HIGIENE REV.</t>
  </si>
  <si>
    <t xml:space="preserve">OTROS DERECHOS</t>
  </si>
  <si>
    <t xml:space="preserve">DERECHOS Y CONTRIBUCIONES</t>
  </si>
  <si>
    <t xml:space="preserve">DERECHO INSPECCION Y MENSURA</t>
  </si>
  <si>
    <t xml:space="preserve">DERECHO DE OFICINA</t>
  </si>
  <si>
    <t xml:space="preserve">DERECHO DE CEMENTERIO</t>
  </si>
  <si>
    <t xml:space="preserve">DERECHO DE EDIFICACIÓN</t>
  </si>
  <si>
    <t xml:space="preserve">SERVICIOS ESPECIALES</t>
  </si>
  <si>
    <t xml:space="preserve">DERECHO INSPECCIÓN SEGURIDAD E HIGIENE DE CASINOS</t>
  </si>
  <si>
    <t xml:space="preserve">DERECHO INSPECCIÓN SEGURIDAD E HIGIENE DE Y.P.F.</t>
  </si>
  <si>
    <t xml:space="preserve">CARNET DE CONDUCTOR</t>
  </si>
  <si>
    <t xml:space="preserve">PRODUCCION Y DISTRIBUCIÓN DE AGUA</t>
  </si>
  <si>
    <t xml:space="preserve">OTROS RECURSOS</t>
  </si>
  <si>
    <t xml:space="preserve">RECARGOS E INTERESES</t>
  </si>
  <si>
    <t xml:space="preserve">COBRO DE INTERESES</t>
  </si>
  <si>
    <t xml:space="preserve">MULTAS Y RECARGOS</t>
  </si>
  <si>
    <t xml:space="preserve">OTROS INGRESOS NO TRIBUTARIOS</t>
  </si>
  <si>
    <t xml:space="preserve">INGRESOS VARIOS</t>
  </si>
  <si>
    <t xml:space="preserve">INGRESOS NO ASIGNADOS</t>
  </si>
  <si>
    <t xml:space="preserve">INGRESOS LAVADERO ESPUMITA</t>
  </si>
  <si>
    <t xml:space="preserve">INGRESOS MUSEO MUNICIPAL</t>
  </si>
  <si>
    <t xml:space="preserve">CANON COPELCO</t>
  </si>
  <si>
    <t xml:space="preserve">COPELCO - CANON</t>
  </si>
  <si>
    <t xml:space="preserve">COPELCO - ALUMBRADO PUBLICO </t>
  </si>
  <si>
    <t xml:space="preserve">COPELCO RECUPERO R.E.V.</t>
  </si>
  <si>
    <t xml:space="preserve">COPELCO - OFICINA CONTRALOR</t>
  </si>
  <si>
    <t xml:space="preserve">RECURSOS DE OTRAS JURISDICCIONES</t>
  </si>
  <si>
    <t xml:space="preserve">COPARTICIPACION FEDERAL LEY 23548</t>
  </si>
  <si>
    <t xml:space="preserve">COPARTICIPACION FEDERAL</t>
  </si>
  <si>
    <t xml:space="preserve">COPARTICIPACION PROVINCIAL LEY 2148</t>
  </si>
  <si>
    <t xml:space="preserve">COPARTICIPACION PROVINCIAL</t>
  </si>
  <si>
    <t xml:space="preserve">REGALIAS HIDROCARBURIFERAS</t>
  </si>
  <si>
    <t xml:space="preserve">COPARTICIPACION REGALIAS</t>
  </si>
  <si>
    <t xml:space="preserve">IMPUESTO INMOBILIARIO LEY 2495</t>
  </si>
  <si>
    <t xml:space="preserve">IMPUESTO INMOBILIARIO</t>
  </si>
  <si>
    <t xml:space="preserve">CANON EXTRAORDINARIO ART.7 LEY 2615</t>
  </si>
  <si>
    <t xml:space="preserve">CANON EXTRAORDINARIO LEY 2615</t>
  </si>
  <si>
    <t xml:space="preserve">C</t>
  </si>
  <si>
    <t xml:space="preserve">RECURSOS DE CAPITAL</t>
  </si>
  <si>
    <t xml:space="preserve">RECURSOS DE JURISDICCION MUNICIPAL</t>
  </si>
  <si>
    <t xml:space="preserve">CONTRIBUCION DE MEJORAS</t>
  </si>
  <si>
    <t xml:space="preserve">CONTRIBUCION POR MEJORAS</t>
  </si>
  <si>
    <t xml:space="preserve">RED CLOACAL</t>
  </si>
  <si>
    <t xml:space="preserve">RED DE AGUA</t>
  </si>
  <si>
    <t xml:space="preserve">PAVIMENTO</t>
  </si>
  <si>
    <t xml:space="preserve">CORDON CUNETA</t>
  </si>
  <si>
    <t xml:space="preserve">VIVIENDAS MUNICIPALES</t>
  </si>
  <si>
    <t xml:space="preserve">MEJORAMIENTO DE VIVIENDAS</t>
  </si>
  <si>
    <t xml:space="preserve">INFRAESTRUCTURA  DISTINTOS BARRIOS</t>
  </si>
  <si>
    <t xml:space="preserve">INFRAESTRUCTURA RED AGUA MZA 207</t>
  </si>
  <si>
    <t xml:space="preserve">RECUPERO DE CREDITOS</t>
  </si>
  <si>
    <t xml:space="preserve">VENTA DE ACTIVO FIJO</t>
  </si>
  <si>
    <t xml:space="preserve">VENTA DE TIERRAS Y TERRENOS</t>
  </si>
  <si>
    <t xml:space="preserve">VENTA DE TERRENOS</t>
  </si>
  <si>
    <t xml:space="preserve">VENTA DE INMUEBLES</t>
  </si>
  <si>
    <t xml:space="preserve">INGRESOS E.N.I.M.</t>
  </si>
  <si>
    <t xml:space="preserve">TRANSFERENCIAS CORRIENTES DEL SECTOR PRIVADO</t>
  </si>
  <si>
    <t xml:space="preserve">ENIM CAPACITACION</t>
  </si>
  <si>
    <t xml:space="preserve">ENIM OBRAS INFRAESTRUCTURA</t>
  </si>
  <si>
    <t xml:space="preserve">ENIM OTROS APORTES</t>
  </si>
  <si>
    <t xml:space="preserve">ENIM APORTES EXTRAORDINARIOS CONVENIO EL MANGRULLO</t>
  </si>
  <si>
    <t xml:space="preserve">DE OTRAS JURISDICCIONES</t>
  </si>
  <si>
    <t xml:space="preserve">APORTES PARA OBRAS Y SERVICIOS</t>
  </si>
  <si>
    <t xml:space="preserve">TRANSFERENCIAS DE CAPITAL DE LA ADMINISTRACION CENTRAL NACIONAL</t>
  </si>
  <si>
    <t xml:space="preserve">APORTE TICAFO OBRAS VARIAS </t>
  </si>
  <si>
    <t xml:space="preserve">FONDO SOLIDARIO SOJA DTO.206/09</t>
  </si>
  <si>
    <t xml:space="preserve">OTROS DE LA ADMINISTRACION CENTRAL PROVINCIA</t>
  </si>
  <si>
    <t xml:space="preserve">OTROS APORTES PARA OBRAS PUBLICAS</t>
  </si>
  <si>
    <t xml:space="preserve">PLAN NACIONAL MAS CERCA</t>
  </si>
  <si>
    <t xml:space="preserve">APORTES OBRAS LEY 2615</t>
  </si>
  <si>
    <t xml:space="preserve">APORTES PARA DESARROLLO</t>
  </si>
  <si>
    <t xml:space="preserve">DESARROLLO PRODUCTIVO</t>
  </si>
  <si>
    <t xml:space="preserve">APORTES PARA ACCION SOCIAL</t>
  </si>
  <si>
    <t xml:space="preserve">UNIDAD ACCION FAMILIAR</t>
  </si>
  <si>
    <t xml:space="preserve">ACCION SOCIAL - COMEDORES</t>
  </si>
  <si>
    <t xml:space="preserve">DEPORTES</t>
  </si>
  <si>
    <t xml:space="preserve">PLAN OPERADORES DE CALLE</t>
  </si>
  <si>
    <t xml:space="preserve">OTROS APORTES PARA ACCION SOCIAL</t>
  </si>
  <si>
    <t xml:space="preserve">MANTENIMIENTO DE ESCUELAS</t>
  </si>
  <si>
    <t xml:space="preserve">APORTES NO REINTEGRABLES</t>
  </si>
  <si>
    <t xml:space="preserve">USO DEL CREDITO </t>
  </si>
  <si>
    <t xml:space="preserve">CREDITO ENIM OBRAS RED CLOACAL, AGUA, ASFALTO Ord. 1497/2016</t>
  </si>
  <si>
    <t xml:space="preserve">CREDITO ENIM VEHICULOS Ord. 1556/2017</t>
  </si>
  <si>
    <t xml:space="preserve">RESUMEN POR INGRESOS</t>
  </si>
  <si>
    <t xml:space="preserve">APORTES DE JURISDICCION MUNICIPAL</t>
  </si>
  <si>
    <t xml:space="preserve">APORTES DE COPARTICIPACION</t>
  </si>
  <si>
    <t xml:space="preserve">APORTES DE CAPITAL</t>
  </si>
  <si>
    <t xml:space="preserve">APORTES DE  CAPITAL OTRAS JURISDICCIONES</t>
  </si>
  <si>
    <t xml:space="preserve">USO DEL CREDITO</t>
  </si>
  <si>
    <t xml:space="preserve">TOTAL </t>
  </si>
  <si>
    <t xml:space="preserve">EJECUTADO DE GASTOS   - EJERCICIO 2019 -</t>
  </si>
  <si>
    <t xml:space="preserve">SALDO RESPECTO AL PRESUPUESTO 2016</t>
  </si>
  <si>
    <t xml:space="preserve">EGRESOS</t>
  </si>
  <si>
    <t xml:space="preserve">P</t>
  </si>
  <si>
    <t xml:space="preserve">CONCEJO DELIBERANTE</t>
  </si>
  <si>
    <t xml:space="preserve">PERSONAL - CONCEJO DELIBERANTE</t>
  </si>
  <si>
    <t xml:space="preserve">RETRIBUCIONES DE LOS CARGOS PERMANENTES</t>
  </si>
  <si>
    <t xml:space="preserve">SUELDOS CONCEJO DELIBERANTE</t>
  </si>
  <si>
    <t xml:space="preserve">CONTRIBUCIONES PATRONALES</t>
  </si>
  <si>
    <t xml:space="preserve">APORTES</t>
  </si>
  <si>
    <t xml:space="preserve">SERVICIOS EXTRAORDINARIOS </t>
  </si>
  <si>
    <t xml:space="preserve">ADICIONALES</t>
  </si>
  <si>
    <t xml:space="preserve">ASIGNACIONES FAMILIARES</t>
  </si>
  <si>
    <t xml:space="preserve">BIENES Y SERVICIOS - CONCEJO DELIBERANTE</t>
  </si>
  <si>
    <t xml:space="preserve">GASTOS COMUNES</t>
  </si>
  <si>
    <t xml:space="preserve">SERVICIOS BASICOS</t>
  </si>
  <si>
    <t xml:space="preserve">SERVICIOS DE LUZ GAS Y AGUA</t>
  </si>
  <si>
    <t xml:space="preserve">TEXTILES Y VESTUARIOS</t>
  </si>
  <si>
    <t xml:space="preserve">UNIFORMES Y EQUIPOS</t>
  </si>
  <si>
    <t xml:space="preserve">OTROS SERVICIOS</t>
  </si>
  <si>
    <t xml:space="preserve">CONSERVACION DE EQUIPOS E INSTALACIONES BASICAS</t>
  </si>
  <si>
    <t xml:space="preserve">OTROS BIENES DE CONSUMO</t>
  </si>
  <si>
    <t xml:space="preserve">GASTOS DE MANTENIMIENTO</t>
  </si>
  <si>
    <t xml:space="preserve">PRESIDENCIA</t>
  </si>
  <si>
    <t xml:space="preserve">PASAJES Y VIATICOS</t>
  </si>
  <si>
    <t xml:space="preserve">VIATICOS Y MOVILIDAD</t>
  </si>
  <si>
    <t xml:space="preserve">PRODUCTOS QUIMICOS, COMBUSTIBLES Y LUBRICANTES</t>
  </si>
  <si>
    <t xml:space="preserve">COMBUSTIBLES Y LUBRICANTES</t>
  </si>
  <si>
    <t xml:space="preserve">PAPELERIA Y UTILES DE OFICINA</t>
  </si>
  <si>
    <t xml:space="preserve">SERVICIOS DE COMUNICACIONES</t>
  </si>
  <si>
    <t xml:space="preserve">SERVICIOS TECNICOS Y PROFESIONALES</t>
  </si>
  <si>
    <t xml:space="preserve">HONORARIOS ASESORIAS</t>
  </si>
  <si>
    <t xml:space="preserve">GASTOS EVENTUALES</t>
  </si>
  <si>
    <t xml:space="preserve">CORTESIA, HOMENAJES Y CONMEMORACIONES</t>
  </si>
  <si>
    <t xml:space="preserve">AVISOS Y PUBLICACIONES</t>
  </si>
  <si>
    <t xml:space="preserve">PRENSA Y DIFUSION </t>
  </si>
  <si>
    <t xml:space="preserve">TRANSPORTES</t>
  </si>
  <si>
    <t xml:space="preserve">AYUDAS SOCIALES A PERSONAS</t>
  </si>
  <si>
    <t xml:space="preserve">DONACIONES</t>
  </si>
  <si>
    <t xml:space="preserve">GASTOS DE REFRIGERIO</t>
  </si>
  <si>
    <t xml:space="preserve">UTILES Y ELEMENTOS DE LIMPIEZA</t>
  </si>
  <si>
    <t xml:space="preserve">MANTENIMIENTO, REPARACION Y LIMPIEZA</t>
  </si>
  <si>
    <t xml:space="preserve">MANTENIMIENTO DE VEHICULOS</t>
  </si>
  <si>
    <t xml:space="preserve">OTRAS TRANSFERENCIAS</t>
  </si>
  <si>
    <t xml:space="preserve">BECAS PRESIDENCIA</t>
  </si>
  <si>
    <t xml:space="preserve">RESERVA GASTOS EVENTUALES JUDICIALES S/RES. 06/2011.-</t>
  </si>
  <si>
    <t xml:space="preserve">BLOQUE M.P.N.</t>
  </si>
  <si>
    <t xml:space="preserve">PRENSA Y DIFUSION</t>
  </si>
  <si>
    <t xml:space="preserve">BECAS </t>
  </si>
  <si>
    <t xml:space="preserve">BLOQUE FRENTE Y PARTICIPACION NEUQUINA</t>
  </si>
  <si>
    <t xml:space="preserve">PRENSA Y  DIFUSION </t>
  </si>
  <si>
    <t xml:space="preserve">BLOQUE FRENTE LIBRES DEL SUR- CARLOS MATZKIN</t>
  </si>
  <si>
    <t xml:space="preserve">BLOQUE M.P.N. GESTION INT. SUAREZ</t>
  </si>
  <si>
    <t xml:space="preserve">SERVICIOS DE COMUNICACION</t>
  </si>
  <si>
    <t xml:space="preserve">PRENSA, DIFUSION, AVISOS Y PUBLICACIONES</t>
  </si>
  <si>
    <t xml:space="preserve">DONACIONES, BECAS Y AYUDA SOCIAL</t>
  </si>
  <si>
    <t xml:space="preserve">BLOQUE ALIANZA COMPROMISO - IRIL GUSTAVO</t>
  </si>
  <si>
    <t xml:space="preserve">BLOQUE FRENTE UNIDAD CIUDADANA - LECARO RAMON</t>
  </si>
  <si>
    <t xml:space="preserve">BLOQUE FRENTE COMUNITARIO - PORCO BRUNO</t>
  </si>
  <si>
    <t xml:space="preserve">VIATICOS Y COMBUSTIBLES</t>
  </si>
  <si>
    <t xml:space="preserve">SERVICIO DE COMUNICACIONES</t>
  </si>
  <si>
    <t xml:space="preserve">BIENES DE CAPITAL - CONCEJO DELIBERANTE</t>
  </si>
  <si>
    <t xml:space="preserve">OTROS BIENES DE USO</t>
  </si>
  <si>
    <t xml:space="preserve">MOBLAJE Y MAQ. OFICINA PRESIDENCIA</t>
  </si>
  <si>
    <t xml:space="preserve">MOBLAJE Y MAQ. OFICINA BLOQUE M.P.N.</t>
  </si>
  <si>
    <t xml:space="preserve">MOBLAJE Y MAQ. OFICINA BLOQUE FRENTE Y PARTICIPACION NEUQUINA</t>
  </si>
  <si>
    <t xml:space="preserve">MOBLAJE Y MAQ. OFICINA BLOQUE LIBRES DEL SUR</t>
  </si>
  <si>
    <t xml:space="preserve">MOBLAJE Y MAQ. OFICINA BLOQUE ALIANZA COMPROMISO - IRIL GUSTAVO</t>
  </si>
  <si>
    <t xml:space="preserve">MOBLAJE Y MAQ. OFICINA BLOQUE FRENTE UNIDAD CIUDADANA - LECARO RAMON</t>
  </si>
  <si>
    <t xml:space="preserve">MOBLAJE Y MAQ. OFICINA BLOQUE FRENTE COMUNITARIO - PORCO BRUNO</t>
  </si>
  <si>
    <t xml:space="preserve">OBRAS PUBLICAS - CONCEJO DELIBERANTE</t>
  </si>
  <si>
    <t xml:space="preserve">CONSTRUCCIONES</t>
  </si>
  <si>
    <t xml:space="preserve">REMOD.CONCEJO. DELIBERANTE</t>
  </si>
  <si>
    <t xml:space="preserve">DEPARTAMENTO EJECUTIVO</t>
  </si>
  <si>
    <t xml:space="preserve">S</t>
  </si>
  <si>
    <t xml:space="preserve">INTENDENCIA</t>
  </si>
  <si>
    <t xml:space="preserve">PERSONAL</t>
  </si>
  <si>
    <t xml:space="preserve">SUELDOS INTENDENCIA</t>
  </si>
  <si>
    <t xml:space="preserve">BIENES Y SERVICIOS</t>
  </si>
  <si>
    <t xml:space="preserve">HONORARIOS POR SERVICIOS TECNICOS Y PROFESIONALES</t>
  </si>
  <si>
    <t xml:space="preserve">CONSERVACION MOBLAJES, INSTRUMENTOS, APARATOS Y EQUIPOS</t>
  </si>
  <si>
    <t xml:space="preserve">GASTOS DIRECCION DE ASESORIA LEGAL</t>
  </si>
  <si>
    <t xml:space="preserve">GASTOS DIRECCION DE DEFENSA CIVIL</t>
  </si>
  <si>
    <t xml:space="preserve">GASTOS JUDICIALES</t>
  </si>
  <si>
    <t xml:space="preserve">SERVICIOS DE CUSTODIA Y VIGILANCIA</t>
  </si>
  <si>
    <t xml:space="preserve">GASTOS DIRECCION DE MEDIO AMBIENTE</t>
  </si>
  <si>
    <t xml:space="preserve">GASTOS DIRECCION DE PRENSA Y DIFUSION</t>
  </si>
  <si>
    <t xml:space="preserve">GASTOS DIRECCION DE PROTOCOLO Y CEREMONIAL</t>
  </si>
  <si>
    <t xml:space="preserve">APORTE CONVENIO UTN TEC.SUP. EN YACIMIENTOS</t>
  </si>
  <si>
    <t xml:space="preserve">ALQUILER DE VEHICULOS</t>
  </si>
  <si>
    <t xml:space="preserve">GASTOS EVENTUALES JUDICIALES</t>
  </si>
  <si>
    <t xml:space="preserve">MAQUINARIA Y EQUIPOS</t>
  </si>
  <si>
    <t xml:space="preserve">VEHICULOS DE LA DIRECCION TIERRAS</t>
  </si>
  <si>
    <t xml:space="preserve">GASTOS GENERALES - JUNTA ELECTORAL</t>
  </si>
  <si>
    <t xml:space="preserve">SECRETARÍA HACIENDA Y ADMINISTRACIÓN</t>
  </si>
  <si>
    <t xml:space="preserve">HACIENDA Y ADMINISTRACIÓN</t>
  </si>
  <si>
    <t xml:space="preserve">SUELDOS HACIENDA Y ADMINISTRACIÓN</t>
  </si>
  <si>
    <t xml:space="preserve">CONSERVACION DE MOBLAJES, APARATOS Y EQUIPOS</t>
  </si>
  <si>
    <t xml:space="preserve">SERVICIO COMERCIALES Y FINANCIEROS</t>
  </si>
  <si>
    <t xml:space="preserve">COMISIONES Y GASTOS BANCARIOS</t>
  </si>
  <si>
    <t xml:space="preserve">IMPUESTOS DERECHOS Y TASAS</t>
  </si>
  <si>
    <t xml:space="preserve">REINTEGROS TASAS</t>
  </si>
  <si>
    <t xml:space="preserve">PREOCUPACIONALES</t>
  </si>
  <si>
    <t xml:space="preserve">SERVICIO DE LA DEUDA MONETARIA NACIONAL</t>
  </si>
  <si>
    <t xml:space="preserve">DEUDAS FISCALES</t>
  </si>
  <si>
    <t xml:space="preserve">SEGUROS DE VIDA PERSONAL MUN .A.R.T.</t>
  </si>
  <si>
    <t xml:space="preserve">BIENES DE CAPITAL</t>
  </si>
  <si>
    <t xml:space="preserve">APARATOS INSTR. EQUIP. INTENDENCIA</t>
  </si>
  <si>
    <t xml:space="preserve">APARATOS INSTR. EQUIP. HACIENDA Y ADM.</t>
  </si>
  <si>
    <t xml:space="preserve">APARATOS INSTR. EQUIP. GOBIERNO Y DESARROLLO SOCIAL</t>
  </si>
  <si>
    <t xml:space="preserve">APARATOS INSTR. EQUIP. RELACIONES INSTITUCIONALES</t>
  </si>
  <si>
    <t xml:space="preserve">APARATOS INSTR. EQUIP. SERVICIOS PUBLICOS Y OBRAS PUBLICAS</t>
  </si>
  <si>
    <t xml:space="preserve">APARATOS INSTR. EQUIP. ORGANO DE CONTRALOR</t>
  </si>
  <si>
    <t xml:space="preserve">MOBLAJE Y MAQ. OF. INTENDENCIA</t>
  </si>
  <si>
    <t xml:space="preserve">MOBLAJE Y MAQ. OF. HACIENDA</t>
  </si>
  <si>
    <t xml:space="preserve">MOBLAJE Y MAQ. OF. GOBIERNO Y DESARROLLO SOCIAL</t>
  </si>
  <si>
    <t xml:space="preserve">MOBLAJE Y MAQ. OF. RELACIONES INSTITUCIONALES</t>
  </si>
  <si>
    <t xml:space="preserve">MOBLAJE Y MAQ. OF. SERVICIOS PUBLICOS Y OBRAS PUBLICAS</t>
  </si>
  <si>
    <t xml:space="preserve">MOBLAJE Y MAQ. OF. CONTRALOR</t>
  </si>
  <si>
    <t xml:space="preserve">MAQUINARIAS Y HERRAMIENTAS</t>
  </si>
  <si>
    <t xml:space="preserve">RODADOS</t>
  </si>
  <si>
    <t xml:space="preserve">MOBLAJE Y MAQ. OF. JUZGADO DE FALTAS</t>
  </si>
  <si>
    <t xml:space="preserve">APARATOS INSTR. EQUIP. JUZGADO DE FALTAS</t>
  </si>
  <si>
    <t xml:space="preserve">DISEÑO E IMPLEMENTACION SISTEMA INFORMATICO TRIBUNAL DE FALTAS</t>
  </si>
  <si>
    <t xml:space="preserve">APARATOS INSTRUMENTOS Y EQUIPOS - SEC. INDUSTRIA, TRANSPORTE Y MEDIO AMBIENTE</t>
  </si>
  <si>
    <t xml:space="preserve">TERRENOS Y EDIFICIOS</t>
  </si>
  <si>
    <t xml:space="preserve">TERRENOS LOTE 1ª3 - 09-RR-016-4730-0000 SEGUN ORDENANZA 1608 Y 1610 AÑO 2018.-</t>
  </si>
  <si>
    <t xml:space="preserve">INTERESES Y GASTOS DE DEUDA</t>
  </si>
  <si>
    <t xml:space="preserve">SERVICIOS COMERCIALES Y FINANCIEROS</t>
  </si>
  <si>
    <t xml:space="preserve">INTERESES Y GASTOS DE LA DEUDA</t>
  </si>
  <si>
    <t xml:space="preserve">AMORTIZACION DE LA DEUDA</t>
  </si>
  <si>
    <t xml:space="preserve">DEUDA FLOTANTE</t>
  </si>
  <si>
    <t xml:space="preserve">SUBSECRETARIA DE DESARROLLO Y PRODUCCION</t>
  </si>
  <si>
    <t xml:space="preserve">GASTOS FABRICA ROPA DE TRABAJO</t>
  </si>
  <si>
    <t xml:space="preserve">SECRETARIA DE GOBIERNO </t>
  </si>
  <si>
    <t xml:space="preserve">SUELDOS DE GOBIERNO</t>
  </si>
  <si>
    <t xml:space="preserve">SERVICIOS DE LUZ, GAS Y AGUA</t>
  </si>
  <si>
    <t xml:space="preserve">SEGUROS DE VIDA</t>
  </si>
  <si>
    <t xml:space="preserve">MANTENIMIENTOS DE VEHICULOS</t>
  </si>
  <si>
    <t xml:space="preserve">GASTOS DIRECCION DE ZOONOSIS</t>
  </si>
  <si>
    <t xml:space="preserve">GASTOS DIRECCION DE DEPORTES</t>
  </si>
  <si>
    <t xml:space="preserve">GASTOS DIRECCION DE TRANSITO (MOVILIDAD Y SEG. VIAL)</t>
  </si>
  <si>
    <t xml:space="preserve">GASTOS DIRECCION DE ESTADISTICAS Y CENSOS</t>
  </si>
  <si>
    <t xml:space="preserve">GASTOS DIRECCION DE JUVENTUD</t>
  </si>
  <si>
    <t xml:space="preserve">GASTOS DIRECCION DE BROMATOLOGIA</t>
  </si>
  <si>
    <t xml:space="preserve">GASTOS DIRECCION DE VIVIENDAS</t>
  </si>
  <si>
    <t xml:space="preserve">GASTOS DIRECCION DE SEGURIDAD E HIGIENE</t>
  </si>
  <si>
    <t xml:space="preserve">GASTOS SUBSECRETARIA DE CONTROL URBANO</t>
  </si>
  <si>
    <t xml:space="preserve">SUBSECRETARIA DE CAPACITACION</t>
  </si>
  <si>
    <t xml:space="preserve">GASTOS GENERALES DE LA SUBS. DE CAPACITACION</t>
  </si>
  <si>
    <t xml:space="preserve">E.N.I.M. CAPACITACION</t>
  </si>
  <si>
    <t xml:space="preserve">SECRETARIA DE DESARROLLO SOCIAL</t>
  </si>
  <si>
    <t xml:space="preserve">SUELDOS DESARROLLO SOCIAL</t>
  </si>
  <si>
    <t xml:space="preserve">ALQUILERES Y DERECHOS</t>
  </si>
  <si>
    <t xml:space="preserve">GASTOS LAVADERO ESPUMITA</t>
  </si>
  <si>
    <t xml:space="preserve">GASTOS PROGRAMAS DESARROLLO SOCIAL</t>
  </si>
  <si>
    <t xml:space="preserve">TRANSFERENCIAS</t>
  </si>
  <si>
    <t xml:space="preserve">AYUDA SOCIAL DIRECTA</t>
  </si>
  <si>
    <t xml:space="preserve">DECRETOS MUNICIPALES</t>
  </si>
  <si>
    <t xml:space="preserve">SUBSIDIOS A ESCUELAS Y JARDINES</t>
  </si>
  <si>
    <t xml:space="preserve">SUBSIDIOS A INSTITUCIONES INTERMEDIAS</t>
  </si>
  <si>
    <t xml:space="preserve">ALQUILERES PARA AYUDA SOCIAL</t>
  </si>
  <si>
    <t xml:space="preserve">PROVISION DE ALIMENTOS </t>
  </si>
  <si>
    <t xml:space="preserve">PROVISION ALIMENTICIOS</t>
  </si>
  <si>
    <t xml:space="preserve">COMISIONES VECINALES</t>
  </si>
  <si>
    <t xml:space="preserve">PROVISION DE MEDICAMENTOS</t>
  </si>
  <si>
    <t xml:space="preserve">SUBSIDIOS VARIOS</t>
  </si>
  <si>
    <t xml:space="preserve">OBRAS PUBLICAS 8 VIVIENDAS</t>
  </si>
  <si>
    <t xml:space="preserve">BECAS</t>
  </si>
  <si>
    <t xml:space="preserve">OBRAS A INSTITUCIONES VARIAS</t>
  </si>
  <si>
    <t xml:space="preserve">GASTOS PROGRAMA MUNICIPIO SALUDABLE</t>
  </si>
  <si>
    <t xml:space="preserve">INVERSIONES EN PROGRAMA SOCIAL "HAY PRODUCTO"</t>
  </si>
  <si>
    <t xml:space="preserve">UNIDAD DE ACCION FAMILIAR</t>
  </si>
  <si>
    <t xml:space="preserve">SUELDOS U.A.F.</t>
  </si>
  <si>
    <t xml:space="preserve">PROVISION ALIMENTOS Y UTILES DE LIMPIEZA</t>
  </si>
  <si>
    <t xml:space="preserve">SECRETARIA DE RELACIONES INSTITUCIONALES</t>
  </si>
  <si>
    <t xml:space="preserve">SUELDOS DE RELACIONES INSTITUCIONALES</t>
  </si>
  <si>
    <t xml:space="preserve">GASTOS DIRECCION DE CULTURA</t>
  </si>
  <si>
    <t xml:space="preserve">GASTOS DIRECCION DE TURISMO</t>
  </si>
  <si>
    <t xml:space="preserve">GASTOS DIRECCION DE LA TERCERA EDAD</t>
  </si>
  <si>
    <t xml:space="preserve">GASTOS DIRECCION BIBLIOTECA MUNICIPAL</t>
  </si>
  <si>
    <t xml:space="preserve">GASTOS DIRECCION MUSEO MUNICIPAL</t>
  </si>
  <si>
    <t xml:space="preserve">GASTOS DIRECCION DE DEFENSA AL CONSUMIDOR</t>
  </si>
  <si>
    <t xml:space="preserve">CONSEJO MUNICIPAL DE LA MUJER</t>
  </si>
  <si>
    <t xml:space="preserve">DIA INTERNACIONAL DE LA MUJER</t>
  </si>
  <si>
    <t xml:space="preserve">SECRETARIA OBRAS PÚBLICAS</t>
  </si>
  <si>
    <t xml:space="preserve">OBRAS PUBLICAS ADMINISTRACION</t>
  </si>
  <si>
    <t xml:space="preserve">SUELDOS OBRAS PUBLICAS ADMINISTRACION</t>
  </si>
  <si>
    <t xml:space="preserve">OBRAS PUBLICAS AREA OPERATIVA</t>
  </si>
  <si>
    <t xml:space="preserve">SUELDOS OBRAS PUBLICAS OPERATIVA</t>
  </si>
  <si>
    <t xml:space="preserve">CONSERVACION DE EDIFICIOS</t>
  </si>
  <si>
    <t xml:space="preserve">MOVIMIENTOS DE SUELOS</t>
  </si>
  <si>
    <t xml:space="preserve">ELEMENTOS DESCARTABLES</t>
  </si>
  <si>
    <t xml:space="preserve">ADQUISICION DE CAMIONES</t>
  </si>
  <si>
    <t xml:space="preserve">ADQUISICION DE RETROEXCAVADORA</t>
  </si>
  <si>
    <t xml:space="preserve">ADQUISICION DE APLANADORA</t>
  </si>
  <si>
    <t xml:space="preserve">OBRAS PUBLICAS</t>
  </si>
  <si>
    <t xml:space="preserve">OBRAS VARIAS</t>
  </si>
  <si>
    <t xml:space="preserve">OBRAS EN CEMENTERIO</t>
  </si>
  <si>
    <t xml:space="preserve">VEREDAS </t>
  </si>
  <si>
    <t xml:space="preserve">BACHEO Y REPAVIMENTACION</t>
  </si>
  <si>
    <t xml:space="preserve">RED DE AGUA </t>
  </si>
  <si>
    <t xml:space="preserve">RED DE GAS</t>
  </si>
  <si>
    <t xml:space="preserve">REMODELACION DE PLAZAS PARQUES Y PASEOS (LUMINARIAS Y JUEGOS)</t>
  </si>
  <si>
    <t xml:space="preserve">BASURERO MUNICIPAL CERRAMIENTOS Y OTROS</t>
  </si>
  <si>
    <t xml:space="preserve">REFACC. Y AMPL. MUSEO MUNICIPAL CARMEN FUNES</t>
  </si>
  <si>
    <t xml:space="preserve">MENSURAS EN NUEVOS AMANZANAMIENTOS</t>
  </si>
  <si>
    <t xml:space="preserve">OBRAS Y MANTENIMIENTO DE ESCUELAS Y JARDINES</t>
  </si>
  <si>
    <t xml:space="preserve">OBRAS EN CORRALON MUNICIPAL</t>
  </si>
  <si>
    <t xml:space="preserve">CENTRO DE DIA</t>
  </si>
  <si>
    <t xml:space="preserve">SEDE VECINAL BARRIO UNO</t>
  </si>
  <si>
    <t xml:space="preserve">PUENTE S/AVDA. LOS DAMASCOS</t>
  </si>
  <si>
    <t xml:space="preserve">MODULOS MADRES SOLTERAS</t>
  </si>
  <si>
    <t xml:space="preserve">RED DE AGUA CALLE BENITO PEREZ ORD. 1497/2016</t>
  </si>
  <si>
    <t xml:space="preserve">RED DE AGUA  ALTOS DEL SUR ORD. 1497/2016</t>
  </si>
  <si>
    <t xml:space="preserve">RED CLOACAL ALTOS DEL SUR ORD. 1497/2016</t>
  </si>
  <si>
    <t xml:space="preserve">RED CLOACAL BARRIO CENTRAL NUEVAS MANZANAS ORD. 1497/2016</t>
  </si>
  <si>
    <t xml:space="preserve">ASFALTO CALLE CASTAGNOUS- DAMASCO- M. MORENO ORD. 1497/2016</t>
  </si>
  <si>
    <t xml:space="preserve">RED CLOACAL BARRIO UNO ORD. 1497/2016</t>
  </si>
  <si>
    <t xml:space="preserve">DIRECCION DE TIERRAS</t>
  </si>
  <si>
    <t xml:space="preserve">SUELDO TIERRAS</t>
  </si>
  <si>
    <t xml:space="preserve">ADQUISICION DE VEHICULOS</t>
  </si>
  <si>
    <t xml:space="preserve">SECRETARIA DE SERVICIOS PÚBLICOS</t>
  </si>
  <si>
    <t xml:space="preserve">SERVICIOS PUBLICOS ADMINISTRACION</t>
  </si>
  <si>
    <t xml:space="preserve">SUELDOS SERVICIOS PUBLICOS AREA ADMINISTRACION</t>
  </si>
  <si>
    <t xml:space="preserve">SERVICIOS PUBLICOS AREA OPERATIVA</t>
  </si>
  <si>
    <t xml:space="preserve">SUELDOS SERVICIOS PUBLICOS AREA OPERATIVA</t>
  </si>
  <si>
    <t xml:space="preserve">MANTENIMIENTO DE ESPACIOS MUNICIPALES</t>
  </si>
  <si>
    <t xml:space="preserve">MANTENIMIENTO DE VEHICULOS, MAQUINARIAS Y HERRAMIENTAS</t>
  </si>
  <si>
    <t xml:space="preserve">FORESTACION Y PARQUIZACION</t>
  </si>
  <si>
    <t xml:space="preserve">MANTENIMIENTO DE LA VIA PUBLICA</t>
  </si>
  <si>
    <t xml:space="preserve">MANTENIMIENTO DE EDIFICIOS E INSTALACIONES INSTITUCIONALES</t>
  </si>
  <si>
    <t xml:space="preserve">MANTENIMIENTO DE PLAZAS, PARQUES Y PASEOS</t>
  </si>
  <si>
    <t xml:space="preserve">MANTENIMIENTO DE REDES CLOACALES Y AGUA</t>
  </si>
  <si>
    <t xml:space="preserve">SERVICIOS PUBLICOS MUNICIPALES</t>
  </si>
  <si>
    <t xml:space="preserve">PRESTACION DE SERVICIOS DE TERCEROS</t>
  </si>
  <si>
    <t xml:space="preserve">SEGUROS DE VEHICULOS</t>
  </si>
  <si>
    <t xml:space="preserve">CUSTODIA Y VIGILANCIA</t>
  </si>
  <si>
    <t xml:space="preserve">SERVICIOS DE TRANSPORTE</t>
  </si>
  <si>
    <t xml:space="preserve">CARTELERIA Y SEÑALETICA</t>
  </si>
  <si>
    <t xml:space="preserve">MANTENIMIENTO DE ESCUELAS Y JARDINES</t>
  </si>
  <si>
    <t xml:space="preserve">ADQUISICION DE DESOBSTRUCTOR</t>
  </si>
  <si>
    <t xml:space="preserve">SECRETARIA DE INDUSTRIA, TRANSPORTE Y MEDIO AMBIENTE</t>
  </si>
  <si>
    <t xml:space="preserve">PERSONAL SECRETARIA INDUSTRIA, TRANSPORTE Y MEDIO AMBIENTE</t>
  </si>
  <si>
    <t xml:space="preserve">SUELDOS TRANSPORTE, INDUSTRIA Y MEDIO AMBIENTE</t>
  </si>
  <si>
    <t xml:space="preserve">COMBUSTIBLE Y LUBRICANTES</t>
  </si>
  <si>
    <t xml:space="preserve">ORGANO DE CONTRALOR </t>
  </si>
  <si>
    <t xml:space="preserve">SUELDOS ORGANO CONTRALOR</t>
  </si>
  <si>
    <t xml:space="preserve">TRIBUNAL DE FALTAS</t>
  </si>
  <si>
    <t xml:space="preserve">SUELDOS TRIBUNAL DE FALTAS</t>
  </si>
  <si>
    <t xml:space="preserve">HONORARIOS ASESORIA EXTERNA</t>
  </si>
  <si>
    <t xml:space="preserve">ARTICULOS DE LIMPIEZA</t>
  </si>
  <si>
    <t xml:space="preserve">COMBUSTIBLE</t>
  </si>
  <si>
    <t xml:space="preserve">GASTOS JUDICIALES JUZGADO M. DE F.</t>
  </si>
  <si>
    <t xml:space="preserve">RESUMEN POR OBJETO DEL GASTO</t>
  </si>
  <si>
    <t xml:space="preserve">SUELDOS Y A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1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720</xdr:rowOff>
    </xdr:from>
    <xdr:to>
      <xdr:col>6</xdr:col>
      <xdr:colOff>1800</xdr:colOff>
      <xdr:row>2</xdr:row>
      <xdr:rowOff>190800</xdr:rowOff>
    </xdr:to>
    <xdr:sp>
      <xdr:nvSpPr>
        <xdr:cNvPr id="0" name="WordArt 3"/>
        <xdr:cNvSpPr txBox="1"/>
      </xdr:nvSpPr>
      <xdr:spPr>
        <a:xfrm>
          <a:off x="492840" y="390600"/>
          <a:ext cx="180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Showcard Gothic"/>
            </a:rPr>
            <a:t>Municipalidad de Plaza Huincul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85320</xdr:rowOff>
    </xdr:from>
    <xdr:to>
      <xdr:col>6</xdr:col>
      <xdr:colOff>1800</xdr:colOff>
      <xdr:row>5</xdr:row>
      <xdr:rowOff>57240</xdr:rowOff>
    </xdr:to>
    <xdr:sp>
      <xdr:nvSpPr>
        <xdr:cNvPr id="1" name="WordArt 4"/>
        <xdr:cNvSpPr txBox="1"/>
      </xdr:nvSpPr>
      <xdr:spPr>
        <a:xfrm>
          <a:off x="492840" y="657000"/>
          <a:ext cx="1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Showcard Gothic"/>
            </a:rPr>
            <a:t>Provincia del Neuquén</a:t>
          </a:r>
          <a:endParaRPr b="0" lang="en-US" sz="1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1800</xdr:colOff>
      <xdr:row>2</xdr:row>
      <xdr:rowOff>190800</xdr:rowOff>
    </xdr:to>
    <xdr:sp>
      <xdr:nvSpPr>
        <xdr:cNvPr id="2" name="WordArt 3"/>
        <xdr:cNvSpPr txBox="1"/>
      </xdr:nvSpPr>
      <xdr:spPr>
        <a:xfrm>
          <a:off x="492840" y="390600"/>
          <a:ext cx="180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Showcard Gothic"/>
            </a:rPr>
            <a:t>Municipalidad de Plaza Huincul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85320</xdr:rowOff>
    </xdr:from>
    <xdr:to>
      <xdr:col>6</xdr:col>
      <xdr:colOff>1800</xdr:colOff>
      <xdr:row>5</xdr:row>
      <xdr:rowOff>57240</xdr:rowOff>
    </xdr:to>
    <xdr:sp>
      <xdr:nvSpPr>
        <xdr:cNvPr id="3" name="WordArt 4"/>
        <xdr:cNvSpPr txBox="1"/>
      </xdr:nvSpPr>
      <xdr:spPr>
        <a:xfrm>
          <a:off x="492840" y="657000"/>
          <a:ext cx="1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Showcard Gothic"/>
            </a:rPr>
            <a:t>Provincia del Neuquén</a:t>
          </a:r>
          <a:endParaRPr b="0" lang="en-US" sz="1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5</xdr:col>
      <xdr:colOff>110520</xdr:colOff>
      <xdr:row>0</xdr:row>
      <xdr:rowOff>85680</xdr:rowOff>
    </xdr:from>
    <xdr:to>
      <xdr:col>6</xdr:col>
      <xdr:colOff>514440</xdr:colOff>
      <xdr:row>6</xdr:row>
      <xdr:rowOff>9720</xdr:rowOff>
    </xdr:to>
    <xdr:pic>
      <xdr:nvPicPr>
        <xdr:cNvPr id="4" name="Picture 1" descr="auto0"/>
        <xdr:cNvPicPr/>
      </xdr:nvPicPr>
      <xdr:blipFill>
        <a:blip r:embed="rId1"/>
        <a:stretch/>
      </xdr:blipFill>
      <xdr:spPr>
        <a:xfrm>
          <a:off x="110520" y="85680"/>
          <a:ext cx="896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440</xdr:colOff>
      <xdr:row>1</xdr:row>
      <xdr:rowOff>114480</xdr:rowOff>
    </xdr:from>
    <xdr:to>
      <xdr:col>8</xdr:col>
      <xdr:colOff>720</xdr:colOff>
      <xdr:row>3</xdr:row>
      <xdr:rowOff>9360</xdr:rowOff>
    </xdr:to>
    <xdr:sp>
      <xdr:nvSpPr>
        <xdr:cNvPr id="5" name="WordArt 583"/>
        <xdr:cNvSpPr txBox="1"/>
      </xdr:nvSpPr>
      <xdr:spPr>
        <a:xfrm>
          <a:off x="1097280" y="304920"/>
          <a:ext cx="212364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4208" dir="1819416" blurRad="0" rotWithShape="0">
                  <a:srgbClr val="c0c0c0"/>
                </a:outerShdw>
              </a:effectLst>
              <a:uFillTx/>
              <a:latin typeface="Showcard Gothic"/>
            </a:rPr>
            <a:t>Municipalidad de Plaza Huincul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4208" dir="1819416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6</xdr:col>
      <xdr:colOff>845280</xdr:colOff>
      <xdr:row>3</xdr:row>
      <xdr:rowOff>66960</xdr:rowOff>
    </xdr:from>
    <xdr:to>
      <xdr:col>7</xdr:col>
      <xdr:colOff>393120</xdr:colOff>
      <xdr:row>4</xdr:row>
      <xdr:rowOff>123480</xdr:rowOff>
    </xdr:to>
    <xdr:sp>
      <xdr:nvSpPr>
        <xdr:cNvPr id="6" name="WordArt 584"/>
        <xdr:cNvSpPr txBox="1"/>
      </xdr:nvSpPr>
      <xdr:spPr>
        <a:xfrm>
          <a:off x="1338120" y="638640"/>
          <a:ext cx="13899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4208" dir="1819416" blurRad="0" rotWithShape="0">
                  <a:srgbClr val="c0c0c0"/>
                </a:outerShdw>
              </a:effectLst>
              <a:uFillTx/>
              <a:latin typeface="Showcard Gothic"/>
            </a:rPr>
            <a:t>Provincia del Neuquén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4208" dir="1819416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20</xdr:col>
      <xdr:colOff>60480</xdr:colOff>
      <xdr:row>0</xdr:row>
      <xdr:rowOff>0</xdr:rowOff>
    </xdr:from>
    <xdr:to>
      <xdr:col>21</xdr:col>
      <xdr:colOff>775440</xdr:colOff>
      <xdr:row>6</xdr:row>
      <xdr:rowOff>37800</xdr:rowOff>
    </xdr:to>
    <xdr:pic>
      <xdr:nvPicPr>
        <xdr:cNvPr id="7" name="Imagen 9" descr="plaza huincul png"/>
        <xdr:cNvPicPr/>
      </xdr:nvPicPr>
      <xdr:blipFill>
        <a:blip r:embed="rId2"/>
        <a:srcRect l="13089" t="0" r="12567" b="0"/>
        <a:stretch/>
      </xdr:blipFill>
      <xdr:spPr>
        <a:xfrm>
          <a:off x="14157000" y="0"/>
          <a:ext cx="1630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0</xdr:rowOff>
    </xdr:from>
    <xdr:to>
      <xdr:col>5</xdr:col>
      <xdr:colOff>354600</xdr:colOff>
      <xdr:row>4</xdr:row>
      <xdr:rowOff>124200</xdr:rowOff>
    </xdr:to>
    <xdr:pic>
      <xdr:nvPicPr>
        <xdr:cNvPr id="8" name="Picture 1" descr="auto0"/>
        <xdr:cNvPicPr/>
      </xdr:nvPicPr>
      <xdr:blipFill>
        <a:blip r:embed="rId1"/>
        <a:stretch/>
      </xdr:blipFill>
      <xdr:spPr>
        <a:xfrm>
          <a:off x="160920" y="0"/>
          <a:ext cx="786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1</xdr:row>
      <xdr:rowOff>37800</xdr:rowOff>
    </xdr:from>
    <xdr:to>
      <xdr:col>6</xdr:col>
      <xdr:colOff>826200</xdr:colOff>
      <xdr:row>2</xdr:row>
      <xdr:rowOff>95400</xdr:rowOff>
    </xdr:to>
    <xdr:sp>
      <xdr:nvSpPr>
        <xdr:cNvPr id="9" name="WordArt 583"/>
        <xdr:cNvSpPr txBox="1"/>
      </xdr:nvSpPr>
      <xdr:spPr>
        <a:xfrm>
          <a:off x="1076400" y="199800"/>
          <a:ext cx="210456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4208" dir="1819416" blurRad="0" rotWithShape="0">
                  <a:srgbClr val="c0c0c0"/>
                </a:outerShdw>
              </a:effectLst>
              <a:uFillTx/>
              <a:latin typeface="Showcard Gothic"/>
            </a:rPr>
            <a:t>Municipalidad de Plaza Huincul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4208" dir="1819416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5</xdr:col>
      <xdr:colOff>695160</xdr:colOff>
      <xdr:row>2</xdr:row>
      <xdr:rowOff>152280</xdr:rowOff>
    </xdr:from>
    <xdr:to>
      <xdr:col>6</xdr:col>
      <xdr:colOff>453240</xdr:colOff>
      <xdr:row>4</xdr:row>
      <xdr:rowOff>75960</xdr:rowOff>
    </xdr:to>
    <xdr:sp>
      <xdr:nvSpPr>
        <xdr:cNvPr id="10" name="WordArt 584"/>
        <xdr:cNvSpPr txBox="1"/>
      </xdr:nvSpPr>
      <xdr:spPr>
        <a:xfrm>
          <a:off x="1288080" y="476280"/>
          <a:ext cx="151992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4208" dir="1819416" blurRad="0" rotWithShape="0">
                  <a:srgbClr val="c0c0c0"/>
                </a:outerShdw>
              </a:effectLst>
              <a:uFillTx/>
              <a:latin typeface="Showcard Gothic"/>
            </a:rPr>
            <a:t>Provincia del Neuquén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4208" dir="1819416" blurRad="0" rotWithShape="0">
                <a:srgbClr val="c0c0c0"/>
              </a:outerShdw>
            </a:effectLst>
            <a:uFillTx/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46520</xdr:colOff>
      <xdr:row>4</xdr:row>
      <xdr:rowOff>133560</xdr:rowOff>
    </xdr:to>
    <xdr:pic>
      <xdr:nvPicPr>
        <xdr:cNvPr id="11" name="Imagen 9" descr="plaza huincul png"/>
        <xdr:cNvPicPr/>
      </xdr:nvPicPr>
      <xdr:blipFill>
        <a:blip r:embed="rId2"/>
        <a:srcRect l="13089" t="0" r="12567" b="0"/>
        <a:stretch/>
      </xdr:blipFill>
      <xdr:spPr>
        <a:xfrm>
          <a:off x="14850720" y="0"/>
          <a:ext cx="1046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false" defaultGridColor="true" view="normal" topLeftCell="F3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true" outlineLevel="0" max="5" min="1" style="1" width="3.85"/>
    <col collapsed="false" customWidth="true" hidden="false" outlineLevel="0" max="6" min="6" style="1" width="6.99"/>
    <col collapsed="false" customWidth="true" hidden="false" outlineLevel="0" max="7" min="7" style="1" width="26.13"/>
    <col collapsed="false" customWidth="true" hidden="false" outlineLevel="0" max="8" min="8" style="2" width="12.56"/>
    <col collapsed="false" customWidth="true" hidden="false" outlineLevel="0" max="9" min="9" style="3" width="12.56"/>
    <col collapsed="false" customWidth="true" hidden="false" outlineLevel="0" max="10" min="10" style="3" width="12.99"/>
    <col collapsed="false" customWidth="true" hidden="false" outlineLevel="0" max="11" min="11" style="3" width="12.7"/>
    <col collapsed="false" customWidth="true" hidden="false" outlineLevel="0" max="12" min="12" style="3" width="12.56"/>
    <col collapsed="false" customWidth="true" hidden="false" outlineLevel="0" max="13" min="13" style="3" width="12.85"/>
    <col collapsed="false" customWidth="true" hidden="false" outlineLevel="0" max="14" min="14" style="3" width="12.99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12.99"/>
    <col collapsed="false" customWidth="true" hidden="false" outlineLevel="0" max="18" min="18" style="3" width="12.14"/>
    <col collapsed="false" customWidth="true" hidden="false" outlineLevel="0" max="19" min="19" style="3" width="12.28"/>
    <col collapsed="false" customWidth="true" hidden="false" outlineLevel="0" max="20" min="20" style="3" width="13.7"/>
    <col collapsed="false" customWidth="true" hidden="false" outlineLevel="0" max="21" min="21" style="3" width="12.99"/>
    <col collapsed="false" customWidth="true" hidden="false" outlineLevel="0" max="22" min="22" style="3" width="12.7"/>
    <col collapsed="false" customWidth="true" hidden="false" outlineLevel="0" max="23" min="23" style="3" width="14.41"/>
    <col collapsed="false" customWidth="false" hidden="false" outlineLevel="0" max="257" min="24" style="3" width="11.42"/>
  </cols>
  <sheetData>
    <row r="1" customFormat="false" ht="15" hidden="false" customHeight="true" outlineLevel="0" collapsed="false">
      <c r="A1" s="1" t="n">
        <v>1</v>
      </c>
      <c r="F1" s="4"/>
      <c r="G1" s="4"/>
    </row>
    <row r="2" customFormat="false" ht="15" hidden="false" customHeight="true" outlineLevel="0" collapsed="false">
      <c r="A2" s="1" t="n">
        <v>2</v>
      </c>
      <c r="F2" s="4"/>
      <c r="G2" s="5"/>
    </row>
    <row r="3" customFormat="false" ht="15" hidden="false" customHeight="true" outlineLevel="0" collapsed="false">
      <c r="A3" s="1" t="n">
        <v>3</v>
      </c>
      <c r="F3" s="4"/>
      <c r="G3" s="5"/>
    </row>
    <row r="4" customFormat="false" ht="15" hidden="false" customHeight="true" outlineLevel="0" collapsed="false">
      <c r="A4" s="1" t="n">
        <v>4</v>
      </c>
      <c r="F4" s="4"/>
      <c r="G4" s="5"/>
      <c r="K4" s="6"/>
    </row>
    <row r="5" customFormat="false" ht="15" hidden="false" customHeight="true" outlineLevel="0" collapsed="false">
      <c r="A5" s="1" t="n">
        <v>5</v>
      </c>
      <c r="F5" s="4"/>
      <c r="G5" s="5"/>
      <c r="I5" s="2"/>
      <c r="J5" s="2"/>
      <c r="K5" s="2"/>
      <c r="L5" s="2"/>
      <c r="M5" s="2"/>
      <c r="N5" s="2"/>
      <c r="U5" s="2"/>
    </row>
    <row r="6" customFormat="false" ht="15" hidden="false" customHeight="true" outlineLevel="0" collapsed="false">
      <c r="A6" s="1" t="n">
        <v>6</v>
      </c>
      <c r="F6" s="4"/>
      <c r="G6" s="4"/>
      <c r="H6" s="7"/>
      <c r="L6" s="8"/>
      <c r="W6" s="2"/>
    </row>
    <row r="7" customFormat="false" ht="15" hidden="false" customHeight="true" outlineLevel="0" collapsed="false">
      <c r="A7" s="1" t="n">
        <v>7</v>
      </c>
      <c r="F7" s="4"/>
      <c r="G7" s="4"/>
    </row>
    <row r="8" customFormat="false" ht="30" hidden="false" customHeight="true" outlineLevel="0" collapsed="false">
      <c r="A8" s="1" t="n">
        <v>8</v>
      </c>
      <c r="F8" s="9" t="s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62.25" hidden="false" customHeight="true" outlineLevel="0" collapsed="false">
      <c r="A9" s="1" t="n">
        <v>9</v>
      </c>
      <c r="F9" s="10"/>
      <c r="G9" s="11"/>
      <c r="H9" s="12" t="s">
        <v>1</v>
      </c>
      <c r="I9" s="13" t="s">
        <v>2</v>
      </c>
      <c r="J9" s="13" t="s">
        <v>3</v>
      </c>
      <c r="K9" s="13" t="s">
        <v>4</v>
      </c>
      <c r="L9" s="13" t="s">
        <v>5</v>
      </c>
      <c r="M9" s="13" t="s">
        <v>6</v>
      </c>
      <c r="N9" s="13" t="s">
        <v>7</v>
      </c>
      <c r="O9" s="13" t="s">
        <v>8</v>
      </c>
      <c r="P9" s="13" t="s">
        <v>9</v>
      </c>
      <c r="Q9" s="13" t="s">
        <v>10</v>
      </c>
      <c r="R9" s="13" t="s">
        <v>11</v>
      </c>
      <c r="S9" s="13" t="s">
        <v>12</v>
      </c>
      <c r="T9" s="13" t="s">
        <v>13</v>
      </c>
      <c r="U9" s="14" t="s">
        <v>14</v>
      </c>
      <c r="V9" s="14" t="s">
        <v>15</v>
      </c>
    </row>
    <row r="10" customFormat="false" ht="24" hidden="false" customHeight="true" outlineLevel="0" collapsed="false">
      <c r="A10" s="1" t="n">
        <v>10</v>
      </c>
      <c r="B10" s="15"/>
      <c r="C10" s="15"/>
      <c r="D10" s="15"/>
      <c r="E10" s="15"/>
      <c r="F10" s="16" t="n">
        <v>6000000</v>
      </c>
      <c r="G10" s="17" t="s">
        <v>16</v>
      </c>
      <c r="H10" s="18" t="n">
        <f aca="false">+H$11+H$47</f>
        <v>400124176</v>
      </c>
      <c r="I10" s="18" t="n">
        <f aca="false">+I$11+I$47</f>
        <v>89999435.01</v>
      </c>
      <c r="J10" s="18" t="n">
        <f aca="false">+J$11+J$47</f>
        <v>124514273.62</v>
      </c>
      <c r="K10" s="18" t="n">
        <f aca="false">+K$11+K$47</f>
        <v>35230528.02</v>
      </c>
      <c r="L10" s="18" t="n">
        <f aca="false">+L$11+L$47</f>
        <v>73404152.99</v>
      </c>
      <c r="M10" s="18" t="n">
        <f aca="false">+M$11+M$47</f>
        <v>71734424.54</v>
      </c>
      <c r="N10" s="18" t="n">
        <f aca="false">+N$11+N$47</f>
        <v>85082175.87</v>
      </c>
      <c r="O10" s="18" t="n">
        <f aca="false">+O$11+O$47</f>
        <v>107701918.71</v>
      </c>
      <c r="P10" s="18" t="n">
        <f aca="false">+P$11+P$47</f>
        <v>103397999.74</v>
      </c>
      <c r="Q10" s="18" t="n">
        <f aca="false">+Q$11+Q$47</f>
        <v>112396367.34</v>
      </c>
      <c r="R10" s="18" t="n">
        <f aca="false">+R$11+R$47</f>
        <v>85931871.89</v>
      </c>
      <c r="S10" s="18" t="n">
        <f aca="false">+S$11+S$47</f>
        <v>100702073.49</v>
      </c>
      <c r="T10" s="18" t="n">
        <f aca="false">+T$11+T$47</f>
        <v>108948462.26</v>
      </c>
      <c r="U10" s="18" t="n">
        <f aca="false">+U$11+U$47</f>
        <v>1099043683.48</v>
      </c>
      <c r="V10" s="18" t="n">
        <f aca="false">+V$11+V$47</f>
        <v>-698919507.48</v>
      </c>
    </row>
    <row r="11" customFormat="false" ht="16.5" hidden="false" customHeight="true" outlineLevel="0" collapsed="false">
      <c r="A11" s="1" t="n">
        <v>11</v>
      </c>
      <c r="B11" s="19" t="s">
        <v>17</v>
      </c>
      <c r="C11" s="20"/>
      <c r="D11" s="20"/>
      <c r="E11" s="20"/>
      <c r="F11" s="21" t="n">
        <v>6100000</v>
      </c>
      <c r="G11" s="22" t="s">
        <v>18</v>
      </c>
      <c r="H11" s="23" t="n">
        <f aca="false">+H$12+H$41</f>
        <v>226498750</v>
      </c>
      <c r="I11" s="23" t="n">
        <f aca="false">+I$12+I$41</f>
        <v>47016530.93</v>
      </c>
      <c r="J11" s="23" t="n">
        <f aca="false">+J$12+J$41</f>
        <v>91986114.63</v>
      </c>
      <c r="K11" s="23" t="n">
        <f aca="false">+K$12+K$41</f>
        <v>10640859.3</v>
      </c>
      <c r="L11" s="23" t="n">
        <f aca="false">+L$12+L$41</f>
        <v>41218124.16</v>
      </c>
      <c r="M11" s="23" t="n">
        <f aca="false">+M$12+M$41</f>
        <v>44307482.42</v>
      </c>
      <c r="N11" s="23" t="n">
        <f aca="false">+N$12+N$41</f>
        <v>54002196.64</v>
      </c>
      <c r="O11" s="23" t="n">
        <f aca="false">+O$12+O$41</f>
        <v>53446674.91</v>
      </c>
      <c r="P11" s="23" t="n">
        <f aca="false">+P$12+P$41</f>
        <v>53966390.62</v>
      </c>
      <c r="Q11" s="23" t="n">
        <f aca="false">+Q$12+Q$41</f>
        <v>61261561.57</v>
      </c>
      <c r="R11" s="23" t="n">
        <f aca="false">+R$12+R$41</f>
        <v>56973389.77</v>
      </c>
      <c r="S11" s="23" t="n">
        <f aca="false">+S$12+S$41</f>
        <v>68463813.92</v>
      </c>
      <c r="T11" s="23" t="n">
        <f aca="false">+T$12+T$41</f>
        <v>57781758.9</v>
      </c>
      <c r="U11" s="23" t="n">
        <f aca="false">+U$12+U$41</f>
        <v>641064897.77</v>
      </c>
      <c r="V11" s="23" t="n">
        <f aca="false">+V$12+V$41</f>
        <v>-414566147.77</v>
      </c>
    </row>
    <row r="12" customFormat="false" ht="14.1" hidden="false" customHeight="true" outlineLevel="0" collapsed="false">
      <c r="A12" s="1" t="n">
        <v>12</v>
      </c>
      <c r="F12" s="24" t="n">
        <v>6110000</v>
      </c>
      <c r="G12" s="25" t="s">
        <v>19</v>
      </c>
      <c r="H12" s="26" t="n">
        <f aca="false">+H$13+H$30</f>
        <v>72718750</v>
      </c>
      <c r="I12" s="26" t="n">
        <f aca="false">+I$13+I$30</f>
        <v>13143122.11</v>
      </c>
      <c r="J12" s="26" t="n">
        <f aca="false">+J$13+J$30</f>
        <v>24721922.67</v>
      </c>
      <c r="K12" s="26" t="n">
        <f aca="false">+K$13+K$30</f>
        <v>9861098.42</v>
      </c>
      <c r="L12" s="26" t="n">
        <f aca="false">+L$13+L$30</f>
        <v>9107655.3</v>
      </c>
      <c r="M12" s="26" t="n">
        <f aca="false">+M$13+M$30</f>
        <v>9742253.25</v>
      </c>
      <c r="N12" s="26" t="n">
        <f aca="false">+N$13+N$30</f>
        <v>9608590.2</v>
      </c>
      <c r="O12" s="26" t="n">
        <f aca="false">+O$13+O$30</f>
        <v>10106735.67</v>
      </c>
      <c r="P12" s="26" t="n">
        <f aca="false">+P$13+P$30</f>
        <v>8971273.15</v>
      </c>
      <c r="Q12" s="26" t="n">
        <f aca="false">+Q$13+Q$30</f>
        <v>9691107.02</v>
      </c>
      <c r="R12" s="26" t="n">
        <f aca="false">+R$13+R$30</f>
        <v>8801264.28</v>
      </c>
      <c r="S12" s="26" t="n">
        <f aca="false">+S$13+S$30</f>
        <v>21498778.22</v>
      </c>
      <c r="T12" s="26" t="n">
        <f aca="false">+T$13+T$30</f>
        <v>10399592.26</v>
      </c>
      <c r="U12" s="26" t="n">
        <f aca="false">+U$13+U$30</f>
        <v>145653392.55</v>
      </c>
      <c r="V12" s="26" t="n">
        <f aca="false">+V$13+V$30</f>
        <v>-72934642.55</v>
      </c>
    </row>
    <row r="13" customFormat="false" ht="14.1" hidden="false" customHeight="true" outlineLevel="0" collapsed="false">
      <c r="A13" s="1" t="n">
        <v>13</v>
      </c>
      <c r="F13" s="27" t="n">
        <v>6111000</v>
      </c>
      <c r="G13" s="28" t="s">
        <v>20</v>
      </c>
      <c r="H13" s="29" t="n">
        <f aca="false">SUM(H$14:H$29)</f>
        <v>54158750</v>
      </c>
      <c r="I13" s="29" t="n">
        <f aca="false">SUM(I$14:I$29)</f>
        <v>8763944.7</v>
      </c>
      <c r="J13" s="29" t="n">
        <f aca="false">SUM(J$14:J$29)</f>
        <v>16107152.57</v>
      </c>
      <c r="K13" s="29" t="n">
        <f aca="false">SUM(K$14:K$29)</f>
        <v>6995987.61</v>
      </c>
      <c r="L13" s="29" t="n">
        <f aca="false">SUM(L$14:L$29)</f>
        <v>7279893.15</v>
      </c>
      <c r="M13" s="29" t="n">
        <f aca="false">SUM(M$14:M$29)</f>
        <v>9427615.26</v>
      </c>
      <c r="N13" s="29" t="n">
        <f aca="false">SUM(N$14:N$29)</f>
        <v>9268115.18</v>
      </c>
      <c r="O13" s="29" t="n">
        <f aca="false">SUM(O$14:O$29)</f>
        <v>9701955.52</v>
      </c>
      <c r="P13" s="29" t="n">
        <f aca="false">SUM(P$14:P$29)</f>
        <v>8573267.21</v>
      </c>
      <c r="Q13" s="29" t="n">
        <f aca="false">SUM(Q$14:Q$29)</f>
        <v>9296479.04</v>
      </c>
      <c r="R13" s="29" t="n">
        <f aca="false">SUM(R$14:R$29)</f>
        <v>8324257.05</v>
      </c>
      <c r="S13" s="29" t="n">
        <f aca="false">SUM(S$14:S$29)</f>
        <v>21104121.52</v>
      </c>
      <c r="T13" s="29" t="n">
        <f aca="false">SUM(T$14:T$29)</f>
        <v>9867108.9</v>
      </c>
      <c r="U13" s="29" t="n">
        <f aca="false">SUM(U$14:U$29)</f>
        <v>124709897.71</v>
      </c>
      <c r="V13" s="29" t="n">
        <f aca="false">SUM(V$14:V$29)</f>
        <v>-70551147.71</v>
      </c>
    </row>
    <row r="14" customFormat="false" ht="14.1" hidden="false" customHeight="true" outlineLevel="0" collapsed="false">
      <c r="A14" s="1" t="n">
        <v>14</v>
      </c>
      <c r="B14" s="1" t="n">
        <v>2</v>
      </c>
      <c r="C14" s="30" t="n">
        <v>1</v>
      </c>
      <c r="D14" s="30" t="n">
        <v>6</v>
      </c>
      <c r="E14" s="30" t="s">
        <v>21</v>
      </c>
      <c r="F14" s="31" t="n">
        <v>6111001</v>
      </c>
      <c r="G14" s="32" t="s">
        <v>21</v>
      </c>
      <c r="H14" s="33" t="n">
        <v>4000000</v>
      </c>
      <c r="I14" s="34" t="n">
        <v>963029.8</v>
      </c>
      <c r="J14" s="34" t="n">
        <v>1147765.59</v>
      </c>
      <c r="K14" s="34" t="n">
        <v>719545.24</v>
      </c>
      <c r="L14" s="34" t="n">
        <v>504885.72</v>
      </c>
      <c r="M14" s="34" t="n">
        <v>582854.36</v>
      </c>
      <c r="N14" s="34" t="n">
        <v>614253.09</v>
      </c>
      <c r="O14" s="34" t="n">
        <v>826791.35</v>
      </c>
      <c r="P14" s="34" t="n">
        <v>494310.45</v>
      </c>
      <c r="Q14" s="34" t="n">
        <v>605292.46</v>
      </c>
      <c r="R14" s="34" t="n">
        <v>579836.42</v>
      </c>
      <c r="S14" s="34" t="n">
        <v>666441.19</v>
      </c>
      <c r="T14" s="34" t="n">
        <v>627582.28</v>
      </c>
      <c r="U14" s="33" t="n">
        <f aca="false">SUM(I14:T14)</f>
        <v>8332587.95</v>
      </c>
      <c r="V14" s="33" t="n">
        <f aca="false">+H14-U14</f>
        <v>-4332587.95</v>
      </c>
    </row>
    <row r="15" customFormat="false" ht="14.1" hidden="false" customHeight="true" outlineLevel="0" collapsed="false">
      <c r="A15" s="1" t="n">
        <v>15</v>
      </c>
      <c r="B15" s="1" t="n">
        <v>2</v>
      </c>
      <c r="C15" s="30" t="n">
        <v>1</v>
      </c>
      <c r="D15" s="30" t="n">
        <v>7</v>
      </c>
      <c r="E15" s="30" t="s">
        <v>22</v>
      </c>
      <c r="F15" s="31" t="n">
        <v>6111002</v>
      </c>
      <c r="G15" s="32" t="s">
        <v>23</v>
      </c>
      <c r="H15" s="33" t="n">
        <v>1500000</v>
      </c>
      <c r="I15" s="34" t="n">
        <v>419894.28</v>
      </c>
      <c r="J15" s="34" t="n">
        <v>354445.62</v>
      </c>
      <c r="K15" s="34" t="n">
        <v>342744.65</v>
      </c>
      <c r="L15" s="34" t="n">
        <v>327374.2</v>
      </c>
      <c r="M15" s="34" t="n">
        <v>372643.97</v>
      </c>
      <c r="N15" s="34" t="n">
        <v>423372.26</v>
      </c>
      <c r="O15" s="34" t="n">
        <v>395943.48</v>
      </c>
      <c r="P15" s="34" t="n">
        <v>268025.81</v>
      </c>
      <c r="Q15" s="34" t="n">
        <v>299945.16</v>
      </c>
      <c r="R15" s="34" t="n">
        <v>329208.48</v>
      </c>
      <c r="S15" s="34" t="n">
        <v>231853.93</v>
      </c>
      <c r="T15" s="34" t="n">
        <v>220186.96</v>
      </c>
      <c r="U15" s="33" t="n">
        <f aca="false">SUM(I15:T15)</f>
        <v>3985638.8</v>
      </c>
      <c r="V15" s="33" t="n">
        <f aca="false">+H15-U15</f>
        <v>-2485638.8</v>
      </c>
    </row>
    <row r="16" customFormat="false" ht="14.1" hidden="false" customHeight="true" outlineLevel="0" collapsed="false">
      <c r="A16" s="1" t="n">
        <v>16</v>
      </c>
      <c r="B16" s="1" t="n">
        <v>1</v>
      </c>
      <c r="C16" s="30" t="n">
        <v>1</v>
      </c>
      <c r="D16" s="30" t="n">
        <v>4</v>
      </c>
      <c r="E16" s="30" t="s">
        <v>24</v>
      </c>
      <c r="F16" s="31" t="n">
        <v>6111003</v>
      </c>
      <c r="G16" s="32" t="s">
        <v>25</v>
      </c>
      <c r="H16" s="33" t="n">
        <v>14000000</v>
      </c>
      <c r="I16" s="34" t="n">
        <v>2597221.08</v>
      </c>
      <c r="J16" s="34" t="n">
        <v>4269826.64</v>
      </c>
      <c r="K16" s="34" t="n">
        <v>1977840.18</v>
      </c>
      <c r="L16" s="34" t="n">
        <v>2028237.08</v>
      </c>
      <c r="M16" s="34" t="n">
        <v>2026439.95</v>
      </c>
      <c r="N16" s="34" t="n">
        <v>3265513.1</v>
      </c>
      <c r="O16" s="34" t="n">
        <v>2840524.66</v>
      </c>
      <c r="P16" s="34" t="n">
        <v>3404827.71</v>
      </c>
      <c r="Q16" s="34" t="n">
        <v>3350071.34</v>
      </c>
      <c r="R16" s="34" t="n">
        <v>3437434.81</v>
      </c>
      <c r="S16" s="34" t="n">
        <v>3084974.32</v>
      </c>
      <c r="T16" s="34" t="n">
        <v>2861688.67</v>
      </c>
      <c r="U16" s="33" t="n">
        <f aca="false">SUM(I16:T16)</f>
        <v>35144599.54</v>
      </c>
      <c r="V16" s="33" t="n">
        <f aca="false">+H16-U16</f>
        <v>-21144599.54</v>
      </c>
    </row>
    <row r="17" customFormat="false" ht="14.1" hidden="false" customHeight="true" outlineLevel="0" collapsed="false">
      <c r="A17" s="1" t="n">
        <v>17</v>
      </c>
      <c r="B17" s="1" t="n">
        <v>1</v>
      </c>
      <c r="C17" s="30" t="n">
        <v>1</v>
      </c>
      <c r="D17" s="30" t="n">
        <v>5</v>
      </c>
      <c r="E17" s="30" t="s">
        <v>26</v>
      </c>
      <c r="F17" s="31" t="n">
        <v>6111004</v>
      </c>
      <c r="G17" s="32" t="s">
        <v>27</v>
      </c>
      <c r="H17" s="33" t="n">
        <v>5000000</v>
      </c>
      <c r="I17" s="34" t="n">
        <v>1528139.23</v>
      </c>
      <c r="J17" s="34" t="n">
        <v>1231535.97</v>
      </c>
      <c r="K17" s="34" t="n">
        <v>784547.61</v>
      </c>
      <c r="L17" s="34" t="n">
        <v>717577.83</v>
      </c>
      <c r="M17" s="34" t="n">
        <v>732584.7</v>
      </c>
      <c r="N17" s="34" t="n">
        <v>903175.91</v>
      </c>
      <c r="O17" s="34" t="n">
        <v>1313632.98</v>
      </c>
      <c r="P17" s="34" t="n">
        <v>842806.16</v>
      </c>
      <c r="Q17" s="34" t="n">
        <v>1232520.8</v>
      </c>
      <c r="R17" s="34" t="n">
        <v>1986483.21</v>
      </c>
      <c r="S17" s="34" t="n">
        <v>1060973.5</v>
      </c>
      <c r="T17" s="34" t="n">
        <v>1148650.73</v>
      </c>
      <c r="U17" s="33" t="n">
        <f aca="false">SUM(I17:T17)</f>
        <v>13482628.63</v>
      </c>
      <c r="V17" s="33" t="n">
        <f aca="false">+H17-U17</f>
        <v>-8482628.63</v>
      </c>
    </row>
    <row r="18" customFormat="false" ht="14.1" hidden="false" customHeight="true" outlineLevel="0" collapsed="false">
      <c r="A18" s="1" t="n">
        <v>18</v>
      </c>
      <c r="B18" s="1" t="n">
        <v>4</v>
      </c>
      <c r="C18" s="30" t="n">
        <v>1</v>
      </c>
      <c r="D18" s="30" t="n">
        <v>9</v>
      </c>
      <c r="E18" s="30" t="s">
        <v>28</v>
      </c>
      <c r="F18" s="31" t="n">
        <v>6111005</v>
      </c>
      <c r="G18" s="32" t="s">
        <v>29</v>
      </c>
      <c r="H18" s="33" t="n">
        <v>5000000</v>
      </c>
      <c r="I18" s="34" t="n">
        <v>767556.25</v>
      </c>
      <c r="J18" s="34" t="n">
        <v>655923.06</v>
      </c>
      <c r="K18" s="34" t="n">
        <v>1047461.35</v>
      </c>
      <c r="L18" s="34" t="n">
        <v>832995.61</v>
      </c>
      <c r="M18" s="34" t="n">
        <v>1145688.38</v>
      </c>
      <c r="N18" s="34" t="n">
        <v>1699682.81</v>
      </c>
      <c r="O18" s="34" t="n">
        <v>900038.32</v>
      </c>
      <c r="P18" s="34" t="n">
        <v>1265072.48</v>
      </c>
      <c r="Q18" s="34" t="n">
        <v>1470343.07</v>
      </c>
      <c r="R18" s="34" t="n">
        <v>1049437.8</v>
      </c>
      <c r="S18" s="34" t="n">
        <v>11720333.07</v>
      </c>
      <c r="T18" s="34" t="n">
        <v>1495071.06</v>
      </c>
      <c r="U18" s="33" t="n">
        <f aca="false">SUM(I18:T18)</f>
        <v>24049603.26</v>
      </c>
      <c r="V18" s="33" t="n">
        <f aca="false">+H18-U18</f>
        <v>-19049603.26</v>
      </c>
    </row>
    <row r="19" customFormat="false" ht="14.1" hidden="false" customHeight="true" outlineLevel="0" collapsed="false">
      <c r="A19" s="1" t="n">
        <v>19</v>
      </c>
      <c r="B19" s="1" t="n">
        <v>4</v>
      </c>
      <c r="C19" s="30" t="n">
        <v>1</v>
      </c>
      <c r="D19" s="30" t="n">
        <v>10</v>
      </c>
      <c r="E19" s="30" t="s">
        <v>30</v>
      </c>
      <c r="F19" s="31" t="n">
        <v>6111006</v>
      </c>
      <c r="G19" s="32" t="s">
        <v>31</v>
      </c>
      <c r="H19" s="33" t="n">
        <v>2000000</v>
      </c>
      <c r="I19" s="34" t="n">
        <v>406020.37</v>
      </c>
      <c r="J19" s="34" t="n">
        <v>652668.96</v>
      </c>
      <c r="K19" s="34" t="n">
        <v>298664.97</v>
      </c>
      <c r="L19" s="34" t="n">
        <v>211991.47</v>
      </c>
      <c r="M19" s="34" t="n">
        <v>353141.08</v>
      </c>
      <c r="N19" s="34" t="n">
        <v>146821.98</v>
      </c>
      <c r="O19" s="34" t="n">
        <v>143119.38</v>
      </c>
      <c r="P19" s="34" t="n">
        <v>112351.76</v>
      </c>
      <c r="Q19" s="34" t="n">
        <v>134863.67</v>
      </c>
      <c r="R19" s="34" t="n">
        <v>465234.71</v>
      </c>
      <c r="S19" s="34" t="n">
        <v>230693.99</v>
      </c>
      <c r="T19" s="34" t="n">
        <v>373407.62</v>
      </c>
      <c r="U19" s="33" t="n">
        <f aca="false">SUM(I19:T19)</f>
        <v>3528979.96</v>
      </c>
      <c r="V19" s="33" t="n">
        <f aca="false">+H19-U19</f>
        <v>-1528979.96</v>
      </c>
    </row>
    <row r="20" customFormat="false" ht="14.1" hidden="false" customHeight="true" outlineLevel="0" collapsed="false">
      <c r="A20" s="1" t="n">
        <v>20</v>
      </c>
      <c r="B20" s="1" t="n">
        <v>7</v>
      </c>
      <c r="C20" s="30" t="n">
        <v>1</v>
      </c>
      <c r="D20" s="30" t="n">
        <v>26</v>
      </c>
      <c r="E20" s="30" t="s">
        <v>32</v>
      </c>
      <c r="F20" s="31" t="n">
        <v>6111007</v>
      </c>
      <c r="G20" s="32" t="s">
        <v>33</v>
      </c>
      <c r="H20" s="33" t="n">
        <v>3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05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3" t="n">
        <f aca="false">SUM(I20:T20)</f>
        <v>105</v>
      </c>
      <c r="V20" s="33" t="n">
        <f aca="false">+H20-U20</f>
        <v>29895</v>
      </c>
    </row>
    <row r="21" customFormat="false" ht="14.1" hidden="false" customHeight="true" outlineLevel="0" collapsed="false">
      <c r="A21" s="1" t="n">
        <v>21</v>
      </c>
      <c r="B21" s="1" t="n">
        <v>7</v>
      </c>
      <c r="C21" s="30" t="n">
        <v>1</v>
      </c>
      <c r="D21" s="30" t="n">
        <v>26</v>
      </c>
      <c r="E21" s="30" t="s">
        <v>32</v>
      </c>
      <c r="F21" s="31" t="n">
        <v>6111008</v>
      </c>
      <c r="G21" s="32" t="s">
        <v>34</v>
      </c>
      <c r="H21" s="33" t="n">
        <v>100000</v>
      </c>
      <c r="I21" s="34" t="n">
        <v>525</v>
      </c>
      <c r="J21" s="34" t="n">
        <v>805</v>
      </c>
      <c r="K21" s="34" t="n">
        <v>840</v>
      </c>
      <c r="L21" s="34" t="n">
        <v>280</v>
      </c>
      <c r="M21" s="34" t="n">
        <v>350</v>
      </c>
      <c r="N21" s="34" t="n">
        <v>770</v>
      </c>
      <c r="O21" s="34" t="n">
        <v>175</v>
      </c>
      <c r="P21" s="34" t="n">
        <v>105</v>
      </c>
      <c r="Q21" s="34" t="n">
        <v>455</v>
      </c>
      <c r="R21" s="34" t="n">
        <v>700</v>
      </c>
      <c r="S21" s="34" t="n">
        <v>175</v>
      </c>
      <c r="T21" s="34" t="n">
        <v>625</v>
      </c>
      <c r="U21" s="33" t="n">
        <f aca="false">SUM(I21:T21)</f>
        <v>5805</v>
      </c>
      <c r="V21" s="33" t="n">
        <f aca="false">+H21-U21</f>
        <v>94195</v>
      </c>
    </row>
    <row r="22" customFormat="false" ht="14.1" hidden="false" customHeight="true" outlineLevel="0" collapsed="false">
      <c r="A22" s="1" t="n">
        <v>22</v>
      </c>
      <c r="B22" s="1" t="n">
        <v>5</v>
      </c>
      <c r="C22" s="30" t="n">
        <v>1</v>
      </c>
      <c r="D22" s="30" t="n">
        <v>25</v>
      </c>
      <c r="E22" s="30" t="s">
        <v>35</v>
      </c>
      <c r="F22" s="31" t="n">
        <v>6111009</v>
      </c>
      <c r="G22" s="32" t="s">
        <v>35</v>
      </c>
      <c r="H22" s="33" t="n">
        <v>650000</v>
      </c>
      <c r="I22" s="34" t="n">
        <v>140603.38</v>
      </c>
      <c r="J22" s="34" t="n">
        <v>61969.71</v>
      </c>
      <c r="K22" s="34" t="n">
        <v>110186.72</v>
      </c>
      <c r="L22" s="34" t="n">
        <v>121310.25</v>
      </c>
      <c r="M22" s="34" t="n">
        <v>107601.56</v>
      </c>
      <c r="N22" s="34" t="n">
        <v>97978.99</v>
      </c>
      <c r="O22" s="34" t="n">
        <v>114692.1</v>
      </c>
      <c r="P22" s="34" t="n">
        <v>103265</v>
      </c>
      <c r="Q22" s="34" t="n">
        <v>71600</v>
      </c>
      <c r="R22" s="34" t="n">
        <v>164388.32</v>
      </c>
      <c r="S22" s="34" t="n">
        <v>115620.87</v>
      </c>
      <c r="T22" s="34" t="n">
        <v>167898.73</v>
      </c>
      <c r="U22" s="33" t="n">
        <f aca="false">SUM(I22:T22)</f>
        <v>1377115.63</v>
      </c>
      <c r="V22" s="33" t="n">
        <f aca="false">+H22-U22</f>
        <v>-727115.63</v>
      </c>
    </row>
    <row r="23" customFormat="false" ht="14.1" hidden="false" customHeight="true" outlineLevel="0" collapsed="false">
      <c r="A23" s="1" t="n">
        <v>23</v>
      </c>
      <c r="B23" s="1" t="n">
        <v>7</v>
      </c>
      <c r="C23" s="30" t="n">
        <v>1</v>
      </c>
      <c r="D23" s="30" t="n">
        <v>23</v>
      </c>
      <c r="E23" s="30" t="s">
        <v>36</v>
      </c>
      <c r="F23" s="31" t="n">
        <v>6111010</v>
      </c>
      <c r="G23" s="32" t="s">
        <v>36</v>
      </c>
      <c r="H23" s="33" t="n">
        <v>450000</v>
      </c>
      <c r="I23" s="34" t="n">
        <v>32852</v>
      </c>
      <c r="J23" s="34" t="n">
        <v>42280</v>
      </c>
      <c r="K23" s="34" t="n">
        <v>33218.5</v>
      </c>
      <c r="L23" s="34" t="n">
        <v>93246.5</v>
      </c>
      <c r="M23" s="34" t="n">
        <v>130505.5</v>
      </c>
      <c r="N23" s="34" t="n">
        <v>78334.5</v>
      </c>
      <c r="O23" s="34" t="n">
        <v>77018</v>
      </c>
      <c r="P23" s="34" t="n">
        <v>53824</v>
      </c>
      <c r="Q23" s="34" t="n">
        <v>37229</v>
      </c>
      <c r="R23" s="34" t="n">
        <v>39380</v>
      </c>
      <c r="S23" s="34" t="n">
        <v>41200</v>
      </c>
      <c r="T23" s="34" t="n">
        <v>36931.5</v>
      </c>
      <c r="U23" s="33" t="n">
        <f aca="false">SUM(I23:T23)</f>
        <v>696019.5</v>
      </c>
      <c r="V23" s="33" t="n">
        <f aca="false">+H23-U23</f>
        <v>-246019.5</v>
      </c>
    </row>
    <row r="24" customFormat="false" ht="14.1" hidden="false" customHeight="true" outlineLevel="0" collapsed="false">
      <c r="A24" s="1" t="n">
        <v>24</v>
      </c>
      <c r="B24" s="1" t="n">
        <v>7</v>
      </c>
      <c r="C24" s="30" t="n">
        <v>1</v>
      </c>
      <c r="D24" s="30" t="n">
        <v>24</v>
      </c>
      <c r="E24" s="30" t="s">
        <v>37</v>
      </c>
      <c r="F24" s="31" t="n">
        <v>6111011</v>
      </c>
      <c r="G24" s="32" t="s">
        <v>37</v>
      </c>
      <c r="H24" s="33" t="n">
        <v>6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182.15</v>
      </c>
      <c r="R24" s="34" t="n">
        <v>0</v>
      </c>
      <c r="S24" s="34" t="n">
        <v>0</v>
      </c>
      <c r="T24" s="34" t="n">
        <v>0</v>
      </c>
      <c r="U24" s="33" t="n">
        <f aca="false">SUM(I24:T24)</f>
        <v>182.15</v>
      </c>
      <c r="V24" s="33" t="n">
        <f aca="false">+H24-U24</f>
        <v>59817.85</v>
      </c>
    </row>
    <row r="25" customFormat="false" ht="14.1" hidden="false" customHeight="true" outlineLevel="0" collapsed="false">
      <c r="A25" s="1" t="n">
        <v>25</v>
      </c>
      <c r="B25" s="1" t="n">
        <v>7</v>
      </c>
      <c r="C25" s="30" t="n">
        <v>1</v>
      </c>
      <c r="D25" s="30" t="n">
        <v>26</v>
      </c>
      <c r="E25" s="30" t="s">
        <v>32</v>
      </c>
      <c r="F25" s="31" t="n">
        <v>6111012</v>
      </c>
      <c r="G25" s="32" t="s">
        <v>38</v>
      </c>
      <c r="H25" s="33" t="n">
        <v>700000</v>
      </c>
      <c r="I25" s="34" t="n">
        <v>81217.2</v>
      </c>
      <c r="J25" s="34" t="n">
        <v>111957.88</v>
      </c>
      <c r="K25" s="34" t="n">
        <v>80466.5</v>
      </c>
      <c r="L25" s="34" t="n">
        <v>112309</v>
      </c>
      <c r="M25" s="34" t="n">
        <v>94502.5</v>
      </c>
      <c r="N25" s="34" t="n">
        <v>51058.5</v>
      </c>
      <c r="O25" s="34" t="n">
        <v>81693.14</v>
      </c>
      <c r="P25" s="34" t="n">
        <v>64582</v>
      </c>
      <c r="Q25" s="34" t="n">
        <v>112406</v>
      </c>
      <c r="R25" s="34" t="n">
        <v>92115</v>
      </c>
      <c r="S25" s="34" t="n">
        <v>80863.35</v>
      </c>
      <c r="T25" s="34" t="n">
        <v>65214</v>
      </c>
      <c r="U25" s="33" t="n">
        <f aca="false">SUM(I25:T25)</f>
        <v>1028385.07</v>
      </c>
      <c r="V25" s="33" t="n">
        <f aca="false">+H25-U25</f>
        <v>-328385.07</v>
      </c>
    </row>
    <row r="26" customFormat="false" ht="14.1" hidden="false" customHeight="true" outlineLevel="0" collapsed="false">
      <c r="A26" s="1" t="n">
        <v>26</v>
      </c>
      <c r="B26" s="1" t="n">
        <v>4</v>
      </c>
      <c r="C26" s="30" t="n">
        <v>1</v>
      </c>
      <c r="D26" s="30" t="n">
        <v>9</v>
      </c>
      <c r="E26" s="30" t="s">
        <v>28</v>
      </c>
      <c r="F26" s="31" t="n">
        <v>6111013</v>
      </c>
      <c r="G26" s="32" t="s">
        <v>39</v>
      </c>
      <c r="H26" s="33" t="n">
        <v>4500000</v>
      </c>
      <c r="I26" s="34" t="n">
        <v>0</v>
      </c>
      <c r="J26" s="34" t="n">
        <v>0</v>
      </c>
      <c r="K26" s="34" t="n">
        <v>1420637.29</v>
      </c>
      <c r="L26" s="34" t="n">
        <v>0</v>
      </c>
      <c r="M26" s="34" t="n">
        <v>0</v>
      </c>
      <c r="N26" s="34" t="n">
        <v>0</v>
      </c>
      <c r="O26" s="34" t="n">
        <v>970802.81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3" t="n">
        <f aca="false">SUM(I26:T26)</f>
        <v>2391440.1</v>
      </c>
      <c r="V26" s="33" t="n">
        <f aca="false">+H26-U26</f>
        <v>2108559.9</v>
      </c>
    </row>
    <row r="27" customFormat="false" ht="14.1" hidden="false" customHeight="true" outlineLevel="0" collapsed="false">
      <c r="A27" s="1" t="n">
        <v>27</v>
      </c>
      <c r="B27" s="1" t="n">
        <v>4</v>
      </c>
      <c r="C27" s="30" t="n">
        <v>1</v>
      </c>
      <c r="D27" s="30" t="n">
        <v>9</v>
      </c>
      <c r="E27" s="30" t="s">
        <v>28</v>
      </c>
      <c r="F27" s="31" t="n">
        <v>6111014</v>
      </c>
      <c r="G27" s="32" t="s">
        <v>40</v>
      </c>
      <c r="H27" s="33" t="n">
        <f aca="false">(1031250*1.25)*12</f>
        <v>15468750</v>
      </c>
      <c r="I27" s="34" t="n">
        <v>1546876</v>
      </c>
      <c r="J27" s="34" t="n">
        <v>7425004.8</v>
      </c>
      <c r="K27" s="34" t="n">
        <v>0</v>
      </c>
      <c r="L27" s="34" t="n">
        <v>2165726.4</v>
      </c>
      <c r="M27" s="34" t="n">
        <v>3712502.4</v>
      </c>
      <c r="N27" s="34" t="n">
        <v>1856251.2</v>
      </c>
      <c r="O27" s="34" t="n">
        <v>1856251.2</v>
      </c>
      <c r="P27" s="34" t="n">
        <v>1856251.2</v>
      </c>
      <c r="Q27" s="34" t="n">
        <v>1856251.2</v>
      </c>
      <c r="R27" s="34" t="n">
        <v>0</v>
      </c>
      <c r="S27" s="34" t="n">
        <v>3712502.4</v>
      </c>
      <c r="T27" s="34" t="n">
        <v>2691564.24</v>
      </c>
      <c r="U27" s="33" t="n">
        <f aca="false">SUM(I27:T27)</f>
        <v>28679181.04</v>
      </c>
      <c r="V27" s="33" t="n">
        <f aca="false">+H27-U27</f>
        <v>-13210431.04</v>
      </c>
    </row>
    <row r="28" customFormat="false" ht="14.1" hidden="false" customHeight="true" outlineLevel="0" collapsed="false">
      <c r="A28" s="1" t="n">
        <v>28</v>
      </c>
      <c r="B28" s="1" t="n">
        <v>7</v>
      </c>
      <c r="C28" s="30" t="n">
        <v>1</v>
      </c>
      <c r="D28" s="30" t="n">
        <v>26</v>
      </c>
      <c r="E28" s="30" t="s">
        <v>32</v>
      </c>
      <c r="F28" s="31" t="n">
        <v>6111015</v>
      </c>
      <c r="G28" s="32" t="s">
        <v>41</v>
      </c>
      <c r="H28" s="33" t="n">
        <v>700000</v>
      </c>
      <c r="I28" s="34" t="n">
        <v>256720.55</v>
      </c>
      <c r="J28" s="34" t="n">
        <v>143877.76</v>
      </c>
      <c r="K28" s="34" t="n">
        <v>177369.77</v>
      </c>
      <c r="L28" s="34" t="n">
        <v>157842.25</v>
      </c>
      <c r="M28" s="34" t="n">
        <v>165547.12</v>
      </c>
      <c r="N28" s="34" t="n">
        <v>126643.85</v>
      </c>
      <c r="O28" s="34" t="n">
        <v>173347.84</v>
      </c>
      <c r="P28" s="34" t="n">
        <v>100688</v>
      </c>
      <c r="Q28" s="34" t="n">
        <v>121922.1</v>
      </c>
      <c r="R28" s="34" t="n">
        <v>178111.73</v>
      </c>
      <c r="S28" s="34" t="n">
        <v>156448.68</v>
      </c>
      <c r="T28" s="34" t="n">
        <v>176775</v>
      </c>
      <c r="U28" s="33" t="n">
        <f aca="false">SUM(I28:T28)</f>
        <v>1935294.65</v>
      </c>
      <c r="V28" s="33" t="n">
        <f aca="false">+H28-U28</f>
        <v>-1235294.65</v>
      </c>
    </row>
    <row r="29" customFormat="false" ht="14.1" hidden="false" customHeight="true" outlineLevel="0" collapsed="false">
      <c r="A29" s="1" t="n">
        <v>29</v>
      </c>
      <c r="B29" s="1" t="n">
        <v>7</v>
      </c>
      <c r="C29" s="30" t="n">
        <v>1</v>
      </c>
      <c r="D29" s="30" t="n">
        <v>26</v>
      </c>
      <c r="E29" s="30" t="s">
        <v>32</v>
      </c>
      <c r="F29" s="31" t="n">
        <v>6111016</v>
      </c>
      <c r="G29" s="32" t="s">
        <v>42</v>
      </c>
      <c r="H29" s="33" t="n">
        <v>0</v>
      </c>
      <c r="I29" s="34" t="n">
        <v>23289.56</v>
      </c>
      <c r="J29" s="34" t="n">
        <v>9091.58</v>
      </c>
      <c r="K29" s="34" t="n">
        <v>2464.83</v>
      </c>
      <c r="L29" s="34" t="n">
        <v>6116.84</v>
      </c>
      <c r="M29" s="34" t="n">
        <v>3253.74</v>
      </c>
      <c r="N29" s="34" t="n">
        <v>4153.99</v>
      </c>
      <c r="O29" s="34" t="n">
        <v>7925.26</v>
      </c>
      <c r="P29" s="34" t="n">
        <v>7157.64</v>
      </c>
      <c r="Q29" s="34" t="n">
        <v>3397.09</v>
      </c>
      <c r="R29" s="34" t="n">
        <v>1926.57</v>
      </c>
      <c r="S29" s="34" t="n">
        <v>2041.22</v>
      </c>
      <c r="T29" s="34" t="n">
        <v>1513.11</v>
      </c>
      <c r="U29" s="33" t="n">
        <f aca="false">SUM(I29:T29)</f>
        <v>72331.43</v>
      </c>
      <c r="V29" s="33" t="n">
        <f aca="false">+H29-U29</f>
        <v>-72331.43</v>
      </c>
    </row>
    <row r="30" customFormat="false" ht="14.1" hidden="false" customHeight="true" outlineLevel="0" collapsed="false">
      <c r="A30" s="1" t="n">
        <v>30</v>
      </c>
      <c r="F30" s="35" t="n">
        <v>6112000</v>
      </c>
      <c r="G30" s="28" t="s">
        <v>43</v>
      </c>
      <c r="H30" s="29" t="n">
        <f aca="false">SUM(H$31:H$40)</f>
        <v>18560000</v>
      </c>
      <c r="I30" s="29" t="n">
        <f aca="false">SUM(I$31:I$40)</f>
        <v>4379177.41</v>
      </c>
      <c r="J30" s="29" t="n">
        <f aca="false">SUM(J$31:J$40)</f>
        <v>8614770.1</v>
      </c>
      <c r="K30" s="29" t="n">
        <f aca="false">SUM(K$31:K$40)</f>
        <v>2865110.81</v>
      </c>
      <c r="L30" s="29" t="n">
        <f aca="false">SUM(L$31:L$40)</f>
        <v>1827762.15</v>
      </c>
      <c r="M30" s="29" t="n">
        <f aca="false">SUM(M$31:M$40)</f>
        <v>314637.99</v>
      </c>
      <c r="N30" s="29" t="n">
        <f aca="false">SUM(N$31:N$40)</f>
        <v>340475.02</v>
      </c>
      <c r="O30" s="29" t="n">
        <f aca="false">SUM(O$31:O$40)</f>
        <v>404780.15</v>
      </c>
      <c r="P30" s="29" t="n">
        <f aca="false">SUM(P$31:P$40)</f>
        <v>398005.94</v>
      </c>
      <c r="Q30" s="29" t="n">
        <f aca="false">SUM(Q$31:Q$40)</f>
        <v>394627.98</v>
      </c>
      <c r="R30" s="29" t="n">
        <f aca="false">SUM(R$31:R$40)</f>
        <v>477007.23</v>
      </c>
      <c r="S30" s="29" t="n">
        <f aca="false">SUM(S$31:S$40)</f>
        <v>394656.7</v>
      </c>
      <c r="T30" s="29" t="n">
        <f aca="false">SUM(T$31:T$40)</f>
        <v>532483.36</v>
      </c>
      <c r="U30" s="29" t="n">
        <f aca="false">SUM(U$31:U$40)</f>
        <v>20943494.84</v>
      </c>
      <c r="V30" s="29" t="n">
        <f aca="false">SUM(V$31:V$40)</f>
        <v>-2383494.84</v>
      </c>
    </row>
    <row r="31" customFormat="false" ht="14.1" hidden="false" customHeight="true" outlineLevel="0" collapsed="false">
      <c r="A31" s="1" t="n">
        <v>31</v>
      </c>
      <c r="B31" s="1" t="n">
        <v>7</v>
      </c>
      <c r="C31" s="30" t="n">
        <v>1</v>
      </c>
      <c r="D31" s="30" t="n">
        <v>35</v>
      </c>
      <c r="E31" s="30" t="s">
        <v>44</v>
      </c>
      <c r="F31" s="31" t="n">
        <v>6112001</v>
      </c>
      <c r="G31" s="32" t="s">
        <v>45</v>
      </c>
      <c r="H31" s="33" t="n">
        <v>1200000</v>
      </c>
      <c r="I31" s="34" t="n">
        <v>3966188.74</v>
      </c>
      <c r="J31" s="34" t="n">
        <v>3938085.09</v>
      </c>
      <c r="K31" s="34" t="n">
        <v>2566274.01</v>
      </c>
      <c r="L31" s="34" t="n">
        <v>1422448.27</v>
      </c>
      <c r="M31" s="34" t="n">
        <v>7832.06</v>
      </c>
      <c r="N31" s="34" t="n">
        <v>6882.88</v>
      </c>
      <c r="O31" s="34" t="n">
        <v>17519.93</v>
      </c>
      <c r="P31" s="34" t="n">
        <v>37076.77</v>
      </c>
      <c r="Q31" s="34" t="n">
        <v>30896.75</v>
      </c>
      <c r="R31" s="34" t="n">
        <v>15185.22</v>
      </c>
      <c r="S31" s="34" t="n">
        <v>7752.52</v>
      </c>
      <c r="T31" s="34" t="n">
        <v>15135.56</v>
      </c>
      <c r="U31" s="33" t="n">
        <f aca="false">SUM(I31:T31)</f>
        <v>12031277.8</v>
      </c>
      <c r="V31" s="33" t="n">
        <f aca="false">+H31-U31</f>
        <v>-10831277.8</v>
      </c>
    </row>
    <row r="32" customFormat="false" ht="14.1" hidden="false" customHeight="true" outlineLevel="0" collapsed="false">
      <c r="A32" s="1" t="n">
        <v>32</v>
      </c>
      <c r="B32" s="1" t="n">
        <v>7</v>
      </c>
      <c r="C32" s="30" t="n">
        <v>1</v>
      </c>
      <c r="D32" s="30" t="n">
        <v>35</v>
      </c>
      <c r="E32" s="30" t="s">
        <v>44</v>
      </c>
      <c r="F32" s="31" t="n">
        <v>6112002</v>
      </c>
      <c r="G32" s="32" t="s">
        <v>46</v>
      </c>
      <c r="H32" s="33" t="n">
        <v>300000</v>
      </c>
      <c r="I32" s="34" t="n">
        <v>45663.95</v>
      </c>
      <c r="J32" s="34" t="n">
        <v>78753.36</v>
      </c>
      <c r="K32" s="34" t="n">
        <v>34335.7</v>
      </c>
      <c r="L32" s="34" t="n">
        <v>53508.8</v>
      </c>
      <c r="M32" s="34" t="n">
        <v>41762.15</v>
      </c>
      <c r="N32" s="34" t="n">
        <v>39787.25</v>
      </c>
      <c r="O32" s="34" t="n">
        <v>51424.17</v>
      </c>
      <c r="P32" s="34" t="n">
        <v>21621.85</v>
      </c>
      <c r="Q32" s="34" t="n">
        <v>42654.89</v>
      </c>
      <c r="R32" s="34" t="n">
        <v>70138.02</v>
      </c>
      <c r="S32" s="34" t="n">
        <v>59506.77</v>
      </c>
      <c r="T32" s="34" t="n">
        <v>149310.11</v>
      </c>
      <c r="U32" s="33" t="n">
        <f aca="false">SUM(I32:T32)</f>
        <v>688467.02</v>
      </c>
      <c r="V32" s="33" t="n">
        <f aca="false">+H32-U32</f>
        <v>-388467.02</v>
      </c>
    </row>
    <row r="33" customFormat="false" ht="14.1" hidden="false" customHeight="true" outlineLevel="0" collapsed="false">
      <c r="A33" s="1" t="n">
        <v>33</v>
      </c>
      <c r="B33" s="1" t="n">
        <v>7</v>
      </c>
      <c r="C33" s="30" t="n">
        <v>1</v>
      </c>
      <c r="D33" s="30" t="n">
        <v>38</v>
      </c>
      <c r="E33" s="30" t="s">
        <v>47</v>
      </c>
      <c r="F33" s="31" t="n">
        <v>6112003</v>
      </c>
      <c r="G33" s="32" t="s">
        <v>48</v>
      </c>
      <c r="H33" s="33" t="n">
        <v>500000</v>
      </c>
      <c r="I33" s="34" t="n">
        <v>4777.66</v>
      </c>
      <c r="J33" s="34" t="n">
        <v>99188.7</v>
      </c>
      <c r="K33" s="34" t="n">
        <v>48510</v>
      </c>
      <c r="L33" s="34" t="n">
        <v>103901.53</v>
      </c>
      <c r="M33" s="34" t="n">
        <v>52667.66</v>
      </c>
      <c r="N33" s="34" t="n">
        <v>1116.99</v>
      </c>
      <c r="O33" s="34" t="n">
        <v>47640</v>
      </c>
      <c r="P33" s="34" t="n">
        <v>18758.17</v>
      </c>
      <c r="Q33" s="34" t="n">
        <v>630</v>
      </c>
      <c r="R33" s="34" t="n">
        <v>55035.25</v>
      </c>
      <c r="S33" s="34" t="n">
        <v>2576</v>
      </c>
      <c r="T33" s="34" t="n">
        <v>18528.11</v>
      </c>
      <c r="U33" s="33" t="n">
        <f aca="false">SUM(I33:T33)</f>
        <v>453330.07</v>
      </c>
      <c r="V33" s="33" t="n">
        <f aca="false">+H33-U33</f>
        <v>46669.93</v>
      </c>
    </row>
    <row r="34" customFormat="false" ht="14.1" hidden="false" customHeight="true" outlineLevel="0" collapsed="false">
      <c r="A34" s="1" t="n">
        <v>34</v>
      </c>
      <c r="B34" s="1" t="n">
        <v>7</v>
      </c>
      <c r="C34" s="30" t="n">
        <v>1</v>
      </c>
      <c r="D34" s="30" t="n">
        <v>38</v>
      </c>
      <c r="E34" s="30" t="s">
        <v>47</v>
      </c>
      <c r="F34" s="31" t="n">
        <v>6112004</v>
      </c>
      <c r="G34" s="32" t="s">
        <v>49</v>
      </c>
      <c r="H34" s="33" t="n">
        <v>50000</v>
      </c>
      <c r="I34" s="34" t="n">
        <v>119046.74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3" t="n">
        <f aca="false">SUM(I34:T34)</f>
        <v>119046.74</v>
      </c>
      <c r="V34" s="33" t="n">
        <f aca="false">+H34-U34</f>
        <v>-69046.74</v>
      </c>
    </row>
    <row r="35" customFormat="false" ht="14.1" hidden="false" customHeight="true" outlineLevel="0" collapsed="false">
      <c r="A35" s="1" t="n">
        <v>35</v>
      </c>
      <c r="B35" s="1" t="n">
        <v>7</v>
      </c>
      <c r="C35" s="30" t="n">
        <v>1</v>
      </c>
      <c r="D35" s="30" t="n">
        <v>38</v>
      </c>
      <c r="E35" s="30" t="s">
        <v>47</v>
      </c>
      <c r="F35" s="31" t="n">
        <v>6112007</v>
      </c>
      <c r="G35" s="32" t="s">
        <v>50</v>
      </c>
      <c r="H35" s="33" t="n">
        <v>6000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3" t="n">
        <f aca="false">SUM(I35:T35)</f>
        <v>0</v>
      </c>
      <c r="V35" s="33" t="n">
        <f aca="false">+H35-U35</f>
        <v>60000</v>
      </c>
    </row>
    <row r="36" customFormat="false" ht="14.1" hidden="false" customHeight="true" outlineLevel="0" collapsed="false">
      <c r="A36" s="1" t="n">
        <v>36</v>
      </c>
      <c r="B36" s="1" t="n">
        <v>7</v>
      </c>
      <c r="C36" s="30" t="n">
        <v>1</v>
      </c>
      <c r="D36" s="30" t="n">
        <v>38</v>
      </c>
      <c r="E36" s="30" t="s">
        <v>47</v>
      </c>
      <c r="F36" s="31" t="n">
        <v>6112008</v>
      </c>
      <c r="G36" s="32" t="s">
        <v>51</v>
      </c>
      <c r="H36" s="33" t="n">
        <v>30000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3" t="n">
        <f aca="false">SUM(I36:T36)</f>
        <v>0</v>
      </c>
      <c r="V36" s="33" t="n">
        <f aca="false">+H36-U36</f>
        <v>300000</v>
      </c>
    </row>
    <row r="37" customFormat="false" ht="14.1" hidden="false" customHeight="true" outlineLevel="0" collapsed="false">
      <c r="A37" s="1" t="n">
        <v>37</v>
      </c>
      <c r="B37" s="1" t="n">
        <v>7</v>
      </c>
      <c r="C37" s="30" t="n">
        <v>1</v>
      </c>
      <c r="D37" s="30" t="n">
        <v>29</v>
      </c>
      <c r="E37" s="30" t="s">
        <v>52</v>
      </c>
      <c r="F37" s="36" t="n">
        <v>6112011</v>
      </c>
      <c r="G37" s="37" t="s">
        <v>53</v>
      </c>
      <c r="H37" s="33" t="n">
        <v>2600000</v>
      </c>
      <c r="I37" s="34" t="n">
        <v>0</v>
      </c>
      <c r="J37" s="34" t="n">
        <v>2704614.89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3" t="n">
        <f aca="false">SUM(I37:T37)</f>
        <v>2704614.89</v>
      </c>
      <c r="V37" s="33" t="n">
        <f aca="false">+H37-U37</f>
        <v>-104614.89</v>
      </c>
    </row>
    <row r="38" customFormat="false" ht="14.1" hidden="false" customHeight="true" outlineLevel="0" collapsed="false">
      <c r="A38" s="1" t="n">
        <v>38</v>
      </c>
      <c r="B38" s="1" t="n">
        <v>7</v>
      </c>
      <c r="C38" s="30" t="n">
        <v>1</v>
      </c>
      <c r="D38" s="30" t="n">
        <v>29</v>
      </c>
      <c r="E38" s="30" t="s">
        <v>52</v>
      </c>
      <c r="F38" s="36" t="n">
        <v>6112012</v>
      </c>
      <c r="G38" s="37" t="s">
        <v>54</v>
      </c>
      <c r="H38" s="33" t="n">
        <v>4550000</v>
      </c>
      <c r="I38" s="34" t="n">
        <v>0</v>
      </c>
      <c r="J38" s="34" t="n">
        <v>1573738.96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3" t="n">
        <f aca="false">SUM(I38:T38)</f>
        <v>1573738.96</v>
      </c>
      <c r="V38" s="33" t="n">
        <f aca="false">+H38-U38</f>
        <v>2976261.04</v>
      </c>
    </row>
    <row r="39" customFormat="false" ht="14.1" hidden="false" customHeight="true" outlineLevel="0" collapsed="false">
      <c r="A39" s="1" t="n">
        <v>39</v>
      </c>
      <c r="B39" s="1" t="n">
        <v>7</v>
      </c>
      <c r="C39" s="30" t="n">
        <v>1</v>
      </c>
      <c r="D39" s="30" t="n">
        <v>29</v>
      </c>
      <c r="E39" s="30" t="s">
        <v>52</v>
      </c>
      <c r="F39" s="36" t="n">
        <v>6112013</v>
      </c>
      <c r="G39" s="37" t="s">
        <v>55</v>
      </c>
      <c r="H39" s="33" t="n">
        <v>900000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3" t="n">
        <f aca="false">SUM(I39:T39)</f>
        <v>0</v>
      </c>
      <c r="V39" s="33" t="n">
        <f aca="false">+H39-U39</f>
        <v>9000000</v>
      </c>
    </row>
    <row r="40" customFormat="false" ht="14.1" hidden="false" customHeight="true" outlineLevel="0" collapsed="false">
      <c r="A40" s="1" t="n">
        <v>40</v>
      </c>
      <c r="B40" s="1" t="n">
        <v>7</v>
      </c>
      <c r="C40" s="30" t="n">
        <v>1</v>
      </c>
      <c r="D40" s="30" t="n">
        <v>29</v>
      </c>
      <c r="E40" s="30" t="s">
        <v>52</v>
      </c>
      <c r="F40" s="36" t="n">
        <v>6112014</v>
      </c>
      <c r="G40" s="37" t="s">
        <v>56</v>
      </c>
      <c r="H40" s="33" t="n">
        <v>0</v>
      </c>
      <c r="I40" s="34" t="n">
        <v>243500.32</v>
      </c>
      <c r="J40" s="34" t="n">
        <v>220389.1</v>
      </c>
      <c r="K40" s="34" t="n">
        <v>215991.1</v>
      </c>
      <c r="L40" s="34" t="n">
        <v>247903.55</v>
      </c>
      <c r="M40" s="34" t="n">
        <v>212376.12</v>
      </c>
      <c r="N40" s="34" t="n">
        <v>292687.9</v>
      </c>
      <c r="O40" s="34" t="n">
        <v>288196.05</v>
      </c>
      <c r="P40" s="34" t="n">
        <v>320549.15</v>
      </c>
      <c r="Q40" s="34" t="n">
        <v>320446.34</v>
      </c>
      <c r="R40" s="34" t="n">
        <v>336648.74</v>
      </c>
      <c r="S40" s="34" t="n">
        <v>324821.41</v>
      </c>
      <c r="T40" s="34" t="n">
        <v>349509.58</v>
      </c>
      <c r="U40" s="33" t="n">
        <f aca="false">SUM(I40:T40)</f>
        <v>3373019.36</v>
      </c>
      <c r="V40" s="33" t="n">
        <f aca="false">+H40-U40</f>
        <v>-3373019.36</v>
      </c>
    </row>
    <row r="41" customFormat="false" ht="14.1" hidden="false" customHeight="true" outlineLevel="0" collapsed="false">
      <c r="A41" s="1" t="n">
        <v>41</v>
      </c>
      <c r="B41" s="38"/>
      <c r="C41" s="39"/>
      <c r="D41" s="39"/>
      <c r="E41" s="39"/>
      <c r="F41" s="40" t="n">
        <v>6120000</v>
      </c>
      <c r="G41" s="41" t="s">
        <v>57</v>
      </c>
      <c r="H41" s="42" t="n">
        <f aca="false">SUM(H$42:H$46)</f>
        <v>153780000</v>
      </c>
      <c r="I41" s="42" t="n">
        <f aca="false">SUM(I$42:I$46)</f>
        <v>33873408.82</v>
      </c>
      <c r="J41" s="42" t="n">
        <f aca="false">SUM(J$42:J$46)</f>
        <v>67264191.96</v>
      </c>
      <c r="K41" s="42" t="n">
        <f aca="false">SUM(K$42:K$46)</f>
        <v>779760.88</v>
      </c>
      <c r="L41" s="42" t="n">
        <f aca="false">SUM(L$42:L$46)</f>
        <v>32110468.86</v>
      </c>
      <c r="M41" s="42" t="n">
        <f aca="false">SUM(M$42:M$46)</f>
        <v>34565229.17</v>
      </c>
      <c r="N41" s="42" t="n">
        <f aca="false">SUM(N$42:N$46)</f>
        <v>44393606.44</v>
      </c>
      <c r="O41" s="42" t="n">
        <f aca="false">SUM(O$42:O$46)</f>
        <v>43339939.24</v>
      </c>
      <c r="P41" s="42" t="n">
        <f aca="false">SUM(P$42:P$46)</f>
        <v>44995117.47</v>
      </c>
      <c r="Q41" s="42" t="n">
        <f aca="false">SUM(Q$42:Q$46)</f>
        <v>51570454.55</v>
      </c>
      <c r="R41" s="42" t="n">
        <f aca="false">SUM(R$42:R$46)</f>
        <v>48172125.49</v>
      </c>
      <c r="S41" s="42" t="n">
        <f aca="false">SUM(S$42:S$46)</f>
        <v>46965035.7</v>
      </c>
      <c r="T41" s="42" t="n">
        <f aca="false">SUM(T$42:T$46)</f>
        <v>47382166.64</v>
      </c>
      <c r="U41" s="42" t="n">
        <f aca="false">SUM(U$42:U$46)</f>
        <v>495411505.22</v>
      </c>
      <c r="V41" s="42" t="n">
        <f aca="false">SUM(V$42:V$46)</f>
        <v>-341631505.22</v>
      </c>
    </row>
    <row r="42" customFormat="false" ht="14.1" hidden="false" customHeight="true" outlineLevel="0" collapsed="false">
      <c r="A42" s="1" t="n">
        <v>42</v>
      </c>
      <c r="B42" s="1" t="n">
        <v>8</v>
      </c>
      <c r="C42" s="30" t="n">
        <v>2</v>
      </c>
      <c r="D42" s="30" t="n">
        <v>1</v>
      </c>
      <c r="E42" s="30" t="s">
        <v>58</v>
      </c>
      <c r="F42" s="36" t="n">
        <v>6120001</v>
      </c>
      <c r="G42" s="37" t="s">
        <v>59</v>
      </c>
      <c r="H42" s="43" t="n">
        <v>34500000</v>
      </c>
      <c r="I42" s="34" t="n">
        <v>5426746.08</v>
      </c>
      <c r="J42" s="34" t="n">
        <v>12547475.15</v>
      </c>
      <c r="K42" s="34" t="n">
        <v>0</v>
      </c>
      <c r="L42" s="34" t="n">
        <v>5534899.14</v>
      </c>
      <c r="M42" s="34" t="n">
        <v>6094342.03</v>
      </c>
      <c r="N42" s="34" t="n">
        <v>9065286.24</v>
      </c>
      <c r="O42" s="34" t="n">
        <v>9078175.67</v>
      </c>
      <c r="P42" s="34" t="n">
        <v>8089532.22</v>
      </c>
      <c r="Q42" s="34" t="n">
        <v>8296207.18</v>
      </c>
      <c r="R42" s="34" t="n">
        <v>7700834.43</v>
      </c>
      <c r="S42" s="34" t="n">
        <v>7748875.19</v>
      </c>
      <c r="T42" s="34" t="n">
        <v>8345834.91</v>
      </c>
      <c r="U42" s="33" t="n">
        <f aca="false">SUM(I42:T42)</f>
        <v>87928208.24</v>
      </c>
      <c r="V42" s="33" t="n">
        <f aca="false">+H42-U42</f>
        <v>-53428208.24</v>
      </c>
    </row>
    <row r="43" customFormat="false" ht="14.1" hidden="false" customHeight="true" outlineLevel="0" collapsed="false">
      <c r="A43" s="1" t="n">
        <v>43</v>
      </c>
      <c r="B43" s="1" t="n">
        <v>8</v>
      </c>
      <c r="C43" s="30" t="n">
        <v>2</v>
      </c>
      <c r="D43" s="30" t="n">
        <v>2</v>
      </c>
      <c r="E43" s="30" t="s">
        <v>60</v>
      </c>
      <c r="F43" s="36" t="n">
        <v>6120002</v>
      </c>
      <c r="G43" s="37" t="s">
        <v>61</v>
      </c>
      <c r="H43" s="43" t="n">
        <f aca="false">62500000</f>
        <v>62500000</v>
      </c>
      <c r="I43" s="34" t="n">
        <v>13573683.85</v>
      </c>
      <c r="J43" s="34" t="n">
        <v>29127326.12</v>
      </c>
      <c r="K43" s="34" t="n">
        <v>0</v>
      </c>
      <c r="L43" s="34" t="n">
        <v>13606849.44</v>
      </c>
      <c r="M43" s="34" t="n">
        <v>14288727.21</v>
      </c>
      <c r="N43" s="34" t="n">
        <v>19560065.69</v>
      </c>
      <c r="O43" s="34" t="n">
        <v>16191924.2</v>
      </c>
      <c r="P43" s="34" t="n">
        <v>18787784.33</v>
      </c>
      <c r="Q43" s="34" t="n">
        <v>20276265.95</v>
      </c>
      <c r="R43" s="34" t="n">
        <v>18611188.2</v>
      </c>
      <c r="S43" s="34" t="n">
        <v>20626080.87</v>
      </c>
      <c r="T43" s="34" t="n">
        <v>21699935.13</v>
      </c>
      <c r="U43" s="33" t="n">
        <f aca="false">SUM(I43:T43)</f>
        <v>206349830.99</v>
      </c>
      <c r="V43" s="33" t="n">
        <f aca="false">+H43-U43</f>
        <v>-143849830.99</v>
      </c>
    </row>
    <row r="44" customFormat="false" ht="14.1" hidden="false" customHeight="true" outlineLevel="0" collapsed="false">
      <c r="A44" s="1" t="n">
        <v>44</v>
      </c>
      <c r="B44" s="1" t="n">
        <v>8</v>
      </c>
      <c r="C44" s="30" t="n">
        <v>2</v>
      </c>
      <c r="D44" s="30" t="n">
        <v>31</v>
      </c>
      <c r="E44" s="30" t="s">
        <v>62</v>
      </c>
      <c r="F44" s="36" t="n">
        <v>6120003</v>
      </c>
      <c r="G44" s="37" t="s">
        <v>63</v>
      </c>
      <c r="H44" s="43" t="n">
        <v>48000000</v>
      </c>
      <c r="I44" s="34" t="n">
        <v>13654617.47</v>
      </c>
      <c r="J44" s="34" t="n">
        <v>23451188.22</v>
      </c>
      <c r="K44" s="34" t="n">
        <v>0</v>
      </c>
      <c r="L44" s="34" t="n">
        <v>11654922.29</v>
      </c>
      <c r="M44" s="34" t="n">
        <v>12856539.06</v>
      </c>
      <c r="N44" s="34" t="n">
        <v>14456524.39</v>
      </c>
      <c r="O44" s="34" t="n">
        <v>16860934.32</v>
      </c>
      <c r="P44" s="34" t="n">
        <v>15907865.49</v>
      </c>
      <c r="Q44" s="34" t="n">
        <v>21227685.41</v>
      </c>
      <c r="R44" s="34" t="n">
        <v>20558932.52</v>
      </c>
      <c r="S44" s="34" t="n">
        <v>17357318.42</v>
      </c>
      <c r="T44" s="34" t="n">
        <v>16091300.69</v>
      </c>
      <c r="U44" s="33" t="n">
        <f aca="false">SUM(I44:T44)</f>
        <v>184077828.28</v>
      </c>
      <c r="V44" s="33" t="n">
        <f aca="false">+H44-U44</f>
        <v>-136077828.28</v>
      </c>
    </row>
    <row r="45" customFormat="false" ht="14.1" hidden="false" customHeight="true" outlineLevel="0" collapsed="false">
      <c r="A45" s="1" t="n">
        <v>45</v>
      </c>
      <c r="B45" s="1" t="n">
        <v>8</v>
      </c>
      <c r="C45" s="30" t="n">
        <v>2</v>
      </c>
      <c r="D45" s="30" t="n">
        <v>3</v>
      </c>
      <c r="E45" s="30" t="s">
        <v>64</v>
      </c>
      <c r="F45" s="36" t="n">
        <v>6120004</v>
      </c>
      <c r="G45" s="37" t="s">
        <v>65</v>
      </c>
      <c r="H45" s="43" t="n">
        <v>2500000</v>
      </c>
      <c r="I45" s="34" t="n">
        <v>324710.91</v>
      </c>
      <c r="J45" s="34" t="n">
        <v>1331480.13</v>
      </c>
      <c r="K45" s="34" t="n">
        <v>0</v>
      </c>
      <c r="L45" s="34" t="n">
        <v>437714.88</v>
      </c>
      <c r="M45" s="34" t="n">
        <v>328463.87</v>
      </c>
      <c r="N45" s="34" t="n">
        <v>322509.95</v>
      </c>
      <c r="O45" s="34" t="n">
        <v>282842.34</v>
      </c>
      <c r="P45" s="34" t="n">
        <v>1054248.53</v>
      </c>
      <c r="Q45" s="34" t="n">
        <v>535912.38</v>
      </c>
      <c r="R45" s="34" t="n">
        <v>325674.53</v>
      </c>
      <c r="S45" s="34" t="n">
        <v>312396.46</v>
      </c>
      <c r="T45" s="34" t="n">
        <v>316272.29</v>
      </c>
      <c r="U45" s="33" t="n">
        <f aca="false">SUM(I45:T45)</f>
        <v>5572226.27</v>
      </c>
      <c r="V45" s="33" t="n">
        <f aca="false">+H45-U45</f>
        <v>-3072226.27</v>
      </c>
    </row>
    <row r="46" customFormat="false" ht="13.5" hidden="false" customHeight="true" outlineLevel="0" collapsed="false">
      <c r="A46" s="1" t="n">
        <v>46</v>
      </c>
      <c r="B46" s="1" t="n">
        <v>8</v>
      </c>
      <c r="C46" s="30" t="n">
        <v>2</v>
      </c>
      <c r="D46" s="30" t="n">
        <v>52</v>
      </c>
      <c r="E46" s="30" t="s">
        <v>66</v>
      </c>
      <c r="F46" s="36" t="n">
        <v>6120005</v>
      </c>
      <c r="G46" s="37" t="s">
        <v>67</v>
      </c>
      <c r="H46" s="33" t="n">
        <v>6280000</v>
      </c>
      <c r="I46" s="34" t="n">
        <v>893650.51</v>
      </c>
      <c r="J46" s="34" t="n">
        <v>806722.34</v>
      </c>
      <c r="K46" s="34" t="n">
        <v>779760.88</v>
      </c>
      <c r="L46" s="34" t="n">
        <v>876083.11</v>
      </c>
      <c r="M46" s="34" t="n">
        <v>997157</v>
      </c>
      <c r="N46" s="34" t="n">
        <v>989220.17</v>
      </c>
      <c r="O46" s="34" t="n">
        <v>926062.71</v>
      </c>
      <c r="P46" s="34" t="n">
        <v>1155686.9</v>
      </c>
      <c r="Q46" s="34" t="n">
        <v>1234383.63</v>
      </c>
      <c r="R46" s="34" t="n">
        <v>975495.81</v>
      </c>
      <c r="S46" s="34" t="n">
        <v>920364.76</v>
      </c>
      <c r="T46" s="34" t="n">
        <v>928823.62</v>
      </c>
      <c r="U46" s="33" t="n">
        <f aca="false">SUM(I46:T46)</f>
        <v>11483411.44</v>
      </c>
      <c r="V46" s="33" t="n">
        <f aca="false">+H46-U46</f>
        <v>-5203411.44</v>
      </c>
    </row>
    <row r="47" customFormat="false" ht="14.1" hidden="false" customHeight="true" outlineLevel="0" collapsed="false">
      <c r="A47" s="1" t="n">
        <v>47</v>
      </c>
      <c r="B47" s="44" t="s">
        <v>68</v>
      </c>
      <c r="C47" s="45"/>
      <c r="D47" s="45"/>
      <c r="E47" s="45"/>
      <c r="F47" s="21" t="n">
        <v>6200000</v>
      </c>
      <c r="G47" s="22" t="s">
        <v>69</v>
      </c>
      <c r="H47" s="23" t="n">
        <f aca="false">+H48+H$68</f>
        <v>173625426</v>
      </c>
      <c r="I47" s="23" t="n">
        <f aca="false">+I48+I$68</f>
        <v>42982904.08</v>
      </c>
      <c r="J47" s="23" t="n">
        <f aca="false">+J48+J$68</f>
        <v>32528158.99</v>
      </c>
      <c r="K47" s="23" t="n">
        <f aca="false">+K48+K$68</f>
        <v>24589668.72</v>
      </c>
      <c r="L47" s="23" t="n">
        <f aca="false">+L48+L$68</f>
        <v>32186028.83</v>
      </c>
      <c r="M47" s="23" t="n">
        <f aca="false">+M48+M$68</f>
        <v>27426942.12</v>
      </c>
      <c r="N47" s="23" t="n">
        <f aca="false">+N48+N$68</f>
        <v>31079979.23</v>
      </c>
      <c r="O47" s="23" t="n">
        <f aca="false">+O48+O$68</f>
        <v>54255243.8</v>
      </c>
      <c r="P47" s="23" t="n">
        <f aca="false">+P48+P$68</f>
        <v>49431609.12</v>
      </c>
      <c r="Q47" s="23" t="n">
        <f aca="false">+Q48+Q$68</f>
        <v>51134805.77</v>
      </c>
      <c r="R47" s="23" t="n">
        <f aca="false">+R48+R$68</f>
        <v>28958482.12</v>
      </c>
      <c r="S47" s="23" t="n">
        <f aca="false">+S48+S$68</f>
        <v>32238259.57</v>
      </c>
      <c r="T47" s="23" t="n">
        <f aca="false">+T48+T$68</f>
        <v>51166703.36</v>
      </c>
      <c r="U47" s="23" t="n">
        <f aca="false">+U48+U$68</f>
        <v>457978785.71</v>
      </c>
      <c r="V47" s="23" t="n">
        <f aca="false">+V48+V$68</f>
        <v>-284353359.71</v>
      </c>
    </row>
    <row r="48" customFormat="false" ht="14.1" hidden="false" customHeight="true" outlineLevel="0" collapsed="false">
      <c r="A48" s="1" t="n">
        <v>48</v>
      </c>
      <c r="C48" s="3"/>
      <c r="D48" s="3"/>
      <c r="E48" s="3"/>
      <c r="F48" s="40" t="n">
        <v>6210000</v>
      </c>
      <c r="G48" s="41" t="s">
        <v>70</v>
      </c>
      <c r="H48" s="42" t="n">
        <f aca="false">+H$49+H$58+H$60+H$63</f>
        <v>82145000</v>
      </c>
      <c r="I48" s="42" t="n">
        <f aca="false">+I$49+I$58+I$60+I$63</f>
        <v>40825020.28</v>
      </c>
      <c r="J48" s="42" t="n">
        <f aca="false">+J$49+J$58+J$60+J$63</f>
        <v>27618502.5</v>
      </c>
      <c r="K48" s="42" t="n">
        <f aca="false">+K$49+K$58+K$60+K$63</f>
        <v>22873019.56</v>
      </c>
      <c r="L48" s="42" t="n">
        <f aca="false">+L$49+L$58+L$60+L$63</f>
        <v>30214466.59</v>
      </c>
      <c r="M48" s="42" t="n">
        <f aca="false">+M$49+M$58+M$60+M$63</f>
        <v>24859572.14</v>
      </c>
      <c r="N48" s="42" t="n">
        <f aca="false">+N$49+N$58+N$60+N$63</f>
        <v>29662139.57</v>
      </c>
      <c r="O48" s="42" t="n">
        <f aca="false">+O$49+O$58+O$60+O$63</f>
        <v>42498192.41</v>
      </c>
      <c r="P48" s="42" t="n">
        <f aca="false">+P$49+P$58+P$60+P$63</f>
        <v>45727495.48</v>
      </c>
      <c r="Q48" s="42" t="n">
        <f aca="false">+Q$49+Q$58+Q$60+Q$63</f>
        <v>49606358.91</v>
      </c>
      <c r="R48" s="42" t="n">
        <f aca="false">+R$49+R$58+R$60+R$63</f>
        <v>27326640.23</v>
      </c>
      <c r="S48" s="42" t="n">
        <f aca="false">+S$49+S$58+S$60+S$63</f>
        <v>30445015.98</v>
      </c>
      <c r="T48" s="42" t="n">
        <f aca="false">+T$49+T$58+T$60+T$63</f>
        <v>36945829.81</v>
      </c>
      <c r="U48" s="42" t="n">
        <f aca="false">+U$49+U$58+U$60+U$63</f>
        <v>408602253.46</v>
      </c>
      <c r="V48" s="42" t="n">
        <f aca="false">+V$49+V$58+V$60+V$63</f>
        <v>-326457253.46</v>
      </c>
    </row>
    <row r="49" customFormat="false" ht="14.1" hidden="false" customHeight="true" outlineLevel="0" collapsed="false">
      <c r="A49" s="1" t="n">
        <v>49</v>
      </c>
      <c r="C49" s="3"/>
      <c r="D49" s="3"/>
      <c r="E49" s="3"/>
      <c r="F49" s="27" t="n">
        <v>6211000</v>
      </c>
      <c r="G49" s="28" t="s">
        <v>71</v>
      </c>
      <c r="H49" s="29" t="n">
        <f aca="false">SUM(H$50:H$57)</f>
        <v>1445000</v>
      </c>
      <c r="I49" s="29" t="n">
        <f aca="false">SUM(I$50:I$57)</f>
        <v>60165.21</v>
      </c>
      <c r="J49" s="29" t="n">
        <f aca="false">SUM(J$50:J$57)</f>
        <v>57408.27</v>
      </c>
      <c r="K49" s="29" t="n">
        <f aca="false">SUM(K$50:K$57)</f>
        <v>47305.67</v>
      </c>
      <c r="L49" s="29" t="n">
        <f aca="false">SUM(L$50:L$57)</f>
        <v>44009.06</v>
      </c>
      <c r="M49" s="29" t="n">
        <f aca="false">SUM(M$50:M$57)</f>
        <v>85254.01</v>
      </c>
      <c r="N49" s="29" t="n">
        <f aca="false">SUM(N$50:N$57)</f>
        <v>108846.62</v>
      </c>
      <c r="O49" s="29" t="n">
        <f aca="false">SUM(O$50:O$57)</f>
        <v>158924.03</v>
      </c>
      <c r="P49" s="29" t="n">
        <f aca="false">SUM(P$50:P$57)</f>
        <v>53146.9</v>
      </c>
      <c r="Q49" s="29" t="n">
        <f aca="false">SUM(Q$50:Q$57)</f>
        <v>93345.37</v>
      </c>
      <c r="R49" s="29" t="n">
        <f aca="false">SUM(R$50:R$57)</f>
        <v>86946.84</v>
      </c>
      <c r="S49" s="29" t="n">
        <f aca="false">SUM(S$50:S$57)</f>
        <v>34790.04</v>
      </c>
      <c r="T49" s="29" t="n">
        <f aca="false">SUM(T$50:T$57)</f>
        <v>59670.88</v>
      </c>
      <c r="U49" s="29" t="n">
        <f aca="false">SUM(U$50:U$57)</f>
        <v>889812.9</v>
      </c>
      <c r="V49" s="29" t="n">
        <f aca="false">SUM(V$50:V$57)</f>
        <v>555187.1</v>
      </c>
    </row>
    <row r="50" customFormat="false" ht="14.1" hidden="false" customHeight="true" outlineLevel="0" collapsed="false">
      <c r="A50" s="1" t="n">
        <v>50</v>
      </c>
      <c r="B50" s="1" t="n">
        <v>6</v>
      </c>
      <c r="C50" s="30" t="n">
        <v>3</v>
      </c>
      <c r="D50" s="30" t="n">
        <v>27</v>
      </c>
      <c r="E50" s="30" t="s">
        <v>72</v>
      </c>
      <c r="F50" s="31" t="n">
        <v>6211001</v>
      </c>
      <c r="G50" s="32" t="s">
        <v>73</v>
      </c>
      <c r="H50" s="33" t="n">
        <v>100000</v>
      </c>
      <c r="I50" s="34" t="n">
        <v>11842.61</v>
      </c>
      <c r="J50" s="34" t="n">
        <v>7404.55</v>
      </c>
      <c r="K50" s="34" t="n">
        <v>13648.49</v>
      </c>
      <c r="L50" s="34" t="n">
        <v>26608.12</v>
      </c>
      <c r="M50" s="34" t="n">
        <v>13206.68</v>
      </c>
      <c r="N50" s="34" t="n">
        <v>58100.08</v>
      </c>
      <c r="O50" s="34" t="n">
        <v>53684.95</v>
      </c>
      <c r="P50" s="34" t="n">
        <v>11686.75</v>
      </c>
      <c r="Q50" s="34" t="n">
        <v>49656.09</v>
      </c>
      <c r="R50" s="34" t="n">
        <v>35540.17</v>
      </c>
      <c r="S50" s="34" t="n">
        <v>4621.5</v>
      </c>
      <c r="T50" s="34" t="n">
        <v>6963.27</v>
      </c>
      <c r="U50" s="33" t="n">
        <f aca="false">SUM(I50:T50)</f>
        <v>292963.26</v>
      </c>
      <c r="V50" s="33" t="n">
        <f aca="false">+H50-U50</f>
        <v>-192963.26</v>
      </c>
    </row>
    <row r="51" customFormat="false" ht="14.1" hidden="false" customHeight="true" outlineLevel="0" collapsed="false">
      <c r="A51" s="1" t="n">
        <v>51</v>
      </c>
      <c r="B51" s="1" t="n">
        <v>6</v>
      </c>
      <c r="C51" s="30" t="n">
        <v>3</v>
      </c>
      <c r="D51" s="30" t="n">
        <v>27</v>
      </c>
      <c r="E51" s="30" t="s">
        <v>72</v>
      </c>
      <c r="F51" s="31" t="n">
        <v>6211002</v>
      </c>
      <c r="G51" s="32" t="s">
        <v>74</v>
      </c>
      <c r="H51" s="33" t="n">
        <v>100000</v>
      </c>
      <c r="I51" s="34" t="n">
        <v>0</v>
      </c>
      <c r="J51" s="34" t="n">
        <v>0</v>
      </c>
      <c r="K51" s="34" t="n">
        <v>2180.8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495.79</v>
      </c>
      <c r="Q51" s="34" t="n">
        <v>0</v>
      </c>
      <c r="R51" s="34" t="n">
        <v>0</v>
      </c>
      <c r="S51" s="34" t="n">
        <v>0</v>
      </c>
      <c r="T51" s="34" t="n">
        <v>0</v>
      </c>
      <c r="U51" s="33" t="n">
        <f aca="false">SUM(I51:T51)</f>
        <v>2676.59</v>
      </c>
      <c r="V51" s="33" t="n">
        <f aca="false">+H51-U51</f>
        <v>97323.41</v>
      </c>
    </row>
    <row r="52" customFormat="false" ht="14.1" hidden="false" customHeight="true" outlineLevel="0" collapsed="false">
      <c r="A52" s="1" t="n">
        <v>52</v>
      </c>
      <c r="B52" s="1" t="n">
        <v>6</v>
      </c>
      <c r="C52" s="30" t="n">
        <v>3</v>
      </c>
      <c r="D52" s="30" t="n">
        <v>27</v>
      </c>
      <c r="E52" s="30" t="s">
        <v>72</v>
      </c>
      <c r="F52" s="31" t="n">
        <v>6211003</v>
      </c>
      <c r="G52" s="32" t="s">
        <v>75</v>
      </c>
      <c r="H52" s="33" t="n">
        <v>500000</v>
      </c>
      <c r="I52" s="34" t="n">
        <v>32104.06</v>
      </c>
      <c r="J52" s="34" t="n">
        <v>42806.76</v>
      </c>
      <c r="K52" s="34" t="n">
        <v>24052.68</v>
      </c>
      <c r="L52" s="34" t="n">
        <v>16312.95</v>
      </c>
      <c r="M52" s="34" t="n">
        <v>64020.15</v>
      </c>
      <c r="N52" s="34" t="n">
        <v>35733.69</v>
      </c>
      <c r="O52" s="34" t="n">
        <v>90377.25</v>
      </c>
      <c r="P52" s="34" t="n">
        <v>40964.36</v>
      </c>
      <c r="Q52" s="34" t="n">
        <v>27563.5</v>
      </c>
      <c r="R52" s="34" t="n">
        <v>41035.05</v>
      </c>
      <c r="S52" s="34" t="n">
        <v>22808.75</v>
      </c>
      <c r="T52" s="34" t="n">
        <v>46975.92</v>
      </c>
      <c r="U52" s="33" t="n">
        <f aca="false">SUM(I52:T52)</f>
        <v>484755.12</v>
      </c>
      <c r="V52" s="33" t="n">
        <f aca="false">+H52-U52</f>
        <v>15244.88</v>
      </c>
    </row>
    <row r="53" customFormat="false" ht="14.1" hidden="false" customHeight="true" outlineLevel="0" collapsed="false">
      <c r="A53" s="1" t="n">
        <v>53</v>
      </c>
      <c r="B53" s="1" t="n">
        <v>6</v>
      </c>
      <c r="C53" s="30" t="n">
        <v>3</v>
      </c>
      <c r="D53" s="30" t="n">
        <v>27</v>
      </c>
      <c r="E53" s="30" t="s">
        <v>72</v>
      </c>
      <c r="F53" s="31" t="n">
        <v>6211004</v>
      </c>
      <c r="G53" s="32" t="s">
        <v>76</v>
      </c>
      <c r="H53" s="33" t="n">
        <v>100000</v>
      </c>
      <c r="I53" s="34" t="n">
        <v>4499.72</v>
      </c>
      <c r="J53" s="34" t="n">
        <v>1556.3</v>
      </c>
      <c r="K53" s="34" t="n">
        <v>1783.04</v>
      </c>
      <c r="L53" s="34" t="n">
        <v>1087.99</v>
      </c>
      <c r="M53" s="34" t="n">
        <v>2386.52</v>
      </c>
      <c r="N53" s="34" t="n">
        <v>8015.94</v>
      </c>
      <c r="O53" s="34" t="n">
        <v>3580.51</v>
      </c>
      <c r="P53" s="34" t="n">
        <v>0</v>
      </c>
      <c r="Q53" s="34" t="n">
        <v>3050.84</v>
      </c>
      <c r="R53" s="34" t="n">
        <v>2937.34</v>
      </c>
      <c r="S53" s="34" t="n">
        <v>1029.78</v>
      </c>
      <c r="T53" s="34" t="n">
        <v>3938.07</v>
      </c>
      <c r="U53" s="33" t="n">
        <f aca="false">SUM(I53:T53)</f>
        <v>33866.05</v>
      </c>
      <c r="V53" s="33" t="n">
        <f aca="false">+H53-U53</f>
        <v>66133.95</v>
      </c>
    </row>
    <row r="54" customFormat="false" ht="14.1" hidden="false" customHeight="true" outlineLevel="0" collapsed="false">
      <c r="A54" s="1" t="n">
        <v>54</v>
      </c>
      <c r="B54" s="1" t="n">
        <v>6</v>
      </c>
      <c r="C54" s="30" t="n">
        <v>3</v>
      </c>
      <c r="D54" s="30" t="n">
        <v>27</v>
      </c>
      <c r="E54" s="30" t="s">
        <v>72</v>
      </c>
      <c r="F54" s="31" t="n">
        <v>6211005</v>
      </c>
      <c r="G54" s="32" t="s">
        <v>77</v>
      </c>
      <c r="H54" s="33" t="n">
        <f aca="false">2000*20*12</f>
        <v>480000</v>
      </c>
      <c r="I54" s="34" t="n">
        <v>11281.32</v>
      </c>
      <c r="J54" s="34" t="n">
        <v>5640.66</v>
      </c>
      <c r="K54" s="34" t="n">
        <v>5640.66</v>
      </c>
      <c r="L54" s="34" t="n">
        <v>0</v>
      </c>
      <c r="M54" s="34" t="n">
        <v>5640.66</v>
      </c>
      <c r="N54" s="34" t="n">
        <v>5640.66</v>
      </c>
      <c r="O54" s="34" t="n">
        <v>11281.32</v>
      </c>
      <c r="P54" s="34" t="n">
        <v>0</v>
      </c>
      <c r="Q54" s="34" t="n">
        <v>13074.94</v>
      </c>
      <c r="R54" s="34" t="n">
        <v>7434.28</v>
      </c>
      <c r="S54" s="34" t="n">
        <v>5640.66</v>
      </c>
      <c r="T54" s="34" t="n">
        <v>1793.62</v>
      </c>
      <c r="U54" s="33" t="n">
        <f aca="false">SUM(I54:T54)</f>
        <v>73068.78</v>
      </c>
      <c r="V54" s="33" t="n">
        <f aca="false">+H54-U54</f>
        <v>406931.22</v>
      </c>
    </row>
    <row r="55" customFormat="false" ht="14.1" hidden="false" customHeight="true" outlineLevel="0" collapsed="false">
      <c r="A55" s="1" t="n">
        <v>55</v>
      </c>
      <c r="B55" s="1" t="n">
        <v>6</v>
      </c>
      <c r="C55" s="30" t="n">
        <v>3</v>
      </c>
      <c r="D55" s="30" t="n">
        <v>27</v>
      </c>
      <c r="E55" s="30" t="s">
        <v>72</v>
      </c>
      <c r="F55" s="31" t="n">
        <v>6211006</v>
      </c>
      <c r="G55" s="32" t="s">
        <v>78</v>
      </c>
      <c r="H55" s="33" t="n">
        <v>100000</v>
      </c>
      <c r="I55" s="34" t="n">
        <v>437.5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1356.25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689.35</v>
      </c>
      <c r="T55" s="34" t="n">
        <v>0</v>
      </c>
      <c r="U55" s="33" t="n">
        <f aca="false">SUM(I55:T55)</f>
        <v>2483.1</v>
      </c>
      <c r="V55" s="33" t="n">
        <f aca="false">+H55-U55</f>
        <v>97516.9</v>
      </c>
    </row>
    <row r="56" customFormat="false" ht="14.1" hidden="false" customHeight="true" outlineLevel="0" collapsed="false">
      <c r="A56" s="1" t="n">
        <v>56</v>
      </c>
      <c r="B56" s="1" t="n">
        <v>6</v>
      </c>
      <c r="C56" s="30" t="n">
        <v>3</v>
      </c>
      <c r="D56" s="30" t="n">
        <v>27</v>
      </c>
      <c r="E56" s="30" t="s">
        <v>72</v>
      </c>
      <c r="F56" s="31" t="n">
        <v>6211007</v>
      </c>
      <c r="G56" s="32" t="s">
        <v>79</v>
      </c>
      <c r="H56" s="33" t="n">
        <v>1500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3" t="n">
        <f aca="false">SUM(I56:T56)</f>
        <v>0</v>
      </c>
      <c r="V56" s="33" t="n">
        <f aca="false">+H56-U56</f>
        <v>15000</v>
      </c>
    </row>
    <row r="57" customFormat="false" ht="14.1" hidden="false" customHeight="true" outlineLevel="0" collapsed="false">
      <c r="A57" s="1" t="n">
        <v>57</v>
      </c>
      <c r="B57" s="1" t="n">
        <v>6</v>
      </c>
      <c r="C57" s="30" t="n">
        <v>3</v>
      </c>
      <c r="D57" s="30" t="n">
        <v>27</v>
      </c>
      <c r="E57" s="30" t="s">
        <v>72</v>
      </c>
      <c r="F57" s="31" t="n">
        <v>6211008</v>
      </c>
      <c r="G57" s="32" t="s">
        <v>80</v>
      </c>
      <c r="H57" s="33" t="n">
        <v>5000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3" t="n">
        <f aca="false">SUM(I57:T57)</f>
        <v>0</v>
      </c>
      <c r="V57" s="33" t="n">
        <f aca="false">+H57-U57</f>
        <v>50000</v>
      </c>
    </row>
    <row r="58" customFormat="false" ht="14.1" hidden="false" customHeight="true" outlineLevel="0" collapsed="false">
      <c r="A58" s="1" t="n">
        <v>58</v>
      </c>
      <c r="C58" s="30"/>
      <c r="D58" s="8"/>
      <c r="E58" s="8"/>
      <c r="F58" s="27" t="n">
        <v>6212000</v>
      </c>
      <c r="G58" s="28" t="s">
        <v>81</v>
      </c>
      <c r="H58" s="29" t="n">
        <f aca="false">SUM(H$59)</f>
        <v>100000</v>
      </c>
      <c r="I58" s="29" t="n">
        <f aca="false">SUM(I$59)</f>
        <v>0</v>
      </c>
      <c r="J58" s="29" t="n">
        <f aca="false">SUM(J$59)</f>
        <v>0</v>
      </c>
      <c r="K58" s="29" t="n">
        <f aca="false">SUM(K$59)</f>
        <v>0</v>
      </c>
      <c r="L58" s="29" t="n">
        <f aca="false">SUM(L$59)</f>
        <v>0</v>
      </c>
      <c r="M58" s="29" t="n">
        <f aca="false">SUM(M$59)</f>
        <v>0</v>
      </c>
      <c r="N58" s="29" t="n">
        <f aca="false">SUM(N$59)</f>
        <v>0</v>
      </c>
      <c r="O58" s="29" t="n">
        <f aca="false">SUM(O$59)</f>
        <v>0</v>
      </c>
      <c r="P58" s="29" t="n">
        <f aca="false">SUM(P$59)</f>
        <v>0</v>
      </c>
      <c r="Q58" s="29" t="n">
        <f aca="false">SUM(Q$59)</f>
        <v>0</v>
      </c>
      <c r="R58" s="29" t="n">
        <f aca="false">SUM(R$59)</f>
        <v>0</v>
      </c>
      <c r="S58" s="29" t="n">
        <f aca="false">SUM(S$59)</f>
        <v>0</v>
      </c>
      <c r="T58" s="29" t="n">
        <f aca="false">SUM(T$59)</f>
        <v>0</v>
      </c>
      <c r="U58" s="29" t="n">
        <f aca="false">SUM(U$59)</f>
        <v>0</v>
      </c>
      <c r="V58" s="29" t="n">
        <f aca="false">SUM(V$59)</f>
        <v>100000</v>
      </c>
    </row>
    <row r="59" customFormat="false" ht="14.1" hidden="false" customHeight="true" outlineLevel="0" collapsed="false">
      <c r="A59" s="1" t="n">
        <v>59</v>
      </c>
      <c r="B59" s="1" t="n">
        <v>6</v>
      </c>
      <c r="C59" s="30" t="n">
        <v>3</v>
      </c>
      <c r="D59" s="30" t="n">
        <v>38</v>
      </c>
      <c r="E59" s="30" t="s">
        <v>47</v>
      </c>
      <c r="F59" s="31" t="n">
        <v>6212001</v>
      </c>
      <c r="G59" s="32" t="s">
        <v>81</v>
      </c>
      <c r="H59" s="33" t="n">
        <v>10000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3" t="n">
        <f aca="false">SUM(I59:T59)</f>
        <v>0</v>
      </c>
      <c r="V59" s="33" t="n">
        <f aca="false">+H59-U59</f>
        <v>100000</v>
      </c>
      <c r="W59" s="46"/>
    </row>
    <row r="60" s="46" customFormat="true" ht="14.1" hidden="false" customHeight="true" outlineLevel="0" collapsed="false">
      <c r="A60" s="1" t="n">
        <v>60</v>
      </c>
      <c r="B60" s="1"/>
      <c r="C60" s="30"/>
      <c r="D60" s="8"/>
      <c r="E60" s="8"/>
      <c r="F60" s="27" t="n">
        <v>6213000</v>
      </c>
      <c r="G60" s="28" t="s">
        <v>82</v>
      </c>
      <c r="H60" s="29" t="n">
        <f aca="false">SUM(H$61:H$62)</f>
        <v>8000000</v>
      </c>
      <c r="I60" s="29" t="n">
        <f aca="false">SUM(I$61:I$62)</f>
        <v>516037.41</v>
      </c>
      <c r="J60" s="29" t="n">
        <f aca="false">SUM(J$61:J$62)</f>
        <v>551250.27</v>
      </c>
      <c r="K60" s="29" t="n">
        <f aca="false">SUM(K$61:K$62)</f>
        <v>549848.21</v>
      </c>
      <c r="L60" s="29" t="n">
        <f aca="false">SUM(L$61:L$62)</f>
        <v>505472.03</v>
      </c>
      <c r="M60" s="29" t="n">
        <f aca="false">SUM(M$61:M$62)</f>
        <v>552644.73</v>
      </c>
      <c r="N60" s="29" t="n">
        <f aca="false">SUM(N$61:N$62)</f>
        <v>621281.01</v>
      </c>
      <c r="O60" s="29" t="n">
        <f aca="false">SUM(O$61:O$62)</f>
        <v>876637.09</v>
      </c>
      <c r="P60" s="29" t="n">
        <f aca="false">SUM(P$61:P$62)</f>
        <v>505681.26</v>
      </c>
      <c r="Q60" s="29" t="n">
        <f aca="false">SUM(Q$61:Q$62)</f>
        <v>796434.64</v>
      </c>
      <c r="R60" s="29" t="n">
        <f aca="false">SUM(R$61:R$62)</f>
        <v>443293.63</v>
      </c>
      <c r="S60" s="29" t="n">
        <f aca="false">SUM(S$61:S$62)</f>
        <v>1534342.18</v>
      </c>
      <c r="T60" s="29" t="n">
        <f aca="false">SUM(T$61:T$62)</f>
        <v>585913.28</v>
      </c>
      <c r="U60" s="29" t="n">
        <f aca="false">SUM(U$61:U$62)</f>
        <v>8038835.74</v>
      </c>
      <c r="V60" s="29" t="n">
        <f aca="false">SUM(V$61:V$62)</f>
        <v>-38835.7400000002</v>
      </c>
      <c r="W60" s="3"/>
    </row>
    <row r="61" customFormat="false" ht="14.1" hidden="false" customHeight="true" outlineLevel="0" collapsed="false">
      <c r="A61" s="1" t="n">
        <v>61</v>
      </c>
      <c r="B61" s="1" t="n">
        <v>7</v>
      </c>
      <c r="C61" s="30" t="n">
        <v>3</v>
      </c>
      <c r="D61" s="30" t="n">
        <v>60</v>
      </c>
      <c r="E61" s="30" t="s">
        <v>83</v>
      </c>
      <c r="F61" s="31" t="n">
        <v>6213002</v>
      </c>
      <c r="G61" s="32" t="s">
        <v>84</v>
      </c>
      <c r="H61" s="33" t="n">
        <v>7000000</v>
      </c>
      <c r="I61" s="34" t="n">
        <v>516037.41</v>
      </c>
      <c r="J61" s="34" t="n">
        <v>551250.27</v>
      </c>
      <c r="K61" s="34" t="n">
        <v>549848.21</v>
      </c>
      <c r="L61" s="34" t="n">
        <v>505472.03</v>
      </c>
      <c r="M61" s="34" t="n">
        <v>552644.73</v>
      </c>
      <c r="N61" s="34" t="n">
        <v>621281.01</v>
      </c>
      <c r="O61" s="34" t="n">
        <v>876637.09</v>
      </c>
      <c r="P61" s="34" t="n">
        <v>505681.26</v>
      </c>
      <c r="Q61" s="34" t="n">
        <v>796434.64</v>
      </c>
      <c r="R61" s="34" t="n">
        <v>443293.63</v>
      </c>
      <c r="S61" s="34" t="n">
        <v>1534342.18</v>
      </c>
      <c r="T61" s="34" t="n">
        <v>585913.28</v>
      </c>
      <c r="U61" s="33" t="n">
        <f aca="false">SUM(I61:T61)</f>
        <v>8038835.74</v>
      </c>
      <c r="V61" s="33" t="n">
        <f aca="false">+H61-U61</f>
        <v>-1038835.74</v>
      </c>
    </row>
    <row r="62" customFormat="false" ht="14.1" hidden="false" customHeight="true" outlineLevel="0" collapsed="false">
      <c r="A62" s="1" t="n">
        <v>62</v>
      </c>
      <c r="B62" s="1" t="n">
        <v>7</v>
      </c>
      <c r="C62" s="30" t="n">
        <v>3</v>
      </c>
      <c r="D62" s="30" t="n">
        <v>60</v>
      </c>
      <c r="E62" s="30" t="s">
        <v>83</v>
      </c>
      <c r="F62" s="36" t="n">
        <v>6213005</v>
      </c>
      <c r="G62" s="37" t="s">
        <v>85</v>
      </c>
      <c r="H62" s="33" t="n">
        <v>100000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3" t="n">
        <f aca="false">SUM(I62:T62)</f>
        <v>0</v>
      </c>
      <c r="V62" s="33" t="n">
        <f aca="false">+H62-U62</f>
        <v>1000000</v>
      </c>
    </row>
    <row r="63" customFormat="false" ht="14.1" hidden="false" customHeight="true" outlineLevel="0" collapsed="false">
      <c r="A63" s="1" t="n">
        <v>63</v>
      </c>
      <c r="C63" s="30"/>
      <c r="D63" s="8"/>
      <c r="E63" s="8"/>
      <c r="F63" s="27" t="n">
        <v>6214000</v>
      </c>
      <c r="G63" s="28" t="s">
        <v>86</v>
      </c>
      <c r="H63" s="29" t="n">
        <f aca="false">SUM(H$64:H$67)</f>
        <v>72600000</v>
      </c>
      <c r="I63" s="29" t="n">
        <f aca="false">SUM(I$64:I$67)</f>
        <v>40248817.66</v>
      </c>
      <c r="J63" s="29" t="n">
        <f aca="false">SUM(J$64:J$67)</f>
        <v>27009843.96</v>
      </c>
      <c r="K63" s="29" t="n">
        <f aca="false">SUM(K$64:K$67)</f>
        <v>22275865.68</v>
      </c>
      <c r="L63" s="29" t="n">
        <f aca="false">SUM(L$64:L$67)</f>
        <v>29664985.5</v>
      </c>
      <c r="M63" s="29" t="n">
        <f aca="false">SUM(M$64:M$67)</f>
        <v>24221673.4</v>
      </c>
      <c r="N63" s="29" t="n">
        <f aca="false">SUM(N$64:N$67)</f>
        <v>28932011.94</v>
      </c>
      <c r="O63" s="29" t="n">
        <f aca="false">SUM(O$64:O$67)</f>
        <v>41462631.29</v>
      </c>
      <c r="P63" s="29" t="n">
        <f aca="false">SUM(P$64:P$67)</f>
        <v>45168667.32</v>
      </c>
      <c r="Q63" s="29" t="n">
        <f aca="false">SUM(Q$64:Q$67)</f>
        <v>48716578.9</v>
      </c>
      <c r="R63" s="29" t="n">
        <f aca="false">SUM(R$64:R$67)</f>
        <v>26796399.76</v>
      </c>
      <c r="S63" s="29" t="n">
        <f aca="false">SUM(S$64:S$67)</f>
        <v>28875883.76</v>
      </c>
      <c r="T63" s="29" t="n">
        <f aca="false">SUM(T$64:T$67)</f>
        <v>36300245.65</v>
      </c>
      <c r="U63" s="29" t="n">
        <f aca="false">SUM(U$64:U$67)</f>
        <v>399673604.82</v>
      </c>
      <c r="V63" s="29" t="n">
        <f aca="false">SUM(V$64:V$67)</f>
        <v>-327073604.82</v>
      </c>
      <c r="W63" s="47"/>
    </row>
    <row r="64" s="47" customFormat="true" ht="14.1" hidden="false" customHeight="true" outlineLevel="0" collapsed="false">
      <c r="A64" s="1" t="n">
        <v>64</v>
      </c>
      <c r="B64" s="1" t="n">
        <v>7</v>
      </c>
      <c r="C64" s="30" t="n">
        <v>3</v>
      </c>
      <c r="D64" s="30" t="n">
        <v>50</v>
      </c>
      <c r="E64" s="30" t="s">
        <v>87</v>
      </c>
      <c r="F64" s="48" t="n">
        <v>6214001</v>
      </c>
      <c r="G64" s="37" t="s">
        <v>88</v>
      </c>
      <c r="H64" s="33" t="n">
        <f aca="false">800000*12</f>
        <v>9600000</v>
      </c>
      <c r="I64" s="34" t="n">
        <v>3753536.53</v>
      </c>
      <c r="J64" s="34" t="n">
        <v>4156923.61</v>
      </c>
      <c r="K64" s="34" t="n">
        <v>3480641</v>
      </c>
      <c r="L64" s="34" t="n">
        <v>4250515.26</v>
      </c>
      <c r="M64" s="34" t="n">
        <v>3758613.53</v>
      </c>
      <c r="N64" s="34" t="n">
        <v>4431519.03</v>
      </c>
      <c r="O64" s="34" t="n">
        <v>5261894.76</v>
      </c>
      <c r="P64" s="34" t="n">
        <v>6095657.42</v>
      </c>
      <c r="Q64" s="34" t="n">
        <v>7180722.75</v>
      </c>
      <c r="R64" s="34" t="n">
        <v>3824814.61</v>
      </c>
      <c r="S64" s="34" t="n">
        <v>4395234.94</v>
      </c>
      <c r="T64" s="34" t="n">
        <v>3750906.52</v>
      </c>
      <c r="U64" s="33" t="n">
        <f aca="false">SUM(I64:T64)</f>
        <v>54340979.96</v>
      </c>
      <c r="V64" s="33" t="n">
        <f aca="false">+H64-U64</f>
        <v>-44740979.96</v>
      </c>
    </row>
    <row r="65" s="47" customFormat="true" ht="14.1" hidden="false" customHeight="true" outlineLevel="0" collapsed="false">
      <c r="A65" s="1" t="n">
        <v>65</v>
      </c>
      <c r="B65" s="1" t="n">
        <v>7</v>
      </c>
      <c r="C65" s="30" t="n">
        <v>3</v>
      </c>
      <c r="D65" s="49" t="n">
        <v>50</v>
      </c>
      <c r="E65" s="30" t="s">
        <v>87</v>
      </c>
      <c r="F65" s="36" t="n">
        <v>6214002</v>
      </c>
      <c r="G65" s="37" t="s">
        <v>89</v>
      </c>
      <c r="H65" s="33" t="n">
        <v>60000000</v>
      </c>
      <c r="I65" s="34" t="n">
        <v>19923563.61</v>
      </c>
      <c r="J65" s="34" t="n">
        <v>22852920.35</v>
      </c>
      <c r="K65" s="34" t="n">
        <v>18795224.68</v>
      </c>
      <c r="L65" s="34" t="n">
        <v>23414470.24</v>
      </c>
      <c r="M65" s="34" t="n">
        <v>20463059.87</v>
      </c>
      <c r="N65" s="34" t="n">
        <v>24500492.91</v>
      </c>
      <c r="O65" s="34" t="n">
        <v>30394041.34</v>
      </c>
      <c r="P65" s="34" t="n">
        <v>32196654.85</v>
      </c>
      <c r="Q65" s="34" t="n">
        <v>34535856.15</v>
      </c>
      <c r="R65" s="34" t="n">
        <v>13971585.15</v>
      </c>
      <c r="S65" s="34" t="n">
        <v>21480648.82</v>
      </c>
      <c r="T65" s="34" t="n">
        <v>14549339.13</v>
      </c>
      <c r="U65" s="33" t="n">
        <f aca="false">SUM(I65:T65)</f>
        <v>277077857.1</v>
      </c>
      <c r="V65" s="33" t="n">
        <f aca="false">+H65-U65</f>
        <v>-217077857.1</v>
      </c>
      <c r="W65" s="8"/>
    </row>
    <row r="66" s="8" customFormat="true" ht="14.1" hidden="false" customHeight="true" outlineLevel="0" collapsed="false">
      <c r="A66" s="1" t="n">
        <v>66</v>
      </c>
      <c r="B66" s="1" t="n">
        <v>7</v>
      </c>
      <c r="C66" s="30" t="n">
        <v>3</v>
      </c>
      <c r="D66" s="30" t="n">
        <v>50</v>
      </c>
      <c r="E66" s="30" t="s">
        <v>87</v>
      </c>
      <c r="F66" s="36" t="n">
        <v>6214004</v>
      </c>
      <c r="G66" s="37" t="s">
        <v>90</v>
      </c>
      <c r="H66" s="33" t="n">
        <v>3000000</v>
      </c>
      <c r="I66" s="34" t="n">
        <v>0</v>
      </c>
      <c r="J66" s="34" t="n">
        <v>0</v>
      </c>
      <c r="K66" s="34" t="n">
        <v>0</v>
      </c>
      <c r="L66" s="34" t="n">
        <v>2000000</v>
      </c>
      <c r="M66" s="34" t="n">
        <v>0</v>
      </c>
      <c r="N66" s="34" t="n">
        <v>0</v>
      </c>
      <c r="O66" s="34" t="n">
        <v>0</v>
      </c>
      <c r="P66" s="34" t="n">
        <v>6876355.05</v>
      </c>
      <c r="Q66" s="34" t="n">
        <v>7000000</v>
      </c>
      <c r="R66" s="34" t="n">
        <v>9000000</v>
      </c>
      <c r="S66" s="34" t="n">
        <v>3000000</v>
      </c>
      <c r="T66" s="34" t="n">
        <v>18000000</v>
      </c>
      <c r="U66" s="33" t="n">
        <f aca="false">SUM(I66:T66)</f>
        <v>45876355.05</v>
      </c>
      <c r="V66" s="33" t="n">
        <f aca="false">+H66-U66</f>
        <v>-42876355.05</v>
      </c>
    </row>
    <row r="67" s="8" customFormat="true" ht="14.1" hidden="false" customHeight="true" outlineLevel="0" collapsed="false">
      <c r="A67" s="1" t="n">
        <v>67</v>
      </c>
      <c r="B67" s="1" t="n">
        <v>7</v>
      </c>
      <c r="C67" s="30" t="n">
        <v>3</v>
      </c>
      <c r="D67" s="49" t="n">
        <v>50</v>
      </c>
      <c r="E67" s="30" t="s">
        <v>87</v>
      </c>
      <c r="F67" s="36" t="n">
        <v>6214005</v>
      </c>
      <c r="G67" s="37" t="s">
        <v>91</v>
      </c>
      <c r="H67" s="50" t="n">
        <v>0</v>
      </c>
      <c r="I67" s="34" t="n">
        <v>16571717.52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5806695.19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3" t="n">
        <f aca="false">SUM(I67:T67)</f>
        <v>22378412.71</v>
      </c>
      <c r="V67" s="33" t="n">
        <f aca="false">+H67-U67</f>
        <v>-22378412.71</v>
      </c>
      <c r="W67" s="3"/>
    </row>
    <row r="68" customFormat="false" ht="14.1" hidden="false" customHeight="true" outlineLevel="0" collapsed="false">
      <c r="A68" s="1" t="n">
        <v>68</v>
      </c>
      <c r="C68" s="30"/>
      <c r="D68" s="30"/>
      <c r="E68" s="30"/>
      <c r="F68" s="40" t="n">
        <v>6220000</v>
      </c>
      <c r="G68" s="41" t="s">
        <v>92</v>
      </c>
      <c r="H68" s="42" t="n">
        <f aca="false">+H$69+H$75+H$77+H$84+H$86</f>
        <v>91480426</v>
      </c>
      <c r="I68" s="42" t="n">
        <f aca="false">+I$69+I$75+I$77+I$84+I$86</f>
        <v>2157883.8</v>
      </c>
      <c r="J68" s="42" t="n">
        <f aca="false">+J$69+J$75+J$77+J$84+J$86</f>
        <v>4909656.49</v>
      </c>
      <c r="K68" s="42" t="n">
        <f aca="false">+K$69+K$75+K$77+K$84+K$86</f>
        <v>1716649.16</v>
      </c>
      <c r="L68" s="42" t="n">
        <f aca="false">+L$69+L$75+L$77+L$84+L$86</f>
        <v>1971562.24</v>
      </c>
      <c r="M68" s="42" t="n">
        <f aca="false">+M$69+M$75+M$77+M$84+M$86</f>
        <v>2567369.98</v>
      </c>
      <c r="N68" s="42" t="n">
        <f aca="false">+N$69+N$75+N$77+N$84+N$86</f>
        <v>1417839.66</v>
      </c>
      <c r="O68" s="42" t="n">
        <f aca="false">+O$69+O$75+O$77+O$84+O$86</f>
        <v>11757051.39</v>
      </c>
      <c r="P68" s="42" t="n">
        <f aca="false">+P$69+P$75+P$77+P$84+P$86</f>
        <v>3704113.64</v>
      </c>
      <c r="Q68" s="42" t="n">
        <f aca="false">+Q$69+Q$75+Q$77+Q$84+Q$86</f>
        <v>1528446.86</v>
      </c>
      <c r="R68" s="42" t="n">
        <f aca="false">+R$69+R$75+R$77+R$84+R$86</f>
        <v>1631841.89</v>
      </c>
      <c r="S68" s="42" t="n">
        <f aca="false">+S$69+S$75+S$77+S$84+S$86</f>
        <v>1793243.59</v>
      </c>
      <c r="T68" s="42" t="n">
        <f aca="false">+T$69+T$75+T$77+T$84+T$86</f>
        <v>14220873.55</v>
      </c>
      <c r="U68" s="42" t="n">
        <f aca="false">+U$69+U$75+U$77+U$84+U$86</f>
        <v>49376532.25</v>
      </c>
      <c r="V68" s="42" t="n">
        <f aca="false">+V$69+V$75+V$77+V$84+V$86</f>
        <v>42103893.75</v>
      </c>
      <c r="W68" s="47"/>
    </row>
    <row r="69" s="47" customFormat="true" ht="14.1" hidden="false" customHeight="true" outlineLevel="0" collapsed="false">
      <c r="A69" s="1" t="n">
        <v>69</v>
      </c>
      <c r="B69" s="1"/>
      <c r="C69" s="3"/>
      <c r="D69" s="3"/>
      <c r="E69" s="3"/>
      <c r="F69" s="27" t="n">
        <v>6221000</v>
      </c>
      <c r="G69" s="28" t="s">
        <v>93</v>
      </c>
      <c r="H69" s="29" t="n">
        <f aca="false">SUM(H$70:H$74)</f>
        <v>22505000</v>
      </c>
      <c r="I69" s="29" t="n">
        <f aca="false">SUM(I$70:I$74)</f>
        <v>419171.19</v>
      </c>
      <c r="J69" s="29" t="n">
        <f aca="false">SUM(J$70:J$74)</f>
        <v>0</v>
      </c>
      <c r="K69" s="29" t="n">
        <f aca="false">SUM(K$70:K$74)</f>
        <v>0</v>
      </c>
      <c r="L69" s="29" t="n">
        <f aca="false">SUM(L$70:L$74)</f>
        <v>0</v>
      </c>
      <c r="M69" s="29" t="n">
        <f aca="false">SUM(M$70:M$74)</f>
        <v>0</v>
      </c>
      <c r="N69" s="29" t="n">
        <f aca="false">SUM(N$70:N$74)</f>
        <v>0</v>
      </c>
      <c r="O69" s="29" t="n">
        <f aca="false">SUM(O$70:O$74)</f>
        <v>0</v>
      </c>
      <c r="P69" s="29" t="n">
        <f aca="false">SUM(P$70:P$74)</f>
        <v>0</v>
      </c>
      <c r="Q69" s="29" t="n">
        <f aca="false">SUM(Q$70:Q$74)</f>
        <v>0</v>
      </c>
      <c r="R69" s="29" t="n">
        <f aca="false">SUM(R$70:R$74)</f>
        <v>0</v>
      </c>
      <c r="S69" s="29" t="n">
        <f aca="false">SUM(S$70:S$74)</f>
        <v>0</v>
      </c>
      <c r="T69" s="29" t="n">
        <f aca="false">SUM(T$70:T$74)</f>
        <v>0</v>
      </c>
      <c r="U69" s="29" t="n">
        <f aca="false">SUM(U$70:U$74)</f>
        <v>419171.19</v>
      </c>
      <c r="V69" s="29" t="n">
        <f aca="false">SUM(V$70:V$74)</f>
        <v>22085828.81</v>
      </c>
      <c r="W69" s="3"/>
    </row>
    <row r="70" customFormat="false" ht="14.1" hidden="false" customHeight="true" outlineLevel="0" collapsed="false">
      <c r="A70" s="1" t="n">
        <v>70</v>
      </c>
      <c r="B70" s="1" t="n">
        <v>7</v>
      </c>
      <c r="C70" s="30" t="n">
        <v>4</v>
      </c>
      <c r="D70" s="30" t="n">
        <v>64</v>
      </c>
      <c r="E70" s="30" t="s">
        <v>94</v>
      </c>
      <c r="F70" s="36" t="n">
        <v>6221001</v>
      </c>
      <c r="G70" s="37" t="s">
        <v>95</v>
      </c>
      <c r="H70" s="33" t="n">
        <f aca="false">1600000+300000</f>
        <v>190000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3" t="n">
        <f aca="false">SUM(I70:T70)</f>
        <v>0</v>
      </c>
      <c r="V70" s="33" t="n">
        <f aca="false">+H70-U70</f>
        <v>1900000</v>
      </c>
    </row>
    <row r="71" customFormat="false" ht="14.1" hidden="false" customHeight="true" outlineLevel="0" collapsed="false">
      <c r="A71" s="1" t="n">
        <v>71</v>
      </c>
      <c r="B71" s="1" t="n">
        <v>7</v>
      </c>
      <c r="C71" s="30" t="n">
        <v>4</v>
      </c>
      <c r="D71" s="30" t="n">
        <v>70</v>
      </c>
      <c r="E71" s="30" t="s">
        <v>96</v>
      </c>
      <c r="F71" s="36" t="n">
        <v>6221002</v>
      </c>
      <c r="G71" s="37" t="s">
        <v>96</v>
      </c>
      <c r="H71" s="33" t="n">
        <v>3481839</v>
      </c>
      <c r="I71" s="34" t="n">
        <v>419171.19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3" t="n">
        <f aca="false">SUM(I71:T71)</f>
        <v>419171.19</v>
      </c>
      <c r="V71" s="33" t="n">
        <f aca="false">+H71-U71</f>
        <v>3062667.81</v>
      </c>
    </row>
    <row r="72" customFormat="false" ht="14.1" hidden="false" customHeight="true" outlineLevel="0" collapsed="false">
      <c r="A72" s="1" t="n">
        <v>72</v>
      </c>
      <c r="B72" s="1" t="n">
        <v>7</v>
      </c>
      <c r="C72" s="30" t="n">
        <v>4</v>
      </c>
      <c r="D72" s="30" t="n">
        <v>51</v>
      </c>
      <c r="E72" s="30" t="s">
        <v>97</v>
      </c>
      <c r="F72" s="36" t="n">
        <v>6221003</v>
      </c>
      <c r="G72" s="37" t="s">
        <v>98</v>
      </c>
      <c r="H72" s="33" t="n">
        <v>13985761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3" t="n">
        <f aca="false">SUM(I72:T72)</f>
        <v>0</v>
      </c>
      <c r="V72" s="33" t="n">
        <f aca="false">+H72-U72</f>
        <v>13985761</v>
      </c>
    </row>
    <row r="73" customFormat="false" ht="14.1" hidden="false" customHeight="true" outlineLevel="0" collapsed="false">
      <c r="A73" s="1" t="n">
        <v>73</v>
      </c>
      <c r="B73" s="1" t="n">
        <v>7</v>
      </c>
      <c r="C73" s="30" t="n">
        <v>4</v>
      </c>
      <c r="D73" s="30" t="n">
        <v>64</v>
      </c>
      <c r="E73" s="30" t="s">
        <v>94</v>
      </c>
      <c r="F73" s="36" t="n">
        <v>6221004</v>
      </c>
      <c r="G73" s="51" t="s">
        <v>99</v>
      </c>
      <c r="H73" s="33" t="n">
        <v>25000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3" t="n">
        <f aca="false">SUM(I73:T73)</f>
        <v>0</v>
      </c>
      <c r="V73" s="33" t="n">
        <f aca="false">+H73-U73</f>
        <v>250000</v>
      </c>
    </row>
    <row r="74" customFormat="false" ht="14.1" hidden="false" customHeight="true" outlineLevel="0" collapsed="false">
      <c r="A74" s="1" t="n">
        <v>74</v>
      </c>
      <c r="B74" s="1" t="n">
        <v>7</v>
      </c>
      <c r="C74" s="30" t="n">
        <v>4</v>
      </c>
      <c r="D74" s="30" t="n">
        <v>52</v>
      </c>
      <c r="E74" s="30" t="s">
        <v>66</v>
      </c>
      <c r="F74" s="36" t="n">
        <v>6221005</v>
      </c>
      <c r="G74" s="51" t="s">
        <v>100</v>
      </c>
      <c r="H74" s="33" t="n">
        <f aca="false">587400+2300000</f>
        <v>288740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3" t="n">
        <f aca="false">SUM(I74:T74)</f>
        <v>0</v>
      </c>
      <c r="V74" s="33" t="n">
        <f aca="false">+H74-U74</f>
        <v>2887400</v>
      </c>
    </row>
    <row r="75" customFormat="false" ht="14.1" hidden="false" customHeight="true" outlineLevel="0" collapsed="false">
      <c r="A75" s="1" t="n">
        <v>75</v>
      </c>
      <c r="C75" s="30"/>
      <c r="D75" s="30"/>
      <c r="E75" s="30"/>
      <c r="F75" s="27" t="n">
        <v>6222000</v>
      </c>
      <c r="G75" s="28" t="s">
        <v>101</v>
      </c>
      <c r="H75" s="29" t="n">
        <f aca="false">+H$76</f>
        <v>500000</v>
      </c>
      <c r="I75" s="29" t="n">
        <f aca="false">+I$76</f>
        <v>0</v>
      </c>
      <c r="J75" s="29" t="n">
        <f aca="false">+J$76</f>
        <v>0</v>
      </c>
      <c r="K75" s="29" t="n">
        <f aca="false">+K$76</f>
        <v>0</v>
      </c>
      <c r="L75" s="29" t="n">
        <f aca="false">+L$76</f>
        <v>0</v>
      </c>
      <c r="M75" s="29" t="n">
        <f aca="false">+M$76</f>
        <v>0</v>
      </c>
      <c r="N75" s="29" t="n">
        <f aca="false">+N$76</f>
        <v>0</v>
      </c>
      <c r="O75" s="29" t="n">
        <f aca="false">+O$76</f>
        <v>0</v>
      </c>
      <c r="P75" s="29" t="n">
        <f aca="false">+P$76</f>
        <v>0</v>
      </c>
      <c r="Q75" s="29" t="n">
        <f aca="false">+Q$76</f>
        <v>0</v>
      </c>
      <c r="R75" s="29" t="n">
        <f aca="false">+R$76</f>
        <v>0</v>
      </c>
      <c r="S75" s="29" t="n">
        <f aca="false">+S$76</f>
        <v>0</v>
      </c>
      <c r="T75" s="29" t="n">
        <f aca="false">+T$76</f>
        <v>0</v>
      </c>
      <c r="U75" s="29" t="n">
        <f aca="false">+U$76</f>
        <v>0</v>
      </c>
      <c r="V75" s="29" t="n">
        <f aca="false">+V$76</f>
        <v>500000</v>
      </c>
    </row>
    <row r="76" customFormat="false" ht="14.1" hidden="false" customHeight="true" outlineLevel="0" collapsed="false">
      <c r="A76" s="1" t="n">
        <v>76</v>
      </c>
      <c r="B76" s="1" t="n">
        <v>7</v>
      </c>
      <c r="C76" s="30" t="n">
        <v>4</v>
      </c>
      <c r="D76" s="30" t="n">
        <v>64</v>
      </c>
      <c r="E76" s="30" t="s">
        <v>94</v>
      </c>
      <c r="F76" s="31" t="n">
        <v>6222001</v>
      </c>
      <c r="G76" s="32" t="s">
        <v>102</v>
      </c>
      <c r="H76" s="33" t="n">
        <v>50000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3" t="n">
        <f aca="false">SUM(I76:T76)</f>
        <v>0</v>
      </c>
      <c r="V76" s="33" t="n">
        <f aca="false">+H76-U76</f>
        <v>500000</v>
      </c>
    </row>
    <row r="77" customFormat="false" ht="14.1" hidden="false" customHeight="true" outlineLevel="0" collapsed="false">
      <c r="A77" s="1" t="n">
        <v>77</v>
      </c>
      <c r="C77" s="30"/>
      <c r="D77" s="8"/>
      <c r="E77" s="8"/>
      <c r="F77" s="27" t="n">
        <v>6223000</v>
      </c>
      <c r="G77" s="28" t="s">
        <v>103</v>
      </c>
      <c r="H77" s="29" t="n">
        <f aca="false">SUM(H$78:H$83)</f>
        <v>8100000</v>
      </c>
      <c r="I77" s="29" t="n">
        <f aca="false">SUM(I$78:I$83)</f>
        <v>388712.61</v>
      </c>
      <c r="J77" s="29" t="n">
        <f aca="false">SUM(J$78:J$83)</f>
        <v>422656.49</v>
      </c>
      <c r="K77" s="29" t="n">
        <f aca="false">SUM(K$78:K$83)</f>
        <v>366649.16</v>
      </c>
      <c r="L77" s="29" t="n">
        <f aca="false">SUM(L$78:L$83)</f>
        <v>371562.24</v>
      </c>
      <c r="M77" s="29" t="n">
        <f aca="false">SUM(M$78:M$83)</f>
        <v>404188.48</v>
      </c>
      <c r="N77" s="29" t="n">
        <f aca="false">SUM(N$78:N$83)</f>
        <v>67839.66</v>
      </c>
      <c r="O77" s="29" t="n">
        <f aca="false">SUM(O$78:O$83)</f>
        <v>125860.89</v>
      </c>
      <c r="P77" s="29" t="n">
        <f aca="false">SUM(P$78:P$83)</f>
        <v>1354113.64</v>
      </c>
      <c r="Q77" s="29" t="n">
        <f aca="false">SUM(Q$78:Q$83)</f>
        <v>118446.86</v>
      </c>
      <c r="R77" s="29" t="n">
        <f aca="false">SUM(R$78:R$83)</f>
        <v>201841.89</v>
      </c>
      <c r="S77" s="29" t="n">
        <f aca="false">SUM(S$78:S$83)</f>
        <v>443243.59</v>
      </c>
      <c r="T77" s="29" t="n">
        <f aca="false">SUM(T$78:T$83)</f>
        <v>145873.55</v>
      </c>
      <c r="U77" s="29" t="n">
        <f aca="false">SUM(U$78:U$83)</f>
        <v>4410989.06</v>
      </c>
      <c r="V77" s="29" t="n">
        <f aca="false">SUM(V$78:V$83)</f>
        <v>3689010.94</v>
      </c>
    </row>
    <row r="78" customFormat="false" ht="14.1" hidden="false" customHeight="true" outlineLevel="0" collapsed="false">
      <c r="A78" s="1" t="n">
        <v>78</v>
      </c>
      <c r="B78" s="1" t="n">
        <v>7</v>
      </c>
      <c r="C78" s="30" t="n">
        <v>4</v>
      </c>
      <c r="D78" s="30" t="n">
        <v>51</v>
      </c>
      <c r="E78" s="30" t="s">
        <v>97</v>
      </c>
      <c r="F78" s="31" t="n">
        <v>6223001</v>
      </c>
      <c r="G78" s="32" t="s">
        <v>104</v>
      </c>
      <c r="H78" s="33" t="n">
        <v>200000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3" t="n">
        <f aca="false">SUM(I78:T78)</f>
        <v>0</v>
      </c>
      <c r="V78" s="33" t="n">
        <f aca="false">+H78-U78</f>
        <v>2000000</v>
      </c>
      <c r="W78" s="52"/>
    </row>
    <row r="79" s="52" customFormat="true" ht="14.1" hidden="false" customHeight="true" outlineLevel="0" collapsed="false">
      <c r="A79" s="1" t="n">
        <v>79</v>
      </c>
      <c r="B79" s="1" t="n">
        <v>7</v>
      </c>
      <c r="C79" s="30" t="n">
        <v>4</v>
      </c>
      <c r="D79" s="30" t="n">
        <v>51</v>
      </c>
      <c r="E79" s="30" t="s">
        <v>97</v>
      </c>
      <c r="F79" s="31" t="n">
        <v>6223002</v>
      </c>
      <c r="G79" s="32" t="s">
        <v>105</v>
      </c>
      <c r="H79" s="33" t="n">
        <v>50000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3" t="n">
        <f aca="false">SUM(I79:T79)</f>
        <v>0</v>
      </c>
      <c r="V79" s="33" t="n">
        <f aca="false">+H79-U79</f>
        <v>500000</v>
      </c>
      <c r="W79" s="47"/>
    </row>
    <row r="80" s="47" customFormat="true" ht="14.1" hidden="false" customHeight="true" outlineLevel="0" collapsed="false">
      <c r="A80" s="1" t="n">
        <v>80</v>
      </c>
      <c r="B80" s="1" t="n">
        <v>7</v>
      </c>
      <c r="C80" s="30" t="n">
        <v>4</v>
      </c>
      <c r="D80" s="30" t="n">
        <v>51</v>
      </c>
      <c r="E80" s="30" t="s">
        <v>97</v>
      </c>
      <c r="F80" s="31" t="n">
        <v>6223003</v>
      </c>
      <c r="G80" s="32" t="s">
        <v>106</v>
      </c>
      <c r="H80" s="33" t="n">
        <v>100000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3" t="n">
        <f aca="false">SUM(I80:T80)</f>
        <v>0</v>
      </c>
      <c r="V80" s="33" t="n">
        <f aca="false">+H80-U80</f>
        <v>1000000</v>
      </c>
      <c r="W80" s="8"/>
    </row>
    <row r="81" s="8" customFormat="true" ht="12.75" hidden="false" customHeight="true" outlineLevel="0" collapsed="false">
      <c r="A81" s="1" t="n">
        <v>81</v>
      </c>
      <c r="B81" s="1" t="n">
        <v>7</v>
      </c>
      <c r="C81" s="30" t="n">
        <v>4</v>
      </c>
      <c r="D81" s="30" t="n">
        <v>51</v>
      </c>
      <c r="E81" s="30" t="s">
        <v>97</v>
      </c>
      <c r="F81" s="31" t="n">
        <v>6223004</v>
      </c>
      <c r="G81" s="32" t="s">
        <v>107</v>
      </c>
      <c r="H81" s="33" t="n">
        <v>10000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3" t="n">
        <f aca="false">SUM(I81:T81)</f>
        <v>0</v>
      </c>
      <c r="V81" s="33" t="n">
        <f aca="false">+H81-U81</f>
        <v>100000</v>
      </c>
      <c r="W81" s="3"/>
    </row>
    <row r="82" customFormat="false" ht="14.1" hidden="false" customHeight="true" outlineLevel="0" collapsed="false">
      <c r="A82" s="1" t="n">
        <v>82</v>
      </c>
      <c r="B82" s="1" t="n">
        <v>7</v>
      </c>
      <c r="C82" s="30" t="n">
        <v>4</v>
      </c>
      <c r="D82" s="30" t="n">
        <v>51</v>
      </c>
      <c r="E82" s="30" t="s">
        <v>97</v>
      </c>
      <c r="F82" s="31" t="n">
        <v>6223005</v>
      </c>
      <c r="G82" s="32" t="s">
        <v>108</v>
      </c>
      <c r="H82" s="33" t="n">
        <v>3000000</v>
      </c>
      <c r="I82" s="34" t="n">
        <v>88732.83</v>
      </c>
      <c r="J82" s="34" t="n">
        <v>123199.5</v>
      </c>
      <c r="K82" s="34" t="n">
        <v>66672.9</v>
      </c>
      <c r="L82" s="34" t="n">
        <v>73115.42</v>
      </c>
      <c r="M82" s="34" t="n">
        <v>105365</v>
      </c>
      <c r="N82" s="34" t="n">
        <v>67839.66</v>
      </c>
      <c r="O82" s="34" t="n">
        <v>125860.89</v>
      </c>
      <c r="P82" s="34" t="n">
        <v>191462.51</v>
      </c>
      <c r="Q82" s="34" t="n">
        <v>118446.86</v>
      </c>
      <c r="R82" s="34" t="n">
        <v>201841.89</v>
      </c>
      <c r="S82" s="34" t="n">
        <v>143608.48</v>
      </c>
      <c r="T82" s="34" t="n">
        <v>145873.55</v>
      </c>
      <c r="U82" s="33" t="n">
        <f aca="false">SUM(I82:T82)</f>
        <v>1452019.49</v>
      </c>
      <c r="V82" s="33" t="n">
        <f aca="false">+H82-U82</f>
        <v>1547980.51</v>
      </c>
    </row>
    <row r="83" customFormat="false" ht="15" hidden="false" customHeight="false" outlineLevel="0" collapsed="false">
      <c r="A83" s="1" t="n">
        <v>83</v>
      </c>
      <c r="B83" s="1" t="n">
        <v>7</v>
      </c>
      <c r="C83" s="30" t="n">
        <v>4</v>
      </c>
      <c r="D83" s="30" t="n">
        <v>51</v>
      </c>
      <c r="E83" s="30" t="s">
        <v>97</v>
      </c>
      <c r="F83" s="31" t="n">
        <v>6223006</v>
      </c>
      <c r="G83" s="32" t="s">
        <v>109</v>
      </c>
      <c r="H83" s="33" t="n">
        <v>1500000</v>
      </c>
      <c r="I83" s="34" t="n">
        <v>299979.78</v>
      </c>
      <c r="J83" s="34" t="n">
        <v>299456.99</v>
      </c>
      <c r="K83" s="34" t="n">
        <v>299976.26</v>
      </c>
      <c r="L83" s="34" t="n">
        <v>298446.82</v>
      </c>
      <c r="M83" s="34" t="n">
        <v>298823.48</v>
      </c>
      <c r="N83" s="34" t="n">
        <v>0</v>
      </c>
      <c r="O83" s="34" t="n">
        <v>0</v>
      </c>
      <c r="P83" s="34" t="n">
        <v>1162651.13</v>
      </c>
      <c r="Q83" s="34" t="n">
        <v>0</v>
      </c>
      <c r="R83" s="34" t="n">
        <v>0</v>
      </c>
      <c r="S83" s="34" t="n">
        <v>299635.11</v>
      </c>
      <c r="T83" s="34" t="n">
        <v>0</v>
      </c>
      <c r="U83" s="33" t="n">
        <f aca="false">SUM(I83:T83)</f>
        <v>2958969.57</v>
      </c>
      <c r="V83" s="33" t="n">
        <f aca="false">+H83-U83</f>
        <v>-1458969.57</v>
      </c>
    </row>
    <row r="84" customFormat="false" ht="15" hidden="false" customHeight="false" outlineLevel="0" collapsed="false">
      <c r="A84" s="1" t="n">
        <v>84</v>
      </c>
      <c r="C84" s="30"/>
      <c r="D84" s="30"/>
      <c r="E84" s="30"/>
      <c r="F84" s="27" t="n">
        <v>6224000</v>
      </c>
      <c r="G84" s="28" t="s">
        <v>110</v>
      </c>
      <c r="H84" s="29" t="n">
        <f aca="false">H$85</f>
        <v>35161802.77</v>
      </c>
      <c r="I84" s="29" t="n">
        <f aca="false">I$85</f>
        <v>1350000</v>
      </c>
      <c r="J84" s="29" t="n">
        <f aca="false">J$85</f>
        <v>4487000</v>
      </c>
      <c r="K84" s="29" t="n">
        <f aca="false">K$85</f>
        <v>1350000</v>
      </c>
      <c r="L84" s="29" t="n">
        <f aca="false">L$85</f>
        <v>1600000</v>
      </c>
      <c r="M84" s="29" t="n">
        <f aca="false">M$85</f>
        <v>2163181.5</v>
      </c>
      <c r="N84" s="29" t="n">
        <f aca="false">N$85</f>
        <v>1350000</v>
      </c>
      <c r="O84" s="29" t="n">
        <f aca="false">O$85</f>
        <v>11631190.5</v>
      </c>
      <c r="P84" s="29" t="n">
        <f aca="false">P$85</f>
        <v>2350000</v>
      </c>
      <c r="Q84" s="29" t="n">
        <f aca="false">Q$85</f>
        <v>1410000</v>
      </c>
      <c r="R84" s="29" t="n">
        <f aca="false">R$85</f>
        <v>1430000</v>
      </c>
      <c r="S84" s="29" t="n">
        <f aca="false">S$85</f>
        <v>1350000</v>
      </c>
      <c r="T84" s="29" t="n">
        <f aca="false">T$85</f>
        <v>14075000</v>
      </c>
      <c r="U84" s="29" t="n">
        <f aca="false">U$85</f>
        <v>44546372</v>
      </c>
      <c r="V84" s="29" t="n">
        <f aca="false">V$85</f>
        <v>-9384569.23</v>
      </c>
    </row>
    <row r="85" customFormat="false" ht="15" hidden="false" customHeight="false" outlineLevel="0" collapsed="false">
      <c r="A85" s="1" t="n">
        <v>85</v>
      </c>
      <c r="B85" s="1" t="n">
        <v>7</v>
      </c>
      <c r="C85" s="30" t="n">
        <v>4</v>
      </c>
      <c r="D85" s="30" t="n">
        <v>51</v>
      </c>
      <c r="E85" s="30" t="s">
        <v>97</v>
      </c>
      <c r="F85" s="31" t="n">
        <v>6224001</v>
      </c>
      <c r="G85" s="37" t="s">
        <v>110</v>
      </c>
      <c r="H85" s="33" t="n">
        <f aca="false">35161802.77</f>
        <v>35161802.77</v>
      </c>
      <c r="I85" s="34" t="n">
        <v>1350000</v>
      </c>
      <c r="J85" s="34" t="n">
        <v>4487000</v>
      </c>
      <c r="K85" s="34" t="n">
        <v>1350000</v>
      </c>
      <c r="L85" s="34" t="n">
        <v>1600000</v>
      </c>
      <c r="M85" s="34" t="n">
        <v>2163181.5</v>
      </c>
      <c r="N85" s="34" t="n">
        <v>1350000</v>
      </c>
      <c r="O85" s="34" t="n">
        <v>11631190.5</v>
      </c>
      <c r="P85" s="34" t="n">
        <v>2350000</v>
      </c>
      <c r="Q85" s="34" t="n">
        <v>1410000</v>
      </c>
      <c r="R85" s="34" t="n">
        <v>1430000</v>
      </c>
      <c r="S85" s="34" t="n">
        <v>1350000</v>
      </c>
      <c r="T85" s="34" t="n">
        <v>14075000</v>
      </c>
      <c r="U85" s="33" t="n">
        <f aca="false">SUM(I85:T85)</f>
        <v>44546372</v>
      </c>
      <c r="V85" s="33" t="n">
        <f aca="false">+H85-U85</f>
        <v>-9384569.23</v>
      </c>
    </row>
    <row r="86" customFormat="false" ht="15" hidden="false" customHeight="false" outlineLevel="0" collapsed="false">
      <c r="A86" s="1" t="n">
        <v>86</v>
      </c>
      <c r="C86" s="3"/>
      <c r="D86" s="3"/>
      <c r="E86" s="3"/>
      <c r="F86" s="27" t="n">
        <v>6225000</v>
      </c>
      <c r="G86" s="28" t="s">
        <v>111</v>
      </c>
      <c r="H86" s="29" t="n">
        <f aca="false">+H$87+H$88</f>
        <v>25213623.23</v>
      </c>
      <c r="I86" s="29" t="n">
        <f aca="false">+I$87+I$88</f>
        <v>0</v>
      </c>
      <c r="J86" s="29" t="n">
        <f aca="false">+J$87+J$88</f>
        <v>0</v>
      </c>
      <c r="K86" s="29" t="n">
        <f aca="false">+K$87+K$88</f>
        <v>0</v>
      </c>
      <c r="L86" s="29" t="n">
        <f aca="false">+L$87+L$88</f>
        <v>0</v>
      </c>
      <c r="M86" s="29" t="n">
        <f aca="false">+M$87+M$88</f>
        <v>0</v>
      </c>
      <c r="N86" s="29" t="n">
        <f aca="false">+N$87+N$88</f>
        <v>0</v>
      </c>
      <c r="O86" s="29" t="n">
        <f aca="false">+O$87+O$88</f>
        <v>0</v>
      </c>
      <c r="P86" s="29" t="n">
        <f aca="false">+P$87+P$88</f>
        <v>0</v>
      </c>
      <c r="Q86" s="29" t="n">
        <f aca="false">+Q$87+Q$88</f>
        <v>0</v>
      </c>
      <c r="R86" s="29" t="n">
        <f aca="false">+R$87+R$88</f>
        <v>0</v>
      </c>
      <c r="S86" s="29" t="n">
        <f aca="false">+S$87+S$88</f>
        <v>0</v>
      </c>
      <c r="T86" s="29" t="n">
        <f aca="false">+T$87+T$88</f>
        <v>0</v>
      </c>
      <c r="U86" s="29" t="n">
        <f aca="false">+U$87+U$88</f>
        <v>0</v>
      </c>
      <c r="V86" s="29" t="n">
        <f aca="false">+V$87+V$88</f>
        <v>25213623.23</v>
      </c>
    </row>
    <row r="87" customFormat="false" ht="15" hidden="false" customHeight="false" outlineLevel="0" collapsed="false">
      <c r="A87" s="1" t="n">
        <v>87</v>
      </c>
      <c r="B87" s="1" t="n">
        <v>7</v>
      </c>
      <c r="C87" s="49" t="n">
        <v>5</v>
      </c>
      <c r="D87" s="49" t="n">
        <v>50</v>
      </c>
      <c r="E87" s="30" t="s">
        <v>87</v>
      </c>
      <c r="F87" s="31" t="n">
        <v>6225001</v>
      </c>
      <c r="G87" s="37" t="s">
        <v>112</v>
      </c>
      <c r="H87" s="33" t="n">
        <v>25213623.23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3" t="n">
        <f aca="false">SUM(I87:T87)</f>
        <v>0</v>
      </c>
      <c r="V87" s="33" t="n">
        <f aca="false">+H87-U87</f>
        <v>25213623.23</v>
      </c>
    </row>
    <row r="88" customFormat="false" ht="15.75" hidden="false" customHeight="false" outlineLevel="0" collapsed="false">
      <c r="A88" s="1" t="n">
        <v>88</v>
      </c>
      <c r="B88" s="1" t="n">
        <v>7</v>
      </c>
      <c r="C88" s="49" t="n">
        <v>5</v>
      </c>
      <c r="D88" s="49" t="n">
        <v>50</v>
      </c>
      <c r="E88" s="30" t="s">
        <v>87</v>
      </c>
      <c r="F88" s="53" t="n">
        <v>6225002</v>
      </c>
      <c r="G88" s="54" t="s">
        <v>113</v>
      </c>
      <c r="H88" s="55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5" t="n">
        <f aca="false">SUM(I88:T88)</f>
        <v>0</v>
      </c>
      <c r="V88" s="55" t="n">
        <f aca="false">+H88-U88</f>
        <v>0</v>
      </c>
    </row>
    <row r="89" customFormat="false" ht="15" hidden="false" customHeight="false" outlineLevel="0" collapsed="false">
      <c r="C89" s="49"/>
      <c r="D89" s="49"/>
      <c r="E89" s="30"/>
      <c r="F89" s="57"/>
      <c r="G89" s="58"/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59"/>
      <c r="V89" s="59"/>
      <c r="W89" s="49"/>
      <c r="X89" s="49"/>
    </row>
    <row r="90" customFormat="false" ht="15" hidden="false" customHeight="false" outlineLevel="0" collapsed="false">
      <c r="C90" s="49"/>
      <c r="D90" s="49"/>
      <c r="E90" s="30"/>
      <c r="F90" s="57"/>
      <c r="G90" s="58"/>
      <c r="H90" s="59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59"/>
      <c r="V90" s="59"/>
      <c r="W90" s="49"/>
      <c r="X90" s="49"/>
    </row>
    <row r="91" customFormat="false" ht="15" hidden="false" customHeight="false" outlineLevel="0" collapsed="false">
      <c r="C91" s="49"/>
      <c r="D91" s="49"/>
      <c r="E91" s="30"/>
      <c r="F91" s="57"/>
      <c r="G91" s="58"/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59"/>
      <c r="V91" s="59"/>
      <c r="W91" s="49"/>
      <c r="X91" s="49"/>
    </row>
    <row r="92" customFormat="false" ht="15" hidden="false" customHeight="false" outlineLevel="0" collapsed="false">
      <c r="C92" s="49"/>
      <c r="D92" s="49"/>
      <c r="E92" s="30"/>
      <c r="F92" s="57"/>
      <c r="G92" s="58"/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59"/>
      <c r="V92" s="59"/>
      <c r="W92" s="49"/>
      <c r="X92" s="49"/>
    </row>
    <row r="93" customFormat="false" ht="15" hidden="false" customHeight="false" outlineLevel="0" collapsed="false">
      <c r="C93" s="49"/>
      <c r="D93" s="49"/>
      <c r="E93" s="30"/>
      <c r="F93" s="57"/>
      <c r="G93" s="58"/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59"/>
      <c r="V93" s="59"/>
      <c r="W93" s="49"/>
      <c r="X93" s="49"/>
    </row>
    <row r="94" customFormat="false" ht="15.75" hidden="false" customHeight="false" outlineLevel="0" collapsed="false">
      <c r="A94" s="1" t="n">
        <v>89</v>
      </c>
      <c r="G94" s="61" t="s">
        <v>114</v>
      </c>
      <c r="I94" s="62"/>
      <c r="J94" s="62"/>
      <c r="K94" s="62"/>
      <c r="L94" s="62"/>
      <c r="M94" s="62"/>
      <c r="N94" s="62"/>
      <c r="O94" s="62"/>
      <c r="P94" s="62"/>
      <c r="Q94" s="62"/>
      <c r="U94" s="49"/>
      <c r="V94" s="59"/>
      <c r="W94" s="49"/>
      <c r="X94" s="49"/>
    </row>
    <row r="95" customFormat="false" ht="36.75" hidden="false" customHeight="false" outlineLevel="0" collapsed="false">
      <c r="G95" s="63"/>
      <c r="H95" s="64" t="s">
        <v>1</v>
      </c>
      <c r="I95" s="65" t="s">
        <v>2</v>
      </c>
      <c r="J95" s="65" t="s">
        <v>3</v>
      </c>
      <c r="K95" s="65" t="s">
        <v>4</v>
      </c>
      <c r="L95" s="65" t="s">
        <v>5</v>
      </c>
      <c r="M95" s="65" t="s">
        <v>6</v>
      </c>
      <c r="N95" s="65" t="s">
        <v>7</v>
      </c>
      <c r="O95" s="65" t="s">
        <v>8</v>
      </c>
      <c r="P95" s="65" t="s">
        <v>9</v>
      </c>
      <c r="Q95" s="65" t="s">
        <v>10</v>
      </c>
      <c r="R95" s="65" t="s">
        <v>11</v>
      </c>
      <c r="S95" s="65" t="s">
        <v>12</v>
      </c>
      <c r="T95" s="65" t="s">
        <v>13</v>
      </c>
      <c r="U95" s="66" t="s">
        <v>14</v>
      </c>
    </row>
    <row r="96" customFormat="false" ht="15" hidden="false" customHeight="false" outlineLevel="0" collapsed="false">
      <c r="F96" s="1" t="n">
        <v>1</v>
      </c>
      <c r="G96" s="67" t="s">
        <v>115</v>
      </c>
      <c r="H96" s="68" t="n">
        <v>72718750</v>
      </c>
      <c r="I96" s="68" t="n">
        <v>13143122.11</v>
      </c>
      <c r="J96" s="68" t="n">
        <v>24721922.67</v>
      </c>
      <c r="K96" s="68" t="n">
        <v>9861098.42</v>
      </c>
      <c r="L96" s="68" t="n">
        <v>9107655.3</v>
      </c>
      <c r="M96" s="68" t="n">
        <v>9742253.25</v>
      </c>
      <c r="N96" s="68" t="n">
        <v>9608590.2</v>
      </c>
      <c r="O96" s="68" t="n">
        <v>10106735.67</v>
      </c>
      <c r="P96" s="68" t="n">
        <v>8971273.15</v>
      </c>
      <c r="Q96" s="68" t="n">
        <v>9691107.02</v>
      </c>
      <c r="R96" s="68" t="n">
        <v>8801264.28</v>
      </c>
      <c r="S96" s="68" t="n">
        <v>21498778.22</v>
      </c>
      <c r="T96" s="68" t="n">
        <v>10399592.26</v>
      </c>
      <c r="U96" s="69" t="n">
        <f aca="false">SUM(I96:T96)</f>
        <v>145653392.55</v>
      </c>
    </row>
    <row r="97" customFormat="false" ht="15" hidden="false" customHeight="false" outlineLevel="0" collapsed="false">
      <c r="F97" s="1" t="n">
        <v>2</v>
      </c>
      <c r="G97" s="67" t="s">
        <v>116</v>
      </c>
      <c r="H97" s="68" t="n">
        <v>153780000</v>
      </c>
      <c r="I97" s="68" t="n">
        <v>33873408.82</v>
      </c>
      <c r="J97" s="68" t="n">
        <v>67264191.96</v>
      </c>
      <c r="K97" s="68" t="n">
        <v>779760.88</v>
      </c>
      <c r="L97" s="68" t="n">
        <v>32110468.86</v>
      </c>
      <c r="M97" s="68" t="n">
        <v>34565229.17</v>
      </c>
      <c r="N97" s="68" t="n">
        <v>44393606.44</v>
      </c>
      <c r="O97" s="68" t="n">
        <v>43339939.24</v>
      </c>
      <c r="P97" s="68" t="n">
        <v>44995117.47</v>
      </c>
      <c r="Q97" s="68" t="n">
        <v>51570454.55</v>
      </c>
      <c r="R97" s="68" t="n">
        <v>48172125.49</v>
      </c>
      <c r="S97" s="68" t="n">
        <v>46965035.7</v>
      </c>
      <c r="T97" s="68" t="n">
        <v>47382166.64</v>
      </c>
      <c r="U97" s="69" t="n">
        <f aca="false">SUM(I97:T97)</f>
        <v>495411505.22</v>
      </c>
    </row>
    <row r="98" customFormat="false" ht="15" hidden="false" customHeight="false" outlineLevel="0" collapsed="false">
      <c r="F98" s="1" t="n">
        <v>3</v>
      </c>
      <c r="G98" s="70" t="s">
        <v>117</v>
      </c>
      <c r="H98" s="68" t="n">
        <v>82145000</v>
      </c>
      <c r="I98" s="68" t="n">
        <v>40825020.28</v>
      </c>
      <c r="J98" s="68" t="n">
        <v>27618502.5</v>
      </c>
      <c r="K98" s="68" t="n">
        <v>22873019.56</v>
      </c>
      <c r="L98" s="68" t="n">
        <v>30214466.59</v>
      </c>
      <c r="M98" s="68" t="n">
        <v>24859572.14</v>
      </c>
      <c r="N98" s="68" t="n">
        <v>29662139.57</v>
      </c>
      <c r="O98" s="68" t="n">
        <v>42498192.41</v>
      </c>
      <c r="P98" s="68" t="n">
        <v>45727495.48</v>
      </c>
      <c r="Q98" s="68" t="n">
        <v>49606358.91</v>
      </c>
      <c r="R98" s="68" t="n">
        <v>27326640.23</v>
      </c>
      <c r="S98" s="68" t="n">
        <v>30445015.98</v>
      </c>
      <c r="T98" s="68" t="n">
        <v>36945829.81</v>
      </c>
      <c r="U98" s="69" t="n">
        <f aca="false">SUM(I98:T98)</f>
        <v>408602253.46</v>
      </c>
    </row>
    <row r="99" customFormat="false" ht="15" hidden="false" customHeight="false" outlineLevel="0" collapsed="false">
      <c r="F99" s="1" t="n">
        <v>4</v>
      </c>
      <c r="G99" s="70" t="s">
        <v>118</v>
      </c>
      <c r="H99" s="68" t="n">
        <v>66266802.77</v>
      </c>
      <c r="I99" s="68" t="n">
        <v>2157883.8</v>
      </c>
      <c r="J99" s="68" t="n">
        <v>4909656.49</v>
      </c>
      <c r="K99" s="68" t="n">
        <v>1716649.16</v>
      </c>
      <c r="L99" s="68" t="n">
        <v>1971562.24</v>
      </c>
      <c r="M99" s="68" t="n">
        <v>2567369.98</v>
      </c>
      <c r="N99" s="68" t="n">
        <v>1417839.66</v>
      </c>
      <c r="O99" s="68" t="n">
        <v>11757051.39</v>
      </c>
      <c r="P99" s="68" t="n">
        <v>3704113.64</v>
      </c>
      <c r="Q99" s="68" t="n">
        <v>1528446.86</v>
      </c>
      <c r="R99" s="68" t="n">
        <v>1631841.89</v>
      </c>
      <c r="S99" s="68" t="n">
        <v>1793243.59</v>
      </c>
      <c r="T99" s="68" t="n">
        <v>14220873.55</v>
      </c>
      <c r="U99" s="69" t="n">
        <f aca="false">SUM(I99:T99)</f>
        <v>49376532.25</v>
      </c>
    </row>
    <row r="100" customFormat="false" ht="15.75" hidden="false" customHeight="false" outlineLevel="0" collapsed="false">
      <c r="F100" s="1" t="n">
        <v>5</v>
      </c>
      <c r="G100" s="71" t="s">
        <v>119</v>
      </c>
      <c r="H100" s="68" t="n">
        <v>25213623.23</v>
      </c>
      <c r="I100" s="68" t="n">
        <v>0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68" t="n">
        <v>0</v>
      </c>
      <c r="T100" s="68" t="n">
        <v>0</v>
      </c>
      <c r="U100" s="69" t="n">
        <f aca="false">SUM(I100:T100)</f>
        <v>0</v>
      </c>
    </row>
    <row r="101" customFormat="false" ht="15.75" hidden="false" customHeight="false" outlineLevel="0" collapsed="false">
      <c r="G101" s="72" t="s">
        <v>120</v>
      </c>
      <c r="H101" s="73" t="n">
        <f aca="false">SUM(H96:H100)</f>
        <v>400124176</v>
      </c>
      <c r="I101" s="73" t="n">
        <f aca="false">SUM(I96:I100)</f>
        <v>89999435.01</v>
      </c>
      <c r="J101" s="73" t="n">
        <f aca="false">SUM(J96:J100)</f>
        <v>124514273.62</v>
      </c>
      <c r="K101" s="73" t="n">
        <f aca="false">SUM(K96:K100)</f>
        <v>35230528.02</v>
      </c>
      <c r="L101" s="73" t="n">
        <f aca="false">SUM(L96:L100)</f>
        <v>73404152.99</v>
      </c>
      <c r="M101" s="73" t="n">
        <f aca="false">SUM(M96:M100)</f>
        <v>71734424.54</v>
      </c>
      <c r="N101" s="73" t="n">
        <f aca="false">SUM(N96:N100)</f>
        <v>85082175.87</v>
      </c>
      <c r="O101" s="73" t="n">
        <f aca="false">SUM(O96:O100)</f>
        <v>107701918.71</v>
      </c>
      <c r="P101" s="73" t="n">
        <f aca="false">SUM(P96:P100)</f>
        <v>103397999.74</v>
      </c>
      <c r="Q101" s="73" t="n">
        <f aca="false">SUM(Q96:Q100)</f>
        <v>112396367.34</v>
      </c>
      <c r="R101" s="73" t="n">
        <f aca="false">SUM(R96:R100)</f>
        <v>85931871.89</v>
      </c>
      <c r="S101" s="73" t="n">
        <f aca="false">SUM(S96:S100)</f>
        <v>100702073.49</v>
      </c>
      <c r="T101" s="73" t="n">
        <f aca="false">SUM(T96:T100)</f>
        <v>108948462.26</v>
      </c>
      <c r="U101" s="73" t="n">
        <f aca="false">SUM(U96:U100)</f>
        <v>1099043683.48</v>
      </c>
    </row>
    <row r="102" customFormat="false" ht="15" hidden="false" customHeight="false" outlineLevel="0" collapsed="false">
      <c r="I102" s="2" t="n">
        <f aca="false">+I101-I10</f>
        <v>0</v>
      </c>
      <c r="J102" s="2" t="n">
        <f aca="false">+J101-J10</f>
        <v>0</v>
      </c>
      <c r="K102" s="2" t="n">
        <f aca="false">+K101-K10</f>
        <v>0</v>
      </c>
      <c r="L102" s="2" t="n">
        <f aca="false">+L101-L10</f>
        <v>0</v>
      </c>
      <c r="M102" s="2" t="n">
        <f aca="false">+M101-M10</f>
        <v>0</v>
      </c>
      <c r="N102" s="2" t="n">
        <f aca="false">+N101-N10</f>
        <v>0</v>
      </c>
      <c r="O102" s="2" t="n">
        <f aca="false">+O101-O10</f>
        <v>0</v>
      </c>
      <c r="P102" s="2" t="n">
        <f aca="false">+P101-P10</f>
        <v>0</v>
      </c>
      <c r="Q102" s="2" t="n">
        <f aca="false">+Q101-Q10</f>
        <v>0</v>
      </c>
      <c r="R102" s="2" t="n">
        <f aca="false">+R101-R10</f>
        <v>0</v>
      </c>
      <c r="S102" s="2" t="n">
        <f aca="false">+S101-S10</f>
        <v>0</v>
      </c>
      <c r="T102" s="2" t="n">
        <f aca="false">+T101-T10</f>
        <v>0</v>
      </c>
      <c r="U102" s="2" t="n">
        <f aca="false">+U101-U10</f>
        <v>0</v>
      </c>
    </row>
  </sheetData>
  <mergeCells count="1">
    <mergeCell ref="F8:V8"/>
  </mergeCells>
  <printOptions headings="false" gridLines="false" gridLinesSet="true" horizontalCentered="false" verticalCentered="false"/>
  <pageMargins left="0.196527777777778" right="0.170138888888889" top="0.275694444444444" bottom="0.98472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4"/>
  <sheetViews>
    <sheetView showFormulas="false" showGridLines="true" showRowColHeaders="true" showZeros="true" rightToLeft="false" tabSelected="true" showOutlineSymbols="false" defaultGridColor="true" view="normal" topLeftCell="J1" colorId="64" zoomScale="118" zoomScaleNormal="118" zoomScalePageLayoutView="100" workbookViewId="0">
      <selection pane="topLeft" activeCell="U9" activeCellId="0" sqref="U9"/>
    </sheetView>
  </sheetViews>
  <sheetFormatPr defaultColWidth="6.84765625" defaultRowHeight="12.75" zeroHeight="false" outlineLevelRow="0" outlineLevelCol="0"/>
  <cols>
    <col collapsed="false" customWidth="true" hidden="true" outlineLevel="0" max="1" min="1" style="74" width="4.14"/>
    <col collapsed="false" customWidth="true" hidden="true" outlineLevel="0" max="2" min="2" style="74" width="4.28"/>
    <col collapsed="false" customWidth="true" hidden="true" outlineLevel="0" max="3" min="3" style="74" width="4.56"/>
    <col collapsed="false" customWidth="true" hidden="true" outlineLevel="0" max="4" min="4" style="74" width="18.28"/>
    <col collapsed="false" customWidth="true" hidden="false" outlineLevel="0" max="5" min="5" style="74" width="8.41"/>
    <col collapsed="false" customWidth="true" hidden="false" outlineLevel="0" max="6" min="6" style="74" width="24.99"/>
    <col collapsed="false" customWidth="true" hidden="false" outlineLevel="0" max="7" min="7" style="74" width="12.99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8" min="18" style="0" width="13.14"/>
    <col collapsed="false" customWidth="true" hidden="false" outlineLevel="0" max="20" min="19" style="0" width="12.85"/>
    <col collapsed="false" customWidth="true" hidden="false" outlineLevel="0" max="21" min="21" style="0" width="14.85"/>
    <col collapsed="false" customWidth="true" hidden="false" outlineLevel="0" max="24" min="24" style="0" width="8.85"/>
  </cols>
  <sheetData>
    <row r="1" customFormat="false" ht="12.75" hidden="false" customHeight="true" outlineLevel="0" collapsed="false">
      <c r="A1" s="74" t="n">
        <v>1</v>
      </c>
    </row>
    <row r="2" customFormat="false" ht="12.75" hidden="false" customHeight="true" outlineLevel="0" collapsed="false">
      <c r="A2" s="74" t="n">
        <v>2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7"/>
    </row>
    <row r="3" customFormat="false" ht="12.75" hidden="false" customHeight="true" outlineLevel="0" collapsed="false">
      <c r="A3" s="74" t="n">
        <v>3</v>
      </c>
      <c r="L3" s="78"/>
      <c r="O3" s="79"/>
      <c r="T3" s="79"/>
    </row>
    <row r="4" customFormat="false" ht="12.75" hidden="false" customHeight="true" outlineLevel="0" collapsed="false">
      <c r="A4" s="74" t="n">
        <v>4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79"/>
    </row>
    <row r="5" customFormat="false" ht="12.75" hidden="false" customHeight="true" outlineLevel="0" collapsed="false">
      <c r="A5" s="74" t="n">
        <v>5</v>
      </c>
      <c r="R5" s="79"/>
      <c r="S5" s="79"/>
    </row>
    <row r="6" s="81" customFormat="true" ht="19.5" hidden="false" customHeight="true" outlineLevel="0" collapsed="false">
      <c r="A6" s="74" t="n">
        <v>6</v>
      </c>
      <c r="B6" s="57"/>
      <c r="C6" s="57"/>
      <c r="D6" s="57"/>
      <c r="E6" s="9" t="s">
        <v>12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90" customFormat="true" ht="15.75" hidden="false" customHeight="true" outlineLevel="0" collapsed="false">
      <c r="A7" s="74" t="n">
        <v>7</v>
      </c>
      <c r="B7" s="57"/>
      <c r="C7" s="57"/>
      <c r="D7" s="57"/>
      <c r="E7" s="82"/>
      <c r="F7" s="83"/>
      <c r="G7" s="84"/>
      <c r="H7" s="85"/>
      <c r="I7" s="86"/>
      <c r="J7" s="86"/>
      <c r="K7" s="86"/>
      <c r="L7" s="86"/>
      <c r="M7" s="86"/>
      <c r="N7" s="87"/>
      <c r="O7" s="87"/>
      <c r="P7" s="87"/>
      <c r="Q7" s="88"/>
      <c r="R7" s="88"/>
      <c r="S7" s="88"/>
      <c r="T7" s="87"/>
      <c r="U7" s="89"/>
    </row>
    <row r="8" s="92" customFormat="true" ht="66.75" hidden="false" customHeight="true" outlineLevel="0" collapsed="false">
      <c r="A8" s="74" t="n">
        <v>8</v>
      </c>
      <c r="B8" s="74"/>
      <c r="C8" s="74"/>
      <c r="D8" s="74"/>
      <c r="E8" s="91"/>
      <c r="F8" s="91"/>
      <c r="G8" s="64" t="s">
        <v>1</v>
      </c>
      <c r="H8" s="65" t="s">
        <v>2</v>
      </c>
      <c r="I8" s="65" t="s">
        <v>3</v>
      </c>
      <c r="J8" s="65" t="s">
        <v>4</v>
      </c>
      <c r="K8" s="65" t="s">
        <v>5</v>
      </c>
      <c r="L8" s="65" t="s">
        <v>6</v>
      </c>
      <c r="M8" s="65" t="s">
        <v>7</v>
      </c>
      <c r="N8" s="65" t="s">
        <v>8</v>
      </c>
      <c r="O8" s="65" t="s">
        <v>9</v>
      </c>
      <c r="P8" s="65" t="s">
        <v>10</v>
      </c>
      <c r="Q8" s="65" t="s">
        <v>11</v>
      </c>
      <c r="R8" s="65" t="s">
        <v>12</v>
      </c>
      <c r="S8" s="65" t="s">
        <v>13</v>
      </c>
      <c r="T8" s="66" t="s">
        <v>14</v>
      </c>
      <c r="U8" s="66" t="s">
        <v>122</v>
      </c>
    </row>
    <row r="9" s="92" customFormat="true" ht="12.75" hidden="false" customHeight="true" outlineLevel="0" collapsed="false">
      <c r="A9" s="74" t="n">
        <v>9</v>
      </c>
      <c r="B9" s="61"/>
      <c r="C9" s="61"/>
      <c r="D9" s="61"/>
      <c r="E9" s="93" t="n">
        <v>7000000</v>
      </c>
      <c r="F9" s="93" t="s">
        <v>123</v>
      </c>
      <c r="G9" s="18" t="n">
        <f aca="false">+G$10+G$142+G$456+G$466</f>
        <v>400124176</v>
      </c>
      <c r="H9" s="18" t="n">
        <f aca="false">+H$10+H$142+H$456+H$466</f>
        <v>126079474.12</v>
      </c>
      <c r="I9" s="18" t="n">
        <f aca="false">+I$10+I$142+I$456+I$466</f>
        <v>103594832.54</v>
      </c>
      <c r="J9" s="18" t="n">
        <f aca="false">+J$10+J$142+J$456+J$466</f>
        <v>116596315.49</v>
      </c>
      <c r="K9" s="18" t="n">
        <f aca="false">+K$10+K$142+K$456+K$466</f>
        <v>104676750.71</v>
      </c>
      <c r="L9" s="18" t="n">
        <f aca="false">+L$10+L$142+L$456+L$466</f>
        <v>130489285.17</v>
      </c>
      <c r="M9" s="18" t="n">
        <f aca="false">+M$10+M$142+M$456+M$466</f>
        <v>130888342.17</v>
      </c>
      <c r="N9" s="18" t="n">
        <f aca="false">+N$10+N$142+N$456+N$466</f>
        <v>135423025.13</v>
      </c>
      <c r="O9" s="18" t="n">
        <f aca="false">+O$10+O$142+O$456+O$466</f>
        <v>117673338</v>
      </c>
      <c r="P9" s="18" t="n">
        <f aca="false">+P$10+P$142+P$456+P$466</f>
        <v>112573953.94</v>
      </c>
      <c r="Q9" s="18" t="n">
        <f aca="false">+Q$10+Q$142+Q$456+Q$466</f>
        <v>92478179.83</v>
      </c>
      <c r="R9" s="18" t="n">
        <f aca="false">+R$10+R$142+R$456+R$466</f>
        <v>90585572.51</v>
      </c>
      <c r="S9" s="18" t="n">
        <f aca="false">+S$10+S$142+S$456+S$466</f>
        <v>185822765.49</v>
      </c>
      <c r="T9" s="18" t="n">
        <f aca="false">+T$10+T$142+T$456+T$466</f>
        <v>1446881835.1</v>
      </c>
      <c r="U9" s="18" t="n">
        <f aca="false">+U$10+U$142+U$456+U$466</f>
        <v>-1046757659.1</v>
      </c>
    </row>
    <row r="10" s="92" customFormat="true" ht="15" hidden="false" customHeight="true" outlineLevel="0" collapsed="false">
      <c r="A10" s="74" t="n">
        <v>10</v>
      </c>
      <c r="B10" s="94" t="s">
        <v>124</v>
      </c>
      <c r="C10" s="95"/>
      <c r="D10" s="95"/>
      <c r="E10" s="96" t="n">
        <v>7100000</v>
      </c>
      <c r="F10" s="96" t="s">
        <v>125</v>
      </c>
      <c r="G10" s="23" t="n">
        <f aca="false">+G$11+G$16+G$132+G$140</f>
        <v>21091745.49</v>
      </c>
      <c r="H10" s="23" t="n">
        <f aca="false">+H$11+H$16+H$132+H$140</f>
        <v>2308401.21</v>
      </c>
      <c r="I10" s="23" t="n">
        <f aca="false">+I$11+I$16+I$132+I$140</f>
        <v>2618392.92</v>
      </c>
      <c r="J10" s="23" t="n">
        <f aca="false">+J$11+J$16+J$132+J$140</f>
        <v>2505151.57</v>
      </c>
      <c r="K10" s="23" t="n">
        <f aca="false">+K$11+K$16+K$132+K$140</f>
        <v>2676120.26</v>
      </c>
      <c r="L10" s="23" t="n">
        <f aca="false">+L$11+L$16+L$132+L$140</f>
        <v>3226084.07</v>
      </c>
      <c r="M10" s="23" t="n">
        <f aca="false">+M$11+M$16+M$132+M$140</f>
        <v>3206519.2</v>
      </c>
      <c r="N10" s="23" t="n">
        <f aca="false">+N$11+N$16+N$132+N$140</f>
        <v>5109607.48</v>
      </c>
      <c r="O10" s="23" t="n">
        <f aca="false">+O$11+O$16+O$132+O$140</f>
        <v>3397107.48</v>
      </c>
      <c r="P10" s="23" t="n">
        <f aca="false">+P$11+P$16+P$132+P$140</f>
        <v>3799146.29</v>
      </c>
      <c r="Q10" s="23" t="n">
        <f aca="false">+Q$11+Q$16+Q$132+Q$140</f>
        <v>3764317.91</v>
      </c>
      <c r="R10" s="23" t="n">
        <f aca="false">+R$11+R$16+R$132+R$140</f>
        <v>3796145.95</v>
      </c>
      <c r="S10" s="23" t="n">
        <f aca="false">+S$11+S$16+S$132+S$140</f>
        <v>6623796.51</v>
      </c>
      <c r="T10" s="23" t="n">
        <f aca="false">+T$11+T$16+T$132+T$140</f>
        <v>43030790.85</v>
      </c>
      <c r="U10" s="23" t="n">
        <f aca="false">+U$11+U$16+U$132+U$140</f>
        <v>-21939045.36</v>
      </c>
    </row>
    <row r="11" s="92" customFormat="true" ht="12.75" hidden="false" customHeight="true" outlineLevel="0" collapsed="false">
      <c r="A11" s="74" t="n">
        <v>11</v>
      </c>
      <c r="B11" s="58"/>
      <c r="C11" s="97"/>
      <c r="D11" s="97"/>
      <c r="E11" s="98" t="n">
        <v>7110000</v>
      </c>
      <c r="F11" s="98" t="s">
        <v>126</v>
      </c>
      <c r="G11" s="99" t="n">
        <f aca="false">SUM(G$12:G$15)</f>
        <v>12715014.74</v>
      </c>
      <c r="H11" s="99" t="n">
        <f aca="false">SUM(H$12:H$15)</f>
        <v>2308401.21</v>
      </c>
      <c r="I11" s="99" t="n">
        <f aca="false">SUM(I$12:I$15)</f>
        <v>2534392.92</v>
      </c>
      <c r="J11" s="99" t="n">
        <f aca="false">SUM(J$12:J$15)</f>
        <v>2244534.59</v>
      </c>
      <c r="K11" s="99" t="n">
        <f aca="false">SUM(K$12:K$15)</f>
        <v>2390695.27</v>
      </c>
      <c r="L11" s="99" t="n">
        <f aca="false">SUM(L$12:L$15)</f>
        <v>2800636.08</v>
      </c>
      <c r="M11" s="99" t="n">
        <f aca="false">SUM(M$12:M$15)</f>
        <v>2788618.41</v>
      </c>
      <c r="N11" s="99" t="n">
        <f aca="false">SUM(N$12:N$15)</f>
        <v>4802230.27</v>
      </c>
      <c r="O11" s="99" t="n">
        <f aca="false">SUM(O$12:O$15)</f>
        <v>3029021.21</v>
      </c>
      <c r="P11" s="99" t="n">
        <f aca="false">SUM(P$12:P$15)</f>
        <v>3081182.99</v>
      </c>
      <c r="Q11" s="99" t="n">
        <f aca="false">SUM(Q$12:Q$15)</f>
        <v>3469453.72</v>
      </c>
      <c r="R11" s="99" t="n">
        <f aca="false">SUM(R$12:R$15)</f>
        <v>3382720.56</v>
      </c>
      <c r="S11" s="99" t="n">
        <f aca="false">SUM(S$12:S$15)</f>
        <v>4934354.54</v>
      </c>
      <c r="T11" s="99" t="n">
        <f aca="false">SUM(T$12:T$15)</f>
        <v>37766241.77</v>
      </c>
      <c r="U11" s="99" t="n">
        <f aca="false">SUM(U$12:U$15)</f>
        <v>-25051227.03</v>
      </c>
    </row>
    <row r="12" s="92" customFormat="true" ht="12.75" hidden="false" customHeight="true" outlineLevel="0" collapsed="false">
      <c r="A12" s="74" t="n">
        <v>12</v>
      </c>
      <c r="B12" s="58" t="n">
        <v>1</v>
      </c>
      <c r="C12" s="100" t="n">
        <v>1</v>
      </c>
      <c r="D12" s="100" t="s">
        <v>127</v>
      </c>
      <c r="E12" s="101" t="n">
        <v>7110101</v>
      </c>
      <c r="F12" s="101" t="s">
        <v>128</v>
      </c>
      <c r="G12" s="102" t="n">
        <v>9997460.52</v>
      </c>
      <c r="H12" s="34" t="n">
        <v>1665675.61</v>
      </c>
      <c r="I12" s="34" t="n">
        <v>1708772.24</v>
      </c>
      <c r="J12" s="34" t="n">
        <v>1711954.37</v>
      </c>
      <c r="K12" s="34" t="n">
        <v>1864398.7</v>
      </c>
      <c r="L12" s="34" t="n">
        <v>2203905.2</v>
      </c>
      <c r="M12" s="34" t="n">
        <v>2205919.1</v>
      </c>
      <c r="N12" s="34" t="n">
        <v>3859710.01</v>
      </c>
      <c r="O12" s="34" t="n">
        <v>2402796.3</v>
      </c>
      <c r="P12" s="34" t="n">
        <v>2312660.9</v>
      </c>
      <c r="Q12" s="34" t="n">
        <v>2710846.21</v>
      </c>
      <c r="R12" s="103" t="n">
        <v>2614841.23</v>
      </c>
      <c r="S12" s="34" t="n">
        <v>3823668.61</v>
      </c>
      <c r="T12" s="34" t="n">
        <f aca="false">SUM(H12:S12)</f>
        <v>29085148.48</v>
      </c>
      <c r="U12" s="34" t="n">
        <f aca="false">+G12-T12</f>
        <v>-19087687.96</v>
      </c>
    </row>
    <row r="13" s="92" customFormat="true" ht="12.75" hidden="false" customHeight="true" outlineLevel="0" collapsed="false">
      <c r="A13" s="74" t="n">
        <v>13</v>
      </c>
      <c r="B13" s="58" t="n">
        <v>1</v>
      </c>
      <c r="C13" s="100" t="n">
        <v>6</v>
      </c>
      <c r="D13" s="100" t="s">
        <v>129</v>
      </c>
      <c r="E13" s="101" t="n">
        <v>7110102</v>
      </c>
      <c r="F13" s="101" t="s">
        <v>130</v>
      </c>
      <c r="G13" s="102" t="n">
        <v>1824880.96</v>
      </c>
      <c r="H13" s="34" t="n">
        <v>372653.04</v>
      </c>
      <c r="I13" s="34" t="n">
        <v>382883.5</v>
      </c>
      <c r="J13" s="34" t="n">
        <v>383492.65</v>
      </c>
      <c r="K13" s="34" t="n">
        <v>416991.31</v>
      </c>
      <c r="L13" s="34" t="n">
        <v>489638.21</v>
      </c>
      <c r="M13" s="34" t="n">
        <v>490308.65</v>
      </c>
      <c r="N13" s="34" t="n">
        <v>852431.64</v>
      </c>
      <c r="O13" s="34" t="n">
        <v>533834.25</v>
      </c>
      <c r="P13" s="34" t="n">
        <v>512511.98</v>
      </c>
      <c r="Q13" s="34" t="n">
        <v>606849.87</v>
      </c>
      <c r="R13" s="34" t="n">
        <v>582918.67</v>
      </c>
      <c r="S13" s="34" t="n">
        <v>854823.41</v>
      </c>
      <c r="T13" s="34" t="n">
        <f aca="false">SUM(H13:S13)</f>
        <v>6479337.18</v>
      </c>
      <c r="U13" s="34" t="n">
        <f aca="false">+G13-T13</f>
        <v>-4654456.22</v>
      </c>
    </row>
    <row r="14" s="92" customFormat="true" ht="12.75" hidden="false" customHeight="true" outlineLevel="0" collapsed="false">
      <c r="A14" s="74" t="n">
        <v>14</v>
      </c>
      <c r="B14" s="58" t="n">
        <v>1</v>
      </c>
      <c r="C14" s="100" t="n">
        <v>4</v>
      </c>
      <c r="D14" s="100" t="s">
        <v>131</v>
      </c>
      <c r="E14" s="101" t="n">
        <v>7110103</v>
      </c>
      <c r="F14" s="101" t="s">
        <v>132</v>
      </c>
      <c r="G14" s="102" t="n">
        <v>770342.19</v>
      </c>
      <c r="H14" s="34" t="n">
        <v>241916.24</v>
      </c>
      <c r="I14" s="34" t="n">
        <v>411859.02</v>
      </c>
      <c r="J14" s="34" t="n">
        <v>135009.41</v>
      </c>
      <c r="K14" s="34" t="n">
        <v>93552.1</v>
      </c>
      <c r="L14" s="34" t="n">
        <v>92702.01</v>
      </c>
      <c r="M14" s="34" t="n">
        <v>78000</v>
      </c>
      <c r="N14" s="34" t="n">
        <v>75651.08</v>
      </c>
      <c r="O14" s="34" t="n">
        <v>78000</v>
      </c>
      <c r="P14" s="34" t="n">
        <v>246197.58</v>
      </c>
      <c r="Q14" s="34" t="n">
        <v>146398.25</v>
      </c>
      <c r="R14" s="34" t="n">
        <v>179554.39</v>
      </c>
      <c r="S14" s="34" t="n">
        <v>249500</v>
      </c>
      <c r="T14" s="34" t="n">
        <f aca="false">SUM(H14:S14)</f>
        <v>2028340.08</v>
      </c>
      <c r="U14" s="34" t="n">
        <f aca="false">+G14-T14</f>
        <v>-1257997.89</v>
      </c>
    </row>
    <row r="15" s="92" customFormat="true" ht="12.75" hidden="false" customHeight="true" outlineLevel="0" collapsed="false">
      <c r="A15" s="74" t="n">
        <v>15</v>
      </c>
      <c r="B15" s="58" t="n">
        <v>1</v>
      </c>
      <c r="C15" s="100" t="n">
        <v>5</v>
      </c>
      <c r="D15" s="100" t="s">
        <v>133</v>
      </c>
      <c r="E15" s="101" t="n">
        <v>7110104</v>
      </c>
      <c r="F15" s="101" t="s">
        <v>133</v>
      </c>
      <c r="G15" s="102" t="n">
        <v>122331.07</v>
      </c>
      <c r="H15" s="34" t="n">
        <v>28156.32</v>
      </c>
      <c r="I15" s="34" t="n">
        <v>30878.16</v>
      </c>
      <c r="J15" s="34" t="n">
        <v>14078.16</v>
      </c>
      <c r="K15" s="34" t="n">
        <v>15753.16</v>
      </c>
      <c r="L15" s="34" t="n">
        <v>14390.66</v>
      </c>
      <c r="M15" s="34" t="n">
        <v>14390.66</v>
      </c>
      <c r="N15" s="34" t="n">
        <v>14437.54</v>
      </c>
      <c r="O15" s="34" t="n">
        <v>14390.66</v>
      </c>
      <c r="P15" s="34" t="n">
        <v>9812.53</v>
      </c>
      <c r="Q15" s="34" t="n">
        <v>5359.39</v>
      </c>
      <c r="R15" s="34" t="n">
        <v>5406.27</v>
      </c>
      <c r="S15" s="34" t="n">
        <v>6362.52</v>
      </c>
      <c r="T15" s="34" t="n">
        <f aca="false">SUM(H15:S15)</f>
        <v>173416.03</v>
      </c>
      <c r="U15" s="34" t="n">
        <f aca="false">+G15-T15</f>
        <v>-51084.96</v>
      </c>
    </row>
    <row r="16" s="92" customFormat="true" ht="12.75" hidden="false" customHeight="true" outlineLevel="0" collapsed="false">
      <c r="A16" s="74" t="n">
        <v>16</v>
      </c>
      <c r="B16" s="58"/>
      <c r="C16" s="104"/>
      <c r="D16" s="104"/>
      <c r="E16" s="98" t="n">
        <v>7120000</v>
      </c>
      <c r="F16" s="98" t="s">
        <v>134</v>
      </c>
      <c r="G16" s="99" t="n">
        <f aca="false">+G$17+G$22+G$39+G$54+G$69+G$84+G$96+G$108+G$120</f>
        <v>7902532</v>
      </c>
      <c r="H16" s="99" t="n">
        <f aca="false">+H$17+H$22+H$39+H$54+H$69+H$84+H$96+H$108+H$120</f>
        <v>0</v>
      </c>
      <c r="I16" s="99" t="n">
        <f aca="false">+I$17+I$22+I$39+I$54+I$69+I$84+I$96+I$108+I$120</f>
        <v>84000</v>
      </c>
      <c r="J16" s="99" t="n">
        <f aca="false">+J$17+J$22+J$39+J$54+J$69+J$84+J$96+J$108+J$120</f>
        <v>249182.48</v>
      </c>
      <c r="K16" s="99" t="n">
        <f aca="false">+K$17+K$22+K$39+K$54+K$69+K$84+K$96+K$108+K$120</f>
        <v>285424.99</v>
      </c>
      <c r="L16" s="99" t="n">
        <f aca="false">+L$17+L$22+L$39+L$54+L$69+L$84+L$96+L$108+L$120</f>
        <v>425447.99</v>
      </c>
      <c r="M16" s="99" t="n">
        <f aca="false">+M$17+M$22+M$39+M$54+M$69+M$84+M$96+M$108+M$120</f>
        <v>417900.79</v>
      </c>
      <c r="N16" s="99" t="n">
        <f aca="false">+N$17+N$22+N$39+N$54+N$69+N$84+N$96+N$108+N$120</f>
        <v>307377.21</v>
      </c>
      <c r="O16" s="99" t="n">
        <f aca="false">+O$17+O$22+O$39+O$54+O$69+O$84+O$96+O$108+O$120</f>
        <v>368086.27</v>
      </c>
      <c r="P16" s="99" t="n">
        <f aca="false">+P$17+P$22+P$39+P$54+P$69+P$84+P$96+P$108+P$120</f>
        <v>691065</v>
      </c>
      <c r="Q16" s="99" t="n">
        <f aca="false">+Q$17+Q$22+Q$39+Q$54+Q$69+Q$84+Q$96+Q$108+Q$120</f>
        <v>285634.19</v>
      </c>
      <c r="R16" s="99" t="n">
        <f aca="false">+R$17+R$22+R$39+R$54+R$69+R$84+R$96+R$108+R$120</f>
        <v>413425.39</v>
      </c>
      <c r="S16" s="99" t="n">
        <f aca="false">+S$17+S$22+S$39+S$54+S$69+S$84+S$96+S$108+S$120</f>
        <v>1689441.97</v>
      </c>
      <c r="T16" s="99" t="n">
        <f aca="false">+T$17+T$22+T$39+T$54+T$69+T$84+T$96+T$108+T$120</f>
        <v>5216986.28</v>
      </c>
      <c r="U16" s="99" t="n">
        <f aca="false">+U$17+U$22+U$39+U$54+U$69+U$84+U$96+U$108+U$120</f>
        <v>2685545.72</v>
      </c>
    </row>
    <row r="17" s="92" customFormat="true" ht="12.75" hidden="false" customHeight="true" outlineLevel="0" collapsed="false">
      <c r="A17" s="74" t="n">
        <v>17</v>
      </c>
      <c r="B17" s="58"/>
      <c r="C17" s="105"/>
      <c r="D17" s="105"/>
      <c r="E17" s="106" t="n">
        <v>7121000</v>
      </c>
      <c r="F17" s="106" t="s">
        <v>135</v>
      </c>
      <c r="G17" s="107" t="n">
        <f aca="false">SUM(G$18:G$21)</f>
        <v>374808</v>
      </c>
      <c r="H17" s="107" t="n">
        <f aca="false">SUM(H$18:H$21)</f>
        <v>0</v>
      </c>
      <c r="I17" s="107" t="n">
        <f aca="false">SUM(I$18:I$21)</f>
        <v>0</v>
      </c>
      <c r="J17" s="107" t="n">
        <f aca="false">SUM(J$18:J$21)</f>
        <v>17575.82</v>
      </c>
      <c r="K17" s="107" t="n">
        <f aca="false">SUM(K$18:K$21)</f>
        <v>7382.75</v>
      </c>
      <c r="L17" s="107" t="n">
        <f aca="false">SUM(L$18:L$21)</f>
        <v>0</v>
      </c>
      <c r="M17" s="107" t="n">
        <f aca="false">SUM(M$18:M$21)</f>
        <v>99897.2</v>
      </c>
      <c r="N17" s="107" t="n">
        <f aca="false">SUM(N$18:N$21)</f>
        <v>36499.55</v>
      </c>
      <c r="O17" s="107" t="n">
        <f aca="false">SUM(O$18:O$21)</f>
        <v>0</v>
      </c>
      <c r="P17" s="107" t="n">
        <f aca="false">SUM(P$18:P$21)</f>
        <v>13072.5</v>
      </c>
      <c r="Q17" s="107" t="n">
        <f aca="false">SUM(Q$18:Q$21)</f>
        <v>51201.07</v>
      </c>
      <c r="R17" s="107" t="n">
        <f aca="false">SUM(R$18:R$21)</f>
        <v>52082.1</v>
      </c>
      <c r="S17" s="107" t="n">
        <f aca="false">SUM(S$18:S$21)</f>
        <v>87436.25</v>
      </c>
      <c r="T17" s="107" t="n">
        <f aca="false">SUM(T$18:T$21)</f>
        <v>365147.24</v>
      </c>
      <c r="U17" s="107" t="n">
        <f aca="false">SUM(U$18:U$21)</f>
        <v>9660.76000000001</v>
      </c>
    </row>
    <row r="18" s="92" customFormat="true" ht="12.75" hidden="false" customHeight="true" outlineLevel="0" collapsed="false">
      <c r="A18" s="74" t="n">
        <v>18</v>
      </c>
      <c r="B18" s="58" t="n">
        <v>2</v>
      </c>
      <c r="C18" s="100" t="n">
        <v>65</v>
      </c>
      <c r="D18" s="100" t="s">
        <v>136</v>
      </c>
      <c r="E18" s="101" t="n">
        <v>7121201</v>
      </c>
      <c r="F18" s="101" t="s">
        <v>137</v>
      </c>
      <c r="G18" s="33" t="n">
        <v>96600</v>
      </c>
      <c r="H18" s="34" t="n">
        <v>0</v>
      </c>
      <c r="I18" s="34" t="n">
        <v>0</v>
      </c>
      <c r="J18" s="34" t="n">
        <v>0</v>
      </c>
      <c r="K18" s="34" t="n">
        <v>7382.75</v>
      </c>
      <c r="L18" s="34" t="n">
        <v>0</v>
      </c>
      <c r="M18" s="34" t="n">
        <v>40317.2</v>
      </c>
      <c r="N18" s="34" t="n">
        <v>36499.55</v>
      </c>
      <c r="O18" s="34" t="n">
        <v>0</v>
      </c>
      <c r="P18" s="34" t="n">
        <v>0</v>
      </c>
      <c r="Q18" s="34" t="n">
        <v>51201.07</v>
      </c>
      <c r="R18" s="34" t="n">
        <v>52082.1</v>
      </c>
      <c r="S18" s="34" t="n">
        <v>49198.1</v>
      </c>
      <c r="T18" s="34" t="n">
        <f aca="false">SUM(H18:S18)</f>
        <v>236680.77</v>
      </c>
      <c r="U18" s="34" t="n">
        <f aca="false">+G18-T18</f>
        <v>-140080.77</v>
      </c>
    </row>
    <row r="19" s="92" customFormat="true" ht="12.75" hidden="false" customHeight="true" outlineLevel="0" collapsed="false">
      <c r="A19" s="74" t="n">
        <v>19</v>
      </c>
      <c r="B19" s="58" t="n">
        <v>2</v>
      </c>
      <c r="C19" s="100" t="n">
        <v>57</v>
      </c>
      <c r="D19" s="100" t="s">
        <v>138</v>
      </c>
      <c r="E19" s="101" t="n">
        <v>7121202</v>
      </c>
      <c r="F19" s="101" t="s">
        <v>139</v>
      </c>
      <c r="G19" s="33" t="n">
        <v>46368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f aca="false">SUM(H19:S19)</f>
        <v>0</v>
      </c>
      <c r="U19" s="34" t="n">
        <f aca="false">+G19-T19</f>
        <v>46368</v>
      </c>
    </row>
    <row r="20" s="92" customFormat="true" ht="12.75" hidden="false" customHeight="true" outlineLevel="0" collapsed="false">
      <c r="A20" s="74" t="n">
        <v>20</v>
      </c>
      <c r="B20" s="58" t="n">
        <v>2</v>
      </c>
      <c r="C20" s="100" t="n">
        <v>73</v>
      </c>
      <c r="D20" s="100" t="s">
        <v>140</v>
      </c>
      <c r="E20" s="101" t="n">
        <v>7121203</v>
      </c>
      <c r="F20" s="101" t="s">
        <v>141</v>
      </c>
      <c r="G20" s="33" t="n">
        <v>11592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958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26805</v>
      </c>
      <c r="T20" s="34" t="n">
        <f aca="false">SUM(H20:S20)</f>
        <v>86385</v>
      </c>
      <c r="U20" s="34" t="n">
        <f aca="false">+G20-T20</f>
        <v>29535</v>
      </c>
    </row>
    <row r="21" s="92" customFormat="true" ht="12.75" hidden="false" customHeight="true" outlineLevel="0" collapsed="false">
      <c r="A21" s="74" t="n">
        <v>21</v>
      </c>
      <c r="B21" s="58" t="n">
        <v>2</v>
      </c>
      <c r="C21" s="100" t="n">
        <v>64</v>
      </c>
      <c r="D21" s="100" t="s">
        <v>142</v>
      </c>
      <c r="E21" s="101" t="n">
        <v>7121204</v>
      </c>
      <c r="F21" s="101" t="s">
        <v>143</v>
      </c>
      <c r="G21" s="33" t="n">
        <v>115920</v>
      </c>
      <c r="H21" s="34" t="n">
        <v>0</v>
      </c>
      <c r="I21" s="34" t="n">
        <v>0</v>
      </c>
      <c r="J21" s="34" t="n">
        <v>17575.82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13072.5</v>
      </c>
      <c r="Q21" s="34" t="n">
        <v>0</v>
      </c>
      <c r="R21" s="34" t="n">
        <v>0</v>
      </c>
      <c r="S21" s="34" t="n">
        <v>11433.15</v>
      </c>
      <c r="T21" s="34" t="n">
        <f aca="false">SUM(H21:S21)</f>
        <v>42081.47</v>
      </c>
      <c r="U21" s="34" t="n">
        <f aca="false">+G21-T21</f>
        <v>73838.53</v>
      </c>
    </row>
    <row r="22" s="92" customFormat="true" ht="12.75" hidden="false" customHeight="true" outlineLevel="0" collapsed="false">
      <c r="A22" s="74" t="n">
        <v>22</v>
      </c>
      <c r="B22" s="58"/>
      <c r="C22" s="105"/>
      <c r="D22" s="105"/>
      <c r="E22" s="106" t="n">
        <v>7122000</v>
      </c>
      <c r="F22" s="106" t="s">
        <v>144</v>
      </c>
      <c r="G22" s="107" t="n">
        <f aca="false">SUM(G23:G38)</f>
        <v>1915132</v>
      </c>
      <c r="H22" s="107" t="n">
        <f aca="false">SUM(H23:H38)</f>
        <v>0</v>
      </c>
      <c r="I22" s="107" t="n">
        <f aca="false">SUM(I23:I38)</f>
        <v>49000</v>
      </c>
      <c r="J22" s="107" t="n">
        <f aca="false">SUM(J23:J38)</f>
        <v>79983.68</v>
      </c>
      <c r="K22" s="107" t="n">
        <f aca="false">SUM(K23:K38)</f>
        <v>89857.54</v>
      </c>
      <c r="L22" s="107" t="n">
        <f aca="false">SUM(L23:L38)</f>
        <v>188777.82</v>
      </c>
      <c r="M22" s="107" t="n">
        <f aca="false">SUM(M23:M38)</f>
        <v>97250.93</v>
      </c>
      <c r="N22" s="107" t="n">
        <f aca="false">SUM(N23:N38)</f>
        <v>86479.79</v>
      </c>
      <c r="O22" s="107" t="n">
        <f aca="false">SUM(O23:O38)</f>
        <v>113569.02</v>
      </c>
      <c r="P22" s="107" t="n">
        <f aca="false">SUM(P23:P38)</f>
        <v>224125.97</v>
      </c>
      <c r="Q22" s="107" t="n">
        <f aca="false">SUM(Q23:Q38)</f>
        <v>47521.09</v>
      </c>
      <c r="R22" s="107" t="n">
        <f aca="false">SUM(R23:R38)</f>
        <v>50976.92</v>
      </c>
      <c r="S22" s="107" t="n">
        <f aca="false">SUM(S23:S38)</f>
        <v>365263</v>
      </c>
      <c r="T22" s="107" t="n">
        <f aca="false">SUM(T23:T38)</f>
        <v>1392805.76</v>
      </c>
      <c r="U22" s="107" t="n">
        <f aca="false">SUM(U23:U38)</f>
        <v>522326.24</v>
      </c>
    </row>
    <row r="23" s="92" customFormat="true" ht="12.75" hidden="false" customHeight="true" outlineLevel="0" collapsed="false">
      <c r="A23" s="74" t="n">
        <v>23</v>
      </c>
      <c r="B23" s="58" t="n">
        <v>2</v>
      </c>
      <c r="C23" s="100" t="n">
        <v>71</v>
      </c>
      <c r="D23" s="100" t="s">
        <v>145</v>
      </c>
      <c r="E23" s="101" t="n">
        <v>7122201</v>
      </c>
      <c r="F23" s="101" t="s">
        <v>146</v>
      </c>
      <c r="G23" s="33" t="n">
        <v>5796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f aca="false">SUM(H23:S23)</f>
        <v>0</v>
      </c>
      <c r="U23" s="34" t="n">
        <f aca="false">+G23-T23</f>
        <v>57960</v>
      </c>
    </row>
    <row r="24" s="92" customFormat="true" ht="12.75" hidden="false" customHeight="true" outlineLevel="0" collapsed="false">
      <c r="A24" s="74" t="n">
        <v>24</v>
      </c>
      <c r="B24" s="58" t="n">
        <v>2</v>
      </c>
      <c r="C24" s="100" t="n">
        <v>60</v>
      </c>
      <c r="D24" s="100" t="s">
        <v>147</v>
      </c>
      <c r="E24" s="101" t="n">
        <v>7122202</v>
      </c>
      <c r="F24" s="101" t="s">
        <v>148</v>
      </c>
      <c r="G24" s="33" t="n">
        <v>5796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27509.61</v>
      </c>
      <c r="Q24" s="34" t="n">
        <v>0</v>
      </c>
      <c r="R24" s="34" t="n">
        <v>0</v>
      </c>
      <c r="S24" s="34" t="n">
        <v>24246.68</v>
      </c>
      <c r="T24" s="34" t="n">
        <f aca="false">SUM(H24:S24)</f>
        <v>51756.29</v>
      </c>
      <c r="U24" s="34" t="n">
        <f aca="false">+G24-T24</f>
        <v>6203.70999999999</v>
      </c>
    </row>
    <row r="25" s="92" customFormat="true" ht="12.75" hidden="false" customHeight="true" outlineLevel="0" collapsed="false">
      <c r="A25" s="74" t="n">
        <v>25</v>
      </c>
      <c r="B25" s="58" t="n">
        <v>2</v>
      </c>
      <c r="C25" s="100" t="n">
        <v>64</v>
      </c>
      <c r="D25" s="100" t="s">
        <v>142</v>
      </c>
      <c r="E25" s="101" t="n">
        <v>7122203</v>
      </c>
      <c r="F25" s="101" t="s">
        <v>149</v>
      </c>
      <c r="G25" s="33" t="n">
        <v>92736</v>
      </c>
      <c r="H25" s="34" t="n">
        <v>0</v>
      </c>
      <c r="I25" s="34" t="n">
        <v>0</v>
      </c>
      <c r="J25" s="34" t="n">
        <v>0</v>
      </c>
      <c r="K25" s="34" t="n">
        <v>35097.99</v>
      </c>
      <c r="L25" s="34" t="n">
        <v>13429.33</v>
      </c>
      <c r="M25" s="34" t="n">
        <v>13818.44</v>
      </c>
      <c r="N25" s="34" t="n">
        <v>13070.42</v>
      </c>
      <c r="O25" s="34" t="n">
        <v>14422.72</v>
      </c>
      <c r="P25" s="34" t="n">
        <v>44046.33</v>
      </c>
      <c r="Q25" s="34" t="n">
        <v>18643.32</v>
      </c>
      <c r="R25" s="34" t="n">
        <v>0</v>
      </c>
      <c r="S25" s="34" t="n">
        <v>79886.07</v>
      </c>
      <c r="T25" s="34" t="n">
        <f aca="false">SUM(H25:S25)</f>
        <v>232414.62</v>
      </c>
      <c r="U25" s="34" t="n">
        <f aca="false">+G25-T25</f>
        <v>-139678.62</v>
      </c>
    </row>
    <row r="26" s="92" customFormat="true" ht="12.75" hidden="false" customHeight="true" outlineLevel="0" collapsed="false">
      <c r="A26" s="74" t="n">
        <v>26</v>
      </c>
      <c r="B26" s="58" t="n">
        <v>2</v>
      </c>
      <c r="C26" s="100" t="n">
        <v>65</v>
      </c>
      <c r="D26" s="100" t="s">
        <v>136</v>
      </c>
      <c r="E26" s="101" t="n">
        <v>7122204</v>
      </c>
      <c r="F26" s="101" t="s">
        <v>150</v>
      </c>
      <c r="G26" s="33" t="n">
        <v>69552</v>
      </c>
      <c r="H26" s="34" t="n">
        <v>0</v>
      </c>
      <c r="I26" s="34" t="n">
        <v>0</v>
      </c>
      <c r="J26" s="34" t="n">
        <v>2543.68</v>
      </c>
      <c r="K26" s="34" t="n">
        <v>2759.55</v>
      </c>
      <c r="L26" s="34" t="n">
        <v>3153.19</v>
      </c>
      <c r="M26" s="34" t="n">
        <v>13432.49</v>
      </c>
      <c r="N26" s="34" t="n">
        <v>5409.37</v>
      </c>
      <c r="O26" s="34" t="n">
        <v>2146.3</v>
      </c>
      <c r="P26" s="34" t="n">
        <v>577.1</v>
      </c>
      <c r="Q26" s="34" t="n">
        <v>8877.77</v>
      </c>
      <c r="R26" s="34" t="n">
        <v>10976.92</v>
      </c>
      <c r="S26" s="34" t="n">
        <v>55518.68</v>
      </c>
      <c r="T26" s="34" t="n">
        <f aca="false">SUM(H26:S26)</f>
        <v>105395.05</v>
      </c>
      <c r="U26" s="34" t="n">
        <f aca="false">+G26-T26</f>
        <v>-35843.05</v>
      </c>
    </row>
    <row r="27" s="92" customFormat="true" ht="12.75" hidden="false" customHeight="true" outlineLevel="0" collapsed="false">
      <c r="A27" s="74" t="n">
        <v>27</v>
      </c>
      <c r="B27" s="58" t="n">
        <v>2</v>
      </c>
      <c r="C27" s="100" t="n">
        <v>68</v>
      </c>
      <c r="D27" s="100" t="s">
        <v>151</v>
      </c>
      <c r="E27" s="101" t="n">
        <v>7122205</v>
      </c>
      <c r="F27" s="101" t="s">
        <v>152</v>
      </c>
      <c r="G27" s="33" t="n">
        <v>810000</v>
      </c>
      <c r="H27" s="34" t="n">
        <v>0</v>
      </c>
      <c r="I27" s="34" t="n">
        <v>49000</v>
      </c>
      <c r="J27" s="34" t="n">
        <v>57000</v>
      </c>
      <c r="K27" s="34" t="n">
        <v>26000</v>
      </c>
      <c r="L27" s="34" t="n">
        <v>66000</v>
      </c>
      <c r="M27" s="34" t="n">
        <v>27000</v>
      </c>
      <c r="N27" s="34" t="n">
        <v>25000</v>
      </c>
      <c r="O27" s="34" t="n">
        <v>54000</v>
      </c>
      <c r="P27" s="34" t="n">
        <v>42000</v>
      </c>
      <c r="Q27" s="34" t="n">
        <v>20000</v>
      </c>
      <c r="R27" s="34" t="n">
        <v>40000</v>
      </c>
      <c r="S27" s="34" t="n">
        <v>110000</v>
      </c>
      <c r="T27" s="34" t="n">
        <f aca="false">SUM(H27:S27)</f>
        <v>516000</v>
      </c>
      <c r="U27" s="34" t="n">
        <f aca="false">+G27-T27</f>
        <v>294000</v>
      </c>
    </row>
    <row r="28" s="92" customFormat="true" ht="12.75" hidden="false" customHeight="true" outlineLevel="0" collapsed="false">
      <c r="A28" s="74" t="n">
        <v>28</v>
      </c>
      <c r="B28" s="58" t="n">
        <v>2</v>
      </c>
      <c r="C28" s="100" t="n">
        <v>64</v>
      </c>
      <c r="D28" s="100" t="s">
        <v>142</v>
      </c>
      <c r="E28" s="101" t="n">
        <v>7122206</v>
      </c>
      <c r="F28" s="101" t="s">
        <v>153</v>
      </c>
      <c r="G28" s="33" t="n">
        <v>92736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27600.93</v>
      </c>
      <c r="Q28" s="34" t="n">
        <v>0</v>
      </c>
      <c r="R28" s="34" t="n">
        <v>0</v>
      </c>
      <c r="S28" s="34" t="n">
        <v>55473.13</v>
      </c>
      <c r="T28" s="34" t="n">
        <f aca="false">SUM(H28:S28)</f>
        <v>83074.06</v>
      </c>
      <c r="U28" s="34" t="n">
        <f aca="false">+G28-T28</f>
        <v>9661.94</v>
      </c>
    </row>
    <row r="29" s="92" customFormat="true" ht="12.75" hidden="false" customHeight="true" outlineLevel="0" collapsed="false">
      <c r="A29" s="74" t="n">
        <v>29</v>
      </c>
      <c r="B29" s="58" t="n">
        <v>2</v>
      </c>
      <c r="C29" s="100" t="n">
        <v>73</v>
      </c>
      <c r="D29" s="100" t="s">
        <v>140</v>
      </c>
      <c r="E29" s="101" t="n">
        <v>7122207</v>
      </c>
      <c r="F29" s="101" t="s">
        <v>154</v>
      </c>
      <c r="G29" s="33" t="n">
        <v>84776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f aca="false">SUM(H29:S29)</f>
        <v>0</v>
      </c>
      <c r="U29" s="34" t="n">
        <f aca="false">+G29-T29</f>
        <v>84776</v>
      </c>
    </row>
    <row r="30" s="92" customFormat="true" ht="12.75" hidden="false" customHeight="true" outlineLevel="0" collapsed="false">
      <c r="A30" s="74" t="n">
        <v>30</v>
      </c>
      <c r="B30" s="58" t="n">
        <v>2</v>
      </c>
      <c r="C30" s="100" t="n">
        <v>73</v>
      </c>
      <c r="D30" s="100" t="s">
        <v>140</v>
      </c>
      <c r="E30" s="101" t="n">
        <v>7122208</v>
      </c>
      <c r="F30" s="101" t="s">
        <v>155</v>
      </c>
      <c r="G30" s="33" t="n">
        <v>84776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f aca="false">SUM(H30:S30)</f>
        <v>0</v>
      </c>
      <c r="U30" s="34" t="n">
        <f aca="false">+G30-T30</f>
        <v>84776</v>
      </c>
    </row>
    <row r="31" s="92" customFormat="true" ht="12.75" hidden="false" customHeight="true" outlineLevel="0" collapsed="false">
      <c r="A31" s="74" t="n">
        <v>31</v>
      </c>
      <c r="B31" s="58" t="n">
        <v>2</v>
      </c>
      <c r="C31" s="100" t="n">
        <v>65</v>
      </c>
      <c r="D31" s="100" t="s">
        <v>136</v>
      </c>
      <c r="E31" s="101" t="n">
        <v>7122209</v>
      </c>
      <c r="F31" s="101" t="s">
        <v>156</v>
      </c>
      <c r="G31" s="33" t="n">
        <v>96368</v>
      </c>
      <c r="H31" s="34" t="n">
        <v>0</v>
      </c>
      <c r="I31" s="34" t="n">
        <v>0</v>
      </c>
      <c r="J31" s="34" t="n">
        <v>20000</v>
      </c>
      <c r="K31" s="34" t="n">
        <v>26000</v>
      </c>
      <c r="L31" s="34" t="n">
        <v>106195.3</v>
      </c>
      <c r="M31" s="34" t="n">
        <v>43000</v>
      </c>
      <c r="N31" s="34" t="n">
        <v>43000</v>
      </c>
      <c r="O31" s="34" t="n">
        <v>43000</v>
      </c>
      <c r="P31" s="34" t="n">
        <v>75000</v>
      </c>
      <c r="Q31" s="34" t="n">
        <v>0</v>
      </c>
      <c r="R31" s="34" t="n">
        <v>0</v>
      </c>
      <c r="S31" s="34" t="n">
        <v>0</v>
      </c>
      <c r="T31" s="34" t="n">
        <f aca="false">SUM(H31:S31)</f>
        <v>356195.3</v>
      </c>
      <c r="U31" s="34" t="n">
        <f aca="false">+G31-T31</f>
        <v>-259827.3</v>
      </c>
    </row>
    <row r="32" s="92" customFormat="true" ht="12.75" hidden="false" customHeight="true" outlineLevel="0" collapsed="false">
      <c r="A32" s="74" t="n">
        <v>32</v>
      </c>
      <c r="B32" s="58" t="n">
        <v>2</v>
      </c>
      <c r="C32" s="100" t="n">
        <v>65</v>
      </c>
      <c r="D32" s="100" t="s">
        <v>136</v>
      </c>
      <c r="E32" s="101" t="n">
        <v>7122210</v>
      </c>
      <c r="F32" s="101" t="s">
        <v>157</v>
      </c>
      <c r="G32" s="33" t="n">
        <v>23184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f aca="false">SUM(H32:S32)</f>
        <v>0</v>
      </c>
      <c r="U32" s="34" t="n">
        <f aca="false">+G32-T32</f>
        <v>23184</v>
      </c>
    </row>
    <row r="33" s="92" customFormat="true" ht="12.75" hidden="false" customHeight="true" outlineLevel="0" collapsed="false">
      <c r="A33" s="74" t="n">
        <v>33</v>
      </c>
      <c r="B33" s="58" t="n">
        <v>2</v>
      </c>
      <c r="C33" s="100" t="n">
        <v>85</v>
      </c>
      <c r="D33" s="100" t="s">
        <v>158</v>
      </c>
      <c r="E33" s="101" t="n">
        <v>7122211</v>
      </c>
      <c r="F33" s="101" t="s">
        <v>159</v>
      </c>
      <c r="G33" s="33" t="n">
        <v>2898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2120</v>
      </c>
      <c r="Q33" s="34" t="n">
        <v>0</v>
      </c>
      <c r="R33" s="34" t="n">
        <v>0</v>
      </c>
      <c r="S33" s="34" t="n">
        <v>32485</v>
      </c>
      <c r="T33" s="34" t="n">
        <f aca="false">SUM(H33:S33)</f>
        <v>34605</v>
      </c>
      <c r="U33" s="34" t="n">
        <f aca="false">+G33-T33</f>
        <v>-5625</v>
      </c>
    </row>
    <row r="34" s="92" customFormat="true" ht="12.75" hidden="false" customHeight="true" outlineLevel="0" collapsed="false">
      <c r="A34" s="74" t="n">
        <v>34</v>
      </c>
      <c r="B34" s="58" t="n">
        <v>2</v>
      </c>
      <c r="C34" s="100" t="n">
        <v>64</v>
      </c>
      <c r="D34" s="100" t="s">
        <v>142</v>
      </c>
      <c r="E34" s="101" t="n">
        <v>7122212</v>
      </c>
      <c r="F34" s="101" t="s">
        <v>160</v>
      </c>
      <c r="G34" s="33" t="n">
        <v>4636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2010.03</v>
      </c>
      <c r="Q34" s="34" t="n">
        <v>0</v>
      </c>
      <c r="R34" s="34" t="n">
        <v>0</v>
      </c>
      <c r="S34" s="34" t="n">
        <v>809.98</v>
      </c>
      <c r="T34" s="34" t="n">
        <f aca="false">SUM(H34:S34)</f>
        <v>2820.01</v>
      </c>
      <c r="U34" s="34" t="n">
        <f aca="false">+G34-T34</f>
        <v>43547.99</v>
      </c>
    </row>
    <row r="35" s="92" customFormat="true" ht="12.75" hidden="false" customHeight="true" outlineLevel="0" collapsed="false">
      <c r="A35" s="74" t="n">
        <v>35</v>
      </c>
      <c r="B35" s="58" t="n">
        <v>2</v>
      </c>
      <c r="C35" s="100" t="n">
        <v>64</v>
      </c>
      <c r="D35" s="100" t="s">
        <v>142</v>
      </c>
      <c r="E35" s="101" t="n">
        <v>7122213</v>
      </c>
      <c r="F35" s="101" t="s">
        <v>161</v>
      </c>
      <c r="G35" s="33" t="n">
        <v>46368</v>
      </c>
      <c r="H35" s="34" t="n">
        <v>0</v>
      </c>
      <c r="I35" s="34" t="n">
        <v>0</v>
      </c>
      <c r="J35" s="34" t="n">
        <v>44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3261.97</v>
      </c>
      <c r="Q35" s="34" t="n">
        <v>0</v>
      </c>
      <c r="R35" s="34" t="n">
        <v>0</v>
      </c>
      <c r="S35" s="34" t="n">
        <v>6843.46</v>
      </c>
      <c r="T35" s="34" t="n">
        <f aca="false">SUM(H35:S35)</f>
        <v>10545.43</v>
      </c>
      <c r="U35" s="34" t="n">
        <f aca="false">+G35-T35</f>
        <v>35822.57</v>
      </c>
    </row>
    <row r="36" s="92" customFormat="true" ht="12.75" hidden="false" customHeight="true" outlineLevel="0" collapsed="false">
      <c r="A36" s="74" t="n">
        <v>36</v>
      </c>
      <c r="B36" s="58" t="n">
        <v>2</v>
      </c>
      <c r="C36" s="100" t="n">
        <v>67</v>
      </c>
      <c r="D36" s="100" t="s">
        <v>162</v>
      </c>
      <c r="E36" s="101" t="n">
        <v>7122214</v>
      </c>
      <c r="F36" s="101" t="s">
        <v>163</v>
      </c>
      <c r="G36" s="33" t="n">
        <v>4636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f aca="false">SUM(H36:S36)</f>
        <v>0</v>
      </c>
      <c r="U36" s="34" t="n">
        <f aca="false">+G36-T36</f>
        <v>46368</v>
      </c>
    </row>
    <row r="37" s="92" customFormat="true" ht="12.75" hidden="false" customHeight="true" outlineLevel="0" collapsed="false">
      <c r="A37" s="74" t="n">
        <v>37</v>
      </c>
      <c r="B37" s="58" t="n">
        <v>2</v>
      </c>
      <c r="C37" s="100" t="n">
        <v>86</v>
      </c>
      <c r="D37" s="100" t="s">
        <v>164</v>
      </c>
      <c r="E37" s="101" t="n">
        <v>7122215</v>
      </c>
      <c r="F37" s="101" t="s">
        <v>165</v>
      </c>
      <c r="G37" s="33" t="n">
        <v>7700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f aca="false">SUM(H37:S37)</f>
        <v>0</v>
      </c>
      <c r="U37" s="34" t="n">
        <f aca="false">+G37-T37</f>
        <v>77000</v>
      </c>
    </row>
    <row r="38" s="92" customFormat="true" ht="12.75" hidden="false" customHeight="true" outlineLevel="0" collapsed="false">
      <c r="A38" s="74" t="n">
        <v>38</v>
      </c>
      <c r="B38" s="58" t="n">
        <v>2</v>
      </c>
      <c r="C38" s="100" t="n">
        <v>64</v>
      </c>
      <c r="D38" s="100" t="s">
        <v>142</v>
      </c>
      <c r="E38" s="101" t="n">
        <v>7122216</v>
      </c>
      <c r="F38" s="101" t="s">
        <v>166</v>
      </c>
      <c r="G38" s="33" t="n">
        <v>20000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f aca="false">SUM(H38:S38)</f>
        <v>0</v>
      </c>
      <c r="U38" s="34" t="n">
        <f aca="false">+G38-T38</f>
        <v>200000</v>
      </c>
    </row>
    <row r="39" s="92" customFormat="true" ht="12.75" hidden="false" customHeight="true" outlineLevel="0" collapsed="false">
      <c r="A39" s="74" t="n">
        <v>39</v>
      </c>
      <c r="B39" s="58"/>
      <c r="C39" s="105"/>
      <c r="D39" s="105"/>
      <c r="E39" s="106" t="n">
        <v>7123000</v>
      </c>
      <c r="F39" s="106" t="s">
        <v>167</v>
      </c>
      <c r="G39" s="107" t="n">
        <f aca="false">SUM(G$40:G$53)</f>
        <v>1870864</v>
      </c>
      <c r="H39" s="107" t="n">
        <f aca="false">SUM(H$40:H$53)</f>
        <v>0</v>
      </c>
      <c r="I39" s="107" t="n">
        <f aca="false">SUM(I$40:I$53)</f>
        <v>0</v>
      </c>
      <c r="J39" s="107" t="n">
        <f aca="false">SUM(J$40:J$53)</f>
        <v>36818.81</v>
      </c>
      <c r="K39" s="107" t="n">
        <f aca="false">SUM(K$40:K$53)</f>
        <v>69554.5</v>
      </c>
      <c r="L39" s="107" t="n">
        <f aca="false">SUM(L$40:L$53)</f>
        <v>40785.63</v>
      </c>
      <c r="M39" s="107" t="n">
        <f aca="false">SUM(M$40:M$53)</f>
        <v>48192.4</v>
      </c>
      <c r="N39" s="107" t="n">
        <f aca="false">SUM(N$40:N$53)</f>
        <v>31748.04</v>
      </c>
      <c r="O39" s="107" t="n">
        <f aca="false">SUM(O$40:O$53)</f>
        <v>55241.85</v>
      </c>
      <c r="P39" s="107" t="n">
        <f aca="false">SUM(P$40:P$53)</f>
        <v>97886.69</v>
      </c>
      <c r="Q39" s="107" t="n">
        <f aca="false">SUM(Q$40:Q$53)</f>
        <v>2582.04</v>
      </c>
      <c r="R39" s="107" t="n">
        <f aca="false">SUM(R$40:R$53)</f>
        <v>1351.9</v>
      </c>
      <c r="S39" s="107" t="n">
        <f aca="false">SUM(S$40:S$53)</f>
        <v>212511.68</v>
      </c>
      <c r="T39" s="107" t="n">
        <f aca="false">SUM(T$40:T$53)</f>
        <v>596673.54</v>
      </c>
      <c r="U39" s="107" t="n">
        <f aca="false">SUM(U$40:U$53)</f>
        <v>1274190.46</v>
      </c>
    </row>
    <row r="40" s="92" customFormat="true" ht="12.75" hidden="false" customHeight="true" outlineLevel="0" collapsed="false">
      <c r="A40" s="74" t="n">
        <v>40</v>
      </c>
      <c r="B40" s="58" t="n">
        <v>2</v>
      </c>
      <c r="C40" s="100" t="n">
        <v>71</v>
      </c>
      <c r="D40" s="100" t="s">
        <v>145</v>
      </c>
      <c r="E40" s="101" t="n">
        <v>7123201</v>
      </c>
      <c r="F40" s="101" t="s">
        <v>146</v>
      </c>
      <c r="G40" s="33" t="n">
        <v>3600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909.24</v>
      </c>
      <c r="N40" s="34" t="n">
        <v>0</v>
      </c>
      <c r="O40" s="34" t="n">
        <v>655.6</v>
      </c>
      <c r="P40" s="34" t="n">
        <v>1832.9</v>
      </c>
      <c r="Q40" s="34" t="n">
        <v>0</v>
      </c>
      <c r="R40" s="34" t="n">
        <v>0</v>
      </c>
      <c r="S40" s="34" t="n">
        <v>0</v>
      </c>
      <c r="T40" s="34" t="n">
        <f aca="false">SUM(H40:S40)</f>
        <v>3397.74</v>
      </c>
      <c r="U40" s="34" t="n">
        <f aca="false">+G40-T40</f>
        <v>32602.26</v>
      </c>
    </row>
    <row r="41" s="92" customFormat="true" ht="12.75" hidden="false" customHeight="true" outlineLevel="0" collapsed="false">
      <c r="A41" s="74" t="n">
        <v>41</v>
      </c>
      <c r="B41" s="58" t="n">
        <v>2</v>
      </c>
      <c r="C41" s="100" t="n">
        <v>60</v>
      </c>
      <c r="D41" s="100" t="s">
        <v>147</v>
      </c>
      <c r="E41" s="101" t="n">
        <v>7123202</v>
      </c>
      <c r="F41" s="101" t="s">
        <v>148</v>
      </c>
      <c r="G41" s="33" t="n">
        <v>45200</v>
      </c>
      <c r="H41" s="34" t="n">
        <v>0</v>
      </c>
      <c r="I41" s="34" t="n">
        <v>0</v>
      </c>
      <c r="J41" s="34" t="n">
        <v>4700.53</v>
      </c>
      <c r="K41" s="34" t="n">
        <v>0</v>
      </c>
      <c r="L41" s="34" t="n">
        <v>8056.17</v>
      </c>
      <c r="M41" s="34" t="n">
        <v>12600.71</v>
      </c>
      <c r="N41" s="34" t="n">
        <v>0</v>
      </c>
      <c r="O41" s="34" t="n">
        <v>16515.43</v>
      </c>
      <c r="P41" s="34" t="n">
        <v>24643.17</v>
      </c>
      <c r="Q41" s="34" t="n">
        <v>0</v>
      </c>
      <c r="R41" s="34" t="n">
        <v>0</v>
      </c>
      <c r="S41" s="34" t="n">
        <v>26726.25</v>
      </c>
      <c r="T41" s="34" t="n">
        <f aca="false">SUM(H41:S41)</f>
        <v>93242.26</v>
      </c>
      <c r="U41" s="34" t="n">
        <f aca="false">+G41-T41</f>
        <v>-48042.26</v>
      </c>
    </row>
    <row r="42" s="92" customFormat="true" ht="12.75" hidden="false" customHeight="true" outlineLevel="0" collapsed="false">
      <c r="A42" s="74" t="n">
        <v>42</v>
      </c>
      <c r="B42" s="58" t="n">
        <v>2</v>
      </c>
      <c r="C42" s="100" t="n">
        <v>64</v>
      </c>
      <c r="D42" s="100" t="s">
        <v>142</v>
      </c>
      <c r="E42" s="101" t="n">
        <v>7123203</v>
      </c>
      <c r="F42" s="101" t="s">
        <v>149</v>
      </c>
      <c r="G42" s="33" t="n">
        <v>60000</v>
      </c>
      <c r="H42" s="34" t="n">
        <v>0</v>
      </c>
      <c r="I42" s="34" t="n">
        <v>0</v>
      </c>
      <c r="J42" s="34" t="n">
        <v>8146.18</v>
      </c>
      <c r="K42" s="34" t="n">
        <v>0</v>
      </c>
      <c r="L42" s="34" t="n">
        <v>2969.33</v>
      </c>
      <c r="M42" s="34" t="n">
        <v>5655.84</v>
      </c>
      <c r="N42" s="34" t="n">
        <v>0</v>
      </c>
      <c r="O42" s="34" t="n">
        <v>4941</v>
      </c>
      <c r="P42" s="34" t="n">
        <v>5634</v>
      </c>
      <c r="Q42" s="34" t="n">
        <v>0</v>
      </c>
      <c r="R42" s="34" t="n">
        <v>0</v>
      </c>
      <c r="S42" s="34" t="n">
        <v>33075.59</v>
      </c>
      <c r="T42" s="34" t="n">
        <f aca="false">SUM(H42:S42)</f>
        <v>60421.94</v>
      </c>
      <c r="U42" s="34" t="n">
        <f aca="false">+G42-T42</f>
        <v>-421.939999999995</v>
      </c>
    </row>
    <row r="43" s="92" customFormat="true" ht="12.75" hidden="false" customHeight="true" outlineLevel="0" collapsed="false">
      <c r="A43" s="74" t="n">
        <v>43</v>
      </c>
      <c r="B43" s="58" t="n">
        <v>2</v>
      </c>
      <c r="C43" s="100" t="n">
        <v>65</v>
      </c>
      <c r="D43" s="100" t="s">
        <v>136</v>
      </c>
      <c r="E43" s="101" t="n">
        <v>7123204</v>
      </c>
      <c r="F43" s="101" t="s">
        <v>150</v>
      </c>
      <c r="G43" s="33" t="n">
        <v>46368</v>
      </c>
      <c r="H43" s="34" t="n">
        <v>0</v>
      </c>
      <c r="I43" s="34" t="n">
        <v>0</v>
      </c>
      <c r="J43" s="34" t="n">
        <v>1972.1</v>
      </c>
      <c r="K43" s="34" t="n">
        <v>554.5</v>
      </c>
      <c r="L43" s="34" t="n">
        <v>2105.83</v>
      </c>
      <c r="M43" s="34" t="n">
        <v>3097.52</v>
      </c>
      <c r="N43" s="34" t="n">
        <v>1748.04</v>
      </c>
      <c r="O43" s="34" t="n">
        <v>997.59</v>
      </c>
      <c r="P43" s="34" t="n">
        <v>1053.83</v>
      </c>
      <c r="Q43" s="34" t="n">
        <v>2582.04</v>
      </c>
      <c r="R43" s="34" t="n">
        <v>1351.9</v>
      </c>
      <c r="S43" s="34" t="n">
        <v>4029</v>
      </c>
      <c r="T43" s="34" t="n">
        <f aca="false">SUM(H43:S43)</f>
        <v>19492.35</v>
      </c>
      <c r="U43" s="34" t="n">
        <f aca="false">+G43-T43</f>
        <v>26875.65</v>
      </c>
    </row>
    <row r="44" s="92" customFormat="true" ht="12.75" hidden="false" customHeight="true" outlineLevel="0" collapsed="false">
      <c r="A44" s="74" t="n">
        <v>44</v>
      </c>
      <c r="B44" s="58" t="n">
        <v>2</v>
      </c>
      <c r="C44" s="100" t="n">
        <v>68</v>
      </c>
      <c r="D44" s="100" t="s">
        <v>151</v>
      </c>
      <c r="E44" s="101" t="n">
        <v>7123205</v>
      </c>
      <c r="F44" s="101" t="s">
        <v>152</v>
      </c>
      <c r="G44" s="33" t="n">
        <v>960000</v>
      </c>
      <c r="H44" s="34" t="n">
        <v>0</v>
      </c>
      <c r="I44" s="34" t="n">
        <v>0</v>
      </c>
      <c r="J44" s="34" t="n">
        <v>22000</v>
      </c>
      <c r="K44" s="34" t="n">
        <v>69000</v>
      </c>
      <c r="L44" s="34" t="n">
        <v>27000</v>
      </c>
      <c r="M44" s="34" t="n">
        <v>19355</v>
      </c>
      <c r="N44" s="34" t="n">
        <v>30000</v>
      </c>
      <c r="O44" s="34" t="n">
        <v>16000</v>
      </c>
      <c r="P44" s="34" t="n">
        <v>42266.66</v>
      </c>
      <c r="Q44" s="34" t="n">
        <v>0</v>
      </c>
      <c r="R44" s="34" t="n">
        <v>0</v>
      </c>
      <c r="S44" s="34" t="n">
        <v>60000.03</v>
      </c>
      <c r="T44" s="34" t="n">
        <f aca="false">SUM(H44:S44)</f>
        <v>285621.69</v>
      </c>
      <c r="U44" s="34" t="n">
        <f aca="false">+G44-T44</f>
        <v>674378.31</v>
      </c>
    </row>
    <row r="45" s="92" customFormat="true" ht="12.75" hidden="false" customHeight="true" outlineLevel="0" collapsed="false">
      <c r="A45" s="74" t="n">
        <v>45</v>
      </c>
      <c r="B45" s="58" t="n">
        <v>2</v>
      </c>
      <c r="C45" s="100" t="n">
        <v>64</v>
      </c>
      <c r="D45" s="100" t="s">
        <v>142</v>
      </c>
      <c r="E45" s="101" t="n">
        <v>7123206</v>
      </c>
      <c r="F45" s="101" t="s">
        <v>153</v>
      </c>
      <c r="G45" s="33" t="n">
        <v>69552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654.3</v>
      </c>
      <c r="M45" s="34" t="n">
        <v>3972.27</v>
      </c>
      <c r="N45" s="34" t="n">
        <v>0</v>
      </c>
      <c r="O45" s="34" t="n">
        <v>12632.23</v>
      </c>
      <c r="P45" s="34" t="n">
        <v>14420.48</v>
      </c>
      <c r="Q45" s="34" t="n">
        <v>0</v>
      </c>
      <c r="R45" s="34" t="n">
        <v>0</v>
      </c>
      <c r="S45" s="34" t="n">
        <v>8817.9</v>
      </c>
      <c r="T45" s="34" t="n">
        <f aca="false">SUM(H45:S45)</f>
        <v>40497.18</v>
      </c>
      <c r="U45" s="34" t="n">
        <f aca="false">+G45-T45</f>
        <v>29054.82</v>
      </c>
    </row>
    <row r="46" s="92" customFormat="true" ht="12.75" hidden="false" customHeight="true" outlineLevel="0" collapsed="false">
      <c r="A46" s="74" t="n">
        <v>46</v>
      </c>
      <c r="B46" s="58" t="n">
        <v>2</v>
      </c>
      <c r="C46" s="100" t="n">
        <v>73</v>
      </c>
      <c r="D46" s="100" t="s">
        <v>140</v>
      </c>
      <c r="E46" s="101" t="n">
        <v>7123207</v>
      </c>
      <c r="F46" s="101" t="s">
        <v>154</v>
      </c>
      <c r="G46" s="33" t="n">
        <v>1800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3200</v>
      </c>
      <c r="Q46" s="34" t="n">
        <v>0</v>
      </c>
      <c r="R46" s="34" t="n">
        <v>0</v>
      </c>
      <c r="S46" s="34" t="n">
        <v>0</v>
      </c>
      <c r="T46" s="34" t="n">
        <f aca="false">SUM(H46:S46)</f>
        <v>3200</v>
      </c>
      <c r="U46" s="34" t="n">
        <f aca="false">+G46-T46</f>
        <v>14800</v>
      </c>
    </row>
    <row r="47" s="92" customFormat="true" ht="12.75" hidden="false" customHeight="true" outlineLevel="0" collapsed="false">
      <c r="A47" s="74" t="n">
        <v>47</v>
      </c>
      <c r="B47" s="58" t="n">
        <v>2</v>
      </c>
      <c r="C47" s="100" t="n">
        <v>73</v>
      </c>
      <c r="D47" s="100" t="s">
        <v>140</v>
      </c>
      <c r="E47" s="101" t="n">
        <v>7123208</v>
      </c>
      <c r="F47" s="101" t="s">
        <v>155</v>
      </c>
      <c r="G47" s="33" t="n">
        <v>1800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f aca="false">SUM(H47:S47)</f>
        <v>0</v>
      </c>
      <c r="U47" s="34" t="n">
        <f aca="false">+G47-T47</f>
        <v>18000</v>
      </c>
    </row>
    <row r="48" s="92" customFormat="true" ht="12.75" hidden="false" customHeight="true" outlineLevel="0" collapsed="false">
      <c r="A48" s="74" t="n">
        <v>48</v>
      </c>
      <c r="B48" s="58" t="n">
        <v>2</v>
      </c>
      <c r="C48" s="100" t="n">
        <v>65</v>
      </c>
      <c r="D48" s="100" t="s">
        <v>136</v>
      </c>
      <c r="E48" s="101" t="n">
        <v>7123209</v>
      </c>
      <c r="F48" s="101" t="s">
        <v>168</v>
      </c>
      <c r="G48" s="33" t="n">
        <v>161744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350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f aca="false">SUM(H48:S48)</f>
        <v>3500</v>
      </c>
      <c r="U48" s="34" t="n">
        <f aca="false">+G48-T48</f>
        <v>158244</v>
      </c>
    </row>
    <row r="49" s="92" customFormat="true" ht="12.75" hidden="false" customHeight="true" outlineLevel="0" collapsed="false">
      <c r="A49" s="74" t="n">
        <v>49</v>
      </c>
      <c r="B49" s="58" t="n">
        <v>2</v>
      </c>
      <c r="C49" s="100" t="n">
        <v>65</v>
      </c>
      <c r="D49" s="100" t="s">
        <v>136</v>
      </c>
      <c r="E49" s="101" t="n">
        <v>7123210</v>
      </c>
      <c r="F49" s="101" t="s">
        <v>157</v>
      </c>
      <c r="G49" s="33" t="n">
        <v>1600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f aca="false">SUM(H49:S49)</f>
        <v>0</v>
      </c>
      <c r="U49" s="34" t="n">
        <f aca="false">+G49-T49</f>
        <v>16000</v>
      </c>
    </row>
    <row r="50" s="92" customFormat="true" ht="12.75" hidden="false" customHeight="true" outlineLevel="0" collapsed="false">
      <c r="A50" s="74" t="n">
        <v>50</v>
      </c>
      <c r="B50" s="58" t="n">
        <v>2</v>
      </c>
      <c r="C50" s="100" t="n">
        <v>85</v>
      </c>
      <c r="D50" s="100" t="s">
        <v>158</v>
      </c>
      <c r="E50" s="101" t="n">
        <v>7123211</v>
      </c>
      <c r="F50" s="101" t="s">
        <v>159</v>
      </c>
      <c r="G50" s="33" t="n">
        <v>7200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601.82</v>
      </c>
      <c r="N50" s="34" t="n">
        <v>0</v>
      </c>
      <c r="O50" s="34" t="n">
        <v>0</v>
      </c>
      <c r="P50" s="34" t="n">
        <v>4319.1</v>
      </c>
      <c r="Q50" s="34" t="n">
        <v>0</v>
      </c>
      <c r="R50" s="34" t="n">
        <v>0</v>
      </c>
      <c r="S50" s="34" t="n">
        <v>79862.91</v>
      </c>
      <c r="T50" s="34" t="n">
        <f aca="false">SUM(H50:S50)</f>
        <v>86783.83</v>
      </c>
      <c r="U50" s="34" t="n">
        <f aca="false">+G50-T50</f>
        <v>-14783.83</v>
      </c>
    </row>
    <row r="51" s="92" customFormat="true" ht="12.75" hidden="false" customHeight="true" outlineLevel="0" collapsed="false">
      <c r="A51" s="74" t="n">
        <v>51</v>
      </c>
      <c r="B51" s="58" t="n">
        <v>2</v>
      </c>
      <c r="C51" s="100" t="n">
        <v>64</v>
      </c>
      <c r="D51" s="100" t="s">
        <v>142</v>
      </c>
      <c r="E51" s="101" t="n">
        <v>7123212</v>
      </c>
      <c r="F51" s="101" t="s">
        <v>160</v>
      </c>
      <c r="G51" s="33" t="n">
        <v>14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516.55</v>
      </c>
      <c r="Q51" s="34" t="n">
        <v>0</v>
      </c>
      <c r="R51" s="34" t="n">
        <v>0</v>
      </c>
      <c r="S51" s="34" t="n">
        <v>0</v>
      </c>
      <c r="T51" s="34" t="n">
        <f aca="false">SUM(H51:S51)</f>
        <v>516.55</v>
      </c>
      <c r="U51" s="34" t="n">
        <f aca="false">+G51-T51</f>
        <v>13483.45</v>
      </c>
    </row>
    <row r="52" s="92" customFormat="true" ht="12.75" hidden="false" customHeight="true" outlineLevel="0" collapsed="false">
      <c r="A52" s="74" t="n">
        <v>52</v>
      </c>
      <c r="B52" s="58" t="n">
        <v>2</v>
      </c>
      <c r="C52" s="100" t="n">
        <v>86</v>
      </c>
      <c r="D52" s="100" t="s">
        <v>164</v>
      </c>
      <c r="E52" s="101" t="n">
        <v>7123213</v>
      </c>
      <c r="F52" s="101" t="s">
        <v>169</v>
      </c>
      <c r="G52" s="33" t="n">
        <v>15400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f aca="false">SUM(H52:S52)</f>
        <v>0</v>
      </c>
      <c r="U52" s="34" t="n">
        <f aca="false">+G52-T52</f>
        <v>154000</v>
      </c>
    </row>
    <row r="53" s="92" customFormat="true" ht="12.75" hidden="false" customHeight="true" outlineLevel="0" collapsed="false">
      <c r="A53" s="74" t="n">
        <v>53</v>
      </c>
      <c r="B53" s="58" t="n">
        <v>2</v>
      </c>
      <c r="C53" s="100" t="n">
        <v>64</v>
      </c>
      <c r="D53" s="100" t="s">
        <v>142</v>
      </c>
      <c r="E53" s="101" t="n">
        <v>7123214</v>
      </c>
      <c r="F53" s="101" t="s">
        <v>166</v>
      </c>
      <c r="G53" s="33" t="n">
        <v>20000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f aca="false">SUM(H53:S53)</f>
        <v>0</v>
      </c>
      <c r="U53" s="34" t="n">
        <f aca="false">+G53-T53</f>
        <v>200000</v>
      </c>
    </row>
    <row r="54" s="92" customFormat="true" ht="12.75" hidden="false" customHeight="true" outlineLevel="0" collapsed="false">
      <c r="A54" s="74" t="n">
        <v>54</v>
      </c>
      <c r="B54" s="58"/>
      <c r="C54" s="105"/>
      <c r="D54" s="105"/>
      <c r="E54" s="106" t="n">
        <v>7124000</v>
      </c>
      <c r="F54" s="106" t="s">
        <v>170</v>
      </c>
      <c r="G54" s="107" t="n">
        <f aca="false">SUM(G$55:G$68)</f>
        <v>2806296</v>
      </c>
      <c r="H54" s="107" t="n">
        <f aca="false">SUM(H$55:H$68)</f>
        <v>0</v>
      </c>
      <c r="I54" s="107" t="n">
        <f aca="false">SUM(I$55:I$68)</f>
        <v>35000</v>
      </c>
      <c r="J54" s="107" t="n">
        <f aca="false">SUM(J$55:J$68)</f>
        <v>83169.12</v>
      </c>
      <c r="K54" s="107" t="n">
        <f aca="false">SUM(K$55:K$68)</f>
        <v>96656.7</v>
      </c>
      <c r="L54" s="107" t="n">
        <f aca="false">SUM(L$55:L$68)</f>
        <v>159144.15</v>
      </c>
      <c r="M54" s="107" t="n">
        <f aca="false">SUM(M$55:M$68)</f>
        <v>158710.75</v>
      </c>
      <c r="N54" s="107" t="n">
        <f aca="false">SUM(N$55:N$68)</f>
        <v>113713.31</v>
      </c>
      <c r="O54" s="107" t="n">
        <f aca="false">SUM(O$55:O$68)</f>
        <v>76579.52</v>
      </c>
      <c r="P54" s="107" t="n">
        <f aca="false">SUM(P$55:P$68)</f>
        <v>281255.56</v>
      </c>
      <c r="Q54" s="107" t="n">
        <f aca="false">SUM(Q$55:Q$68)</f>
        <v>66662.27</v>
      </c>
      <c r="R54" s="107" t="n">
        <f aca="false">SUM(R$55:R$68)</f>
        <v>26526.5</v>
      </c>
      <c r="S54" s="107" t="n">
        <f aca="false">SUM(S$55:S$68)</f>
        <v>5431.45</v>
      </c>
      <c r="T54" s="107" t="n">
        <f aca="false">SUM(T$55:T$68)</f>
        <v>1102849.33</v>
      </c>
      <c r="U54" s="107" t="n">
        <f aca="false">SUM(U$55:U$68)</f>
        <v>1703446.67</v>
      </c>
    </row>
    <row r="55" s="92" customFormat="true" ht="12.75" hidden="false" customHeight="true" outlineLevel="0" collapsed="false">
      <c r="A55" s="74" t="n">
        <v>55</v>
      </c>
      <c r="B55" s="58" t="n">
        <v>2</v>
      </c>
      <c r="C55" s="57" t="n">
        <v>71</v>
      </c>
      <c r="D55" s="57" t="s">
        <v>145</v>
      </c>
      <c r="E55" s="101" t="n">
        <v>7124201</v>
      </c>
      <c r="F55" s="101" t="s">
        <v>146</v>
      </c>
      <c r="G55" s="33" t="n">
        <v>5400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76.9</v>
      </c>
      <c r="Q55" s="34" t="n">
        <v>0</v>
      </c>
      <c r="R55" s="34" t="n">
        <v>0</v>
      </c>
      <c r="S55" s="34" t="n">
        <v>0</v>
      </c>
      <c r="T55" s="34" t="n">
        <f aca="false">SUM(H55:S55)</f>
        <v>176.9</v>
      </c>
      <c r="U55" s="34" t="n">
        <f aca="false">+G55-T55</f>
        <v>53823.1</v>
      </c>
    </row>
    <row r="56" s="92" customFormat="true" ht="12.75" hidden="false" customHeight="true" outlineLevel="0" collapsed="false">
      <c r="A56" s="74" t="n">
        <v>56</v>
      </c>
      <c r="B56" s="58" t="n">
        <v>2</v>
      </c>
      <c r="C56" s="57" t="n">
        <v>60</v>
      </c>
      <c r="D56" s="57" t="s">
        <v>147</v>
      </c>
      <c r="E56" s="101" t="n">
        <v>7124202</v>
      </c>
      <c r="F56" s="101" t="s">
        <v>148</v>
      </c>
      <c r="G56" s="33" t="n">
        <v>6780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20158.88</v>
      </c>
      <c r="M56" s="34" t="n">
        <v>27097.84</v>
      </c>
      <c r="N56" s="34" t="n">
        <v>0</v>
      </c>
      <c r="O56" s="34" t="n">
        <v>0</v>
      </c>
      <c r="P56" s="34" t="n">
        <v>98245.08</v>
      </c>
      <c r="Q56" s="34" t="n">
        <v>0</v>
      </c>
      <c r="R56" s="34" t="n">
        <v>0</v>
      </c>
      <c r="S56" s="34" t="n">
        <v>0</v>
      </c>
      <c r="T56" s="34" t="n">
        <f aca="false">SUM(H56:S56)</f>
        <v>145501.8</v>
      </c>
      <c r="U56" s="34" t="n">
        <f aca="false">+G56-T56</f>
        <v>-77701.8</v>
      </c>
    </row>
    <row r="57" s="92" customFormat="true" ht="12.75" hidden="false" customHeight="true" outlineLevel="0" collapsed="false">
      <c r="A57" s="74" t="n">
        <v>57</v>
      </c>
      <c r="B57" s="58" t="n">
        <v>2</v>
      </c>
      <c r="C57" s="57" t="n">
        <v>64</v>
      </c>
      <c r="D57" s="57" t="s">
        <v>142</v>
      </c>
      <c r="E57" s="101" t="n">
        <v>7124203</v>
      </c>
      <c r="F57" s="101" t="s">
        <v>149</v>
      </c>
      <c r="G57" s="33" t="n">
        <v>9000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3198.03</v>
      </c>
      <c r="M57" s="34" t="n">
        <v>7205.72</v>
      </c>
      <c r="N57" s="34" t="n">
        <v>0</v>
      </c>
      <c r="O57" s="34" t="n">
        <v>0</v>
      </c>
      <c r="P57" s="34" t="n">
        <v>21244.71</v>
      </c>
      <c r="Q57" s="34" t="n">
        <v>0</v>
      </c>
      <c r="R57" s="34" t="n">
        <v>0</v>
      </c>
      <c r="S57" s="34" t="n">
        <v>0</v>
      </c>
      <c r="T57" s="34" t="n">
        <f aca="false">SUM(H57:S57)</f>
        <v>31648.46</v>
      </c>
      <c r="U57" s="34" t="n">
        <f aca="false">+G57-T57</f>
        <v>58351.54</v>
      </c>
    </row>
    <row r="58" s="92" customFormat="true" ht="12.75" hidden="false" customHeight="true" outlineLevel="0" collapsed="false">
      <c r="A58" s="74" t="n">
        <v>58</v>
      </c>
      <c r="B58" s="58" t="n">
        <v>2</v>
      </c>
      <c r="C58" s="57" t="n">
        <v>65</v>
      </c>
      <c r="D58" s="57" t="s">
        <v>136</v>
      </c>
      <c r="E58" s="101" t="n">
        <v>7124204</v>
      </c>
      <c r="F58" s="101" t="s">
        <v>150</v>
      </c>
      <c r="G58" s="33" t="n">
        <v>69552</v>
      </c>
      <c r="H58" s="34" t="n">
        <v>0</v>
      </c>
      <c r="I58" s="34" t="n">
        <v>0</v>
      </c>
      <c r="J58" s="34" t="n">
        <v>3169.12</v>
      </c>
      <c r="K58" s="34" t="n">
        <v>1656.7</v>
      </c>
      <c r="L58" s="34" t="n">
        <v>3334.23</v>
      </c>
      <c r="M58" s="34" t="n">
        <v>7794.23</v>
      </c>
      <c r="N58" s="34" t="n">
        <v>3713.31</v>
      </c>
      <c r="O58" s="34" t="n">
        <v>1579.52</v>
      </c>
      <c r="P58" s="34" t="n">
        <v>1668.56</v>
      </c>
      <c r="Q58" s="34" t="n">
        <v>5996.27</v>
      </c>
      <c r="R58" s="34" t="n">
        <v>4026.5</v>
      </c>
      <c r="S58" s="34" t="n">
        <v>5431.45</v>
      </c>
      <c r="T58" s="34" t="n">
        <f aca="false">SUM(H58:S58)</f>
        <v>38369.89</v>
      </c>
      <c r="U58" s="34" t="n">
        <f aca="false">+G58-T58</f>
        <v>31182.11</v>
      </c>
    </row>
    <row r="59" s="92" customFormat="true" ht="12.75" hidden="false" customHeight="true" outlineLevel="0" collapsed="false">
      <c r="A59" s="74" t="n">
        <v>59</v>
      </c>
      <c r="B59" s="58" t="n">
        <v>2</v>
      </c>
      <c r="C59" s="57" t="n">
        <v>68</v>
      </c>
      <c r="D59" s="57" t="s">
        <v>151</v>
      </c>
      <c r="E59" s="101" t="n">
        <v>7124205</v>
      </c>
      <c r="F59" s="101" t="s">
        <v>152</v>
      </c>
      <c r="G59" s="33" t="n">
        <v>1440000</v>
      </c>
      <c r="H59" s="34" t="n">
        <v>0</v>
      </c>
      <c r="I59" s="34" t="n">
        <v>35000</v>
      </c>
      <c r="J59" s="34" t="n">
        <v>80000</v>
      </c>
      <c r="K59" s="34" t="n">
        <v>95000</v>
      </c>
      <c r="L59" s="34" t="n">
        <v>125000</v>
      </c>
      <c r="M59" s="34" t="n">
        <v>90000</v>
      </c>
      <c r="N59" s="34" t="n">
        <v>110000</v>
      </c>
      <c r="O59" s="34" t="n">
        <v>75000</v>
      </c>
      <c r="P59" s="34" t="n">
        <v>70000</v>
      </c>
      <c r="Q59" s="34" t="n">
        <v>60666</v>
      </c>
      <c r="R59" s="34" t="n">
        <v>22500</v>
      </c>
      <c r="S59" s="34" t="n">
        <v>0</v>
      </c>
      <c r="T59" s="34" t="n">
        <f aca="false">SUM(H59:S59)</f>
        <v>763166</v>
      </c>
      <c r="U59" s="34" t="n">
        <f aca="false">+G59-T59</f>
        <v>676834</v>
      </c>
    </row>
    <row r="60" s="92" customFormat="true" ht="12.75" hidden="false" customHeight="true" outlineLevel="0" collapsed="false">
      <c r="A60" s="74" t="n">
        <v>60</v>
      </c>
      <c r="B60" s="58" t="n">
        <v>2</v>
      </c>
      <c r="C60" s="57" t="n">
        <v>64</v>
      </c>
      <c r="D60" s="57" t="s">
        <v>142</v>
      </c>
      <c r="E60" s="101" t="n">
        <v>7124206</v>
      </c>
      <c r="F60" s="101" t="s">
        <v>153</v>
      </c>
      <c r="G60" s="33" t="n">
        <v>104328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4513.01</v>
      </c>
      <c r="M60" s="34" t="n">
        <v>8544.51</v>
      </c>
      <c r="N60" s="34" t="n">
        <v>0</v>
      </c>
      <c r="O60" s="34" t="n">
        <v>0</v>
      </c>
      <c r="P60" s="34" t="n">
        <v>16736.94</v>
      </c>
      <c r="Q60" s="34" t="n">
        <v>0</v>
      </c>
      <c r="R60" s="34" t="n">
        <v>0</v>
      </c>
      <c r="S60" s="34" t="n">
        <v>0</v>
      </c>
      <c r="T60" s="34" t="n">
        <f aca="false">SUM(H60:S60)</f>
        <v>29794.46</v>
      </c>
      <c r="U60" s="34" t="n">
        <f aca="false">+G60-T60</f>
        <v>74533.54</v>
      </c>
    </row>
    <row r="61" s="92" customFormat="true" ht="12.75" hidden="false" customHeight="true" outlineLevel="0" collapsed="false">
      <c r="A61" s="74" t="n">
        <v>61</v>
      </c>
      <c r="B61" s="58" t="n">
        <v>2</v>
      </c>
      <c r="C61" s="57" t="n">
        <v>73</v>
      </c>
      <c r="D61" s="57" t="s">
        <v>140</v>
      </c>
      <c r="E61" s="101" t="n">
        <v>7124207</v>
      </c>
      <c r="F61" s="101" t="s">
        <v>154</v>
      </c>
      <c r="G61" s="33" t="n">
        <v>2700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f aca="false">SUM(H61:S61)</f>
        <v>0</v>
      </c>
      <c r="U61" s="34" t="n">
        <f aca="false">+G61-T61</f>
        <v>27000</v>
      </c>
    </row>
    <row r="62" s="92" customFormat="true" ht="12.75" hidden="false" customHeight="true" outlineLevel="0" collapsed="false">
      <c r="A62" s="74" t="n">
        <v>62</v>
      </c>
      <c r="B62" s="58" t="n">
        <v>2</v>
      </c>
      <c r="C62" s="57" t="n">
        <v>73</v>
      </c>
      <c r="D62" s="57" t="s">
        <v>140</v>
      </c>
      <c r="E62" s="101" t="n">
        <v>7124208</v>
      </c>
      <c r="F62" s="101" t="s">
        <v>155</v>
      </c>
      <c r="G62" s="33" t="n">
        <v>2700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f aca="false">SUM(H62:S62)</f>
        <v>0</v>
      </c>
      <c r="U62" s="34" t="n">
        <f aca="false">+G62-T62</f>
        <v>27000</v>
      </c>
    </row>
    <row r="63" s="92" customFormat="true" ht="12.75" hidden="false" customHeight="true" outlineLevel="0" collapsed="false">
      <c r="A63" s="74" t="n">
        <v>63</v>
      </c>
      <c r="B63" s="58" t="n">
        <v>2</v>
      </c>
      <c r="C63" s="57" t="n">
        <v>65</v>
      </c>
      <c r="D63" s="57" t="s">
        <v>136</v>
      </c>
      <c r="E63" s="101" t="n">
        <v>7124209</v>
      </c>
      <c r="F63" s="101" t="s">
        <v>171</v>
      </c>
      <c r="G63" s="33" t="n">
        <v>242616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3000</v>
      </c>
      <c r="N63" s="34" t="n">
        <v>0</v>
      </c>
      <c r="O63" s="34" t="n">
        <v>0</v>
      </c>
      <c r="P63" s="34" t="n">
        <v>9000</v>
      </c>
      <c r="Q63" s="34" t="n">
        <v>0</v>
      </c>
      <c r="R63" s="34" t="n">
        <v>0</v>
      </c>
      <c r="S63" s="34" t="n">
        <v>0</v>
      </c>
      <c r="T63" s="34" t="n">
        <f aca="false">SUM(H63:S63)</f>
        <v>12000</v>
      </c>
      <c r="U63" s="34" t="n">
        <f aca="false">+G63-T63</f>
        <v>230616</v>
      </c>
    </row>
    <row r="64" s="92" customFormat="true" ht="12.75" hidden="false" customHeight="true" outlineLevel="0" collapsed="false">
      <c r="A64" s="74" t="n">
        <v>64</v>
      </c>
      <c r="B64" s="58" t="n">
        <v>2</v>
      </c>
      <c r="C64" s="57" t="n">
        <v>65</v>
      </c>
      <c r="D64" s="57" t="s">
        <v>136</v>
      </c>
      <c r="E64" s="101" t="n">
        <v>7124210</v>
      </c>
      <c r="F64" s="101" t="s">
        <v>157</v>
      </c>
      <c r="G64" s="33" t="n">
        <v>2400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f aca="false">SUM(H64:S64)</f>
        <v>0</v>
      </c>
      <c r="U64" s="34" t="n">
        <f aca="false">+G64-T64</f>
        <v>24000</v>
      </c>
    </row>
    <row r="65" s="92" customFormat="true" ht="12.75" hidden="false" customHeight="true" outlineLevel="0" collapsed="false">
      <c r="A65" s="74" t="n">
        <v>65</v>
      </c>
      <c r="B65" s="58" t="n">
        <v>2</v>
      </c>
      <c r="C65" s="57" t="n">
        <v>85</v>
      </c>
      <c r="D65" s="57" t="s">
        <v>158</v>
      </c>
      <c r="E65" s="101" t="n">
        <v>7124211</v>
      </c>
      <c r="F65" s="101" t="s">
        <v>159</v>
      </c>
      <c r="G65" s="33" t="n">
        <v>10800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2940</v>
      </c>
      <c r="M65" s="34" t="n">
        <v>15068.45</v>
      </c>
      <c r="N65" s="34" t="n">
        <v>0</v>
      </c>
      <c r="O65" s="34" t="n">
        <v>0</v>
      </c>
      <c r="P65" s="34" t="n">
        <v>64183.37</v>
      </c>
      <c r="Q65" s="34" t="n">
        <v>0</v>
      </c>
      <c r="R65" s="34" t="n">
        <v>0</v>
      </c>
      <c r="S65" s="34" t="n">
        <v>0</v>
      </c>
      <c r="T65" s="34" t="n">
        <f aca="false">SUM(H65:S65)</f>
        <v>82191.82</v>
      </c>
      <c r="U65" s="34" t="n">
        <f aca="false">+G65-T65</f>
        <v>25808.18</v>
      </c>
    </row>
    <row r="66" s="92" customFormat="true" ht="12.75" hidden="false" customHeight="true" outlineLevel="0" collapsed="false">
      <c r="A66" s="74" t="n">
        <v>66</v>
      </c>
      <c r="B66" s="58" t="n">
        <v>2</v>
      </c>
      <c r="C66" s="57" t="n">
        <v>64</v>
      </c>
      <c r="D66" s="57" t="s">
        <v>142</v>
      </c>
      <c r="E66" s="101" t="n">
        <v>7124212</v>
      </c>
      <c r="F66" s="101" t="s">
        <v>160</v>
      </c>
      <c r="G66" s="33" t="n">
        <v>2100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f aca="false">SUM(H66:S66)</f>
        <v>0</v>
      </c>
      <c r="U66" s="34" t="n">
        <f aca="false">+G66-T66</f>
        <v>21000</v>
      </c>
    </row>
    <row r="67" s="92" customFormat="true" ht="12.75" hidden="false" customHeight="true" outlineLevel="0" collapsed="false">
      <c r="A67" s="74" t="n">
        <v>67</v>
      </c>
      <c r="B67" s="58" t="n">
        <v>2</v>
      </c>
      <c r="C67" s="100" t="n">
        <v>86</v>
      </c>
      <c r="D67" s="100" t="s">
        <v>164</v>
      </c>
      <c r="E67" s="101" t="n">
        <v>7124213</v>
      </c>
      <c r="F67" s="101" t="s">
        <v>169</v>
      </c>
      <c r="G67" s="33" t="n">
        <v>23100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f aca="false">SUM(H67:S67)</f>
        <v>0</v>
      </c>
      <c r="U67" s="34" t="n">
        <f aca="false">+G67-T67</f>
        <v>231000</v>
      </c>
    </row>
    <row r="68" s="92" customFormat="true" ht="12.75" hidden="false" customHeight="true" outlineLevel="0" collapsed="false">
      <c r="A68" s="74" t="n">
        <v>68</v>
      </c>
      <c r="B68" s="58" t="n">
        <v>2</v>
      </c>
      <c r="C68" s="100" t="n">
        <v>64</v>
      </c>
      <c r="D68" s="100" t="s">
        <v>142</v>
      </c>
      <c r="E68" s="101" t="n">
        <v>7124214</v>
      </c>
      <c r="F68" s="101" t="s">
        <v>166</v>
      </c>
      <c r="G68" s="33" t="n">
        <v>30000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f aca="false">SUM(H68:S68)</f>
        <v>0</v>
      </c>
      <c r="U68" s="34" t="n">
        <f aca="false">+G68-T68</f>
        <v>300000</v>
      </c>
    </row>
    <row r="69" s="92" customFormat="true" ht="12.75" hidden="false" customHeight="true" outlineLevel="0" collapsed="false">
      <c r="A69" s="74" t="n">
        <v>69</v>
      </c>
      <c r="B69" s="58"/>
      <c r="C69" s="108"/>
      <c r="D69" s="108"/>
      <c r="E69" s="106" t="n">
        <v>7125000</v>
      </c>
      <c r="F69" s="106" t="s">
        <v>172</v>
      </c>
      <c r="G69" s="107" t="n">
        <f aca="false">SUM(G$70:G$83)</f>
        <v>935432</v>
      </c>
      <c r="H69" s="107" t="n">
        <f aca="false">SUM(H$70:H$83)</f>
        <v>0</v>
      </c>
      <c r="I69" s="107" t="n">
        <f aca="false">SUM(I$70:I$83)</f>
        <v>0</v>
      </c>
      <c r="J69" s="107" t="n">
        <f aca="false">SUM(J$70:J$83)</f>
        <v>31635.05</v>
      </c>
      <c r="K69" s="107" t="n">
        <f aca="false">SUM(K$70:K$83)</f>
        <v>21973.5</v>
      </c>
      <c r="L69" s="107" t="n">
        <f aca="false">SUM(L$70:L$83)</f>
        <v>36740.39</v>
      </c>
      <c r="M69" s="107" t="n">
        <f aca="false">SUM(M$70:M$83)</f>
        <v>13849.51</v>
      </c>
      <c r="N69" s="107" t="n">
        <f aca="false">SUM(N$70:N$83)</f>
        <v>38936.52</v>
      </c>
      <c r="O69" s="107" t="n">
        <f aca="false">SUM(O$70:O$83)</f>
        <v>122695.88</v>
      </c>
      <c r="P69" s="107" t="n">
        <f aca="false">SUM(P$70:P$83)</f>
        <v>74724.28</v>
      </c>
      <c r="Q69" s="107" t="n">
        <f aca="false">SUM(Q$70:Q$83)</f>
        <v>9167.72</v>
      </c>
      <c r="R69" s="107" t="n">
        <f aca="false">SUM(R$70:R$83)</f>
        <v>7361.18</v>
      </c>
      <c r="S69" s="107" t="n">
        <f aca="false">SUM(S$70:S$83)</f>
        <v>16957</v>
      </c>
      <c r="T69" s="107" t="n">
        <f aca="false">SUM(T$70:T$83)</f>
        <v>374041.03</v>
      </c>
      <c r="U69" s="107" t="n">
        <f aca="false">SUM(U$70:U$83)</f>
        <v>561390.97</v>
      </c>
    </row>
    <row r="70" s="92" customFormat="true" ht="12.75" hidden="false" customHeight="true" outlineLevel="0" collapsed="false">
      <c r="A70" s="74" t="n">
        <v>70</v>
      </c>
      <c r="B70" s="58" t="n">
        <v>2</v>
      </c>
      <c r="C70" s="57" t="n">
        <v>71</v>
      </c>
      <c r="D70" s="57" t="s">
        <v>145</v>
      </c>
      <c r="E70" s="101" t="n">
        <v>7125201</v>
      </c>
      <c r="F70" s="101" t="s">
        <v>146</v>
      </c>
      <c r="G70" s="33" t="n">
        <v>1800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f aca="false">SUM(H70:S70)</f>
        <v>0</v>
      </c>
      <c r="U70" s="34" t="n">
        <f aca="false">+G70-T70</f>
        <v>18000</v>
      </c>
    </row>
    <row r="71" s="92" customFormat="true" ht="12.75" hidden="false" customHeight="true" outlineLevel="0" collapsed="false">
      <c r="A71" s="74" t="n">
        <v>71</v>
      </c>
      <c r="B71" s="58" t="n">
        <v>2</v>
      </c>
      <c r="C71" s="57" t="n">
        <v>60</v>
      </c>
      <c r="D71" s="57" t="s">
        <v>147</v>
      </c>
      <c r="E71" s="101" t="n">
        <v>7125202</v>
      </c>
      <c r="F71" s="101" t="s">
        <v>148</v>
      </c>
      <c r="G71" s="33" t="n">
        <v>2260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15062.05</v>
      </c>
      <c r="M71" s="34" t="n">
        <v>0</v>
      </c>
      <c r="N71" s="34" t="n">
        <v>17861.65</v>
      </c>
      <c r="O71" s="34" t="n">
        <v>0</v>
      </c>
      <c r="P71" s="34" t="n">
        <v>13592.9</v>
      </c>
      <c r="Q71" s="34" t="n">
        <v>0</v>
      </c>
      <c r="R71" s="34" t="n">
        <v>0</v>
      </c>
      <c r="S71" s="34" t="n">
        <v>0</v>
      </c>
      <c r="T71" s="34" t="n">
        <f aca="false">SUM(H71:S71)</f>
        <v>46516.6</v>
      </c>
      <c r="U71" s="34" t="n">
        <f aca="false">+G71-T71</f>
        <v>-23916.6</v>
      </c>
    </row>
    <row r="72" s="92" customFormat="true" ht="12.75" hidden="false" customHeight="true" outlineLevel="0" collapsed="false">
      <c r="A72" s="74" t="n">
        <v>72</v>
      </c>
      <c r="B72" s="58" t="n">
        <v>2</v>
      </c>
      <c r="C72" s="57" t="n">
        <v>64</v>
      </c>
      <c r="D72" s="57" t="s">
        <v>142</v>
      </c>
      <c r="E72" s="101" t="n">
        <v>7125203</v>
      </c>
      <c r="F72" s="101" t="s">
        <v>149</v>
      </c>
      <c r="G72" s="33" t="n">
        <v>3000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654.99</v>
      </c>
      <c r="M72" s="34" t="n">
        <v>0</v>
      </c>
      <c r="N72" s="34" t="n">
        <v>255</v>
      </c>
      <c r="O72" s="34" t="n">
        <v>0</v>
      </c>
      <c r="P72" s="34" t="n">
        <v>1703.99</v>
      </c>
      <c r="Q72" s="34" t="n">
        <v>0</v>
      </c>
      <c r="R72" s="34" t="n">
        <v>0</v>
      </c>
      <c r="S72" s="34" t="n">
        <v>0</v>
      </c>
      <c r="T72" s="34" t="n">
        <f aca="false">SUM(H72:S72)</f>
        <v>2613.98</v>
      </c>
      <c r="U72" s="34" t="n">
        <f aca="false">+G72-T72</f>
        <v>27386.02</v>
      </c>
    </row>
    <row r="73" s="92" customFormat="true" ht="12.75" hidden="false" customHeight="true" outlineLevel="0" collapsed="false">
      <c r="A73" s="74" t="n">
        <v>73</v>
      </c>
      <c r="B73" s="58" t="n">
        <v>2</v>
      </c>
      <c r="C73" s="100" t="n">
        <v>65</v>
      </c>
      <c r="D73" s="100" t="s">
        <v>136</v>
      </c>
      <c r="E73" s="101" t="n">
        <v>7125204</v>
      </c>
      <c r="F73" s="101" t="s">
        <v>150</v>
      </c>
      <c r="G73" s="33" t="n">
        <v>23184</v>
      </c>
      <c r="H73" s="34" t="n">
        <v>0</v>
      </c>
      <c r="I73" s="34" t="n">
        <v>0</v>
      </c>
      <c r="J73" s="34" t="n">
        <v>1635.05</v>
      </c>
      <c r="K73" s="34" t="n">
        <v>1973.5</v>
      </c>
      <c r="L73" s="34" t="n">
        <v>5840.5</v>
      </c>
      <c r="M73" s="34" t="n">
        <v>13849.51</v>
      </c>
      <c r="N73" s="34" t="n">
        <v>7573.29</v>
      </c>
      <c r="O73" s="34" t="n">
        <v>2695.88</v>
      </c>
      <c r="P73" s="34" t="n">
        <v>3299.48</v>
      </c>
      <c r="Q73" s="34" t="n">
        <v>9167.72</v>
      </c>
      <c r="R73" s="34" t="n">
        <v>7361.18</v>
      </c>
      <c r="S73" s="34" t="n">
        <v>16957</v>
      </c>
      <c r="T73" s="34" t="n">
        <f aca="false">SUM(H73:S73)</f>
        <v>70353.11</v>
      </c>
      <c r="U73" s="34" t="n">
        <f aca="false">+G73-T73</f>
        <v>-47169.11</v>
      </c>
    </row>
    <row r="74" s="92" customFormat="true" ht="12.75" hidden="false" customHeight="true" outlineLevel="0" collapsed="false">
      <c r="A74" s="74" t="n">
        <v>74</v>
      </c>
      <c r="B74" s="58" t="n">
        <v>2</v>
      </c>
      <c r="C74" s="100" t="n">
        <v>68</v>
      </c>
      <c r="D74" s="100" t="s">
        <v>151</v>
      </c>
      <c r="E74" s="101" t="n">
        <v>7125205</v>
      </c>
      <c r="F74" s="101" t="s">
        <v>152</v>
      </c>
      <c r="G74" s="33" t="n">
        <v>480000</v>
      </c>
      <c r="H74" s="34" t="n">
        <v>0</v>
      </c>
      <c r="I74" s="34" t="n">
        <v>0</v>
      </c>
      <c r="J74" s="34" t="n">
        <v>30000</v>
      </c>
      <c r="K74" s="34" t="n">
        <v>20000</v>
      </c>
      <c r="L74" s="34" t="n">
        <v>0</v>
      </c>
      <c r="M74" s="34" t="n">
        <v>0</v>
      </c>
      <c r="N74" s="34" t="n">
        <v>0</v>
      </c>
      <c r="O74" s="34" t="n">
        <v>120000</v>
      </c>
      <c r="P74" s="34" t="n">
        <v>40000</v>
      </c>
      <c r="Q74" s="34" t="n">
        <v>0</v>
      </c>
      <c r="R74" s="34" t="n">
        <v>0</v>
      </c>
      <c r="S74" s="34" t="n">
        <v>0</v>
      </c>
      <c r="T74" s="34" t="n">
        <f aca="false">SUM(H74:S74)</f>
        <v>210000</v>
      </c>
      <c r="U74" s="34" t="n">
        <f aca="false">+G74-T74</f>
        <v>270000</v>
      </c>
    </row>
    <row r="75" s="92" customFormat="true" ht="12.75" hidden="false" customHeight="true" outlineLevel="0" collapsed="false">
      <c r="A75" s="74" t="n">
        <v>75</v>
      </c>
      <c r="B75" s="58" t="n">
        <v>2</v>
      </c>
      <c r="C75" s="100" t="n">
        <v>64</v>
      </c>
      <c r="D75" s="100" t="s">
        <v>142</v>
      </c>
      <c r="E75" s="101" t="n">
        <v>7125206</v>
      </c>
      <c r="F75" s="101" t="s">
        <v>153</v>
      </c>
      <c r="G75" s="33" t="n">
        <v>34776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12282.85</v>
      </c>
      <c r="M75" s="34" t="n">
        <v>0</v>
      </c>
      <c r="N75" s="34" t="n">
        <v>5545.49</v>
      </c>
      <c r="O75" s="34" t="n">
        <v>0</v>
      </c>
      <c r="P75" s="34" t="n">
        <v>9756.97</v>
      </c>
      <c r="Q75" s="34" t="n">
        <v>0</v>
      </c>
      <c r="R75" s="34" t="n">
        <v>0</v>
      </c>
      <c r="S75" s="34" t="n">
        <v>0</v>
      </c>
      <c r="T75" s="34" t="n">
        <f aca="false">SUM(H75:S75)</f>
        <v>27585.31</v>
      </c>
      <c r="U75" s="34" t="n">
        <f aca="false">+G75-T75</f>
        <v>7190.69</v>
      </c>
    </row>
    <row r="76" s="92" customFormat="true" ht="12.75" hidden="false" customHeight="true" outlineLevel="0" collapsed="false">
      <c r="A76" s="74" t="n">
        <v>76</v>
      </c>
      <c r="B76" s="58" t="n">
        <v>2</v>
      </c>
      <c r="C76" s="100" t="n">
        <v>73</v>
      </c>
      <c r="D76" s="100" t="s">
        <v>140</v>
      </c>
      <c r="E76" s="101" t="n">
        <v>7125207</v>
      </c>
      <c r="F76" s="101" t="s">
        <v>154</v>
      </c>
      <c r="G76" s="33" t="n">
        <v>900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f aca="false">SUM(H76:S76)</f>
        <v>0</v>
      </c>
      <c r="U76" s="34" t="n">
        <f aca="false">+G76-T76</f>
        <v>9000</v>
      </c>
    </row>
    <row r="77" s="92" customFormat="true" ht="12.75" hidden="false" customHeight="true" outlineLevel="0" collapsed="false">
      <c r="A77" s="74" t="n">
        <v>77</v>
      </c>
      <c r="B77" s="58" t="n">
        <v>2</v>
      </c>
      <c r="C77" s="100" t="n">
        <v>73</v>
      </c>
      <c r="D77" s="100" t="s">
        <v>140</v>
      </c>
      <c r="E77" s="101" t="n">
        <v>7125208</v>
      </c>
      <c r="F77" s="101" t="s">
        <v>155</v>
      </c>
      <c r="G77" s="33" t="n">
        <v>900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4680.56</v>
      </c>
      <c r="Q77" s="34" t="n">
        <v>0</v>
      </c>
      <c r="R77" s="34" t="n">
        <v>0</v>
      </c>
      <c r="S77" s="34" t="n">
        <v>0</v>
      </c>
      <c r="T77" s="34" t="n">
        <f aca="false">SUM(H77:S77)</f>
        <v>4680.56</v>
      </c>
      <c r="U77" s="34" t="n">
        <f aca="false">+G77-T77</f>
        <v>4319.44</v>
      </c>
    </row>
    <row r="78" s="92" customFormat="true" ht="12.75" hidden="false" customHeight="true" outlineLevel="0" collapsed="false">
      <c r="A78" s="74" t="n">
        <v>78</v>
      </c>
      <c r="B78" s="58" t="n">
        <v>2</v>
      </c>
      <c r="C78" s="100" t="n">
        <v>65</v>
      </c>
      <c r="D78" s="100" t="s">
        <v>136</v>
      </c>
      <c r="E78" s="101" t="n">
        <v>7125209</v>
      </c>
      <c r="F78" s="101" t="s">
        <v>156</v>
      </c>
      <c r="G78" s="33" t="n">
        <v>80872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1900</v>
      </c>
      <c r="M78" s="34" t="n">
        <v>0</v>
      </c>
      <c r="N78" s="34" t="n">
        <v>7701.09</v>
      </c>
      <c r="O78" s="34" t="n">
        <v>0</v>
      </c>
      <c r="P78" s="34" t="n">
        <v>1690.38</v>
      </c>
      <c r="Q78" s="34" t="n">
        <v>0</v>
      </c>
      <c r="R78" s="34" t="n">
        <v>0</v>
      </c>
      <c r="S78" s="34" t="n">
        <v>0</v>
      </c>
      <c r="T78" s="34" t="n">
        <f aca="false">SUM(H78:S78)</f>
        <v>11291.47</v>
      </c>
      <c r="U78" s="34" t="n">
        <f aca="false">+G78-T78</f>
        <v>69580.53</v>
      </c>
    </row>
    <row r="79" s="92" customFormat="true" ht="12.75" hidden="false" customHeight="true" outlineLevel="0" collapsed="false">
      <c r="A79" s="74" t="n">
        <v>79</v>
      </c>
      <c r="B79" s="58" t="n">
        <v>2</v>
      </c>
      <c r="C79" s="100" t="n">
        <v>65</v>
      </c>
      <c r="D79" s="100" t="s">
        <v>136</v>
      </c>
      <c r="E79" s="101" t="n">
        <v>7125210</v>
      </c>
      <c r="F79" s="101" t="s">
        <v>157</v>
      </c>
      <c r="G79" s="33" t="n">
        <v>800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f aca="false">SUM(H79:S79)</f>
        <v>0</v>
      </c>
      <c r="U79" s="34" t="n">
        <f aca="false">+G79-T79</f>
        <v>8000</v>
      </c>
    </row>
    <row r="80" s="92" customFormat="true" ht="12.75" hidden="false" customHeight="true" outlineLevel="0" collapsed="false">
      <c r="A80" s="74" t="n">
        <v>80</v>
      </c>
      <c r="B80" s="58" t="n">
        <v>2</v>
      </c>
      <c r="C80" s="100" t="n">
        <v>85</v>
      </c>
      <c r="D80" s="100" t="s">
        <v>158</v>
      </c>
      <c r="E80" s="101" t="n">
        <v>7125211</v>
      </c>
      <c r="F80" s="101" t="s">
        <v>159</v>
      </c>
      <c r="G80" s="33" t="n">
        <v>360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100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f aca="false">SUM(H80:S80)</f>
        <v>1000</v>
      </c>
      <c r="U80" s="34" t="n">
        <f aca="false">+G80-T80</f>
        <v>35000</v>
      </c>
    </row>
    <row r="81" s="92" customFormat="true" ht="12.75" hidden="false" customHeight="true" outlineLevel="0" collapsed="false">
      <c r="A81" s="74" t="n">
        <v>81</v>
      </c>
      <c r="B81" s="58" t="n">
        <v>2</v>
      </c>
      <c r="C81" s="100" t="n">
        <v>64</v>
      </c>
      <c r="D81" s="100" t="s">
        <v>142</v>
      </c>
      <c r="E81" s="101" t="n">
        <v>7125212</v>
      </c>
      <c r="F81" s="101" t="s">
        <v>160</v>
      </c>
      <c r="G81" s="33" t="n">
        <v>700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f aca="false">SUM(H81:S81)</f>
        <v>0</v>
      </c>
      <c r="U81" s="34" t="n">
        <f aca="false">+G81-T81</f>
        <v>7000</v>
      </c>
    </row>
    <row r="82" s="92" customFormat="true" ht="12.75" hidden="false" customHeight="true" outlineLevel="0" collapsed="false">
      <c r="A82" s="74" t="n">
        <v>82</v>
      </c>
      <c r="B82" s="58" t="n">
        <v>2</v>
      </c>
      <c r="C82" s="100" t="n">
        <v>86</v>
      </c>
      <c r="D82" s="100" t="s">
        <v>164</v>
      </c>
      <c r="E82" s="101" t="n">
        <v>7125213</v>
      </c>
      <c r="F82" s="101" t="s">
        <v>169</v>
      </c>
      <c r="G82" s="33" t="n">
        <v>7700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f aca="false">SUM(H82:S82)</f>
        <v>0</v>
      </c>
      <c r="U82" s="34" t="n">
        <f aca="false">+G82-T82</f>
        <v>77000</v>
      </c>
    </row>
    <row r="83" s="92" customFormat="true" ht="12.75" hidden="false" customHeight="true" outlineLevel="0" collapsed="false">
      <c r="A83" s="74" t="n">
        <v>83</v>
      </c>
      <c r="B83" s="58" t="n">
        <v>2</v>
      </c>
      <c r="C83" s="100" t="n">
        <v>64</v>
      </c>
      <c r="D83" s="100" t="s">
        <v>142</v>
      </c>
      <c r="E83" s="101" t="n">
        <v>7125214</v>
      </c>
      <c r="F83" s="101" t="s">
        <v>166</v>
      </c>
      <c r="G83" s="33" t="n">
        <v>10000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f aca="false">SUM(H83:S83)</f>
        <v>0</v>
      </c>
      <c r="U83" s="34" t="n">
        <f aca="false">+G83-T83</f>
        <v>100000</v>
      </c>
    </row>
    <row r="84" s="92" customFormat="true" ht="12.75" hidden="false" customHeight="true" outlineLevel="0" collapsed="false">
      <c r="A84" s="74" t="n">
        <v>84</v>
      </c>
      <c r="B84" s="58"/>
      <c r="C84" s="109"/>
      <c r="D84" s="109"/>
      <c r="E84" s="110" t="n">
        <v>7126000</v>
      </c>
      <c r="F84" s="111" t="s">
        <v>173</v>
      </c>
      <c r="G84" s="112" t="n">
        <f aca="false">SUM(G$85:G$95)</f>
        <v>0</v>
      </c>
      <c r="H84" s="112" t="n">
        <f aca="false">SUM(H$85:H$95)</f>
        <v>0</v>
      </c>
      <c r="I84" s="112" t="n">
        <f aca="false">SUM(I$85:I$95)</f>
        <v>0</v>
      </c>
      <c r="J84" s="112" t="n">
        <f aca="false">SUM(J$85:J$95)</f>
        <v>0</v>
      </c>
      <c r="K84" s="112" t="n">
        <f aca="false">SUM(K$85:K$95)</f>
        <v>0</v>
      </c>
      <c r="L84" s="112" t="n">
        <f aca="false">SUM(L$85:L$95)</f>
        <v>0</v>
      </c>
      <c r="M84" s="112" t="n">
        <f aca="false">SUM(M$85:M$95)</f>
        <v>0</v>
      </c>
      <c r="N84" s="112" t="n">
        <f aca="false">SUM(N$85:N$95)</f>
        <v>0</v>
      </c>
      <c r="O84" s="112" t="n">
        <f aca="false">SUM(O$85:O$95)</f>
        <v>0</v>
      </c>
      <c r="P84" s="112" t="n">
        <f aca="false">SUM(P$85:P$95)</f>
        <v>0</v>
      </c>
      <c r="Q84" s="112" t="n">
        <f aca="false">SUM(Q$85:Q$95)</f>
        <v>0</v>
      </c>
      <c r="R84" s="112" t="n">
        <f aca="false">SUM(R$85:R$95)</f>
        <v>0</v>
      </c>
      <c r="S84" s="112" t="n">
        <f aca="false">SUM(S$85:S$95)</f>
        <v>1326.25</v>
      </c>
      <c r="T84" s="112" t="n">
        <f aca="false">SUM(T$85:T$95)</f>
        <v>1326.25</v>
      </c>
      <c r="U84" s="112" t="n">
        <f aca="false">SUM(U$85:U$95)</f>
        <v>-1326.25</v>
      </c>
    </row>
    <row r="85" s="92" customFormat="true" ht="12.75" hidden="false" customHeight="true" outlineLevel="0" collapsed="false">
      <c r="A85" s="74" t="n">
        <v>85</v>
      </c>
      <c r="B85" s="58" t="n">
        <v>2</v>
      </c>
      <c r="C85" s="57" t="n">
        <v>71</v>
      </c>
      <c r="D85" s="57" t="s">
        <v>145</v>
      </c>
      <c r="E85" s="113" t="n">
        <v>7126201</v>
      </c>
      <c r="F85" s="114" t="s">
        <v>146</v>
      </c>
      <c r="G85" s="33"/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f aca="false">SUM(H85:S85)</f>
        <v>0</v>
      </c>
      <c r="U85" s="34" t="n">
        <f aca="false">+G85-T85</f>
        <v>0</v>
      </c>
    </row>
    <row r="86" s="92" customFormat="true" ht="12.75" hidden="false" customHeight="true" outlineLevel="0" collapsed="false">
      <c r="A86" s="74" t="n">
        <v>86</v>
      </c>
      <c r="B86" s="58" t="n">
        <v>2</v>
      </c>
      <c r="C86" s="57" t="n">
        <v>60</v>
      </c>
      <c r="D86" s="57" t="s">
        <v>147</v>
      </c>
      <c r="E86" s="113" t="n">
        <v>7126202</v>
      </c>
      <c r="F86" s="114" t="s">
        <v>148</v>
      </c>
      <c r="G86" s="33"/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f aca="false">SUM(H86:S86)</f>
        <v>0</v>
      </c>
      <c r="U86" s="34" t="n">
        <f aca="false">+G86-T86</f>
        <v>0</v>
      </c>
    </row>
    <row r="87" s="92" customFormat="true" ht="12.75" hidden="false" customHeight="true" outlineLevel="0" collapsed="false">
      <c r="A87" s="74" t="n">
        <v>87</v>
      </c>
      <c r="B87" s="58" t="n">
        <v>2</v>
      </c>
      <c r="C87" s="57" t="n">
        <v>64</v>
      </c>
      <c r="D87" s="57" t="s">
        <v>142</v>
      </c>
      <c r="E87" s="113" t="n">
        <v>7126203</v>
      </c>
      <c r="F87" s="114" t="s">
        <v>149</v>
      </c>
      <c r="G87" s="33"/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f aca="false">SUM(H87:S87)</f>
        <v>0</v>
      </c>
      <c r="U87" s="34" t="n">
        <f aca="false">+G87-T87</f>
        <v>0</v>
      </c>
    </row>
    <row r="88" s="92" customFormat="true" ht="12.75" hidden="false" customHeight="true" outlineLevel="0" collapsed="false">
      <c r="A88" s="74" t="n">
        <v>88</v>
      </c>
      <c r="B88" s="58" t="n">
        <v>2</v>
      </c>
      <c r="C88" s="100" t="n">
        <v>65</v>
      </c>
      <c r="D88" s="100" t="s">
        <v>136</v>
      </c>
      <c r="E88" s="113" t="n">
        <v>7126204</v>
      </c>
      <c r="F88" s="114" t="s">
        <v>174</v>
      </c>
      <c r="G88" s="33"/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1326.25</v>
      </c>
      <c r="T88" s="34" t="n">
        <f aca="false">SUM(H88:S88)</f>
        <v>1326.25</v>
      </c>
      <c r="U88" s="34" t="n">
        <f aca="false">+G88-T88</f>
        <v>-1326.25</v>
      </c>
    </row>
    <row r="89" s="92" customFormat="true" ht="12.75" hidden="false" customHeight="true" outlineLevel="0" collapsed="false">
      <c r="A89" s="74" t="n">
        <v>89</v>
      </c>
      <c r="B89" s="58" t="n">
        <v>2</v>
      </c>
      <c r="C89" s="100" t="n">
        <v>68</v>
      </c>
      <c r="D89" s="100" t="s">
        <v>151</v>
      </c>
      <c r="E89" s="113" t="n">
        <v>7126205</v>
      </c>
      <c r="F89" s="114" t="s">
        <v>152</v>
      </c>
      <c r="G89" s="33"/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f aca="false">SUM(H89:S89)</f>
        <v>0</v>
      </c>
      <c r="U89" s="34" t="n">
        <f aca="false">+G89-T89</f>
        <v>0</v>
      </c>
    </row>
    <row r="90" s="92" customFormat="true" ht="12.75" hidden="false" customHeight="true" outlineLevel="0" collapsed="false">
      <c r="A90" s="74" t="n">
        <v>90</v>
      </c>
      <c r="B90" s="58" t="n">
        <v>2</v>
      </c>
      <c r="C90" s="100" t="n">
        <v>64</v>
      </c>
      <c r="D90" s="100" t="s">
        <v>142</v>
      </c>
      <c r="E90" s="113" t="n">
        <v>7126206</v>
      </c>
      <c r="F90" s="114" t="s">
        <v>153</v>
      </c>
      <c r="G90" s="33"/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f aca="false">SUM(H90:S90)</f>
        <v>0</v>
      </c>
      <c r="U90" s="34" t="n">
        <f aca="false">+G90-T90</f>
        <v>0</v>
      </c>
    </row>
    <row r="91" s="92" customFormat="true" ht="12.75" hidden="false" customHeight="true" outlineLevel="0" collapsed="false">
      <c r="A91" s="74" t="n">
        <v>91</v>
      </c>
      <c r="B91" s="58" t="n">
        <v>2</v>
      </c>
      <c r="C91" s="100" t="n">
        <v>73</v>
      </c>
      <c r="D91" s="100" t="s">
        <v>140</v>
      </c>
      <c r="E91" s="113" t="n">
        <v>7126207</v>
      </c>
      <c r="F91" s="114" t="s">
        <v>154</v>
      </c>
      <c r="G91" s="33"/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f aca="false">SUM(H91:S91)</f>
        <v>0</v>
      </c>
      <c r="U91" s="34" t="n">
        <f aca="false">+G91-T91</f>
        <v>0</v>
      </c>
    </row>
    <row r="92" s="92" customFormat="true" ht="12.75" hidden="false" customHeight="true" outlineLevel="0" collapsed="false">
      <c r="A92" s="74" t="n">
        <v>92</v>
      </c>
      <c r="B92" s="58" t="n">
        <v>2</v>
      </c>
      <c r="C92" s="100" t="n">
        <v>65</v>
      </c>
      <c r="D92" s="100" t="s">
        <v>136</v>
      </c>
      <c r="E92" s="113" t="n">
        <v>7126208</v>
      </c>
      <c r="F92" s="114" t="s">
        <v>175</v>
      </c>
      <c r="G92" s="33"/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f aca="false">SUM(H92:S92)</f>
        <v>0</v>
      </c>
      <c r="U92" s="34" t="n">
        <f aca="false">+G92-T92</f>
        <v>0</v>
      </c>
    </row>
    <row r="93" s="92" customFormat="true" ht="12.75" hidden="false" customHeight="true" outlineLevel="0" collapsed="false">
      <c r="A93" s="74" t="n">
        <v>93</v>
      </c>
      <c r="B93" s="58" t="n">
        <v>2</v>
      </c>
      <c r="C93" s="100" t="n">
        <v>65</v>
      </c>
      <c r="D93" s="100" t="s">
        <v>136</v>
      </c>
      <c r="E93" s="113" t="n">
        <v>7126209</v>
      </c>
      <c r="F93" s="114" t="s">
        <v>157</v>
      </c>
      <c r="G93" s="33"/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f aca="false">SUM(H93:S93)</f>
        <v>0</v>
      </c>
      <c r="U93" s="34" t="n">
        <f aca="false">+G93-T93</f>
        <v>0</v>
      </c>
    </row>
    <row r="94" s="92" customFormat="true" ht="12.75" hidden="false" customHeight="true" outlineLevel="0" collapsed="false">
      <c r="A94" s="74" t="n">
        <v>94</v>
      </c>
      <c r="B94" s="58" t="n">
        <v>2</v>
      </c>
      <c r="C94" s="100" t="n">
        <v>86</v>
      </c>
      <c r="D94" s="100" t="s">
        <v>164</v>
      </c>
      <c r="E94" s="113" t="n">
        <v>7126210</v>
      </c>
      <c r="F94" s="114" t="s">
        <v>176</v>
      </c>
      <c r="G94" s="33"/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f aca="false">SUM(H94:S94)</f>
        <v>0</v>
      </c>
      <c r="U94" s="34" t="n">
        <f aca="false">+G94-T94</f>
        <v>0</v>
      </c>
    </row>
    <row r="95" s="92" customFormat="true" ht="12.75" hidden="false" customHeight="true" outlineLevel="0" collapsed="false">
      <c r="A95" s="74" t="n">
        <v>95</v>
      </c>
      <c r="B95" s="58" t="n">
        <v>2</v>
      </c>
      <c r="C95" s="100" t="n">
        <v>73</v>
      </c>
      <c r="D95" s="100" t="s">
        <v>140</v>
      </c>
      <c r="E95" s="113" t="n">
        <v>7126211</v>
      </c>
      <c r="F95" s="114" t="s">
        <v>160</v>
      </c>
      <c r="G95" s="33"/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f aca="false">SUM(H95:S95)</f>
        <v>0</v>
      </c>
      <c r="U95" s="34" t="n">
        <f aca="false">+G95-T95</f>
        <v>0</v>
      </c>
    </row>
    <row r="96" s="92" customFormat="true" ht="12.75" hidden="false" customHeight="true" outlineLevel="0" collapsed="false">
      <c r="A96" s="74" t="n">
        <v>96</v>
      </c>
      <c r="B96" s="58"/>
      <c r="C96" s="109"/>
      <c r="D96" s="109"/>
      <c r="E96" s="110" t="n">
        <v>7127000</v>
      </c>
      <c r="F96" s="111" t="s">
        <v>177</v>
      </c>
      <c r="G96" s="112" t="n">
        <f aca="false">SUM(G$97:G$107)</f>
        <v>0</v>
      </c>
      <c r="H96" s="112" t="n">
        <f aca="false">SUM(H$97:H$107)</f>
        <v>0</v>
      </c>
      <c r="I96" s="112" t="n">
        <f aca="false">SUM(I$97:I$107)</f>
        <v>0</v>
      </c>
      <c r="J96" s="112" t="n">
        <f aca="false">SUM(J$97:J$107)</f>
        <v>0</v>
      </c>
      <c r="K96" s="112" t="n">
        <f aca="false">SUM(K$97:K$107)</f>
        <v>0</v>
      </c>
      <c r="L96" s="112" t="n">
        <f aca="false">SUM(L$97:L$107)</f>
        <v>0</v>
      </c>
      <c r="M96" s="112" t="n">
        <f aca="false">SUM(M$97:M$107)</f>
        <v>0</v>
      </c>
      <c r="N96" s="112" t="n">
        <f aca="false">SUM(N$97:N$107)</f>
        <v>0</v>
      </c>
      <c r="O96" s="112" t="n">
        <f aca="false">SUM(O$97:O$107)</f>
        <v>0</v>
      </c>
      <c r="P96" s="112" t="n">
        <f aca="false">SUM(P$97:P$107)</f>
        <v>0</v>
      </c>
      <c r="Q96" s="112" t="n">
        <f aca="false">SUM(Q$97:Q$107)</f>
        <v>78500</v>
      </c>
      <c r="R96" s="112" t="n">
        <f aca="false">SUM(R$97:R$107)</f>
        <v>132626.79</v>
      </c>
      <c r="S96" s="112" t="n">
        <f aca="false">SUM(S$97:S$107)</f>
        <v>438953.85</v>
      </c>
      <c r="T96" s="112" t="n">
        <f aca="false">SUM(T$97:T$107)</f>
        <v>650080.64</v>
      </c>
      <c r="U96" s="112" t="n">
        <f aca="false">SUM(U$97:U$107)</f>
        <v>-650080.64</v>
      </c>
    </row>
    <row r="97" s="92" customFormat="true" ht="12.75" hidden="false" customHeight="true" outlineLevel="0" collapsed="false">
      <c r="A97" s="74" t="n">
        <v>97</v>
      </c>
      <c r="B97" s="58" t="n">
        <v>2</v>
      </c>
      <c r="C97" s="57" t="n">
        <v>71</v>
      </c>
      <c r="D97" s="57" t="s">
        <v>145</v>
      </c>
      <c r="E97" s="113" t="n">
        <v>7127201</v>
      </c>
      <c r="F97" s="114" t="s">
        <v>146</v>
      </c>
      <c r="G97" s="33"/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170.5</v>
      </c>
      <c r="T97" s="34" t="n">
        <f aca="false">SUM(H97:S97)</f>
        <v>170.5</v>
      </c>
      <c r="U97" s="34" t="n">
        <f aca="false">+G97-T97</f>
        <v>-170.5</v>
      </c>
    </row>
    <row r="98" s="92" customFormat="true" ht="12.75" hidden="false" customHeight="true" outlineLevel="0" collapsed="false">
      <c r="A98" s="74" t="n">
        <v>98</v>
      </c>
      <c r="B98" s="58" t="n">
        <v>2</v>
      </c>
      <c r="C98" s="57" t="n">
        <v>60</v>
      </c>
      <c r="D98" s="57" t="s">
        <v>147</v>
      </c>
      <c r="E98" s="113" t="n">
        <v>7127202</v>
      </c>
      <c r="F98" s="114" t="s">
        <v>148</v>
      </c>
      <c r="G98" s="33"/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50582.96</v>
      </c>
      <c r="T98" s="34" t="n">
        <f aca="false">SUM(H98:S98)</f>
        <v>50582.96</v>
      </c>
      <c r="U98" s="34" t="n">
        <f aca="false">+G98-T98</f>
        <v>-50582.96</v>
      </c>
    </row>
    <row r="99" s="92" customFormat="true" ht="12.75" hidden="false" customHeight="true" outlineLevel="0" collapsed="false">
      <c r="A99" s="74" t="n">
        <v>99</v>
      </c>
      <c r="B99" s="58" t="n">
        <v>2</v>
      </c>
      <c r="C99" s="57" t="n">
        <v>64</v>
      </c>
      <c r="D99" s="57" t="s">
        <v>142</v>
      </c>
      <c r="E99" s="113" t="n">
        <v>7127203</v>
      </c>
      <c r="F99" s="114" t="s">
        <v>149</v>
      </c>
      <c r="G99" s="33"/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750.03</v>
      </c>
      <c r="T99" s="34" t="n">
        <f aca="false">SUM(H99:S99)</f>
        <v>750.03</v>
      </c>
      <c r="U99" s="34" t="n">
        <f aca="false">+G99-T99</f>
        <v>-750.03</v>
      </c>
    </row>
    <row r="100" s="92" customFormat="true" ht="12.75" hidden="false" customHeight="true" outlineLevel="0" collapsed="false">
      <c r="A100" s="74" t="n">
        <v>100</v>
      </c>
      <c r="B100" s="58" t="n">
        <v>2</v>
      </c>
      <c r="C100" s="100" t="n">
        <v>65</v>
      </c>
      <c r="D100" s="100" t="s">
        <v>136</v>
      </c>
      <c r="E100" s="113" t="n">
        <v>7127204</v>
      </c>
      <c r="F100" s="114" t="s">
        <v>150</v>
      </c>
      <c r="G100" s="33"/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626.79</v>
      </c>
      <c r="S100" s="34" t="n">
        <v>1245.14</v>
      </c>
      <c r="T100" s="34" t="n">
        <f aca="false">SUM(H100:S100)</f>
        <v>1871.93</v>
      </c>
      <c r="U100" s="34" t="n">
        <f aca="false">+G100-T100</f>
        <v>-1871.93</v>
      </c>
    </row>
    <row r="101" s="92" customFormat="true" ht="12.75" hidden="false" customHeight="true" outlineLevel="0" collapsed="false">
      <c r="A101" s="74" t="n">
        <v>101</v>
      </c>
      <c r="B101" s="58" t="n">
        <v>2</v>
      </c>
      <c r="C101" s="100" t="n">
        <v>68</v>
      </c>
      <c r="D101" s="100" t="s">
        <v>151</v>
      </c>
      <c r="E101" s="113" t="n">
        <v>7127205</v>
      </c>
      <c r="F101" s="114" t="s">
        <v>152</v>
      </c>
      <c r="G101" s="33"/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78500</v>
      </c>
      <c r="R101" s="34" t="n">
        <v>132000</v>
      </c>
      <c r="S101" s="34" t="n">
        <v>354000</v>
      </c>
      <c r="T101" s="34" t="n">
        <f aca="false">SUM(H101:S101)</f>
        <v>564500</v>
      </c>
      <c r="U101" s="34" t="n">
        <f aca="false">+G101-T101</f>
        <v>-564500</v>
      </c>
    </row>
    <row r="102" s="92" customFormat="true" ht="12.75" hidden="false" customHeight="true" outlineLevel="0" collapsed="false">
      <c r="A102" s="74" t="n">
        <v>102</v>
      </c>
      <c r="B102" s="58" t="n">
        <v>2</v>
      </c>
      <c r="C102" s="100" t="n">
        <v>64</v>
      </c>
      <c r="D102" s="100" t="s">
        <v>142</v>
      </c>
      <c r="E102" s="113" t="n">
        <v>7127206</v>
      </c>
      <c r="F102" s="114" t="s">
        <v>153</v>
      </c>
      <c r="G102" s="33"/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13824.76</v>
      </c>
      <c r="T102" s="34" t="n">
        <f aca="false">SUM(H102:S102)</f>
        <v>13824.76</v>
      </c>
      <c r="U102" s="34" t="n">
        <f aca="false">+G102-T102</f>
        <v>-13824.76</v>
      </c>
    </row>
    <row r="103" s="92" customFormat="true" ht="12.75" hidden="false" customHeight="true" outlineLevel="0" collapsed="false">
      <c r="A103" s="74" t="n">
        <v>103</v>
      </c>
      <c r="B103" s="58" t="n">
        <v>2</v>
      </c>
      <c r="C103" s="100" t="n">
        <v>73</v>
      </c>
      <c r="D103" s="100" t="s">
        <v>140</v>
      </c>
      <c r="E103" s="113" t="n">
        <v>7127207</v>
      </c>
      <c r="F103" s="114" t="s">
        <v>154</v>
      </c>
      <c r="G103" s="33"/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f aca="false">SUM(H103:S103)</f>
        <v>0</v>
      </c>
      <c r="U103" s="34" t="n">
        <f aca="false">+G103-T103</f>
        <v>0</v>
      </c>
    </row>
    <row r="104" s="92" customFormat="true" ht="12.75" hidden="false" customHeight="true" outlineLevel="0" collapsed="false">
      <c r="A104" s="74" t="n">
        <v>104</v>
      </c>
      <c r="B104" s="58" t="n">
        <v>2</v>
      </c>
      <c r="C104" s="100" t="n">
        <v>65</v>
      </c>
      <c r="D104" s="100" t="s">
        <v>136</v>
      </c>
      <c r="E104" s="113" t="n">
        <v>7127208</v>
      </c>
      <c r="F104" s="114" t="s">
        <v>175</v>
      </c>
      <c r="G104" s="33"/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f aca="false">SUM(H104:S104)</f>
        <v>0</v>
      </c>
      <c r="U104" s="34" t="n">
        <f aca="false">+G104-T104</f>
        <v>0</v>
      </c>
    </row>
    <row r="105" s="92" customFormat="true" ht="12.75" hidden="false" customHeight="true" outlineLevel="0" collapsed="false">
      <c r="A105" s="74" t="n">
        <v>105</v>
      </c>
      <c r="B105" s="58" t="n">
        <v>2</v>
      </c>
      <c r="C105" s="100" t="n">
        <v>65</v>
      </c>
      <c r="D105" s="100" t="s">
        <v>136</v>
      </c>
      <c r="E105" s="113" t="n">
        <v>7127209</v>
      </c>
      <c r="F105" s="114" t="s">
        <v>157</v>
      </c>
      <c r="G105" s="33"/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f aca="false">SUM(H105:S105)</f>
        <v>0</v>
      </c>
      <c r="U105" s="34" t="n">
        <f aca="false">+G105-T105</f>
        <v>0</v>
      </c>
    </row>
    <row r="106" s="92" customFormat="true" ht="12.75" hidden="false" customHeight="true" outlineLevel="0" collapsed="false">
      <c r="A106" s="74" t="n">
        <v>106</v>
      </c>
      <c r="B106" s="58" t="n">
        <v>2</v>
      </c>
      <c r="C106" s="100" t="n">
        <v>86</v>
      </c>
      <c r="D106" s="100" t="s">
        <v>164</v>
      </c>
      <c r="E106" s="113" t="n">
        <v>7127210</v>
      </c>
      <c r="F106" s="114" t="s">
        <v>176</v>
      </c>
      <c r="G106" s="33"/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18080.46</v>
      </c>
      <c r="T106" s="34" t="n">
        <f aca="false">SUM(H106:S106)</f>
        <v>18080.46</v>
      </c>
      <c r="U106" s="34" t="n">
        <f aca="false">+G106-T106</f>
        <v>-18080.46</v>
      </c>
    </row>
    <row r="107" s="92" customFormat="true" ht="12.75" hidden="false" customHeight="true" outlineLevel="0" collapsed="false">
      <c r="A107" s="74" t="n">
        <v>107</v>
      </c>
      <c r="B107" s="58" t="n">
        <v>2</v>
      </c>
      <c r="C107" s="100" t="n">
        <v>73</v>
      </c>
      <c r="D107" s="100" t="s">
        <v>140</v>
      </c>
      <c r="E107" s="113" t="n">
        <v>7127211</v>
      </c>
      <c r="F107" s="114" t="s">
        <v>160</v>
      </c>
      <c r="G107" s="33"/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300</v>
      </c>
      <c r="T107" s="34" t="n">
        <f aca="false">SUM(H107:S107)</f>
        <v>300</v>
      </c>
      <c r="U107" s="34" t="n">
        <f aca="false">+G107-T107</f>
        <v>-300</v>
      </c>
    </row>
    <row r="108" s="92" customFormat="true" ht="12.75" hidden="false" customHeight="true" outlineLevel="0" collapsed="false">
      <c r="A108" s="74" t="n">
        <v>108</v>
      </c>
      <c r="B108" s="58"/>
      <c r="C108" s="109"/>
      <c r="D108" s="109"/>
      <c r="E108" s="110" t="n">
        <v>7128000</v>
      </c>
      <c r="F108" s="111" t="s">
        <v>178</v>
      </c>
      <c r="G108" s="112" t="n">
        <f aca="false">SUM(G$109:G$119)</f>
        <v>0</v>
      </c>
      <c r="H108" s="112" t="n">
        <f aca="false">SUM(H$109:H$119)</f>
        <v>0</v>
      </c>
      <c r="I108" s="112" t="n">
        <f aca="false">SUM(I$109:I$119)</f>
        <v>0</v>
      </c>
      <c r="J108" s="112" t="n">
        <f aca="false">SUM(J$109:J$119)</f>
        <v>0</v>
      </c>
      <c r="K108" s="112" t="n">
        <f aca="false">SUM(K$109:K$119)</f>
        <v>0</v>
      </c>
      <c r="L108" s="112" t="n">
        <f aca="false">SUM(L$109:L$119)</f>
        <v>0</v>
      </c>
      <c r="M108" s="112" t="n">
        <f aca="false">SUM(M$109:M$119)</f>
        <v>0</v>
      </c>
      <c r="N108" s="112" t="n">
        <f aca="false">SUM(N$109:N$119)</f>
        <v>0</v>
      </c>
      <c r="O108" s="112" t="n">
        <f aca="false">SUM(O$109:O$119)</f>
        <v>0</v>
      </c>
      <c r="P108" s="112" t="n">
        <f aca="false">SUM(P$109:P$119)</f>
        <v>0</v>
      </c>
      <c r="Q108" s="112" t="n">
        <f aca="false">SUM(Q$109:Q$119)</f>
        <v>30000</v>
      </c>
      <c r="R108" s="112" t="n">
        <f aca="false">SUM(R$109:R$119)</f>
        <v>60000</v>
      </c>
      <c r="S108" s="112" t="n">
        <f aca="false">SUM(S$109:S$119)</f>
        <v>310000</v>
      </c>
      <c r="T108" s="112" t="n">
        <f aca="false">SUM(T$109:T$119)</f>
        <v>400000</v>
      </c>
      <c r="U108" s="112" t="n">
        <f aca="false">SUM(U$109:U$119)</f>
        <v>-400000</v>
      </c>
    </row>
    <row r="109" s="92" customFormat="true" ht="12.75" hidden="false" customHeight="true" outlineLevel="0" collapsed="false">
      <c r="A109" s="74" t="n">
        <v>109</v>
      </c>
      <c r="B109" s="58" t="n">
        <v>2</v>
      </c>
      <c r="C109" s="57" t="n">
        <v>71</v>
      </c>
      <c r="D109" s="57" t="s">
        <v>145</v>
      </c>
      <c r="E109" s="113" t="n">
        <v>7128201</v>
      </c>
      <c r="F109" s="114" t="s">
        <v>146</v>
      </c>
      <c r="G109" s="33"/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3430.5</v>
      </c>
      <c r="T109" s="34" t="n">
        <f aca="false">SUM(H109:S109)</f>
        <v>3430.5</v>
      </c>
      <c r="U109" s="34" t="n">
        <f aca="false">+G109-T109</f>
        <v>-3430.5</v>
      </c>
    </row>
    <row r="110" s="92" customFormat="true" ht="12.75" hidden="false" customHeight="true" outlineLevel="0" collapsed="false">
      <c r="A110" s="74" t="n">
        <v>110</v>
      </c>
      <c r="B110" s="58" t="n">
        <v>2</v>
      </c>
      <c r="C110" s="57" t="n">
        <v>60</v>
      </c>
      <c r="D110" s="57" t="s">
        <v>147</v>
      </c>
      <c r="E110" s="113" t="n">
        <v>7128202</v>
      </c>
      <c r="F110" s="114" t="s">
        <v>148</v>
      </c>
      <c r="G110" s="33"/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11150.72</v>
      </c>
      <c r="T110" s="34" t="n">
        <f aca="false">SUM(H110:S110)</f>
        <v>11150.72</v>
      </c>
      <c r="U110" s="34" t="n">
        <f aca="false">+G110-T110</f>
        <v>-11150.72</v>
      </c>
    </row>
    <row r="111" s="92" customFormat="true" ht="12.75" hidden="false" customHeight="true" outlineLevel="0" collapsed="false">
      <c r="A111" s="74" t="n">
        <v>111</v>
      </c>
      <c r="B111" s="58" t="n">
        <v>2</v>
      </c>
      <c r="C111" s="57" t="n">
        <v>64</v>
      </c>
      <c r="D111" s="57" t="s">
        <v>142</v>
      </c>
      <c r="E111" s="113" t="n">
        <v>7128203</v>
      </c>
      <c r="F111" s="114" t="s">
        <v>149</v>
      </c>
      <c r="G111" s="33"/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18038.99</v>
      </c>
      <c r="T111" s="34" t="n">
        <f aca="false">SUM(H111:S111)</f>
        <v>18038.99</v>
      </c>
      <c r="U111" s="34" t="n">
        <f aca="false">+G111-T111</f>
        <v>-18038.99</v>
      </c>
    </row>
    <row r="112" s="92" customFormat="true" ht="12.75" hidden="false" customHeight="true" outlineLevel="0" collapsed="false">
      <c r="A112" s="74" t="n">
        <v>112</v>
      </c>
      <c r="B112" s="58" t="n">
        <v>2</v>
      </c>
      <c r="C112" s="100" t="n">
        <v>65</v>
      </c>
      <c r="D112" s="100" t="s">
        <v>136</v>
      </c>
      <c r="E112" s="113" t="n">
        <v>7128204</v>
      </c>
      <c r="F112" s="114" t="s">
        <v>150</v>
      </c>
      <c r="G112" s="33"/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f aca="false">SUM(H112:S112)</f>
        <v>0</v>
      </c>
      <c r="U112" s="34" t="n">
        <f aca="false">+G112-T112</f>
        <v>0</v>
      </c>
    </row>
    <row r="113" s="92" customFormat="true" ht="12.75" hidden="false" customHeight="true" outlineLevel="0" collapsed="false">
      <c r="A113" s="74" t="n">
        <v>113</v>
      </c>
      <c r="B113" s="58" t="n">
        <v>2</v>
      </c>
      <c r="C113" s="100" t="n">
        <v>68</v>
      </c>
      <c r="D113" s="100" t="s">
        <v>151</v>
      </c>
      <c r="E113" s="113" t="n">
        <v>7128205</v>
      </c>
      <c r="F113" s="114" t="s">
        <v>152</v>
      </c>
      <c r="G113" s="33"/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30000</v>
      </c>
      <c r="R113" s="34" t="n">
        <v>60000</v>
      </c>
      <c r="S113" s="34" t="n">
        <v>260000</v>
      </c>
      <c r="T113" s="34" t="n">
        <f aca="false">SUM(H113:S113)</f>
        <v>350000</v>
      </c>
      <c r="U113" s="34" t="n">
        <f aca="false">+G113-T113</f>
        <v>-350000</v>
      </c>
    </row>
    <row r="114" s="92" customFormat="true" ht="12.75" hidden="false" customHeight="true" outlineLevel="0" collapsed="false">
      <c r="A114" s="74" t="n">
        <v>114</v>
      </c>
      <c r="B114" s="58" t="n">
        <v>2</v>
      </c>
      <c r="C114" s="100" t="n">
        <v>64</v>
      </c>
      <c r="D114" s="100" t="s">
        <v>142</v>
      </c>
      <c r="E114" s="113" t="n">
        <v>7128206</v>
      </c>
      <c r="F114" s="114" t="s">
        <v>153</v>
      </c>
      <c r="G114" s="33"/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3884.65</v>
      </c>
      <c r="T114" s="34" t="n">
        <f aca="false">SUM(H114:S114)</f>
        <v>3884.65</v>
      </c>
      <c r="U114" s="34" t="n">
        <f aca="false">+G114-T114</f>
        <v>-3884.65</v>
      </c>
    </row>
    <row r="115" s="92" customFormat="true" ht="12.75" hidden="false" customHeight="true" outlineLevel="0" collapsed="false">
      <c r="A115" s="74" t="n">
        <v>115</v>
      </c>
      <c r="B115" s="58" t="n">
        <v>2</v>
      </c>
      <c r="C115" s="100" t="n">
        <v>73</v>
      </c>
      <c r="D115" s="100" t="s">
        <v>140</v>
      </c>
      <c r="E115" s="113" t="n">
        <v>7128207</v>
      </c>
      <c r="F115" s="114" t="s">
        <v>154</v>
      </c>
      <c r="G115" s="33"/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f aca="false">SUM(H115:S115)</f>
        <v>0</v>
      </c>
      <c r="U115" s="34" t="n">
        <f aca="false">+G115-T115</f>
        <v>0</v>
      </c>
    </row>
    <row r="116" s="92" customFormat="true" ht="12.75" hidden="false" customHeight="true" outlineLevel="0" collapsed="false">
      <c r="A116" s="74" t="n">
        <v>116</v>
      </c>
      <c r="B116" s="58" t="n">
        <v>2</v>
      </c>
      <c r="C116" s="100" t="n">
        <v>65</v>
      </c>
      <c r="D116" s="100" t="s">
        <v>136</v>
      </c>
      <c r="E116" s="113" t="n">
        <v>7128208</v>
      </c>
      <c r="F116" s="114" t="s">
        <v>175</v>
      </c>
      <c r="G116" s="33"/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6000</v>
      </c>
      <c r="T116" s="34" t="n">
        <f aca="false">SUM(H116:S116)</f>
        <v>6000</v>
      </c>
      <c r="U116" s="34" t="n">
        <f aca="false">+G116-T116</f>
        <v>-6000</v>
      </c>
    </row>
    <row r="117" s="92" customFormat="true" ht="12.75" hidden="false" customHeight="true" outlineLevel="0" collapsed="false">
      <c r="A117" s="74" t="n">
        <v>117</v>
      </c>
      <c r="B117" s="58" t="n">
        <v>2</v>
      </c>
      <c r="C117" s="100" t="n">
        <v>65</v>
      </c>
      <c r="D117" s="100" t="s">
        <v>136</v>
      </c>
      <c r="E117" s="113" t="n">
        <v>7128209</v>
      </c>
      <c r="F117" s="114" t="s">
        <v>157</v>
      </c>
      <c r="G117" s="33"/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f aca="false">SUM(H117:S117)</f>
        <v>0</v>
      </c>
      <c r="U117" s="34" t="n">
        <f aca="false">+G117-T117</f>
        <v>0</v>
      </c>
    </row>
    <row r="118" s="92" customFormat="true" ht="12.75" hidden="false" customHeight="true" outlineLevel="0" collapsed="false">
      <c r="A118" s="74" t="n">
        <v>118</v>
      </c>
      <c r="B118" s="58" t="n">
        <v>2</v>
      </c>
      <c r="C118" s="100" t="n">
        <v>86</v>
      </c>
      <c r="D118" s="100" t="s">
        <v>164</v>
      </c>
      <c r="E118" s="113" t="n">
        <v>7128210</v>
      </c>
      <c r="F118" s="114" t="s">
        <v>176</v>
      </c>
      <c r="G118" s="33"/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5620</v>
      </c>
      <c r="T118" s="34" t="n">
        <f aca="false">SUM(H118:S118)</f>
        <v>5620</v>
      </c>
      <c r="U118" s="34" t="n">
        <f aca="false">+G118-T118</f>
        <v>-5620</v>
      </c>
    </row>
    <row r="119" s="92" customFormat="true" ht="12.75" hidden="false" customHeight="true" outlineLevel="0" collapsed="false">
      <c r="A119" s="74" t="n">
        <v>119</v>
      </c>
      <c r="B119" s="58" t="n">
        <v>2</v>
      </c>
      <c r="C119" s="100" t="n">
        <v>73</v>
      </c>
      <c r="D119" s="100" t="s">
        <v>140</v>
      </c>
      <c r="E119" s="113" t="n">
        <v>7128211</v>
      </c>
      <c r="F119" s="114" t="s">
        <v>160</v>
      </c>
      <c r="G119" s="33"/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1875.14</v>
      </c>
      <c r="T119" s="34" t="n">
        <f aca="false">SUM(H119:S119)</f>
        <v>1875.14</v>
      </c>
      <c r="U119" s="34" t="n">
        <f aca="false">+G119-T119</f>
        <v>-1875.14</v>
      </c>
    </row>
    <row r="120" s="92" customFormat="true" ht="12.75" hidden="false" customHeight="true" outlineLevel="0" collapsed="false">
      <c r="A120" s="74" t="n">
        <v>120</v>
      </c>
      <c r="B120" s="58"/>
      <c r="C120" s="115"/>
      <c r="D120" s="115"/>
      <c r="E120" s="110" t="n">
        <v>7129000</v>
      </c>
      <c r="F120" s="111" t="s">
        <v>179</v>
      </c>
      <c r="G120" s="112" t="n">
        <f aca="false">SUM(G$121:G$131)</f>
        <v>0</v>
      </c>
      <c r="H120" s="112" t="n">
        <f aca="false">SUM(H$121:H$131)</f>
        <v>0</v>
      </c>
      <c r="I120" s="112" t="n">
        <f aca="false">SUM(I$121:I$131)</f>
        <v>0</v>
      </c>
      <c r="J120" s="112" t="n">
        <f aca="false">SUM(J$121:J$131)</f>
        <v>0</v>
      </c>
      <c r="K120" s="112" t="n">
        <f aca="false">SUM(K$121:K$131)</f>
        <v>0</v>
      </c>
      <c r="L120" s="112" t="n">
        <f aca="false">SUM(L$121:L$131)</f>
        <v>0</v>
      </c>
      <c r="M120" s="112" t="n">
        <f aca="false">SUM(M$121:M$131)</f>
        <v>0</v>
      </c>
      <c r="N120" s="112" t="n">
        <f aca="false">SUM(N$121:N$131)</f>
        <v>0</v>
      </c>
      <c r="O120" s="112" t="n">
        <f aca="false">SUM(O$121:O$131)</f>
        <v>0</v>
      </c>
      <c r="P120" s="112" t="n">
        <f aca="false">SUM(P$121:P$131)</f>
        <v>0</v>
      </c>
      <c r="Q120" s="112" t="n">
        <f aca="false">SUM(Q$121:Q$131)</f>
        <v>0</v>
      </c>
      <c r="R120" s="112" t="n">
        <f aca="false">SUM(R$121:R$131)</f>
        <v>82500</v>
      </c>
      <c r="S120" s="112" t="n">
        <f aca="false">SUM(S$121:S$131)</f>
        <v>251562.49</v>
      </c>
      <c r="T120" s="112" t="n">
        <f aca="false">SUM(T$121:T$131)</f>
        <v>334062.49</v>
      </c>
      <c r="U120" s="112" t="n">
        <f aca="false">SUM(U$121:U$131)</f>
        <v>-334062.49</v>
      </c>
    </row>
    <row r="121" s="92" customFormat="true" ht="12.75" hidden="false" customHeight="true" outlineLevel="0" collapsed="false">
      <c r="A121" s="74" t="n">
        <v>121</v>
      </c>
      <c r="B121" s="58" t="n">
        <v>2</v>
      </c>
      <c r="C121" s="57" t="n">
        <v>71</v>
      </c>
      <c r="D121" s="57" t="s">
        <v>145</v>
      </c>
      <c r="E121" s="113" t="n">
        <v>7129201</v>
      </c>
      <c r="F121" s="114" t="s">
        <v>180</v>
      </c>
      <c r="G121" s="33"/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f aca="false">SUM(H121:S121)</f>
        <v>0</v>
      </c>
      <c r="U121" s="34" t="n">
        <f aca="false">+G121-T121</f>
        <v>0</v>
      </c>
    </row>
    <row r="122" s="92" customFormat="true" ht="12.75" hidden="false" customHeight="true" outlineLevel="0" collapsed="false">
      <c r="A122" s="74" t="n">
        <v>122</v>
      </c>
      <c r="B122" s="58" t="n">
        <v>2</v>
      </c>
      <c r="C122" s="57" t="n">
        <v>60</v>
      </c>
      <c r="D122" s="57" t="s">
        <v>147</v>
      </c>
      <c r="E122" s="113" t="n">
        <v>7129202</v>
      </c>
      <c r="F122" s="114" t="s">
        <v>148</v>
      </c>
      <c r="G122" s="33"/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63744</v>
      </c>
      <c r="T122" s="34" t="n">
        <f aca="false">SUM(H122:S122)</f>
        <v>63744</v>
      </c>
      <c r="U122" s="34" t="n">
        <f aca="false">+G122-T122</f>
        <v>-63744</v>
      </c>
    </row>
    <row r="123" s="92" customFormat="true" ht="12.75" hidden="false" customHeight="true" outlineLevel="0" collapsed="false">
      <c r="A123" s="74" t="n">
        <v>123</v>
      </c>
      <c r="B123" s="58" t="n">
        <v>2</v>
      </c>
      <c r="C123" s="57" t="n">
        <v>64</v>
      </c>
      <c r="D123" s="57" t="s">
        <v>142</v>
      </c>
      <c r="E123" s="113" t="n">
        <v>7129203</v>
      </c>
      <c r="F123" s="114" t="s">
        <v>149</v>
      </c>
      <c r="G123" s="33"/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8799.24</v>
      </c>
      <c r="T123" s="34" t="n">
        <f aca="false">SUM(H123:S123)</f>
        <v>8799.24</v>
      </c>
      <c r="U123" s="34" t="n">
        <f aca="false">+G123-T123</f>
        <v>-8799.24</v>
      </c>
    </row>
    <row r="124" s="92" customFormat="true" ht="12.75" hidden="false" customHeight="true" outlineLevel="0" collapsed="false">
      <c r="A124" s="74" t="n">
        <v>124</v>
      </c>
      <c r="B124" s="58" t="n">
        <v>2</v>
      </c>
      <c r="C124" s="100" t="n">
        <v>65</v>
      </c>
      <c r="D124" s="100" t="s">
        <v>136</v>
      </c>
      <c r="E124" s="113" t="n">
        <v>7129204</v>
      </c>
      <c r="F124" s="114" t="s">
        <v>181</v>
      </c>
      <c r="G124" s="33"/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f aca="false">SUM(H124:S124)</f>
        <v>0</v>
      </c>
      <c r="U124" s="34" t="n">
        <f aca="false">+G124-T124</f>
        <v>0</v>
      </c>
    </row>
    <row r="125" s="92" customFormat="true" ht="12.75" hidden="false" customHeight="true" outlineLevel="0" collapsed="false">
      <c r="A125" s="74" t="n">
        <v>125</v>
      </c>
      <c r="B125" s="58" t="n">
        <v>2</v>
      </c>
      <c r="C125" s="100" t="n">
        <v>68</v>
      </c>
      <c r="D125" s="100" t="s">
        <v>151</v>
      </c>
      <c r="E125" s="113" t="n">
        <v>7129205</v>
      </c>
      <c r="F125" s="114" t="s">
        <v>152</v>
      </c>
      <c r="G125" s="33"/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82500</v>
      </c>
      <c r="S125" s="34" t="n">
        <v>160000</v>
      </c>
      <c r="T125" s="34" t="n">
        <f aca="false">SUM(H125:S125)</f>
        <v>242500</v>
      </c>
      <c r="U125" s="34" t="n">
        <f aca="false">+G125-T125</f>
        <v>-242500</v>
      </c>
    </row>
    <row r="126" s="92" customFormat="true" ht="12.75" hidden="false" customHeight="true" outlineLevel="0" collapsed="false">
      <c r="A126" s="74" t="n">
        <v>126</v>
      </c>
      <c r="B126" s="58" t="n">
        <v>2</v>
      </c>
      <c r="C126" s="100" t="n">
        <v>64</v>
      </c>
      <c r="D126" s="100" t="s">
        <v>142</v>
      </c>
      <c r="E126" s="113" t="n">
        <v>7129206</v>
      </c>
      <c r="F126" s="114" t="s">
        <v>153</v>
      </c>
      <c r="G126" s="33"/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12439.25</v>
      </c>
      <c r="T126" s="34" t="n">
        <f aca="false">SUM(H126:S126)</f>
        <v>12439.25</v>
      </c>
      <c r="U126" s="34" t="n">
        <f aca="false">+G126-T126</f>
        <v>-12439.25</v>
      </c>
    </row>
    <row r="127" s="92" customFormat="true" ht="12.75" hidden="false" customHeight="true" outlineLevel="0" collapsed="false">
      <c r="A127" s="74" t="n">
        <v>127</v>
      </c>
      <c r="B127" s="58" t="n">
        <v>2</v>
      </c>
      <c r="C127" s="100" t="n">
        <v>73</v>
      </c>
      <c r="D127" s="100" t="s">
        <v>140</v>
      </c>
      <c r="E127" s="113" t="n">
        <v>7129207</v>
      </c>
      <c r="F127" s="114" t="s">
        <v>154</v>
      </c>
      <c r="G127" s="33"/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f aca="false">SUM(H127:S127)</f>
        <v>0</v>
      </c>
      <c r="U127" s="34" t="n">
        <f aca="false">+G127-T127</f>
        <v>0</v>
      </c>
    </row>
    <row r="128" s="92" customFormat="true" ht="12.75" hidden="false" customHeight="true" outlineLevel="0" collapsed="false">
      <c r="A128" s="74" t="n">
        <v>128</v>
      </c>
      <c r="B128" s="58" t="n">
        <v>2</v>
      </c>
      <c r="C128" s="100" t="n">
        <v>65</v>
      </c>
      <c r="D128" s="100" t="s">
        <v>136</v>
      </c>
      <c r="E128" s="113" t="n">
        <v>7129208</v>
      </c>
      <c r="F128" s="114" t="s">
        <v>175</v>
      </c>
      <c r="G128" s="33"/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5000</v>
      </c>
      <c r="T128" s="34" t="n">
        <f aca="false">SUM(H128:S128)</f>
        <v>5000</v>
      </c>
      <c r="U128" s="34" t="n">
        <f aca="false">+G128-T128</f>
        <v>-5000</v>
      </c>
    </row>
    <row r="129" s="92" customFormat="true" ht="12.75" hidden="false" customHeight="true" outlineLevel="0" collapsed="false">
      <c r="A129" s="74" t="n">
        <v>129</v>
      </c>
      <c r="B129" s="58" t="n">
        <v>2</v>
      </c>
      <c r="C129" s="100" t="n">
        <v>65</v>
      </c>
      <c r="D129" s="100" t="s">
        <v>136</v>
      </c>
      <c r="E129" s="113" t="n">
        <v>7129209</v>
      </c>
      <c r="F129" s="114" t="s">
        <v>157</v>
      </c>
      <c r="G129" s="33"/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f aca="false">SUM(H129:S129)</f>
        <v>0</v>
      </c>
      <c r="U129" s="34" t="n">
        <f aca="false">+G129-T129</f>
        <v>0</v>
      </c>
    </row>
    <row r="130" s="92" customFormat="true" ht="12.75" hidden="false" customHeight="true" outlineLevel="0" collapsed="false">
      <c r="A130" s="74" t="n">
        <v>130</v>
      </c>
      <c r="B130" s="58" t="n">
        <v>2</v>
      </c>
      <c r="C130" s="100" t="n">
        <v>86</v>
      </c>
      <c r="D130" s="100" t="s">
        <v>164</v>
      </c>
      <c r="E130" s="113" t="n">
        <v>7129210</v>
      </c>
      <c r="F130" s="114" t="s">
        <v>176</v>
      </c>
      <c r="G130" s="33"/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580</v>
      </c>
      <c r="T130" s="34" t="n">
        <f aca="false">SUM(H130:S130)</f>
        <v>1580</v>
      </c>
      <c r="U130" s="34" t="n">
        <f aca="false">+G130-T130</f>
        <v>-1580</v>
      </c>
    </row>
    <row r="131" s="92" customFormat="true" ht="12.75" hidden="false" customHeight="true" outlineLevel="0" collapsed="false">
      <c r="A131" s="74" t="n">
        <v>131</v>
      </c>
      <c r="B131" s="58" t="n">
        <v>2</v>
      </c>
      <c r="C131" s="100" t="n">
        <v>73</v>
      </c>
      <c r="D131" s="100" t="s">
        <v>140</v>
      </c>
      <c r="E131" s="113" t="n">
        <v>7129211</v>
      </c>
      <c r="F131" s="114" t="s">
        <v>160</v>
      </c>
      <c r="G131" s="33"/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f aca="false">SUM(H131:S131)</f>
        <v>0</v>
      </c>
      <c r="U131" s="34" t="n">
        <f aca="false">+G131-T131</f>
        <v>0</v>
      </c>
    </row>
    <row r="132" s="92" customFormat="true" ht="12.75" hidden="false" customHeight="true" outlineLevel="0" collapsed="false">
      <c r="A132" s="74" t="n">
        <v>132</v>
      </c>
      <c r="B132" s="58"/>
      <c r="C132" s="104"/>
      <c r="D132" s="104"/>
      <c r="E132" s="98" t="n">
        <v>7140000</v>
      </c>
      <c r="F132" s="98" t="s">
        <v>182</v>
      </c>
      <c r="G132" s="99" t="n">
        <f aca="false">SUM(G$133:G$139)</f>
        <v>231840</v>
      </c>
      <c r="H132" s="99" t="n">
        <f aca="false">SUM(H$133:H$139)</f>
        <v>0</v>
      </c>
      <c r="I132" s="99" t="n">
        <f aca="false">SUM(I$133:I$139)</f>
        <v>0</v>
      </c>
      <c r="J132" s="99" t="n">
        <f aca="false">SUM(J$133:J$139)</f>
        <v>11434.5</v>
      </c>
      <c r="K132" s="99" t="n">
        <f aca="false">SUM(K$133:K$139)</f>
        <v>0</v>
      </c>
      <c r="L132" s="99" t="n">
        <f aca="false">SUM(L$133:L$139)</f>
        <v>0</v>
      </c>
      <c r="M132" s="99" t="n">
        <f aca="false">SUM(M$133:M$139)</f>
        <v>0</v>
      </c>
      <c r="N132" s="99" t="n">
        <f aca="false">SUM(N$133:N$139)</f>
        <v>0</v>
      </c>
      <c r="O132" s="99" t="n">
        <f aca="false">SUM(O$133:O$139)</f>
        <v>0</v>
      </c>
      <c r="P132" s="99" t="n">
        <f aca="false">SUM(P$133:P$139)</f>
        <v>26898.3</v>
      </c>
      <c r="Q132" s="99" t="n">
        <f aca="false">SUM(Q$133:Q$139)</f>
        <v>9230</v>
      </c>
      <c r="R132" s="99" t="n">
        <f aca="false">SUM(R$133:R$139)</f>
        <v>0</v>
      </c>
      <c r="S132" s="99" t="n">
        <f aca="false">SUM(S$133:S$139)</f>
        <v>0</v>
      </c>
      <c r="T132" s="99" t="n">
        <f aca="false">SUM(T$133:T$139)</f>
        <v>47562.8</v>
      </c>
      <c r="U132" s="99" t="n">
        <f aca="false">SUM(U$133:U$139)</f>
        <v>184277.2</v>
      </c>
    </row>
    <row r="133" s="92" customFormat="true" ht="12.75" hidden="false" customHeight="true" outlineLevel="0" collapsed="false">
      <c r="A133" s="74" t="n">
        <v>133</v>
      </c>
      <c r="B133" s="58" t="n">
        <v>4</v>
      </c>
      <c r="C133" s="100" t="n">
        <v>82</v>
      </c>
      <c r="D133" s="100" t="s">
        <v>183</v>
      </c>
      <c r="E133" s="101" t="n">
        <v>7140001</v>
      </c>
      <c r="F133" s="101" t="s">
        <v>184</v>
      </c>
      <c r="G133" s="33" t="n">
        <v>57960</v>
      </c>
      <c r="H133" s="34" t="n">
        <v>0</v>
      </c>
      <c r="I133" s="34" t="n">
        <v>0</v>
      </c>
      <c r="J133" s="34" t="n">
        <v>11434.5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26898.3</v>
      </c>
      <c r="Q133" s="34" t="n">
        <v>9230</v>
      </c>
      <c r="R133" s="34" t="n">
        <v>0</v>
      </c>
      <c r="S133" s="34" t="n">
        <v>0</v>
      </c>
      <c r="T133" s="34" t="n">
        <f aca="false">SUM(H133:S133)</f>
        <v>47562.8</v>
      </c>
      <c r="U133" s="34" t="n">
        <f aca="false">+G133-T133</f>
        <v>10397.2</v>
      </c>
    </row>
    <row r="134" s="92" customFormat="true" ht="12.75" hidden="false" customHeight="true" outlineLevel="0" collapsed="false">
      <c r="A134" s="74" t="n">
        <v>134</v>
      </c>
      <c r="B134" s="58" t="n">
        <v>4</v>
      </c>
      <c r="C134" s="100" t="n">
        <v>82</v>
      </c>
      <c r="D134" s="100" t="s">
        <v>183</v>
      </c>
      <c r="E134" s="101" t="n">
        <v>7140002</v>
      </c>
      <c r="F134" s="101" t="s">
        <v>185</v>
      </c>
      <c r="G134" s="33" t="n">
        <f aca="false">28980*2</f>
        <v>5796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f aca="false">SUM(H134:S134)</f>
        <v>0</v>
      </c>
      <c r="U134" s="34" t="n">
        <f aca="false">+G134-T134</f>
        <v>57960</v>
      </c>
    </row>
    <row r="135" s="92" customFormat="true" ht="12.75" hidden="false" customHeight="true" outlineLevel="0" collapsed="false">
      <c r="A135" s="74" t="n">
        <v>135</v>
      </c>
      <c r="B135" s="58" t="n">
        <v>4</v>
      </c>
      <c r="C135" s="100" t="n">
        <v>82</v>
      </c>
      <c r="D135" s="100" t="s">
        <v>183</v>
      </c>
      <c r="E135" s="101" t="n">
        <v>7140003</v>
      </c>
      <c r="F135" s="101" t="s">
        <v>186</v>
      </c>
      <c r="G135" s="33" t="n">
        <f aca="false">28980*3</f>
        <v>8694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f aca="false">SUM(H135:S135)</f>
        <v>0</v>
      </c>
      <c r="U135" s="34" t="n">
        <f aca="false">+G135-T135</f>
        <v>86940</v>
      </c>
    </row>
    <row r="136" s="92" customFormat="true" ht="12.75" hidden="false" customHeight="true" outlineLevel="0" collapsed="false">
      <c r="A136" s="74" t="n">
        <v>136</v>
      </c>
      <c r="B136" s="58" t="n">
        <v>4</v>
      </c>
      <c r="C136" s="100" t="n">
        <v>82</v>
      </c>
      <c r="D136" s="100" t="s">
        <v>183</v>
      </c>
      <c r="E136" s="101" t="n">
        <v>7140004</v>
      </c>
      <c r="F136" s="101" t="s">
        <v>187</v>
      </c>
      <c r="G136" s="33" t="n">
        <v>2898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f aca="false">SUM(H136:S136)</f>
        <v>0</v>
      </c>
      <c r="U136" s="34" t="n">
        <f aca="false">+G136-T136</f>
        <v>28980</v>
      </c>
    </row>
    <row r="137" s="92" customFormat="true" ht="12.75" hidden="false" customHeight="true" outlineLevel="0" collapsed="false">
      <c r="A137" s="74" t="n">
        <v>137</v>
      </c>
      <c r="B137" s="58" t="n">
        <v>4</v>
      </c>
      <c r="C137" s="100" t="n">
        <v>82</v>
      </c>
      <c r="D137" s="100" t="s">
        <v>183</v>
      </c>
      <c r="E137" s="101" t="n">
        <v>7140005</v>
      </c>
      <c r="F137" s="116" t="s">
        <v>188</v>
      </c>
      <c r="G137" s="33" t="n">
        <v>0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 t="n">
        <f aca="false">SUM(H137:S137)</f>
        <v>0</v>
      </c>
      <c r="U137" s="34" t="n">
        <f aca="false">+G137-T137</f>
        <v>0</v>
      </c>
    </row>
    <row r="138" s="92" customFormat="true" ht="12.75" hidden="false" customHeight="true" outlineLevel="0" collapsed="false">
      <c r="A138" s="74" t="n">
        <v>138</v>
      </c>
      <c r="B138" s="58" t="n">
        <v>4</v>
      </c>
      <c r="C138" s="100" t="n">
        <v>82</v>
      </c>
      <c r="D138" s="100" t="s">
        <v>183</v>
      </c>
      <c r="E138" s="101" t="n">
        <v>7140006</v>
      </c>
      <c r="F138" s="116" t="s">
        <v>189</v>
      </c>
      <c r="G138" s="33" t="n">
        <v>0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 t="n">
        <f aca="false">SUM(H138:S138)</f>
        <v>0</v>
      </c>
      <c r="U138" s="34" t="n">
        <f aca="false">+G138-T138</f>
        <v>0</v>
      </c>
    </row>
    <row r="139" s="92" customFormat="true" ht="12.75" hidden="false" customHeight="true" outlineLevel="0" collapsed="false">
      <c r="A139" s="74" t="n">
        <v>139</v>
      </c>
      <c r="B139" s="58" t="n">
        <v>4</v>
      </c>
      <c r="C139" s="100" t="n">
        <v>82</v>
      </c>
      <c r="D139" s="100" t="s">
        <v>183</v>
      </c>
      <c r="E139" s="101" t="n">
        <v>7140007</v>
      </c>
      <c r="F139" s="116" t="s">
        <v>190</v>
      </c>
      <c r="G139" s="33" t="n">
        <v>0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 t="n">
        <f aca="false">SUM(H139:S139)</f>
        <v>0</v>
      </c>
      <c r="U139" s="34" t="n">
        <f aca="false">+G139-T139</f>
        <v>0</v>
      </c>
    </row>
    <row r="140" s="92" customFormat="true" ht="12.75" hidden="false" customHeight="true" outlineLevel="0" collapsed="false">
      <c r="A140" s="74" t="n">
        <v>140</v>
      </c>
      <c r="B140" s="58"/>
      <c r="C140" s="104"/>
      <c r="D140" s="104"/>
      <c r="E140" s="98" t="n">
        <v>7150000</v>
      </c>
      <c r="F140" s="98" t="s">
        <v>191</v>
      </c>
      <c r="G140" s="99" t="n">
        <f aca="false">+G$141</f>
        <v>242358.75</v>
      </c>
      <c r="H140" s="99" t="n">
        <f aca="false">+H$141</f>
        <v>0</v>
      </c>
      <c r="I140" s="99" t="n">
        <f aca="false">+I$141</f>
        <v>0</v>
      </c>
      <c r="J140" s="99" t="n">
        <f aca="false">+J$141</f>
        <v>0</v>
      </c>
      <c r="K140" s="99" t="n">
        <f aca="false">+K$141</f>
        <v>0</v>
      </c>
      <c r="L140" s="99" t="n">
        <f aca="false">+L$141</f>
        <v>0</v>
      </c>
      <c r="M140" s="99" t="n">
        <f aca="false">+M$141</f>
        <v>0</v>
      </c>
      <c r="N140" s="99" t="n">
        <f aca="false">+N$141</f>
        <v>0</v>
      </c>
      <c r="O140" s="99" t="n">
        <f aca="false">+O$141</f>
        <v>0</v>
      </c>
      <c r="P140" s="99" t="n">
        <f aca="false">+P$141</f>
        <v>0</v>
      </c>
      <c r="Q140" s="99" t="n">
        <f aca="false">+Q$141</f>
        <v>0</v>
      </c>
      <c r="R140" s="99" t="n">
        <f aca="false">+R$141</f>
        <v>0</v>
      </c>
      <c r="S140" s="99" t="n">
        <f aca="false">+S$141</f>
        <v>0</v>
      </c>
      <c r="T140" s="99" t="n">
        <f aca="false">+T$141</f>
        <v>0</v>
      </c>
      <c r="U140" s="99" t="n">
        <f aca="false">+U$141</f>
        <v>242358.75</v>
      </c>
    </row>
    <row r="141" s="92" customFormat="true" ht="12.75" hidden="false" customHeight="true" outlineLevel="0" collapsed="false">
      <c r="A141" s="74" t="n">
        <v>141</v>
      </c>
      <c r="B141" s="58" t="n">
        <v>5</v>
      </c>
      <c r="C141" s="100" t="n">
        <v>75</v>
      </c>
      <c r="D141" s="100" t="s">
        <v>192</v>
      </c>
      <c r="E141" s="101" t="n">
        <v>7150001</v>
      </c>
      <c r="F141" s="101" t="s">
        <v>193</v>
      </c>
      <c r="G141" s="117" t="n">
        <v>242358.75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f aca="false">SUM(H141:S141)</f>
        <v>0</v>
      </c>
      <c r="U141" s="34" t="n">
        <f aca="false">+G141-T141</f>
        <v>242358.75</v>
      </c>
    </row>
    <row r="142" s="92" customFormat="true" ht="15" hidden="false" customHeight="true" outlineLevel="0" collapsed="false">
      <c r="A142" s="74" t="n">
        <v>142</v>
      </c>
      <c r="B142" s="94" t="s">
        <v>124</v>
      </c>
      <c r="C142" s="118"/>
      <c r="D142" s="118"/>
      <c r="E142" s="96" t="n">
        <v>7200000</v>
      </c>
      <c r="F142" s="96" t="s">
        <v>194</v>
      </c>
      <c r="G142" s="23" t="n">
        <f aca="false">+G143+G172+G232+G264+G312+G337+G408+G447</f>
        <v>373337876.23</v>
      </c>
      <c r="H142" s="23" t="n">
        <f aca="false">+H143+H172+H232+H264+H312+H337+H408+H447</f>
        <v>122828389.31</v>
      </c>
      <c r="I142" s="23" t="n">
        <f aca="false">+I143+I172+I232+I264+I312+I337+I408+I447</f>
        <v>99958727.04</v>
      </c>
      <c r="J142" s="23" t="n">
        <f aca="false">+J143+J172+J232+J264+J312+J337+J408+J447</f>
        <v>113184227.91</v>
      </c>
      <c r="K142" s="23" t="n">
        <f aca="false">+K143+K172+K232+K264+K312+K337+K408+K447</f>
        <v>100969141.5</v>
      </c>
      <c r="L142" s="23" t="n">
        <f aca="false">+L143+L172+L232+L264+L312+L337+L408+L447</f>
        <v>126233030</v>
      </c>
      <c r="M142" s="23" t="n">
        <f aca="false">+M143+M172+M232+M264+M312+M337+M408+M447</f>
        <v>126653284.24</v>
      </c>
      <c r="N142" s="23" t="n">
        <f aca="false">+N143+N172+N232+N264+N312+N337+N408+N447</f>
        <v>128709174.09</v>
      </c>
      <c r="O142" s="23" t="n">
        <f aca="false">+O143+O172+O232+O264+O312+O337+O408+O447</f>
        <v>113194783.57</v>
      </c>
      <c r="P142" s="23" t="n">
        <f aca="false">+P143+P172+P232+P264+P312+P337+P408+P447</f>
        <v>107745219.04</v>
      </c>
      <c r="Q142" s="23" t="n">
        <f aca="false">+Q143+Q172+Q232+Q264+Q312+Q337+Q408+Q447</f>
        <v>87414567.14</v>
      </c>
      <c r="R142" s="23" t="n">
        <f aca="false">+R143+R172+R232+R264+R312+R337+R408+R447</f>
        <v>85479656.32</v>
      </c>
      <c r="S142" s="23" t="n">
        <f aca="false">+S143+S172+S232+S264+S312+S337+S408+S447</f>
        <v>177146621.13</v>
      </c>
      <c r="T142" s="23" t="n">
        <f aca="false">+T143+T172+T232+T264+T312+T337+T408+T447</f>
        <v>1389516821.29</v>
      </c>
      <c r="U142" s="23" t="n">
        <f aca="false">+U143+U172+U232+U264+U312+U337+U408+U447</f>
        <v>-1016178945.06</v>
      </c>
    </row>
    <row r="143" s="92" customFormat="true" ht="12.75" hidden="false" customHeight="true" outlineLevel="0" collapsed="false">
      <c r="A143" s="74" t="n">
        <v>143</v>
      </c>
      <c r="B143" s="119" t="s">
        <v>195</v>
      </c>
      <c r="C143" s="120"/>
      <c r="D143" s="120"/>
      <c r="E143" s="121" t="n">
        <v>7210000</v>
      </c>
      <c r="F143" s="121" t="s">
        <v>196</v>
      </c>
      <c r="G143" s="122" t="n">
        <f aca="false">+G$144+G$149</f>
        <v>17210701.98</v>
      </c>
      <c r="H143" s="122" t="n">
        <f aca="false">+H$144+H$149</f>
        <v>2046384.36</v>
      </c>
      <c r="I143" s="122" t="n">
        <f aca="false">+I$144+I$149</f>
        <v>3009712.99</v>
      </c>
      <c r="J143" s="122" t="n">
        <f aca="false">+J$144+J$149</f>
        <v>3741155.1</v>
      </c>
      <c r="K143" s="122" t="n">
        <f aca="false">+K$144+K$149</f>
        <v>4152575.24</v>
      </c>
      <c r="L143" s="122" t="n">
        <f aca="false">+L$144+L$149</f>
        <v>7160293.61</v>
      </c>
      <c r="M143" s="122" t="n">
        <f aca="false">+M$144+M$149</f>
        <v>13252360.8</v>
      </c>
      <c r="N143" s="122" t="n">
        <f aca="false">+N$144+N$149</f>
        <v>8813822.83</v>
      </c>
      <c r="O143" s="122" t="n">
        <f aca="false">+O$144+O$149</f>
        <v>5792679.73</v>
      </c>
      <c r="P143" s="122" t="n">
        <f aca="false">+P$144+P$149</f>
        <v>5739139.38</v>
      </c>
      <c r="Q143" s="122" t="n">
        <f aca="false">+Q$144+Q$149</f>
        <v>6621021.65</v>
      </c>
      <c r="R143" s="122" t="n">
        <f aca="false">+R$144+R$149</f>
        <v>5783420.74</v>
      </c>
      <c r="S143" s="122" t="n">
        <f aca="false">+S$144+S$149</f>
        <v>11029663.7</v>
      </c>
      <c r="T143" s="122" t="n">
        <f aca="false">+T$144+T$149</f>
        <v>77142230.13</v>
      </c>
      <c r="U143" s="122" t="n">
        <f aca="false">+U$144+U$149</f>
        <v>-59931528.15</v>
      </c>
    </row>
    <row r="144" s="92" customFormat="true" ht="12.75" hidden="false" customHeight="true" outlineLevel="0" collapsed="false">
      <c r="A144" s="74" t="n">
        <v>144</v>
      </c>
      <c r="B144" s="58"/>
      <c r="C144" s="105"/>
      <c r="D144" s="105"/>
      <c r="E144" s="106" t="n">
        <v>7210100</v>
      </c>
      <c r="F144" s="106" t="s">
        <v>197</v>
      </c>
      <c r="G144" s="107" t="n">
        <f aca="false">SUM(G$145:G$148)</f>
        <v>8425751.98</v>
      </c>
      <c r="H144" s="107" t="n">
        <f aca="false">SUM(H$145:H$148)</f>
        <v>1902481.81</v>
      </c>
      <c r="I144" s="107" t="n">
        <f aca="false">SUM(I$145:I$148)</f>
        <v>2022882.79</v>
      </c>
      <c r="J144" s="107" t="n">
        <f aca="false">SUM(J$145:J$148)</f>
        <v>1834271.12</v>
      </c>
      <c r="K144" s="107" t="n">
        <f aca="false">SUM(K$145:K$148)</f>
        <v>1724283.75</v>
      </c>
      <c r="L144" s="107" t="n">
        <f aca="false">SUM(L$145:L$148)</f>
        <v>2056692.13</v>
      </c>
      <c r="M144" s="107" t="n">
        <f aca="false">SUM(M$145:M$148)</f>
        <v>1905917.17</v>
      </c>
      <c r="N144" s="107" t="n">
        <f aca="false">SUM(N$145:N$148)</f>
        <v>2807320.69</v>
      </c>
      <c r="O144" s="107" t="n">
        <f aca="false">SUM(O$145:O$148)</f>
        <v>1972277.15</v>
      </c>
      <c r="P144" s="107" t="n">
        <f aca="false">SUM(P$145:P$148)</f>
        <v>2301226.23</v>
      </c>
      <c r="Q144" s="107" t="n">
        <f aca="false">SUM(Q$145:Q$148)</f>
        <v>2111753.58</v>
      </c>
      <c r="R144" s="107" t="n">
        <f aca="false">SUM(R$145:R$148)</f>
        <v>2157482.37</v>
      </c>
      <c r="S144" s="107" t="n">
        <f aca="false">SUM(S$145:S$148)</f>
        <v>3799265.94</v>
      </c>
      <c r="T144" s="107" t="n">
        <f aca="false">SUM(T$145:T$148)</f>
        <v>26595854.73</v>
      </c>
      <c r="U144" s="107" t="n">
        <f aca="false">SUM(U$145:U$148)</f>
        <v>-18170102.75</v>
      </c>
    </row>
    <row r="145" s="92" customFormat="true" ht="12.75" hidden="false" customHeight="true" outlineLevel="0" collapsed="false">
      <c r="A145" s="74" t="n">
        <v>145</v>
      </c>
      <c r="B145" s="58" t="n">
        <v>1</v>
      </c>
      <c r="C145" s="100" t="n">
        <v>1</v>
      </c>
      <c r="D145" s="100" t="s">
        <v>127</v>
      </c>
      <c r="E145" s="101" t="n">
        <v>7210101</v>
      </c>
      <c r="F145" s="101" t="s">
        <v>198</v>
      </c>
      <c r="G145" s="102" t="n">
        <v>6528658.04</v>
      </c>
      <c r="H145" s="34" t="n">
        <v>1298924.76</v>
      </c>
      <c r="I145" s="34" t="n">
        <v>1374132.86</v>
      </c>
      <c r="J145" s="34" t="n">
        <v>1266012.65</v>
      </c>
      <c r="K145" s="34" t="n">
        <v>1346520.55</v>
      </c>
      <c r="L145" s="34" t="n">
        <v>1580472.13</v>
      </c>
      <c r="M145" s="34" t="n">
        <v>1487560.44</v>
      </c>
      <c r="N145" s="34" t="n">
        <v>2222566.16</v>
      </c>
      <c r="O145" s="34" t="n">
        <v>1529353.02</v>
      </c>
      <c r="P145" s="34" t="n">
        <v>1581295.08</v>
      </c>
      <c r="Q145" s="34" t="n">
        <v>1665750.08</v>
      </c>
      <c r="R145" s="34" t="n">
        <v>1639997.79</v>
      </c>
      <c r="S145" s="34" t="n">
        <v>2552560.31</v>
      </c>
      <c r="T145" s="34" t="n">
        <f aca="false">SUM(H145:S145)</f>
        <v>19545145.83</v>
      </c>
      <c r="U145" s="34" t="n">
        <f aca="false">+G145-T145</f>
        <v>-13016487.79</v>
      </c>
    </row>
    <row r="146" s="92" customFormat="true" ht="12.75" hidden="false" customHeight="true" outlineLevel="0" collapsed="false">
      <c r="A146" s="74" t="n">
        <v>146</v>
      </c>
      <c r="B146" s="58" t="n">
        <v>1</v>
      </c>
      <c r="C146" s="100" t="n">
        <v>6</v>
      </c>
      <c r="D146" s="100" t="s">
        <v>129</v>
      </c>
      <c r="E146" s="101" t="n">
        <v>7210102</v>
      </c>
      <c r="F146" s="101" t="s">
        <v>130</v>
      </c>
      <c r="G146" s="102" t="n">
        <f aca="false">1227675.61</f>
        <v>1227675.61</v>
      </c>
      <c r="H146" s="34" t="n">
        <v>297058.12</v>
      </c>
      <c r="I146" s="34" t="n">
        <v>314113.08</v>
      </c>
      <c r="J146" s="34" t="n">
        <v>289517.05</v>
      </c>
      <c r="K146" s="34" t="n">
        <v>308519.41</v>
      </c>
      <c r="L146" s="34" t="n">
        <v>360679.06</v>
      </c>
      <c r="M146" s="34" t="n">
        <v>339497.32</v>
      </c>
      <c r="N146" s="34" t="n">
        <v>506692</v>
      </c>
      <c r="O146" s="34" t="n">
        <v>348840.25</v>
      </c>
      <c r="P146" s="34" t="n">
        <v>359972.09</v>
      </c>
      <c r="Q146" s="34" t="n">
        <v>380097.23</v>
      </c>
      <c r="R146" s="34" t="n">
        <v>373906.44</v>
      </c>
      <c r="S146" s="34" t="n">
        <v>582601.93</v>
      </c>
      <c r="T146" s="34" t="n">
        <f aca="false">SUM(H146:S146)</f>
        <v>4461493.98</v>
      </c>
      <c r="U146" s="34" t="n">
        <f aca="false">+G146-T146</f>
        <v>-3233818.37</v>
      </c>
    </row>
    <row r="147" s="92" customFormat="true" ht="12.75" hidden="false" customHeight="true" outlineLevel="0" collapsed="false">
      <c r="A147" s="74" t="n">
        <v>147</v>
      </c>
      <c r="B147" s="58" t="n">
        <v>1</v>
      </c>
      <c r="C147" s="100" t="n">
        <v>4</v>
      </c>
      <c r="D147" s="100" t="s">
        <v>131</v>
      </c>
      <c r="E147" s="101" t="n">
        <v>7210103</v>
      </c>
      <c r="F147" s="101" t="s">
        <v>132</v>
      </c>
      <c r="G147" s="102" t="n">
        <v>590932.68</v>
      </c>
      <c r="H147" s="34" t="n">
        <v>295623.83</v>
      </c>
      <c r="I147" s="34" t="n">
        <v>322899.3</v>
      </c>
      <c r="J147" s="34" t="n">
        <v>273397.63</v>
      </c>
      <c r="K147" s="34" t="n">
        <v>65000</v>
      </c>
      <c r="L147" s="34" t="n">
        <v>108278.4</v>
      </c>
      <c r="M147" s="34" t="n">
        <v>71500</v>
      </c>
      <c r="N147" s="34" t="n">
        <v>71500</v>
      </c>
      <c r="O147" s="34" t="n">
        <v>87521.35</v>
      </c>
      <c r="P147" s="34" t="n">
        <v>352560.59</v>
      </c>
      <c r="Q147" s="34" t="n">
        <v>60125</v>
      </c>
      <c r="R147" s="34" t="n">
        <v>138500</v>
      </c>
      <c r="S147" s="34" t="n">
        <v>657033.37</v>
      </c>
      <c r="T147" s="34" t="n">
        <f aca="false">SUM(H147:S147)</f>
        <v>2503939.47</v>
      </c>
      <c r="U147" s="34" t="n">
        <f aca="false">+G147-T147</f>
        <v>-1913006.79</v>
      </c>
    </row>
    <row r="148" s="92" customFormat="true" ht="12.75" hidden="false" customHeight="true" outlineLevel="0" collapsed="false">
      <c r="A148" s="74" t="n">
        <v>148</v>
      </c>
      <c r="B148" s="58" t="n">
        <v>1</v>
      </c>
      <c r="C148" s="100" t="n">
        <v>5</v>
      </c>
      <c r="D148" s="100" t="s">
        <v>133</v>
      </c>
      <c r="E148" s="101" t="n">
        <v>7210104</v>
      </c>
      <c r="F148" s="101" t="s">
        <v>133</v>
      </c>
      <c r="G148" s="102" t="n">
        <v>78485.65</v>
      </c>
      <c r="H148" s="34" t="n">
        <v>10875.1</v>
      </c>
      <c r="I148" s="34" t="n">
        <v>11737.55</v>
      </c>
      <c r="J148" s="34" t="n">
        <v>5343.79</v>
      </c>
      <c r="K148" s="34" t="n">
        <v>4243.79</v>
      </c>
      <c r="L148" s="34" t="n">
        <v>7262.54</v>
      </c>
      <c r="M148" s="34" t="n">
        <v>7359.41</v>
      </c>
      <c r="N148" s="34" t="n">
        <v>6562.53</v>
      </c>
      <c r="O148" s="34" t="n">
        <v>6562.53</v>
      </c>
      <c r="P148" s="34" t="n">
        <v>7398.47</v>
      </c>
      <c r="Q148" s="34" t="n">
        <v>5781.27</v>
      </c>
      <c r="R148" s="34" t="n">
        <v>5078.14</v>
      </c>
      <c r="S148" s="34" t="n">
        <v>7070.33</v>
      </c>
      <c r="T148" s="34" t="n">
        <f aca="false">SUM(H148:S148)</f>
        <v>85275.45</v>
      </c>
      <c r="U148" s="34" t="n">
        <f aca="false">+G148-T148</f>
        <v>-6789.8</v>
      </c>
    </row>
    <row r="149" s="92" customFormat="true" ht="12.75" hidden="false" customHeight="true" outlineLevel="0" collapsed="false">
      <c r="A149" s="74" t="n">
        <v>149</v>
      </c>
      <c r="B149" s="58"/>
      <c r="C149" s="105"/>
      <c r="D149" s="105"/>
      <c r="E149" s="106" t="n">
        <v>7210200</v>
      </c>
      <c r="F149" s="106" t="s">
        <v>199</v>
      </c>
      <c r="G149" s="107" t="n">
        <f aca="false">SUM(G$150:G$171)</f>
        <v>8784950</v>
      </c>
      <c r="H149" s="107" t="n">
        <f aca="false">SUM(H$150:H$171)</f>
        <v>143902.55</v>
      </c>
      <c r="I149" s="107" t="n">
        <f aca="false">SUM(I$150:I$171)</f>
        <v>986830.2</v>
      </c>
      <c r="J149" s="107" t="n">
        <f aca="false">SUM(J$150:J$171)</f>
        <v>1906883.98</v>
      </c>
      <c r="K149" s="107" t="n">
        <f aca="false">SUM(K$150:K$171)</f>
        <v>2428291.49</v>
      </c>
      <c r="L149" s="107" t="n">
        <f aca="false">SUM(L$150:L$171)</f>
        <v>5103601.48</v>
      </c>
      <c r="M149" s="107" t="n">
        <f aca="false">SUM(M$150:M$171)</f>
        <v>11346443.63</v>
      </c>
      <c r="N149" s="107" t="n">
        <f aca="false">SUM(N$150:N$171)</f>
        <v>6006502.14</v>
      </c>
      <c r="O149" s="107" t="n">
        <f aca="false">SUM(O$150:O$171)</f>
        <v>3820402.58</v>
      </c>
      <c r="P149" s="107" t="n">
        <f aca="false">SUM(P$150:P$171)</f>
        <v>3437913.15</v>
      </c>
      <c r="Q149" s="107" t="n">
        <f aca="false">SUM(Q$150:Q$171)</f>
        <v>4509268.07</v>
      </c>
      <c r="R149" s="107" t="n">
        <f aca="false">SUM(R$150:R$171)</f>
        <v>3625938.37</v>
      </c>
      <c r="S149" s="107" t="n">
        <f aca="false">SUM(S$150:S$171)</f>
        <v>7230397.76</v>
      </c>
      <c r="T149" s="107" t="n">
        <f aca="false">SUM(T$150:T$171)</f>
        <v>50546375.4</v>
      </c>
      <c r="U149" s="107" t="n">
        <f aca="false">SUM(U$150:U$171)</f>
        <v>-41761425.4</v>
      </c>
    </row>
    <row r="150" s="92" customFormat="true" ht="12.75" hidden="false" customHeight="true" outlineLevel="0" collapsed="false">
      <c r="A150" s="74" t="n">
        <v>150</v>
      </c>
      <c r="B150" s="58" t="n">
        <v>2</v>
      </c>
      <c r="C150" s="100" t="n">
        <v>71</v>
      </c>
      <c r="D150" s="100" t="s">
        <v>145</v>
      </c>
      <c r="E150" s="101" t="n">
        <v>7210201</v>
      </c>
      <c r="F150" s="101" t="s">
        <v>146</v>
      </c>
      <c r="G150" s="33" t="n">
        <v>150000</v>
      </c>
      <c r="H150" s="34" t="n">
        <v>8000</v>
      </c>
      <c r="I150" s="34" t="n">
        <v>0</v>
      </c>
      <c r="J150" s="34" t="n">
        <v>24227.52</v>
      </c>
      <c r="K150" s="34" t="n">
        <v>36244.62</v>
      </c>
      <c r="L150" s="34" t="n">
        <v>-16016.92</v>
      </c>
      <c r="M150" s="34" t="n">
        <v>0</v>
      </c>
      <c r="N150" s="34" t="n">
        <v>0</v>
      </c>
      <c r="O150" s="34" t="n">
        <v>20456.38</v>
      </c>
      <c r="P150" s="34" t="n">
        <v>0</v>
      </c>
      <c r="Q150" s="34" t="n">
        <v>23990</v>
      </c>
      <c r="R150" s="34" t="n">
        <v>0</v>
      </c>
      <c r="S150" s="34" t="n">
        <v>35906</v>
      </c>
      <c r="T150" s="34" t="n">
        <f aca="false">SUM(H150:S150)</f>
        <v>132807.6</v>
      </c>
      <c r="U150" s="34" t="n">
        <f aca="false">+G150-T150</f>
        <v>17192.4</v>
      </c>
    </row>
    <row r="151" s="92" customFormat="true" ht="12.75" hidden="false" customHeight="true" outlineLevel="0" collapsed="false">
      <c r="A151" s="74" t="n">
        <v>151</v>
      </c>
      <c r="B151" s="58" t="n">
        <v>2</v>
      </c>
      <c r="C151" s="100" t="n">
        <v>60</v>
      </c>
      <c r="D151" s="100" t="s">
        <v>147</v>
      </c>
      <c r="E151" s="101" t="n">
        <v>7210202</v>
      </c>
      <c r="F151" s="101" t="s">
        <v>148</v>
      </c>
      <c r="G151" s="33" t="n">
        <v>150000</v>
      </c>
      <c r="H151" s="34" t="n">
        <v>76000</v>
      </c>
      <c r="I151" s="34" t="n">
        <v>85000</v>
      </c>
      <c r="J151" s="34" t="n">
        <v>73519.53</v>
      </c>
      <c r="K151" s="34" t="n">
        <v>110000</v>
      </c>
      <c r="L151" s="34" t="n">
        <v>101759.58</v>
      </c>
      <c r="M151" s="34" t="n">
        <v>103353.39</v>
      </c>
      <c r="N151" s="34" t="n">
        <v>135499.81</v>
      </c>
      <c r="O151" s="34" t="n">
        <v>146330.34</v>
      </c>
      <c r="P151" s="34" t="n">
        <v>154895</v>
      </c>
      <c r="Q151" s="34" t="n">
        <v>235000</v>
      </c>
      <c r="R151" s="34" t="n">
        <v>218656</v>
      </c>
      <c r="S151" s="34" t="n">
        <v>214500</v>
      </c>
      <c r="T151" s="34" t="n">
        <f aca="false">SUM(H151:S151)</f>
        <v>1654513.65</v>
      </c>
      <c r="U151" s="34" t="n">
        <f aca="false">+G151-T151</f>
        <v>-1504513.65</v>
      </c>
    </row>
    <row r="152" s="92" customFormat="true" ht="12.75" hidden="false" customHeight="true" outlineLevel="0" collapsed="false">
      <c r="A152" s="74" t="n">
        <v>152</v>
      </c>
      <c r="B152" s="58" t="n">
        <v>2</v>
      </c>
      <c r="C152" s="100" t="n">
        <v>64</v>
      </c>
      <c r="D152" s="100" t="s">
        <v>142</v>
      </c>
      <c r="E152" s="101" t="n">
        <v>7210203</v>
      </c>
      <c r="F152" s="101" t="s">
        <v>149</v>
      </c>
      <c r="G152" s="33" t="n">
        <v>90000</v>
      </c>
      <c r="H152" s="34" t="n">
        <v>2525.55</v>
      </c>
      <c r="I152" s="34" t="n">
        <v>0</v>
      </c>
      <c r="J152" s="34" t="n">
        <v>6668.87</v>
      </c>
      <c r="K152" s="34" t="n">
        <v>1456.6</v>
      </c>
      <c r="L152" s="34" t="n">
        <v>12516.05</v>
      </c>
      <c r="M152" s="34" t="n">
        <v>19489.42</v>
      </c>
      <c r="N152" s="34" t="n">
        <v>25347.32</v>
      </c>
      <c r="O152" s="34" t="n">
        <v>6827.74</v>
      </c>
      <c r="P152" s="34" t="n">
        <v>39529.5</v>
      </c>
      <c r="Q152" s="34" t="n">
        <v>21420.6</v>
      </c>
      <c r="R152" s="34" t="n">
        <v>97622.45</v>
      </c>
      <c r="S152" s="34" t="n">
        <v>120764.66</v>
      </c>
      <c r="T152" s="34" t="n">
        <f aca="false">SUM(H152:S152)</f>
        <v>354168.76</v>
      </c>
      <c r="U152" s="34" t="n">
        <f aca="false">+G152-T152</f>
        <v>-264168.76</v>
      </c>
    </row>
    <row r="153" s="92" customFormat="true" ht="12.75" hidden="false" customHeight="true" outlineLevel="0" collapsed="false">
      <c r="A153" s="74" t="n">
        <v>153</v>
      </c>
      <c r="B153" s="58" t="n">
        <v>2</v>
      </c>
      <c r="C153" s="100" t="n">
        <v>65</v>
      </c>
      <c r="D153" s="100" t="s">
        <v>136</v>
      </c>
      <c r="E153" s="101" t="n">
        <v>7210204</v>
      </c>
      <c r="F153" s="101" t="s">
        <v>150</v>
      </c>
      <c r="G153" s="33" t="n">
        <v>90000</v>
      </c>
      <c r="H153" s="34" t="n">
        <v>0</v>
      </c>
      <c r="I153" s="34" t="n">
        <v>5536.49</v>
      </c>
      <c r="J153" s="34" t="n">
        <v>12867.05</v>
      </c>
      <c r="K153" s="34" t="n">
        <v>24212.25</v>
      </c>
      <c r="L153" s="34" t="n">
        <v>133748.04</v>
      </c>
      <c r="M153" s="34" t="n">
        <v>57576.93</v>
      </c>
      <c r="N153" s="34" t="n">
        <v>32136.88</v>
      </c>
      <c r="O153" s="34" t="n">
        <v>10968.99</v>
      </c>
      <c r="P153" s="34" t="n">
        <v>39999.61</v>
      </c>
      <c r="Q153" s="34" t="n">
        <v>46865.68</v>
      </c>
      <c r="R153" s="34" t="n">
        <v>52827.71</v>
      </c>
      <c r="S153" s="34" t="n">
        <v>87906.67</v>
      </c>
      <c r="T153" s="34" t="n">
        <f aca="false">SUM(H153:S153)</f>
        <v>504646.3</v>
      </c>
      <c r="U153" s="34" t="n">
        <f aca="false">+G153-T153</f>
        <v>-414646.3</v>
      </c>
    </row>
    <row r="154" s="92" customFormat="true" ht="12.75" hidden="false" customHeight="true" outlineLevel="0" collapsed="false">
      <c r="A154" s="74" t="n">
        <v>154</v>
      </c>
      <c r="B154" s="58" t="n">
        <v>2</v>
      </c>
      <c r="C154" s="100" t="n">
        <v>68</v>
      </c>
      <c r="D154" s="100" t="s">
        <v>151</v>
      </c>
      <c r="E154" s="101" t="n">
        <v>7210205</v>
      </c>
      <c r="F154" s="101" t="s">
        <v>200</v>
      </c>
      <c r="G154" s="33" t="n">
        <v>500000</v>
      </c>
      <c r="H154" s="34" t="n">
        <v>0</v>
      </c>
      <c r="I154" s="34" t="n">
        <v>20000</v>
      </c>
      <c r="J154" s="34" t="n">
        <v>146350</v>
      </c>
      <c r="K154" s="34" t="n">
        <v>99200</v>
      </c>
      <c r="L154" s="34" t="n">
        <v>62500</v>
      </c>
      <c r="M154" s="34" t="n">
        <v>55000</v>
      </c>
      <c r="N154" s="34" t="n">
        <v>123970</v>
      </c>
      <c r="O154" s="34" t="n">
        <v>93720</v>
      </c>
      <c r="P154" s="34" t="n">
        <v>158720</v>
      </c>
      <c r="Q154" s="34" t="n">
        <v>142054.4</v>
      </c>
      <c r="R154" s="34" t="n">
        <v>148720</v>
      </c>
      <c r="S154" s="34" t="n">
        <v>948720</v>
      </c>
      <c r="T154" s="34" t="n">
        <f aca="false">SUM(H154:S154)</f>
        <v>1998954.4</v>
      </c>
      <c r="U154" s="34" t="n">
        <f aca="false">+G154-T154</f>
        <v>-1498954.4</v>
      </c>
    </row>
    <row r="155" s="92" customFormat="true" ht="12.75" hidden="false" customHeight="true" outlineLevel="0" collapsed="false">
      <c r="A155" s="74" t="n">
        <v>155</v>
      </c>
      <c r="B155" s="58" t="n">
        <v>2</v>
      </c>
      <c r="C155" s="100" t="n">
        <v>64</v>
      </c>
      <c r="D155" s="100" t="s">
        <v>142</v>
      </c>
      <c r="E155" s="101" t="n">
        <v>7210206</v>
      </c>
      <c r="F155" s="101" t="s">
        <v>161</v>
      </c>
      <c r="G155" s="33" t="n">
        <v>24000</v>
      </c>
      <c r="H155" s="34" t="n">
        <v>50000</v>
      </c>
      <c r="I155" s="34" t="n">
        <v>0</v>
      </c>
      <c r="J155" s="34" t="n">
        <v>50286.38</v>
      </c>
      <c r="K155" s="34" t="n">
        <v>0</v>
      </c>
      <c r="L155" s="34" t="n">
        <v>0</v>
      </c>
      <c r="M155" s="34" t="n">
        <v>0</v>
      </c>
      <c r="N155" s="34" t="n">
        <v>2248.25</v>
      </c>
      <c r="O155" s="34" t="n">
        <v>0</v>
      </c>
      <c r="P155" s="34" t="n">
        <v>0</v>
      </c>
      <c r="Q155" s="34" t="n">
        <v>55768.39</v>
      </c>
      <c r="R155" s="34" t="n">
        <v>55357.5</v>
      </c>
      <c r="S155" s="34" t="n">
        <v>65313.42</v>
      </c>
      <c r="T155" s="34" t="n">
        <f aca="false">SUM(H155:S155)</f>
        <v>278973.94</v>
      </c>
      <c r="U155" s="34" t="n">
        <f aca="false">+G155-T155</f>
        <v>-254973.94</v>
      </c>
    </row>
    <row r="156" s="92" customFormat="true" ht="12.75" hidden="false" customHeight="true" outlineLevel="0" collapsed="false">
      <c r="A156" s="74" t="n">
        <v>156</v>
      </c>
      <c r="B156" s="58" t="n">
        <v>2</v>
      </c>
      <c r="C156" s="100" t="n">
        <v>64</v>
      </c>
      <c r="D156" s="100" t="s">
        <v>142</v>
      </c>
      <c r="E156" s="101" t="n">
        <v>7210207</v>
      </c>
      <c r="F156" s="101" t="s">
        <v>160</v>
      </c>
      <c r="G156" s="33" t="n">
        <v>24000</v>
      </c>
      <c r="H156" s="34" t="n">
        <v>0</v>
      </c>
      <c r="I156" s="34" t="n">
        <v>5008.9</v>
      </c>
      <c r="J156" s="34" t="n">
        <v>0</v>
      </c>
      <c r="K156" s="34" t="n">
        <v>350</v>
      </c>
      <c r="L156" s="34" t="n">
        <v>10102.82</v>
      </c>
      <c r="M156" s="34" t="n">
        <v>10473.15</v>
      </c>
      <c r="N156" s="34" t="n">
        <v>4494.56</v>
      </c>
      <c r="O156" s="34" t="n">
        <v>3534.56</v>
      </c>
      <c r="P156" s="34" t="n">
        <v>4345.1</v>
      </c>
      <c r="Q156" s="34" t="n">
        <v>20884.75</v>
      </c>
      <c r="R156" s="34" t="n">
        <v>19089.39</v>
      </c>
      <c r="S156" s="34" t="n">
        <v>49939.63</v>
      </c>
      <c r="T156" s="34" t="n">
        <f aca="false">SUM(H156:S156)</f>
        <v>128222.86</v>
      </c>
      <c r="U156" s="34" t="n">
        <f aca="false">+G156-T156</f>
        <v>-104222.86</v>
      </c>
    </row>
    <row r="157" s="92" customFormat="true" ht="12.75" hidden="false" customHeight="true" outlineLevel="0" collapsed="false">
      <c r="A157" s="74" t="n">
        <v>157</v>
      </c>
      <c r="B157" s="58" t="n">
        <v>2</v>
      </c>
      <c r="C157" s="100" t="n">
        <v>73</v>
      </c>
      <c r="D157" s="100" t="s">
        <v>140</v>
      </c>
      <c r="E157" s="101" t="n">
        <v>7210208</v>
      </c>
      <c r="F157" s="101" t="s">
        <v>201</v>
      </c>
      <c r="G157" s="33" t="n">
        <v>24000</v>
      </c>
      <c r="H157" s="34" t="n">
        <v>0</v>
      </c>
      <c r="I157" s="34" t="n">
        <v>5167.64</v>
      </c>
      <c r="J157" s="34" t="n">
        <v>0</v>
      </c>
      <c r="K157" s="34" t="n">
        <v>0</v>
      </c>
      <c r="L157" s="34" t="n">
        <v>54357.66</v>
      </c>
      <c r="M157" s="34" t="n">
        <v>935.18</v>
      </c>
      <c r="N157" s="34" t="n">
        <v>25318.85</v>
      </c>
      <c r="O157" s="34" t="n">
        <v>0</v>
      </c>
      <c r="P157" s="34" t="n">
        <v>0</v>
      </c>
      <c r="Q157" s="34" t="n">
        <v>9689.96</v>
      </c>
      <c r="R157" s="34" t="n">
        <v>26495.12</v>
      </c>
      <c r="S157" s="34" t="n">
        <v>48872</v>
      </c>
      <c r="T157" s="34" t="n">
        <f aca="false">SUM(H157:S157)</f>
        <v>170836.41</v>
      </c>
      <c r="U157" s="34" t="n">
        <f aca="false">+G157-T157</f>
        <v>-146836.41</v>
      </c>
    </row>
    <row r="158" s="92" customFormat="true" ht="12.75" hidden="false" customHeight="true" outlineLevel="0" collapsed="false">
      <c r="A158" s="74" t="n">
        <v>158</v>
      </c>
      <c r="B158" s="58" t="n">
        <v>2</v>
      </c>
      <c r="C158" s="100" t="n">
        <v>64</v>
      </c>
      <c r="D158" s="100" t="s">
        <v>142</v>
      </c>
      <c r="E158" s="101" t="n">
        <v>7210209</v>
      </c>
      <c r="F158" s="101" t="s">
        <v>153</v>
      </c>
      <c r="G158" s="33" t="n">
        <v>240000</v>
      </c>
      <c r="H158" s="34" t="n">
        <v>0</v>
      </c>
      <c r="I158" s="34" t="n">
        <v>0</v>
      </c>
      <c r="J158" s="34" t="n">
        <v>20444.51</v>
      </c>
      <c r="K158" s="34" t="n">
        <v>59027.15</v>
      </c>
      <c r="L158" s="34" t="n">
        <v>237987.12</v>
      </c>
      <c r="M158" s="34" t="n">
        <v>174448.13</v>
      </c>
      <c r="N158" s="34" t="n">
        <v>30792.59</v>
      </c>
      <c r="O158" s="34" t="n">
        <v>102672.64</v>
      </c>
      <c r="P158" s="34" t="n">
        <v>253073</v>
      </c>
      <c r="Q158" s="34" t="n">
        <v>788688.04</v>
      </c>
      <c r="R158" s="34" t="n">
        <v>410531.38</v>
      </c>
      <c r="S158" s="34" t="n">
        <v>1168570.77</v>
      </c>
      <c r="T158" s="34" t="n">
        <f aca="false">SUM(H158:S158)</f>
        <v>3246235.33</v>
      </c>
      <c r="U158" s="34" t="n">
        <f aca="false">+G158-T158</f>
        <v>-3006235.33</v>
      </c>
    </row>
    <row r="159" s="92" customFormat="true" ht="12.75" hidden="false" customHeight="true" outlineLevel="0" collapsed="false">
      <c r="A159" s="74" t="n">
        <v>159</v>
      </c>
      <c r="B159" s="58" t="n">
        <v>2</v>
      </c>
      <c r="C159" s="100" t="n">
        <v>57</v>
      </c>
      <c r="D159" s="100" t="s">
        <v>138</v>
      </c>
      <c r="E159" s="101" t="n">
        <v>7210210</v>
      </c>
      <c r="F159" s="101" t="s">
        <v>139</v>
      </c>
      <c r="G159" s="33" t="n">
        <v>5000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74540.49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469.98</v>
      </c>
      <c r="T159" s="34" t="n">
        <f aca="false">SUM(H159:S159)</f>
        <v>79010.47</v>
      </c>
      <c r="U159" s="34" t="n">
        <f aca="false">+G159-T159</f>
        <v>-29010.47</v>
      </c>
    </row>
    <row r="160" s="92" customFormat="true" ht="12.75" hidden="false" customHeight="true" outlineLevel="0" collapsed="false">
      <c r="A160" s="74" t="n">
        <v>160</v>
      </c>
      <c r="B160" s="58" t="n">
        <v>2</v>
      </c>
      <c r="C160" s="100" t="n">
        <v>64</v>
      </c>
      <c r="D160" s="100" t="s">
        <v>142</v>
      </c>
      <c r="E160" s="101" t="n">
        <v>7210211</v>
      </c>
      <c r="F160" s="101" t="s">
        <v>202</v>
      </c>
      <c r="G160" s="33" t="n">
        <v>60000</v>
      </c>
      <c r="H160" s="34" t="n">
        <v>0</v>
      </c>
      <c r="I160" s="34" t="n">
        <v>20577.5</v>
      </c>
      <c r="J160" s="34" t="n">
        <v>22049.63</v>
      </c>
      <c r="K160" s="34" t="n">
        <v>30000</v>
      </c>
      <c r="L160" s="34" t="n">
        <v>8077.43</v>
      </c>
      <c r="M160" s="34" t="n">
        <v>60842.47</v>
      </c>
      <c r="N160" s="34" t="n">
        <v>34125.3</v>
      </c>
      <c r="O160" s="34" t="n">
        <v>55415.66</v>
      </c>
      <c r="P160" s="34" t="n">
        <v>3639.09</v>
      </c>
      <c r="Q160" s="34" t="n">
        <v>4271.18</v>
      </c>
      <c r="R160" s="34" t="n">
        <v>2280.14</v>
      </c>
      <c r="S160" s="34" t="n">
        <v>456370.05</v>
      </c>
      <c r="T160" s="34" t="n">
        <f aca="false">SUM(H160:S160)</f>
        <v>697648.45</v>
      </c>
      <c r="U160" s="34" t="n">
        <f aca="false">+G160-T160</f>
        <v>-637648.45</v>
      </c>
    </row>
    <row r="161" s="92" customFormat="true" ht="12.75" hidden="false" customHeight="true" outlineLevel="0" collapsed="false">
      <c r="A161" s="74" t="n">
        <v>161</v>
      </c>
      <c r="B161" s="58" t="n">
        <v>2</v>
      </c>
      <c r="C161" s="100" t="n">
        <v>64</v>
      </c>
      <c r="D161" s="100" t="s">
        <v>142</v>
      </c>
      <c r="E161" s="101" t="n">
        <v>7210212</v>
      </c>
      <c r="F161" s="101" t="s">
        <v>203</v>
      </c>
      <c r="G161" s="33" t="n">
        <v>120000</v>
      </c>
      <c r="H161" s="34" t="n">
        <v>0</v>
      </c>
      <c r="I161" s="34" t="n">
        <v>3022.4</v>
      </c>
      <c r="J161" s="34" t="n">
        <v>40926.33</v>
      </c>
      <c r="K161" s="34" t="n">
        <v>71084.73</v>
      </c>
      <c r="L161" s="34" t="n">
        <v>98301.14</v>
      </c>
      <c r="M161" s="34" t="n">
        <v>65167.18</v>
      </c>
      <c r="N161" s="34" t="n">
        <v>16713.54</v>
      </c>
      <c r="O161" s="34" t="n">
        <v>26057.16</v>
      </c>
      <c r="P161" s="34" t="n">
        <v>8933.62</v>
      </c>
      <c r="Q161" s="34" t="n">
        <v>166650.33</v>
      </c>
      <c r="R161" s="34" t="n">
        <v>35648.1</v>
      </c>
      <c r="S161" s="34" t="n">
        <v>116074.81</v>
      </c>
      <c r="T161" s="34" t="n">
        <f aca="false">SUM(H161:S161)</f>
        <v>648579.34</v>
      </c>
      <c r="U161" s="34" t="n">
        <f aca="false">+G161-T161</f>
        <v>-528579.34</v>
      </c>
    </row>
    <row r="162" s="92" customFormat="true" ht="12.75" hidden="false" customHeight="true" outlineLevel="0" collapsed="false">
      <c r="A162" s="74" t="n">
        <v>162</v>
      </c>
      <c r="B162" s="58" t="n">
        <v>2</v>
      </c>
      <c r="C162" s="100" t="n">
        <v>64</v>
      </c>
      <c r="D162" s="100" t="s">
        <v>142</v>
      </c>
      <c r="E162" s="101" t="n">
        <v>7210213</v>
      </c>
      <c r="F162" s="101" t="s">
        <v>204</v>
      </c>
      <c r="G162" s="33" t="n">
        <v>50000</v>
      </c>
      <c r="H162" s="34" t="n">
        <v>0</v>
      </c>
      <c r="I162" s="34" t="n">
        <v>200000</v>
      </c>
      <c r="J162" s="34" t="n">
        <v>519576.61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1049371.47</v>
      </c>
      <c r="Q162" s="34" t="n">
        <v>0</v>
      </c>
      <c r="R162" s="34" t="n">
        <v>0</v>
      </c>
      <c r="S162" s="34" t="n">
        <v>23000</v>
      </c>
      <c r="T162" s="34" t="n">
        <f aca="false">SUM(H162:S162)</f>
        <v>1791948.08</v>
      </c>
      <c r="U162" s="34" t="n">
        <f aca="false">+G162-T162</f>
        <v>-1741948.08</v>
      </c>
    </row>
    <row r="163" s="92" customFormat="true" ht="12.75" hidden="false" customHeight="true" outlineLevel="0" collapsed="false">
      <c r="A163" s="74" t="n">
        <v>163</v>
      </c>
      <c r="B163" s="58" t="n">
        <v>2</v>
      </c>
      <c r="C163" s="100" t="n">
        <v>65</v>
      </c>
      <c r="D163" s="100" t="s">
        <v>136</v>
      </c>
      <c r="E163" s="101" t="n">
        <v>7210214</v>
      </c>
      <c r="F163" s="101" t="s">
        <v>205</v>
      </c>
      <c r="G163" s="33" t="n">
        <v>1200000</v>
      </c>
      <c r="H163" s="34" t="n">
        <v>0</v>
      </c>
      <c r="I163" s="34" t="n">
        <v>103708</v>
      </c>
      <c r="J163" s="34" t="n">
        <v>135838</v>
      </c>
      <c r="K163" s="34" t="n">
        <v>146012</v>
      </c>
      <c r="L163" s="34" t="n">
        <v>147706</v>
      </c>
      <c r="M163" s="34" t="n">
        <v>201960</v>
      </c>
      <c r="N163" s="34" t="n">
        <v>154088</v>
      </c>
      <c r="O163" s="34" t="n">
        <v>202112</v>
      </c>
      <c r="P163" s="34" t="n">
        <v>211904</v>
      </c>
      <c r="Q163" s="34" t="n">
        <v>157651.6</v>
      </c>
      <c r="R163" s="34" t="n">
        <v>298580</v>
      </c>
      <c r="S163" s="34" t="n">
        <v>781250</v>
      </c>
      <c r="T163" s="34" t="n">
        <f aca="false">SUM(H163:S163)</f>
        <v>2540809.6</v>
      </c>
      <c r="U163" s="34" t="n">
        <f aca="false">+G163-T163</f>
        <v>-1340809.6</v>
      </c>
    </row>
    <row r="164" s="92" customFormat="true" ht="12.75" hidden="false" customHeight="true" outlineLevel="0" collapsed="false">
      <c r="A164" s="74" t="n">
        <v>164</v>
      </c>
      <c r="B164" s="58" t="n">
        <v>2</v>
      </c>
      <c r="C164" s="100" t="n">
        <v>64</v>
      </c>
      <c r="D164" s="100" t="s">
        <v>142</v>
      </c>
      <c r="E164" s="101" t="n">
        <v>7210215</v>
      </c>
      <c r="F164" s="101" t="s">
        <v>206</v>
      </c>
      <c r="G164" s="33" t="n">
        <v>50000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12591.07</v>
      </c>
      <c r="M164" s="34" t="n">
        <v>60499.73</v>
      </c>
      <c r="N164" s="34" t="n">
        <v>0</v>
      </c>
      <c r="O164" s="34" t="n">
        <v>0</v>
      </c>
      <c r="P164" s="34" t="n">
        <v>10285</v>
      </c>
      <c r="Q164" s="34" t="n">
        <v>0</v>
      </c>
      <c r="R164" s="34" t="n">
        <v>0</v>
      </c>
      <c r="S164" s="34" t="n">
        <v>0</v>
      </c>
      <c r="T164" s="34" t="n">
        <f aca="false">SUM(H164:S164)</f>
        <v>83375.8</v>
      </c>
      <c r="U164" s="34" t="n">
        <f aca="false">+G164-T164</f>
        <v>416624.2</v>
      </c>
    </row>
    <row r="165" s="92" customFormat="true" ht="12.75" hidden="false" customHeight="true" outlineLevel="0" collapsed="false">
      <c r="A165" s="74" t="n">
        <v>165</v>
      </c>
      <c r="B165" s="58" t="n">
        <v>2</v>
      </c>
      <c r="C165" s="100" t="n">
        <v>64</v>
      </c>
      <c r="D165" s="100" t="s">
        <v>142</v>
      </c>
      <c r="E165" s="101" t="n">
        <v>7210216</v>
      </c>
      <c r="F165" s="101" t="s">
        <v>207</v>
      </c>
      <c r="G165" s="33" t="n">
        <v>2000000</v>
      </c>
      <c r="H165" s="34" t="n">
        <v>0</v>
      </c>
      <c r="I165" s="34" t="n">
        <v>515432.93</v>
      </c>
      <c r="J165" s="34" t="n">
        <v>700024.98</v>
      </c>
      <c r="K165" s="34" t="n">
        <v>686927.53</v>
      </c>
      <c r="L165" s="34" t="n">
        <v>1635069.03</v>
      </c>
      <c r="M165" s="34" t="n">
        <v>903529.15</v>
      </c>
      <c r="N165" s="34" t="n">
        <v>941893.4</v>
      </c>
      <c r="O165" s="34" t="n">
        <v>1093228.51</v>
      </c>
      <c r="P165" s="34" t="n">
        <v>805935.88</v>
      </c>
      <c r="Q165" s="34" t="n">
        <v>588249.11</v>
      </c>
      <c r="R165" s="34" t="n">
        <v>1050313.58</v>
      </c>
      <c r="S165" s="34" t="n">
        <v>1880297.3</v>
      </c>
      <c r="T165" s="34" t="n">
        <f aca="false">SUM(H165:S165)</f>
        <v>10800901.4</v>
      </c>
      <c r="U165" s="34" t="n">
        <f aca="false">+G165-T165</f>
        <v>-8800901.4</v>
      </c>
    </row>
    <row r="166" s="92" customFormat="true" ht="12.75" hidden="false" customHeight="true" outlineLevel="0" collapsed="false">
      <c r="A166" s="74" t="n">
        <v>166</v>
      </c>
      <c r="B166" s="58" t="n">
        <v>2</v>
      </c>
      <c r="C166" s="100" t="n">
        <v>64</v>
      </c>
      <c r="D166" s="100" t="s">
        <v>142</v>
      </c>
      <c r="E166" s="101" t="n">
        <v>7210217</v>
      </c>
      <c r="F166" s="101" t="s">
        <v>208</v>
      </c>
      <c r="G166" s="33" t="n">
        <v>1000000</v>
      </c>
      <c r="H166" s="34" t="n">
        <v>7377</v>
      </c>
      <c r="I166" s="34" t="n">
        <v>23376.34</v>
      </c>
      <c r="J166" s="34" t="n">
        <v>144937.91</v>
      </c>
      <c r="K166" s="34" t="n">
        <v>767552.43</v>
      </c>
      <c r="L166" s="34" t="n">
        <v>656881.03</v>
      </c>
      <c r="M166" s="34" t="n">
        <v>153135.4</v>
      </c>
      <c r="N166" s="34" t="n">
        <v>231956.07</v>
      </c>
      <c r="O166" s="34" t="n">
        <v>92500.41</v>
      </c>
      <c r="P166" s="34" t="n">
        <v>388506.88</v>
      </c>
      <c r="Q166" s="34" t="n">
        <v>531486.9</v>
      </c>
      <c r="R166" s="34" t="n">
        <v>604817</v>
      </c>
      <c r="S166" s="34" t="n">
        <v>1190521.17</v>
      </c>
      <c r="T166" s="34" t="n">
        <f aca="false">SUM(H166:S166)</f>
        <v>4793048.54</v>
      </c>
      <c r="U166" s="34" t="n">
        <f aca="false">+G166-T166</f>
        <v>-3793048.54</v>
      </c>
    </row>
    <row r="167" s="92" customFormat="true" ht="12.75" hidden="false" customHeight="true" outlineLevel="0" collapsed="false">
      <c r="A167" s="74" t="n">
        <v>167</v>
      </c>
      <c r="B167" s="58" t="n">
        <v>2</v>
      </c>
      <c r="C167" s="100" t="n">
        <v>86</v>
      </c>
      <c r="D167" s="100" t="s">
        <v>164</v>
      </c>
      <c r="E167" s="101" t="n">
        <v>7210218</v>
      </c>
      <c r="F167" s="101" t="s">
        <v>209</v>
      </c>
      <c r="G167" s="33" t="n">
        <v>30000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71713.07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-71713.07</v>
      </c>
      <c r="R167" s="34" t="n">
        <v>0</v>
      </c>
      <c r="S167" s="34" t="n">
        <v>0</v>
      </c>
      <c r="T167" s="34" t="n">
        <f aca="false">SUM(H167:S167)</f>
        <v>0</v>
      </c>
      <c r="U167" s="34" t="n">
        <f aca="false">+G167-T167</f>
        <v>300000</v>
      </c>
    </row>
    <row r="168" s="92" customFormat="true" ht="12.75" hidden="false" customHeight="true" outlineLevel="0" collapsed="false">
      <c r="A168" s="74" t="n">
        <v>168</v>
      </c>
      <c r="B168" s="58" t="n">
        <v>2</v>
      </c>
      <c r="C168" s="100" t="n">
        <v>64</v>
      </c>
      <c r="D168" s="100" t="s">
        <v>142</v>
      </c>
      <c r="E168" s="101" t="n">
        <v>7210220</v>
      </c>
      <c r="F168" s="101" t="s">
        <v>210</v>
      </c>
      <c r="G168" s="33" t="n">
        <v>120000</v>
      </c>
      <c r="H168" s="34" t="n">
        <v>0</v>
      </c>
      <c r="I168" s="34" t="n">
        <v>0</v>
      </c>
      <c r="J168" s="34" t="n">
        <v>9166.66</v>
      </c>
      <c r="K168" s="34" t="n">
        <v>53724</v>
      </c>
      <c r="L168" s="34" t="n">
        <v>30250</v>
      </c>
      <c r="M168" s="34" t="n">
        <v>0</v>
      </c>
      <c r="N168" s="34" t="n">
        <v>50215</v>
      </c>
      <c r="O168" s="34" t="n">
        <v>34787.5</v>
      </c>
      <c r="P168" s="34" t="n">
        <v>69575</v>
      </c>
      <c r="Q168" s="34" t="n">
        <v>0</v>
      </c>
      <c r="R168" s="34" t="n">
        <v>0</v>
      </c>
      <c r="S168" s="34" t="n">
        <v>0</v>
      </c>
      <c r="T168" s="34" t="n">
        <f aca="false">SUM(H168:S168)</f>
        <v>247718.16</v>
      </c>
      <c r="U168" s="34" t="n">
        <f aca="false">+G168-T168</f>
        <v>-127718.16</v>
      </c>
    </row>
    <row r="169" s="92" customFormat="true" ht="12.75" hidden="false" customHeight="true" outlineLevel="0" collapsed="false">
      <c r="A169" s="74" t="n">
        <v>169</v>
      </c>
      <c r="B169" s="58" t="n">
        <v>2</v>
      </c>
      <c r="C169" s="100" t="n">
        <v>65</v>
      </c>
      <c r="D169" s="100" t="s">
        <v>142</v>
      </c>
      <c r="E169" s="101" t="n">
        <v>7210221</v>
      </c>
      <c r="F169" s="101" t="s">
        <v>211</v>
      </c>
      <c r="G169" s="33" t="n">
        <v>1742950</v>
      </c>
      <c r="H169" s="34" t="n">
        <v>0</v>
      </c>
      <c r="I169" s="34" t="n">
        <v>0</v>
      </c>
      <c r="J169" s="34" t="n">
        <v>0</v>
      </c>
      <c r="K169" s="34" t="n">
        <v>342500.18</v>
      </c>
      <c r="L169" s="34" t="n">
        <v>1700000</v>
      </c>
      <c r="M169" s="34" t="n">
        <v>7760000</v>
      </c>
      <c r="N169" s="34" t="n">
        <v>1927450.16</v>
      </c>
      <c r="O169" s="34" t="n">
        <v>1490000</v>
      </c>
      <c r="P169" s="34" t="n">
        <v>215000</v>
      </c>
      <c r="Q169" s="34" t="n">
        <v>1787810.2</v>
      </c>
      <c r="R169" s="34" t="n">
        <v>605000</v>
      </c>
      <c r="S169" s="34" t="n">
        <v>0</v>
      </c>
      <c r="T169" s="34" t="n">
        <f aca="false">SUM(H169:S169)</f>
        <v>15827760.54</v>
      </c>
      <c r="U169" s="34" t="n">
        <f aca="false">+G169-T169</f>
        <v>-14084810.54</v>
      </c>
    </row>
    <row r="170" s="92" customFormat="true" ht="12.75" hidden="false" customHeight="true" outlineLevel="0" collapsed="false">
      <c r="A170" s="74" t="n">
        <v>170</v>
      </c>
      <c r="B170" s="58" t="n">
        <v>2</v>
      </c>
      <c r="C170" s="100" t="n">
        <v>76</v>
      </c>
      <c r="D170" s="100" t="s">
        <v>212</v>
      </c>
      <c r="E170" s="123" t="n">
        <v>7210222</v>
      </c>
      <c r="F170" s="124" t="s">
        <v>213</v>
      </c>
      <c r="G170" s="33" t="n">
        <v>35000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f aca="false">SUM(H170:S170)</f>
        <v>0</v>
      </c>
      <c r="U170" s="34" t="n">
        <f aca="false">+G170-T170</f>
        <v>350000</v>
      </c>
    </row>
    <row r="171" s="92" customFormat="true" ht="12.75" hidden="false" customHeight="true" outlineLevel="0" collapsed="false">
      <c r="A171" s="74" t="n">
        <v>171</v>
      </c>
      <c r="B171" s="58" t="n">
        <v>2</v>
      </c>
      <c r="C171" s="100" t="n">
        <v>64</v>
      </c>
      <c r="D171" s="100" t="s">
        <v>142</v>
      </c>
      <c r="E171" s="123" t="n">
        <v>7210223</v>
      </c>
      <c r="F171" s="124" t="s">
        <v>214</v>
      </c>
      <c r="G171" s="33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71517.87</v>
      </c>
      <c r="M171" s="34" t="n">
        <v>1720033.5</v>
      </c>
      <c r="N171" s="34" t="n">
        <v>2270252.41</v>
      </c>
      <c r="O171" s="34" t="n">
        <v>441790.69</v>
      </c>
      <c r="P171" s="34" t="n">
        <v>24200</v>
      </c>
      <c r="Q171" s="34" t="n">
        <v>500</v>
      </c>
      <c r="R171" s="34" t="n">
        <v>0</v>
      </c>
      <c r="S171" s="34" t="n">
        <v>37921.3</v>
      </c>
      <c r="T171" s="34" t="n">
        <f aca="false">SUM(H171:S171)</f>
        <v>4566215.77</v>
      </c>
      <c r="U171" s="34" t="n">
        <f aca="false">+G171-T171</f>
        <v>-4566215.77</v>
      </c>
    </row>
    <row r="172" s="92" customFormat="true" ht="12.75" hidden="false" customHeight="true" outlineLevel="0" collapsed="false">
      <c r="A172" s="74" t="n">
        <v>172</v>
      </c>
      <c r="B172" s="119" t="s">
        <v>195</v>
      </c>
      <c r="C172" s="125"/>
      <c r="D172" s="125"/>
      <c r="E172" s="121" t="n">
        <v>7220000</v>
      </c>
      <c r="F172" s="121" t="s">
        <v>215</v>
      </c>
      <c r="G172" s="122" t="n">
        <f aca="false">+G173+G$222</f>
        <v>50861985.77</v>
      </c>
      <c r="H172" s="122" t="n">
        <f aca="false">+H173+H$222</f>
        <v>82861670.95</v>
      </c>
      <c r="I172" s="122" t="n">
        <f aca="false">+I173+I$222</f>
        <v>38007144.95</v>
      </c>
      <c r="J172" s="122" t="n">
        <f aca="false">+J173+J$222</f>
        <v>15899400.36</v>
      </c>
      <c r="K172" s="122" t="n">
        <f aca="false">+K173+K$222</f>
        <v>12281896.91</v>
      </c>
      <c r="L172" s="122" t="n">
        <f aca="false">+L173+L$222</f>
        <v>11107547.28</v>
      </c>
      <c r="M172" s="122" t="n">
        <f aca="false">+M173+M$222</f>
        <v>9706418.41</v>
      </c>
      <c r="N172" s="122" t="n">
        <f aca="false">+N173+N$222</f>
        <v>12420063.85</v>
      </c>
      <c r="O172" s="122" t="n">
        <f aca="false">+O173+O$222</f>
        <v>15849764.27</v>
      </c>
      <c r="P172" s="122" t="n">
        <f aca="false">+P173+P$222</f>
        <v>10542440.62</v>
      </c>
      <c r="Q172" s="122" t="n">
        <f aca="false">+Q173+Q$222</f>
        <v>9331021.22</v>
      </c>
      <c r="R172" s="122" t="n">
        <f aca="false">+R173+R$222</f>
        <v>10696578.3</v>
      </c>
      <c r="S172" s="122" t="n">
        <f aca="false">+S173+S$222</f>
        <v>20357091.28</v>
      </c>
      <c r="T172" s="122" t="n">
        <f aca="false">+T173+T$222</f>
        <v>249061038.4</v>
      </c>
      <c r="U172" s="122" t="n">
        <f aca="false">+U173+U$222</f>
        <v>-198199052.63</v>
      </c>
    </row>
    <row r="173" s="92" customFormat="true" ht="12.75" hidden="false" customHeight="true" outlineLevel="0" collapsed="false">
      <c r="A173" s="74" t="n">
        <v>173</v>
      </c>
      <c r="B173" s="58"/>
      <c r="C173" s="126"/>
      <c r="D173" s="126"/>
      <c r="E173" s="127" t="n">
        <v>7221000</v>
      </c>
      <c r="F173" s="127" t="s">
        <v>216</v>
      </c>
      <c r="G173" s="128" t="n">
        <f aca="false">+G$174+G$179+G$197+G$216+G$218+G$220</f>
        <v>50667985.77</v>
      </c>
      <c r="H173" s="128" t="n">
        <f aca="false">+H$174+H$179+H$197+H$216+H$218+H$220</f>
        <v>82861670.95</v>
      </c>
      <c r="I173" s="128" t="n">
        <f aca="false">+I$174+I$179+I$197+I$216+I$218+I$220</f>
        <v>38004188.13</v>
      </c>
      <c r="J173" s="128" t="n">
        <f aca="false">+J$174+J$179+J$197+J$216+J$218+J$220</f>
        <v>15895420.36</v>
      </c>
      <c r="K173" s="128" t="n">
        <f aca="false">+K$174+K$179+K$197+K$216+K$218+K$220</f>
        <v>12261997.55</v>
      </c>
      <c r="L173" s="128" t="n">
        <f aca="false">+L$174+L$179+L$197+L$216+L$218+L$220</f>
        <v>11102467.28</v>
      </c>
      <c r="M173" s="128" t="n">
        <f aca="false">+M$174+M$179+M$197+M$216+M$218+M$220</f>
        <v>9660686.86</v>
      </c>
      <c r="N173" s="128" t="n">
        <f aca="false">+N$174+N$179+N$197+N$216+N$218+N$220</f>
        <v>12270518.76</v>
      </c>
      <c r="O173" s="128" t="n">
        <f aca="false">+O$174+O$179+O$197+O$216+O$218+O$220</f>
        <v>15709318.27</v>
      </c>
      <c r="P173" s="128" t="n">
        <f aca="false">+P$174+P$179+P$197+P$216+P$218+P$220</f>
        <v>10538610.56</v>
      </c>
      <c r="Q173" s="128" t="n">
        <f aca="false">+Q$174+Q$179+Q$197+Q$216+Q$218+Q$220</f>
        <v>9279107.99</v>
      </c>
      <c r="R173" s="128" t="n">
        <f aca="false">+R$174+R$179+R$197+R$216+R$218+R$220</f>
        <v>10653034.42</v>
      </c>
      <c r="S173" s="128" t="n">
        <f aca="false">+S$174+S$179+S$197+S$216+S$218+S$220</f>
        <v>20265909.84</v>
      </c>
      <c r="T173" s="128" t="n">
        <f aca="false">+T$174+T$179+T$197+T$216+T$218+T$220</f>
        <v>248502930.97</v>
      </c>
      <c r="U173" s="128" t="n">
        <f aca="false">+U$174+U$179+U$197+U$216+U$218+U$220</f>
        <v>-197834945.2</v>
      </c>
    </row>
    <row r="174" s="92" customFormat="true" ht="12.75" hidden="false" customHeight="true" outlineLevel="0" collapsed="false">
      <c r="A174" s="74" t="n">
        <v>174</v>
      </c>
      <c r="B174" s="58"/>
      <c r="C174" s="105"/>
      <c r="D174" s="105"/>
      <c r="E174" s="106" t="n">
        <v>7221100</v>
      </c>
      <c r="F174" s="106" t="s">
        <v>197</v>
      </c>
      <c r="G174" s="107" t="n">
        <f aca="false">SUM(G$175:G$178)</f>
        <v>21777985.77</v>
      </c>
      <c r="H174" s="107" t="n">
        <f aca="false">SUM(H$175:H$178)</f>
        <v>4692531.67</v>
      </c>
      <c r="I174" s="107" t="n">
        <f aca="false">SUM(I$175:I$178)</f>
        <v>4595535.81</v>
      </c>
      <c r="J174" s="107" t="n">
        <f aca="false">SUM(J$175:J$178)</f>
        <v>4088334.85</v>
      </c>
      <c r="K174" s="107" t="n">
        <f aca="false">SUM(K$175:K$178)</f>
        <v>4542947.61</v>
      </c>
      <c r="L174" s="107" t="n">
        <f aca="false">SUM(L$175:L$178)</f>
        <v>4649211.62</v>
      </c>
      <c r="M174" s="107" t="n">
        <f aca="false">SUM(M$175:M$178)</f>
        <v>4734304.19</v>
      </c>
      <c r="N174" s="107" t="n">
        <f aca="false">SUM(N$175:N$178)</f>
        <v>7377641.45</v>
      </c>
      <c r="O174" s="107" t="n">
        <f aca="false">SUM(O$175:O$178)</f>
        <v>5111690.67</v>
      </c>
      <c r="P174" s="107" t="n">
        <f aca="false">SUM(P$175:P$178)</f>
        <v>5560687.06</v>
      </c>
      <c r="Q174" s="107" t="n">
        <f aca="false">SUM(Q$175:Q$178)</f>
        <v>5881672.36</v>
      </c>
      <c r="R174" s="107" t="n">
        <f aca="false">SUM(R$175:R$178)</f>
        <v>6140140.46</v>
      </c>
      <c r="S174" s="107" t="n">
        <f aca="false">SUM(S$175:S$178)</f>
        <v>9263213.73</v>
      </c>
      <c r="T174" s="107" t="n">
        <f aca="false">SUM(T$175:T$178)</f>
        <v>66637911.48</v>
      </c>
      <c r="U174" s="107" t="n">
        <f aca="false">SUM(U$175:U$178)</f>
        <v>-44859925.71</v>
      </c>
    </row>
    <row r="175" s="92" customFormat="true" ht="12.75" hidden="false" customHeight="true" outlineLevel="0" collapsed="false">
      <c r="A175" s="74" t="n">
        <v>175</v>
      </c>
      <c r="B175" s="58" t="n">
        <v>1</v>
      </c>
      <c r="C175" s="100" t="n">
        <v>1</v>
      </c>
      <c r="D175" s="100" t="s">
        <v>127</v>
      </c>
      <c r="E175" s="101" t="n">
        <v>7221101</v>
      </c>
      <c r="F175" s="101" t="s">
        <v>217</v>
      </c>
      <c r="G175" s="102" t="n">
        <v>16390342.01</v>
      </c>
      <c r="H175" s="34" t="n">
        <v>3279233.72</v>
      </c>
      <c r="I175" s="34" t="n">
        <v>3058925.07</v>
      </c>
      <c r="J175" s="34" t="n">
        <v>3068177.28</v>
      </c>
      <c r="K175" s="34" t="n">
        <v>3476635.01</v>
      </c>
      <c r="L175" s="34" t="n">
        <v>3588977.23</v>
      </c>
      <c r="M175" s="34" t="n">
        <v>3655551.82</v>
      </c>
      <c r="N175" s="34" t="n">
        <v>5794593.04</v>
      </c>
      <c r="O175" s="34" t="n">
        <v>3938484.99</v>
      </c>
      <c r="P175" s="34" t="n">
        <v>3994529.85</v>
      </c>
      <c r="Q175" s="34" t="n">
        <v>4495521.64</v>
      </c>
      <c r="R175" s="34" t="n">
        <v>4520740.69</v>
      </c>
      <c r="S175" s="34" t="n">
        <v>6810454.6</v>
      </c>
      <c r="T175" s="34" t="n">
        <f aca="false">SUM(H175:S175)</f>
        <v>49681824.94</v>
      </c>
      <c r="U175" s="34" t="n">
        <f aca="false">+G175-T175</f>
        <v>-33291482.93</v>
      </c>
    </row>
    <row r="176" s="92" customFormat="true" ht="12.75" hidden="false" customHeight="true" outlineLevel="0" collapsed="false">
      <c r="A176" s="74" t="n">
        <v>176</v>
      </c>
      <c r="B176" s="58" t="n">
        <v>1</v>
      </c>
      <c r="C176" s="100" t="n">
        <v>6</v>
      </c>
      <c r="D176" s="100" t="s">
        <v>129</v>
      </c>
      <c r="E176" s="101" t="n">
        <v>7221102</v>
      </c>
      <c r="F176" s="101" t="s">
        <v>130</v>
      </c>
      <c r="G176" s="102" t="n">
        <f aca="false">3113076.52+0.03</f>
        <v>3113076.55</v>
      </c>
      <c r="H176" s="34" t="n">
        <v>754827.96</v>
      </c>
      <c r="I176" s="34" t="n">
        <v>703946.14</v>
      </c>
      <c r="J176" s="34" t="n">
        <v>707133.73</v>
      </c>
      <c r="K176" s="34" t="n">
        <v>801333.66</v>
      </c>
      <c r="L176" s="34" t="n">
        <v>827739.65</v>
      </c>
      <c r="M176" s="34" t="n">
        <v>846333.05</v>
      </c>
      <c r="N176" s="34" t="n">
        <v>1335520.66</v>
      </c>
      <c r="O176" s="34" t="n">
        <v>908044.86</v>
      </c>
      <c r="P176" s="34" t="n">
        <v>918698.39</v>
      </c>
      <c r="Q176" s="34" t="n">
        <v>1036527.48</v>
      </c>
      <c r="R176" s="34" t="n">
        <v>1044619.09</v>
      </c>
      <c r="S176" s="34" t="n">
        <v>1570173.01</v>
      </c>
      <c r="T176" s="34" t="n">
        <f aca="false">SUM(H176:S176)</f>
        <v>11454897.68</v>
      </c>
      <c r="U176" s="34" t="n">
        <f aca="false">+G176-T176</f>
        <v>-8341821.13</v>
      </c>
    </row>
    <row r="177" s="92" customFormat="true" ht="12.75" hidden="false" customHeight="true" outlineLevel="0" collapsed="false">
      <c r="A177" s="74" t="n">
        <v>177</v>
      </c>
      <c r="B177" s="58" t="n">
        <v>1</v>
      </c>
      <c r="C177" s="100" t="n">
        <v>4</v>
      </c>
      <c r="D177" s="100" t="s">
        <v>131</v>
      </c>
      <c r="E177" s="101" t="n">
        <v>7221103</v>
      </c>
      <c r="F177" s="101" t="s">
        <v>132</v>
      </c>
      <c r="G177" s="102" t="n">
        <v>1998111.11</v>
      </c>
      <c r="H177" s="34" t="n">
        <v>597344.93</v>
      </c>
      <c r="I177" s="34" t="n">
        <v>775758.32</v>
      </c>
      <c r="J177" s="34" t="n">
        <v>275423.81</v>
      </c>
      <c r="K177" s="34" t="n">
        <v>226903.91</v>
      </c>
      <c r="L177" s="34" t="n">
        <v>199869.71</v>
      </c>
      <c r="M177" s="34" t="n">
        <v>199794.29</v>
      </c>
      <c r="N177" s="34" t="n">
        <v>213946.47</v>
      </c>
      <c r="O177" s="34" t="n">
        <v>232379.54</v>
      </c>
      <c r="P177" s="34" t="n">
        <v>614138.48</v>
      </c>
      <c r="Q177" s="34" t="n">
        <v>316201.34</v>
      </c>
      <c r="R177" s="34" t="n">
        <v>541358.78</v>
      </c>
      <c r="S177" s="34" t="n">
        <v>847895.47</v>
      </c>
      <c r="T177" s="34" t="n">
        <f aca="false">SUM(H177:S177)</f>
        <v>5041015.05</v>
      </c>
      <c r="U177" s="34" t="n">
        <f aca="false">+G177-T177</f>
        <v>-3042903.94</v>
      </c>
    </row>
    <row r="178" s="92" customFormat="true" ht="12.75" hidden="false" customHeight="true" outlineLevel="0" collapsed="false">
      <c r="A178" s="74" t="n">
        <v>178</v>
      </c>
      <c r="B178" s="58" t="n">
        <v>1</v>
      </c>
      <c r="C178" s="100" t="n">
        <v>5</v>
      </c>
      <c r="D178" s="100" t="s">
        <v>133</v>
      </c>
      <c r="E178" s="101" t="n">
        <v>7221104</v>
      </c>
      <c r="F178" s="101" t="s">
        <v>133</v>
      </c>
      <c r="G178" s="102" t="n">
        <v>276456.1</v>
      </c>
      <c r="H178" s="34" t="n">
        <v>61125.06</v>
      </c>
      <c r="I178" s="34" t="n">
        <v>56906.28</v>
      </c>
      <c r="J178" s="34" t="n">
        <v>37600.03</v>
      </c>
      <c r="K178" s="34" t="n">
        <v>38075.03</v>
      </c>
      <c r="L178" s="34" t="n">
        <v>32625.03</v>
      </c>
      <c r="M178" s="34" t="n">
        <v>32625.03</v>
      </c>
      <c r="N178" s="34" t="n">
        <v>33581.28</v>
      </c>
      <c r="O178" s="34" t="n">
        <v>32781.28</v>
      </c>
      <c r="P178" s="34" t="n">
        <v>33320.34</v>
      </c>
      <c r="Q178" s="34" t="n">
        <v>33421.9</v>
      </c>
      <c r="R178" s="34" t="n">
        <v>33421.9</v>
      </c>
      <c r="S178" s="34" t="n">
        <v>34690.65</v>
      </c>
      <c r="T178" s="34" t="n">
        <f aca="false">SUM(H178:S178)</f>
        <v>460173.81</v>
      </c>
      <c r="U178" s="34" t="n">
        <f aca="false">+G178-T178</f>
        <v>-183717.71</v>
      </c>
    </row>
    <row r="179" s="92" customFormat="true" ht="12.75" hidden="false" customHeight="true" outlineLevel="0" collapsed="false">
      <c r="A179" s="74" t="n">
        <v>179</v>
      </c>
      <c r="B179" s="58"/>
      <c r="C179" s="105"/>
      <c r="D179" s="105"/>
      <c r="E179" s="106" t="n">
        <v>7221200</v>
      </c>
      <c r="F179" s="106" t="s">
        <v>199</v>
      </c>
      <c r="G179" s="107" t="n">
        <f aca="false">SUM(G$180:G$196)</f>
        <v>6190000</v>
      </c>
      <c r="H179" s="107" t="n">
        <f aca="false">SUM(H$180:H$196)</f>
        <v>2176777.11</v>
      </c>
      <c r="I179" s="107" t="n">
        <f aca="false">SUM(I$180:I$196)</f>
        <v>2828854.09</v>
      </c>
      <c r="J179" s="107" t="n">
        <f aca="false">SUM(J$180:J$196)</f>
        <v>3707278.13</v>
      </c>
      <c r="K179" s="107" t="n">
        <f aca="false">SUM(K$180:K$196)</f>
        <v>3267347.57</v>
      </c>
      <c r="L179" s="107" t="n">
        <f aca="false">SUM(L$180:L$196)</f>
        <v>3806193.23</v>
      </c>
      <c r="M179" s="107" t="n">
        <f aca="false">SUM(M$180:M$196)</f>
        <v>3759629.48</v>
      </c>
      <c r="N179" s="107" t="n">
        <f aca="false">SUM(N$180:N$196)</f>
        <v>4088326.95</v>
      </c>
      <c r="O179" s="107" t="n">
        <f aca="false">SUM(O$180:O$196)</f>
        <v>4656068.67</v>
      </c>
      <c r="P179" s="107" t="n">
        <f aca="false">SUM(P$180:P$196)</f>
        <v>3894250.38</v>
      </c>
      <c r="Q179" s="107" t="n">
        <f aca="false">SUM(Q$180:Q$196)</f>
        <v>2762770.41</v>
      </c>
      <c r="R179" s="107" t="n">
        <f aca="false">SUM(R$180:R$196)</f>
        <v>3054055.19</v>
      </c>
      <c r="S179" s="107" t="n">
        <f aca="false">SUM(S$180:S$196)</f>
        <v>7657276.57</v>
      </c>
      <c r="T179" s="107" t="n">
        <f aca="false">SUM(T$180:T$196)</f>
        <v>45658827.78</v>
      </c>
      <c r="U179" s="107" t="n">
        <f aca="false">SUM(U$180:U$196)</f>
        <v>-39468827.78</v>
      </c>
    </row>
    <row r="180" s="92" customFormat="true" ht="12.75" hidden="false" customHeight="true" outlineLevel="0" collapsed="false">
      <c r="A180" s="74" t="n">
        <v>180</v>
      </c>
      <c r="B180" s="58" t="n">
        <v>2</v>
      </c>
      <c r="C180" s="100" t="n">
        <v>71</v>
      </c>
      <c r="D180" s="100" t="s">
        <v>145</v>
      </c>
      <c r="E180" s="101" t="n">
        <v>7221201</v>
      </c>
      <c r="F180" s="101" t="s">
        <v>146</v>
      </c>
      <c r="G180" s="33" t="n">
        <v>5000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149.81</v>
      </c>
      <c r="P180" s="34" t="n">
        <v>308.6</v>
      </c>
      <c r="Q180" s="34" t="n">
        <v>0</v>
      </c>
      <c r="R180" s="34" t="n">
        <v>0</v>
      </c>
      <c r="S180" s="34" t="n">
        <v>31922.56</v>
      </c>
      <c r="T180" s="34" t="n">
        <f aca="false">SUM(H180:S180)</f>
        <v>33380.97</v>
      </c>
      <c r="U180" s="34" t="n">
        <f aca="false">+G180-T180</f>
        <v>16619.03</v>
      </c>
      <c r="V180" s="129"/>
    </row>
    <row r="181" s="92" customFormat="true" ht="12.75" hidden="false" customHeight="true" outlineLevel="0" collapsed="false">
      <c r="A181" s="74" t="n">
        <v>181</v>
      </c>
      <c r="B181" s="58" t="n">
        <v>2</v>
      </c>
      <c r="C181" s="100" t="n">
        <v>60</v>
      </c>
      <c r="D181" s="100" t="s">
        <v>147</v>
      </c>
      <c r="E181" s="101" t="n">
        <v>7221202</v>
      </c>
      <c r="F181" s="101" t="s">
        <v>148</v>
      </c>
      <c r="G181" s="33" t="n">
        <v>150000</v>
      </c>
      <c r="H181" s="34" t="n">
        <v>713179.69</v>
      </c>
      <c r="I181" s="34" t="n">
        <v>759693.42</v>
      </c>
      <c r="J181" s="34" t="n">
        <v>989573.94</v>
      </c>
      <c r="K181" s="34" t="n">
        <v>1082250.05</v>
      </c>
      <c r="L181" s="34" t="n">
        <v>1127100.51</v>
      </c>
      <c r="M181" s="34" t="n">
        <v>882991.16</v>
      </c>
      <c r="N181" s="34" t="n">
        <v>1192770.91</v>
      </c>
      <c r="O181" s="34" t="n">
        <v>1218629.6</v>
      </c>
      <c r="P181" s="34" t="n">
        <v>923805.9</v>
      </c>
      <c r="Q181" s="34" t="n">
        <v>165790.32</v>
      </c>
      <c r="R181" s="34" t="n">
        <v>1600753.86</v>
      </c>
      <c r="S181" s="34" t="n">
        <v>2878838.5</v>
      </c>
      <c r="T181" s="34" t="n">
        <f aca="false">SUM(H181:S181)</f>
        <v>13535377.86</v>
      </c>
      <c r="U181" s="34" t="n">
        <f aca="false">+G181-T181</f>
        <v>-13385377.86</v>
      </c>
    </row>
    <row r="182" s="92" customFormat="true" ht="12.75" hidden="false" customHeight="true" outlineLevel="0" collapsed="false">
      <c r="A182" s="74" t="n">
        <v>182</v>
      </c>
      <c r="B182" s="58" t="n">
        <v>2</v>
      </c>
      <c r="C182" s="100" t="n">
        <v>64</v>
      </c>
      <c r="D182" s="100" t="s">
        <v>142</v>
      </c>
      <c r="E182" s="101" t="n">
        <v>7221203</v>
      </c>
      <c r="F182" s="101" t="s">
        <v>149</v>
      </c>
      <c r="G182" s="33" t="n">
        <v>600000</v>
      </c>
      <c r="H182" s="34" t="n">
        <v>73214.1</v>
      </c>
      <c r="I182" s="34" t="n">
        <v>39325.73</v>
      </c>
      <c r="J182" s="34" t="n">
        <v>21002.91</v>
      </c>
      <c r="K182" s="34" t="n">
        <v>204152.89</v>
      </c>
      <c r="L182" s="34" t="n">
        <v>88350.87</v>
      </c>
      <c r="M182" s="34" t="n">
        <v>206137.05</v>
      </c>
      <c r="N182" s="34" t="n">
        <v>144277.63</v>
      </c>
      <c r="O182" s="34" t="n">
        <v>98910.31</v>
      </c>
      <c r="P182" s="34" t="n">
        <v>190523.49</v>
      </c>
      <c r="Q182" s="34" t="n">
        <v>302179.33</v>
      </c>
      <c r="R182" s="34" t="n">
        <v>214060.19</v>
      </c>
      <c r="S182" s="34" t="n">
        <v>425589.25</v>
      </c>
      <c r="T182" s="34" t="n">
        <f aca="false">SUM(H182:S182)</f>
        <v>2007723.75</v>
      </c>
      <c r="U182" s="34" t="n">
        <f aca="false">+G182-T182</f>
        <v>-1407723.75</v>
      </c>
    </row>
    <row r="183" s="92" customFormat="true" ht="12.75" hidden="false" customHeight="true" outlineLevel="0" collapsed="false">
      <c r="A183" s="74" t="n">
        <v>183</v>
      </c>
      <c r="B183" s="58" t="n">
        <v>2</v>
      </c>
      <c r="C183" s="100" t="n">
        <v>65</v>
      </c>
      <c r="D183" s="100" t="s">
        <v>136</v>
      </c>
      <c r="E183" s="101" t="n">
        <v>7221204</v>
      </c>
      <c r="F183" s="101" t="s">
        <v>150</v>
      </c>
      <c r="G183" s="33" t="n">
        <v>420000</v>
      </c>
      <c r="H183" s="34" t="n">
        <v>0</v>
      </c>
      <c r="I183" s="34" t="n">
        <v>36425.92</v>
      </c>
      <c r="J183" s="34" t="n">
        <v>164501.22</v>
      </c>
      <c r="K183" s="34" t="n">
        <v>14873.45</v>
      </c>
      <c r="L183" s="34" t="n">
        <v>-75636.06</v>
      </c>
      <c r="M183" s="34" t="n">
        <v>112123.52</v>
      </c>
      <c r="N183" s="34" t="n">
        <v>139497.08</v>
      </c>
      <c r="O183" s="34" t="n">
        <v>74630.98</v>
      </c>
      <c r="P183" s="34" t="n">
        <v>58940.27</v>
      </c>
      <c r="Q183" s="34" t="n">
        <v>121727.82</v>
      </c>
      <c r="R183" s="34" t="n">
        <v>84913.9</v>
      </c>
      <c r="S183" s="34" t="n">
        <v>207240.93</v>
      </c>
      <c r="T183" s="34" t="n">
        <f aca="false">SUM(H183:S183)</f>
        <v>939239.03</v>
      </c>
      <c r="U183" s="34" t="n">
        <f aca="false">+G183-T183</f>
        <v>-519239.03</v>
      </c>
    </row>
    <row r="184" s="92" customFormat="true" ht="12.75" hidden="false" customHeight="true" outlineLevel="0" collapsed="false">
      <c r="A184" s="74" t="n">
        <v>184</v>
      </c>
      <c r="B184" s="58" t="n">
        <v>2</v>
      </c>
      <c r="C184" s="100" t="n">
        <v>68</v>
      </c>
      <c r="D184" s="100" t="s">
        <v>151</v>
      </c>
      <c r="E184" s="101" t="n">
        <v>7221205</v>
      </c>
      <c r="F184" s="101" t="s">
        <v>200</v>
      </c>
      <c r="G184" s="33" t="n">
        <v>450000</v>
      </c>
      <c r="H184" s="34" t="n">
        <v>0</v>
      </c>
      <c r="I184" s="34" t="n">
        <v>276300</v>
      </c>
      <c r="J184" s="34" t="n">
        <v>402300</v>
      </c>
      <c r="K184" s="34" t="n">
        <v>276000</v>
      </c>
      <c r="L184" s="34" t="n">
        <v>807100</v>
      </c>
      <c r="M184" s="34" t="n">
        <v>343500</v>
      </c>
      <c r="N184" s="34" t="n">
        <v>295000</v>
      </c>
      <c r="O184" s="34" t="n">
        <v>404500</v>
      </c>
      <c r="P184" s="34" t="n">
        <v>349750</v>
      </c>
      <c r="Q184" s="34" t="n">
        <v>246000</v>
      </c>
      <c r="R184" s="34" t="n">
        <v>337000</v>
      </c>
      <c r="S184" s="34" t="n">
        <v>569000</v>
      </c>
      <c r="T184" s="34" t="n">
        <f aca="false">SUM(H184:S184)</f>
        <v>4306450</v>
      </c>
      <c r="U184" s="34" t="n">
        <f aca="false">+G184-T184</f>
        <v>-3856450</v>
      </c>
    </row>
    <row r="185" s="92" customFormat="true" ht="12.75" hidden="false" customHeight="true" outlineLevel="0" collapsed="false">
      <c r="A185" s="74" t="n">
        <v>185</v>
      </c>
      <c r="B185" s="58" t="n">
        <v>2</v>
      </c>
      <c r="C185" s="100" t="n">
        <v>64</v>
      </c>
      <c r="D185" s="100" t="s">
        <v>142</v>
      </c>
      <c r="E185" s="101" t="n">
        <v>7221206</v>
      </c>
      <c r="F185" s="101" t="s">
        <v>161</v>
      </c>
      <c r="G185" s="33" t="n">
        <v>50000</v>
      </c>
      <c r="H185" s="34" t="n">
        <v>4034.95</v>
      </c>
      <c r="I185" s="34" t="n">
        <v>28852.07</v>
      </c>
      <c r="J185" s="34" t="n">
        <v>3664.8</v>
      </c>
      <c r="K185" s="34" t="n">
        <v>10341.44</v>
      </c>
      <c r="L185" s="34" t="n">
        <v>52074.15</v>
      </c>
      <c r="M185" s="34" t="n">
        <v>135</v>
      </c>
      <c r="N185" s="34" t="n">
        <v>36189.39</v>
      </c>
      <c r="O185" s="34" t="n">
        <v>51130.06</v>
      </c>
      <c r="P185" s="34" t="n">
        <v>18373.93</v>
      </c>
      <c r="Q185" s="34" t="n">
        <v>44368.64</v>
      </c>
      <c r="R185" s="34" t="n">
        <v>0</v>
      </c>
      <c r="S185" s="34" t="n">
        <v>68049.22</v>
      </c>
      <c r="T185" s="34" t="n">
        <f aca="false">SUM(H185:S185)</f>
        <v>317213.65</v>
      </c>
      <c r="U185" s="34" t="n">
        <f aca="false">+G185-T185</f>
        <v>-267213.65</v>
      </c>
    </row>
    <row r="186" s="92" customFormat="true" ht="12.75" hidden="false" customHeight="true" outlineLevel="0" collapsed="false">
      <c r="A186" s="74" t="n">
        <v>186</v>
      </c>
      <c r="B186" s="58" t="n">
        <v>2</v>
      </c>
      <c r="C186" s="100" t="n">
        <v>64</v>
      </c>
      <c r="D186" s="100" t="s">
        <v>142</v>
      </c>
      <c r="E186" s="101" t="n">
        <v>7221207</v>
      </c>
      <c r="F186" s="101" t="s">
        <v>160</v>
      </c>
      <c r="G186" s="33" t="n">
        <v>120000</v>
      </c>
      <c r="H186" s="34" t="n">
        <v>1485.2</v>
      </c>
      <c r="I186" s="34" t="n">
        <v>6463.98</v>
      </c>
      <c r="J186" s="34" t="n">
        <v>5837.58</v>
      </c>
      <c r="K186" s="34" t="n">
        <v>4890</v>
      </c>
      <c r="L186" s="34" t="n">
        <v>12233.2</v>
      </c>
      <c r="M186" s="34" t="n">
        <v>10471.65</v>
      </c>
      <c r="N186" s="34" t="n">
        <v>6294.5</v>
      </c>
      <c r="O186" s="34" t="n">
        <v>1668.2</v>
      </c>
      <c r="P186" s="34" t="n">
        <v>13900.07</v>
      </c>
      <c r="Q186" s="34" t="n">
        <v>8075.04</v>
      </c>
      <c r="R186" s="34" t="n">
        <v>14296.93</v>
      </c>
      <c r="S186" s="34" t="n">
        <v>29866.86</v>
      </c>
      <c r="T186" s="34" t="n">
        <f aca="false">SUM(H186:S186)</f>
        <v>115483.21</v>
      </c>
      <c r="U186" s="34" t="n">
        <f aca="false">+G186-T186</f>
        <v>4516.78999999999</v>
      </c>
    </row>
    <row r="187" s="92" customFormat="true" ht="12.75" hidden="false" customHeight="true" outlineLevel="0" collapsed="false">
      <c r="A187" s="74" t="n">
        <v>187</v>
      </c>
      <c r="B187" s="58" t="n">
        <v>2</v>
      </c>
      <c r="C187" s="100" t="n">
        <v>73</v>
      </c>
      <c r="D187" s="100" t="s">
        <v>140</v>
      </c>
      <c r="E187" s="101" t="n">
        <v>7221208</v>
      </c>
      <c r="F187" s="101" t="s">
        <v>218</v>
      </c>
      <c r="G187" s="33" t="n">
        <v>70000</v>
      </c>
      <c r="H187" s="34" t="n">
        <v>186894.11</v>
      </c>
      <c r="I187" s="34" t="n">
        <v>265896.26</v>
      </c>
      <c r="J187" s="34" t="n">
        <v>590448.95</v>
      </c>
      <c r="K187" s="34" t="n">
        <v>114765.6</v>
      </c>
      <c r="L187" s="34" t="n">
        <v>16400.42</v>
      </c>
      <c r="M187" s="34" t="n">
        <v>284289.75</v>
      </c>
      <c r="N187" s="34" t="n">
        <v>7761.84</v>
      </c>
      <c r="O187" s="34" t="n">
        <v>0</v>
      </c>
      <c r="P187" s="34" t="n">
        <v>133758.04</v>
      </c>
      <c r="Q187" s="34" t="n">
        <v>4500</v>
      </c>
      <c r="R187" s="34" t="n">
        <v>124098.75</v>
      </c>
      <c r="S187" s="34" t="n">
        <v>120848.75</v>
      </c>
      <c r="T187" s="34" t="n">
        <f aca="false">SUM(H187:S187)</f>
        <v>1849662.47</v>
      </c>
      <c r="U187" s="34" t="n">
        <f aca="false">+G187-T187</f>
        <v>-1779662.47</v>
      </c>
    </row>
    <row r="188" s="92" customFormat="true" ht="12.75" hidden="false" customHeight="true" outlineLevel="0" collapsed="false">
      <c r="A188" s="74" t="n">
        <v>188</v>
      </c>
      <c r="B188" s="58" t="n">
        <v>2</v>
      </c>
      <c r="C188" s="100" t="n">
        <v>64</v>
      </c>
      <c r="D188" s="100" t="s">
        <v>142</v>
      </c>
      <c r="E188" s="101" t="n">
        <v>7221209</v>
      </c>
      <c r="F188" s="101" t="s">
        <v>153</v>
      </c>
      <c r="G188" s="33" t="n">
        <v>180000</v>
      </c>
      <c r="H188" s="34" t="n">
        <v>136600</v>
      </c>
      <c r="I188" s="34" t="n">
        <v>405562.94</v>
      </c>
      <c r="J188" s="34" t="n">
        <v>551056.75</v>
      </c>
      <c r="K188" s="34" t="n">
        <v>584255.52</v>
      </c>
      <c r="L188" s="34" t="n">
        <v>643469.84</v>
      </c>
      <c r="M188" s="34" t="n">
        <v>785650.86</v>
      </c>
      <c r="N188" s="34" t="n">
        <v>669482.74</v>
      </c>
      <c r="O188" s="34" t="n">
        <v>1134331.27</v>
      </c>
      <c r="P188" s="34" t="n">
        <v>990993.6</v>
      </c>
      <c r="Q188" s="34" t="n">
        <v>55888.88</v>
      </c>
      <c r="R188" s="34" t="n">
        <v>248206</v>
      </c>
      <c r="S188" s="34" t="n">
        <v>116931</v>
      </c>
      <c r="T188" s="34" t="n">
        <f aca="false">SUM(H188:S188)</f>
        <v>6322429.4</v>
      </c>
      <c r="U188" s="34" t="n">
        <f aca="false">+G188-T188</f>
        <v>-6142429.4</v>
      </c>
    </row>
    <row r="189" s="92" customFormat="true" ht="12.75" hidden="false" customHeight="true" outlineLevel="0" collapsed="false">
      <c r="A189" s="74" t="n">
        <v>189</v>
      </c>
      <c r="B189" s="58" t="n">
        <v>2</v>
      </c>
      <c r="C189" s="100" t="n">
        <v>57</v>
      </c>
      <c r="D189" s="100" t="s">
        <v>138</v>
      </c>
      <c r="E189" s="101" t="n">
        <v>7221210</v>
      </c>
      <c r="F189" s="101" t="s">
        <v>139</v>
      </c>
      <c r="G189" s="33" t="n">
        <v>100000</v>
      </c>
      <c r="H189" s="34" t="n">
        <v>0</v>
      </c>
      <c r="I189" s="34" t="n">
        <v>0</v>
      </c>
      <c r="J189" s="34" t="n">
        <v>4170</v>
      </c>
      <c r="K189" s="34" t="n">
        <v>0</v>
      </c>
      <c r="L189" s="34" t="n">
        <v>44500.5</v>
      </c>
      <c r="M189" s="34" t="n">
        <v>0</v>
      </c>
      <c r="N189" s="34" t="n">
        <v>0</v>
      </c>
      <c r="O189" s="34" t="n">
        <v>512406.87</v>
      </c>
      <c r="P189" s="34" t="n">
        <v>10059.99</v>
      </c>
      <c r="Q189" s="34" t="n">
        <v>0</v>
      </c>
      <c r="R189" s="34" t="n">
        <v>0</v>
      </c>
      <c r="S189" s="34" t="n">
        <v>376845.12</v>
      </c>
      <c r="T189" s="34" t="n">
        <f aca="false">SUM(H189:S189)</f>
        <v>947982.48</v>
      </c>
      <c r="U189" s="34" t="n">
        <f aca="false">+G189-T189</f>
        <v>-847982.48</v>
      </c>
    </row>
    <row r="190" s="92" customFormat="true" ht="12.75" hidden="false" customHeight="true" outlineLevel="0" collapsed="false">
      <c r="A190" s="74" t="n">
        <v>190</v>
      </c>
      <c r="B190" s="58" t="n">
        <v>2</v>
      </c>
      <c r="C190" s="100" t="n">
        <v>67</v>
      </c>
      <c r="D190" s="100" t="s">
        <v>162</v>
      </c>
      <c r="E190" s="101" t="n">
        <v>7221211</v>
      </c>
      <c r="F190" s="101" t="s">
        <v>163</v>
      </c>
      <c r="G190" s="33" t="n">
        <v>50000</v>
      </c>
      <c r="H190" s="34" t="n">
        <v>30000</v>
      </c>
      <c r="I190" s="34" t="n">
        <v>0</v>
      </c>
      <c r="J190" s="34" t="n">
        <v>17303.45</v>
      </c>
      <c r="K190" s="34" t="n">
        <v>2155</v>
      </c>
      <c r="L190" s="34" t="n">
        <v>2541</v>
      </c>
      <c r="M190" s="34" t="n">
        <v>0</v>
      </c>
      <c r="N190" s="34" t="n">
        <v>35000</v>
      </c>
      <c r="O190" s="34" t="n">
        <v>0</v>
      </c>
      <c r="P190" s="34" t="n">
        <v>6486.99</v>
      </c>
      <c r="Q190" s="34" t="n">
        <v>0</v>
      </c>
      <c r="R190" s="34" t="n">
        <v>0</v>
      </c>
      <c r="S190" s="34" t="n">
        <v>0</v>
      </c>
      <c r="T190" s="34" t="n">
        <f aca="false">SUM(H190:S190)</f>
        <v>93486.44</v>
      </c>
      <c r="U190" s="34" t="n">
        <f aca="false">+G190-T190</f>
        <v>-43486.44</v>
      </c>
    </row>
    <row r="191" s="92" customFormat="true" ht="12.75" hidden="false" customHeight="true" outlineLevel="0" collapsed="false">
      <c r="A191" s="74" t="n">
        <v>191</v>
      </c>
      <c r="B191" s="58" t="n">
        <v>2</v>
      </c>
      <c r="C191" s="100" t="n">
        <v>69</v>
      </c>
      <c r="D191" s="100" t="s">
        <v>219</v>
      </c>
      <c r="E191" s="101" t="n">
        <v>7221212</v>
      </c>
      <c r="F191" s="101" t="s">
        <v>220</v>
      </c>
      <c r="G191" s="33" t="n">
        <v>600000</v>
      </c>
      <c r="H191" s="34" t="n">
        <v>212278.18</v>
      </c>
      <c r="I191" s="34" t="n">
        <v>271981.72</v>
      </c>
      <c r="J191" s="34" t="n">
        <v>190122.23</v>
      </c>
      <c r="K191" s="34" t="n">
        <v>191588.53</v>
      </c>
      <c r="L191" s="34" t="n">
        <v>237152.73</v>
      </c>
      <c r="M191" s="34" t="n">
        <v>239529.36</v>
      </c>
      <c r="N191" s="34" t="n">
        <v>346122.75</v>
      </c>
      <c r="O191" s="34" t="n">
        <v>160050.25</v>
      </c>
      <c r="P191" s="34" t="n">
        <v>190959.93</v>
      </c>
      <c r="Q191" s="34" t="n">
        <v>245527.16</v>
      </c>
      <c r="R191" s="34" t="n">
        <v>232459.08</v>
      </c>
      <c r="S191" s="34" t="n">
        <v>278017.34</v>
      </c>
      <c r="T191" s="34" t="n">
        <f aca="false">SUM(H191:S191)</f>
        <v>2795789.26</v>
      </c>
      <c r="U191" s="34" t="n">
        <f aca="false">+G191-T191</f>
        <v>-2195789.26</v>
      </c>
    </row>
    <row r="192" s="92" customFormat="true" ht="12.75" hidden="false" customHeight="true" outlineLevel="0" collapsed="false">
      <c r="A192" s="74" t="n">
        <v>192</v>
      </c>
      <c r="B192" s="58" t="n">
        <v>2</v>
      </c>
      <c r="C192" s="100" t="n">
        <v>72</v>
      </c>
      <c r="D192" s="100" t="s">
        <v>221</v>
      </c>
      <c r="E192" s="101" t="n">
        <v>7221213</v>
      </c>
      <c r="F192" s="101" t="s">
        <v>222</v>
      </c>
      <c r="G192" s="33" t="n">
        <v>20000</v>
      </c>
      <c r="H192" s="34" t="n">
        <v>0</v>
      </c>
      <c r="I192" s="34" t="n">
        <v>2592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1190</v>
      </c>
      <c r="P192" s="34" t="n">
        <v>0</v>
      </c>
      <c r="Q192" s="34" t="n">
        <v>0</v>
      </c>
      <c r="R192" s="34" t="n">
        <v>10908</v>
      </c>
      <c r="S192" s="34" t="n">
        <v>2504.52</v>
      </c>
      <c r="T192" s="34" t="n">
        <f aca="false">SUM(H192:S192)</f>
        <v>17194.52</v>
      </c>
      <c r="U192" s="34" t="n">
        <f aca="false">+G192-T192</f>
        <v>2805.48</v>
      </c>
    </row>
    <row r="193" s="92" customFormat="true" ht="12.75" hidden="false" customHeight="true" outlineLevel="0" collapsed="false">
      <c r="A193" s="74" t="n">
        <v>193</v>
      </c>
      <c r="B193" s="58" t="n">
        <v>2</v>
      </c>
      <c r="C193" s="100" t="n">
        <v>65</v>
      </c>
      <c r="D193" s="100" t="s">
        <v>136</v>
      </c>
      <c r="E193" s="101" t="n">
        <v>7221214</v>
      </c>
      <c r="F193" s="101" t="s">
        <v>223</v>
      </c>
      <c r="G193" s="33" t="n">
        <v>1000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f aca="false">SUM(H193:S193)</f>
        <v>0</v>
      </c>
      <c r="U193" s="34" t="n">
        <f aca="false">+G193-T193</f>
        <v>10000</v>
      </c>
    </row>
    <row r="194" s="92" customFormat="true" ht="12.75" hidden="false" customHeight="true" outlineLevel="0" collapsed="false">
      <c r="A194" s="74" t="n">
        <v>194</v>
      </c>
      <c r="B194" s="58" t="n">
        <v>2</v>
      </c>
      <c r="C194" s="100" t="n">
        <v>98</v>
      </c>
      <c r="D194" s="100" t="s">
        <v>224</v>
      </c>
      <c r="E194" s="101" t="n">
        <v>7221215</v>
      </c>
      <c r="F194" s="101" t="s">
        <v>225</v>
      </c>
      <c r="G194" s="33" t="n">
        <v>20000</v>
      </c>
      <c r="H194" s="34" t="n">
        <v>71678.48</v>
      </c>
      <c r="I194" s="34" t="n">
        <v>71678.48</v>
      </c>
      <c r="J194" s="34" t="n">
        <v>71678.48</v>
      </c>
      <c r="K194" s="34" t="n">
        <v>71678.48</v>
      </c>
      <c r="L194" s="34" t="n">
        <v>71678.48</v>
      </c>
      <c r="M194" s="34" t="n">
        <v>71678.48</v>
      </c>
      <c r="N194" s="34" t="n">
        <v>71678.48</v>
      </c>
      <c r="O194" s="34" t="n">
        <v>71678.48</v>
      </c>
      <c r="P194" s="34" t="n">
        <v>71678.48</v>
      </c>
      <c r="Q194" s="34" t="n">
        <v>71678.48</v>
      </c>
      <c r="R194" s="34" t="n">
        <v>71678.48</v>
      </c>
      <c r="S194" s="34" t="n">
        <v>71678.48</v>
      </c>
      <c r="T194" s="34" t="n">
        <f aca="false">SUM(H194:S194)</f>
        <v>860141.76</v>
      </c>
      <c r="U194" s="34" t="n">
        <f aca="false">+G194-T194</f>
        <v>-840141.76</v>
      </c>
    </row>
    <row r="195" s="92" customFormat="true" ht="12.75" hidden="false" customHeight="true" outlineLevel="0" collapsed="false">
      <c r="A195" s="74" t="n">
        <v>195</v>
      </c>
      <c r="B195" s="58" t="n">
        <v>2</v>
      </c>
      <c r="C195" s="100" t="n">
        <v>65</v>
      </c>
      <c r="D195" s="100" t="s">
        <v>136</v>
      </c>
      <c r="E195" s="101" t="n">
        <v>7221216</v>
      </c>
      <c r="F195" s="101" t="s">
        <v>205</v>
      </c>
      <c r="G195" s="33" t="n">
        <v>300000</v>
      </c>
      <c r="H195" s="34" t="n">
        <v>0</v>
      </c>
      <c r="I195" s="34" t="n">
        <v>103708</v>
      </c>
      <c r="J195" s="34" t="n">
        <v>142108</v>
      </c>
      <c r="K195" s="34" t="n">
        <v>154102</v>
      </c>
      <c r="L195" s="34" t="n">
        <v>158416</v>
      </c>
      <c r="M195" s="34" t="n">
        <v>169586</v>
      </c>
      <c r="N195" s="34" t="n">
        <v>159178</v>
      </c>
      <c r="O195" s="34" t="n">
        <v>210642</v>
      </c>
      <c r="P195" s="34" t="n">
        <v>219854</v>
      </c>
      <c r="Q195" s="34" t="n">
        <v>4860</v>
      </c>
      <c r="R195" s="34" t="n">
        <v>115680</v>
      </c>
      <c r="S195" s="34" t="n">
        <v>394460</v>
      </c>
      <c r="T195" s="34" t="n">
        <f aca="false">SUM(H195:S195)</f>
        <v>1832594</v>
      </c>
      <c r="U195" s="34" t="n">
        <f aca="false">+G195-T195</f>
        <v>-1532594</v>
      </c>
    </row>
    <row r="196" s="92" customFormat="true" ht="12.75" hidden="false" customHeight="true" outlineLevel="0" collapsed="false">
      <c r="A196" s="74" t="n">
        <v>196</v>
      </c>
      <c r="B196" s="58" t="n">
        <v>2</v>
      </c>
      <c r="C196" s="100" t="n">
        <v>73</v>
      </c>
      <c r="D196" s="100" t="s">
        <v>140</v>
      </c>
      <c r="E196" s="101" t="n">
        <v>7221217</v>
      </c>
      <c r="F196" s="101" t="s">
        <v>226</v>
      </c>
      <c r="G196" s="33" t="n">
        <v>3000000</v>
      </c>
      <c r="H196" s="34" t="n">
        <v>747412.4</v>
      </c>
      <c r="I196" s="34" t="n">
        <v>560373.57</v>
      </c>
      <c r="J196" s="34" t="n">
        <v>553509.82</v>
      </c>
      <c r="K196" s="34" t="n">
        <v>556294.61</v>
      </c>
      <c r="L196" s="34" t="n">
        <v>620811.59</v>
      </c>
      <c r="M196" s="34" t="n">
        <v>653536.65</v>
      </c>
      <c r="N196" s="34" t="n">
        <v>985073.63</v>
      </c>
      <c r="O196" s="34" t="n">
        <v>715150.84</v>
      </c>
      <c r="P196" s="34" t="n">
        <v>714857.09</v>
      </c>
      <c r="Q196" s="34" t="n">
        <v>1492174.74</v>
      </c>
      <c r="R196" s="34" t="n">
        <v>0</v>
      </c>
      <c r="S196" s="34" t="n">
        <v>2085484.04</v>
      </c>
      <c r="T196" s="34" t="n">
        <f aca="false">SUM(H196:S196)</f>
        <v>9684678.98</v>
      </c>
      <c r="U196" s="34" t="n">
        <f aca="false">+G196-T196</f>
        <v>-6684678.98</v>
      </c>
    </row>
    <row r="197" s="92" customFormat="true" ht="12.75" hidden="false" customHeight="true" outlineLevel="0" collapsed="false">
      <c r="A197" s="74" t="n">
        <v>197</v>
      </c>
      <c r="B197" s="58"/>
      <c r="C197" s="105"/>
      <c r="D197" s="105"/>
      <c r="E197" s="106" t="n">
        <v>7221400</v>
      </c>
      <c r="F197" s="106" t="s">
        <v>227</v>
      </c>
      <c r="G197" s="107" t="n">
        <f aca="false">SUM(G$198:G$215)</f>
        <v>2600000</v>
      </c>
      <c r="H197" s="107" t="n">
        <f aca="false">SUM(H$198:H$215)</f>
        <v>513119.1</v>
      </c>
      <c r="I197" s="107" t="n">
        <f aca="false">SUM(I$198:I$215)</f>
        <v>790019.56</v>
      </c>
      <c r="J197" s="107" t="n">
        <f aca="false">SUM(J$198:J$215)</f>
        <v>466478.15</v>
      </c>
      <c r="K197" s="107" t="n">
        <f aca="false">SUM(K$198:K$215)</f>
        <v>1857213.81</v>
      </c>
      <c r="L197" s="107" t="n">
        <f aca="false">SUM(L$198:L$215)</f>
        <v>1544732.63</v>
      </c>
      <c r="M197" s="107" t="n">
        <f aca="false">SUM(M$198:M$215)</f>
        <v>963724.56</v>
      </c>
      <c r="N197" s="107" t="n">
        <f aca="false">SUM(N$198:N$215)</f>
        <v>576550.58</v>
      </c>
      <c r="O197" s="107" t="n">
        <f aca="false">SUM(O$198:O$215)</f>
        <v>5048241.04</v>
      </c>
      <c r="P197" s="107" t="n">
        <f aca="false">SUM(P$198:P$215)</f>
        <v>1069113.12</v>
      </c>
      <c r="Q197" s="107" t="n">
        <f aca="false">SUM(Q$198:Q$215)</f>
        <v>489656.07</v>
      </c>
      <c r="R197" s="107" t="n">
        <f aca="false">SUM(R$198:R$215)</f>
        <v>943726.23</v>
      </c>
      <c r="S197" s="107" t="n">
        <f aca="false">SUM(S$198:S$215)</f>
        <v>-820365.49</v>
      </c>
      <c r="T197" s="107" t="n">
        <f aca="false">SUM(T$198:T$215)</f>
        <v>13442209.36</v>
      </c>
      <c r="U197" s="107" t="n">
        <f aca="false">SUM(U$198:U$215)</f>
        <v>-10842209.36</v>
      </c>
      <c r="V197" s="107" t="n">
        <f aca="false">SUM(V$199:V$215)</f>
        <v>0</v>
      </c>
    </row>
    <row r="198" s="92" customFormat="true" ht="12.75" hidden="false" customHeight="true" outlineLevel="0" collapsed="false">
      <c r="A198" s="74" t="n">
        <v>198</v>
      </c>
      <c r="B198" s="58" t="n">
        <v>4</v>
      </c>
      <c r="C198" s="100" t="n">
        <v>82</v>
      </c>
      <c r="D198" s="100" t="s">
        <v>183</v>
      </c>
      <c r="E198" s="101" t="n">
        <v>7221401</v>
      </c>
      <c r="F198" s="101" t="s">
        <v>228</v>
      </c>
      <c r="G198" s="102" t="n">
        <v>100000</v>
      </c>
      <c r="H198" s="34" t="n">
        <v>0</v>
      </c>
      <c r="I198" s="34" t="n">
        <v>29182.23</v>
      </c>
      <c r="J198" s="34" t="n">
        <v>55014.41</v>
      </c>
      <c r="K198" s="34" t="n">
        <v>11305.42</v>
      </c>
      <c r="L198" s="34" t="n">
        <v>48798</v>
      </c>
      <c r="M198" s="34" t="n">
        <v>62565.89</v>
      </c>
      <c r="N198" s="34" t="n">
        <v>4473.33</v>
      </c>
      <c r="O198" s="34" t="n">
        <v>56061.9</v>
      </c>
      <c r="P198" s="34" t="n">
        <v>6404.87</v>
      </c>
      <c r="Q198" s="34" t="n">
        <v>143183.55</v>
      </c>
      <c r="R198" s="34" t="n">
        <v>344834.02</v>
      </c>
      <c r="S198" s="34" t="n">
        <v>10938.23</v>
      </c>
      <c r="T198" s="34" t="n">
        <f aca="false">SUM(H198:S198)</f>
        <v>772761.85</v>
      </c>
      <c r="U198" s="34" t="n">
        <f aca="false">+G198-T198</f>
        <v>-672761.85</v>
      </c>
    </row>
    <row r="199" s="92" customFormat="true" ht="12.75" hidden="false" customHeight="true" outlineLevel="0" collapsed="false">
      <c r="A199" s="74" t="n">
        <v>199</v>
      </c>
      <c r="B199" s="58" t="n">
        <v>4</v>
      </c>
      <c r="C199" s="100" t="n">
        <v>82</v>
      </c>
      <c r="D199" s="100" t="s">
        <v>183</v>
      </c>
      <c r="E199" s="101" t="n">
        <v>7221402</v>
      </c>
      <c r="F199" s="101" t="s">
        <v>229</v>
      </c>
      <c r="G199" s="102" t="n">
        <v>100000</v>
      </c>
      <c r="H199" s="34" t="n">
        <v>225937.25</v>
      </c>
      <c r="I199" s="34" t="n">
        <v>177100.03</v>
      </c>
      <c r="J199" s="34" t="n">
        <v>0</v>
      </c>
      <c r="K199" s="34" t="n">
        <v>155109.68</v>
      </c>
      <c r="L199" s="34" t="n">
        <v>83716.47</v>
      </c>
      <c r="M199" s="34" t="n">
        <v>56155.05</v>
      </c>
      <c r="N199" s="34" t="n">
        <v>17524.62</v>
      </c>
      <c r="O199" s="34" t="n">
        <v>15662.07</v>
      </c>
      <c r="P199" s="34" t="n">
        <v>180398.4</v>
      </c>
      <c r="Q199" s="34" t="n">
        <v>59349</v>
      </c>
      <c r="R199" s="34" t="n">
        <v>126654.73</v>
      </c>
      <c r="S199" s="34" t="n">
        <v>134100.32</v>
      </c>
      <c r="T199" s="34" t="n">
        <f aca="false">SUM(H199:S199)</f>
        <v>1231707.62</v>
      </c>
      <c r="U199" s="34" t="n">
        <f aca="false">+G199-T199</f>
        <v>-1131707.62</v>
      </c>
    </row>
    <row r="200" s="92" customFormat="true" ht="12.75" hidden="false" customHeight="true" outlineLevel="0" collapsed="false">
      <c r="A200" s="74" t="n">
        <v>200</v>
      </c>
      <c r="B200" s="58" t="n">
        <v>4</v>
      </c>
      <c r="C200" s="100" t="n">
        <v>82</v>
      </c>
      <c r="D200" s="100" t="s">
        <v>183</v>
      </c>
      <c r="E200" s="101" t="n">
        <v>7221403</v>
      </c>
      <c r="F200" s="101" t="s">
        <v>230</v>
      </c>
      <c r="G200" s="102" t="n">
        <v>100000</v>
      </c>
      <c r="H200" s="34" t="n">
        <v>0</v>
      </c>
      <c r="I200" s="34" t="n">
        <v>183812.8</v>
      </c>
      <c r="J200" s="34" t="n">
        <v>78524.2</v>
      </c>
      <c r="K200" s="34" t="n">
        <v>318429.1</v>
      </c>
      <c r="L200" s="34" t="n">
        <v>245980.93</v>
      </c>
      <c r="M200" s="34" t="n">
        <v>178998.92</v>
      </c>
      <c r="N200" s="34" t="n">
        <v>14838.37</v>
      </c>
      <c r="O200" s="34" t="n">
        <v>151630.47</v>
      </c>
      <c r="P200" s="34" t="n">
        <v>267602.51</v>
      </c>
      <c r="Q200" s="34" t="n">
        <v>33497.35</v>
      </c>
      <c r="R200" s="34" t="n">
        <v>112236.68</v>
      </c>
      <c r="S200" s="34" t="n">
        <v>122402.1</v>
      </c>
      <c r="T200" s="34" t="n">
        <f aca="false">SUM(H200:S200)</f>
        <v>1707953.43</v>
      </c>
      <c r="U200" s="34" t="n">
        <f aca="false">+G200-T200</f>
        <v>-1607953.43</v>
      </c>
    </row>
    <row r="201" s="92" customFormat="true" ht="12.75" hidden="false" customHeight="true" outlineLevel="0" collapsed="false">
      <c r="A201" s="74" t="n">
        <v>201</v>
      </c>
      <c r="B201" s="58" t="n">
        <v>4</v>
      </c>
      <c r="C201" s="100" t="n">
        <v>82</v>
      </c>
      <c r="D201" s="100" t="s">
        <v>183</v>
      </c>
      <c r="E201" s="101" t="n">
        <v>7221404</v>
      </c>
      <c r="F201" s="101" t="s">
        <v>231</v>
      </c>
      <c r="G201" s="102" t="n">
        <v>50000</v>
      </c>
      <c r="H201" s="34" t="n">
        <v>0</v>
      </c>
      <c r="I201" s="34" t="n">
        <v>0</v>
      </c>
      <c r="J201" s="34" t="n">
        <v>0</v>
      </c>
      <c r="K201" s="34" t="n">
        <v>144912.61</v>
      </c>
      <c r="L201" s="34" t="n">
        <v>28573.07</v>
      </c>
      <c r="M201" s="34" t="n">
        <v>13648.8</v>
      </c>
      <c r="N201" s="34" t="n">
        <v>0</v>
      </c>
      <c r="O201" s="34" t="n">
        <v>0</v>
      </c>
      <c r="P201" s="34" t="n">
        <v>0</v>
      </c>
      <c r="Q201" s="34" t="n">
        <v>13920</v>
      </c>
      <c r="R201" s="34" t="n">
        <v>0</v>
      </c>
      <c r="S201" s="34" t="n">
        <v>67015</v>
      </c>
      <c r="T201" s="34" t="n">
        <f aca="false">SUM(H201:S201)</f>
        <v>268069.48</v>
      </c>
      <c r="U201" s="34" t="n">
        <f aca="false">+G201-T201</f>
        <v>-218069.48</v>
      </c>
    </row>
    <row r="202" s="92" customFormat="true" ht="12.75" hidden="false" customHeight="true" outlineLevel="0" collapsed="false">
      <c r="A202" s="74" t="n">
        <v>202</v>
      </c>
      <c r="B202" s="58" t="n">
        <v>4</v>
      </c>
      <c r="C202" s="100" t="n">
        <v>82</v>
      </c>
      <c r="D202" s="100" t="s">
        <v>183</v>
      </c>
      <c r="E202" s="101" t="n">
        <v>7221405</v>
      </c>
      <c r="F202" s="101" t="s">
        <v>232</v>
      </c>
      <c r="G202" s="102" t="n">
        <v>50000</v>
      </c>
      <c r="H202" s="34" t="n">
        <v>233367.46</v>
      </c>
      <c r="I202" s="34" t="n">
        <v>93940.6</v>
      </c>
      <c r="J202" s="34" t="n">
        <v>187580</v>
      </c>
      <c r="K202" s="34" t="n">
        <v>531725</v>
      </c>
      <c r="L202" s="34" t="n">
        <v>42907.55</v>
      </c>
      <c r="M202" s="34" t="n">
        <v>251407.5</v>
      </c>
      <c r="N202" s="34" t="n">
        <v>242177.73</v>
      </c>
      <c r="O202" s="34" t="n">
        <v>26862</v>
      </c>
      <c r="P202" s="34" t="n">
        <v>62158.6</v>
      </c>
      <c r="Q202" s="34" t="n">
        <v>108490.66</v>
      </c>
      <c r="R202" s="34" t="n">
        <v>131353.17</v>
      </c>
      <c r="S202" s="34" t="n">
        <v>479982.49</v>
      </c>
      <c r="T202" s="34" t="n">
        <f aca="false">SUM(H202:S202)</f>
        <v>2391952.76</v>
      </c>
      <c r="U202" s="34" t="n">
        <f aca="false">+G202-T202</f>
        <v>-2341952.76</v>
      </c>
    </row>
    <row r="203" s="92" customFormat="true" ht="12.75" hidden="false" customHeight="true" outlineLevel="0" collapsed="false">
      <c r="A203" s="74" t="n">
        <v>203</v>
      </c>
      <c r="B203" s="58" t="n">
        <v>4</v>
      </c>
      <c r="C203" s="100" t="n">
        <v>82</v>
      </c>
      <c r="D203" s="100" t="s">
        <v>183</v>
      </c>
      <c r="E203" s="101" t="n">
        <v>7221406</v>
      </c>
      <c r="F203" s="101" t="s">
        <v>233</v>
      </c>
      <c r="G203" s="102" t="n">
        <v>5000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43990</v>
      </c>
      <c r="T203" s="34" t="n">
        <f aca="false">SUM(H203:S203)</f>
        <v>43990</v>
      </c>
      <c r="U203" s="34" t="n">
        <f aca="false">+G203-T203</f>
        <v>6010</v>
      </c>
    </row>
    <row r="204" s="92" customFormat="true" ht="12.75" hidden="false" customHeight="true" outlineLevel="0" collapsed="false">
      <c r="A204" s="74" t="n">
        <v>204</v>
      </c>
      <c r="B204" s="58" t="n">
        <v>4</v>
      </c>
      <c r="C204" s="100" t="n">
        <v>82</v>
      </c>
      <c r="D204" s="100" t="s">
        <v>183</v>
      </c>
      <c r="E204" s="101" t="n">
        <v>7221407</v>
      </c>
      <c r="F204" s="101" t="s">
        <v>234</v>
      </c>
      <c r="G204" s="102" t="n">
        <v>100000</v>
      </c>
      <c r="H204" s="34" t="n">
        <v>0</v>
      </c>
      <c r="I204" s="34" t="n">
        <v>37255.9</v>
      </c>
      <c r="J204" s="34" t="n">
        <v>0</v>
      </c>
      <c r="K204" s="34" t="n">
        <v>52681.85</v>
      </c>
      <c r="L204" s="34" t="n">
        <v>0</v>
      </c>
      <c r="M204" s="34" t="n">
        <v>11273.5</v>
      </c>
      <c r="N204" s="34" t="n">
        <v>0</v>
      </c>
      <c r="O204" s="34" t="n">
        <v>28217.2</v>
      </c>
      <c r="P204" s="34" t="n">
        <v>0</v>
      </c>
      <c r="Q204" s="34" t="n">
        <v>3378.32</v>
      </c>
      <c r="R204" s="34" t="n">
        <v>45243.23</v>
      </c>
      <c r="S204" s="34" t="n">
        <v>15326</v>
      </c>
      <c r="T204" s="34" t="n">
        <f aca="false">SUM(H204:S204)</f>
        <v>193376</v>
      </c>
      <c r="U204" s="34" t="n">
        <f aca="false">+G204-T204</f>
        <v>-93376</v>
      </c>
    </row>
    <row r="205" s="92" customFormat="true" ht="12.75" hidden="false" customHeight="true" outlineLevel="0" collapsed="false">
      <c r="A205" s="74" t="n">
        <v>205</v>
      </c>
      <c r="B205" s="58" t="n">
        <v>4</v>
      </c>
      <c r="C205" s="100" t="n">
        <v>82</v>
      </c>
      <c r="D205" s="100" t="s">
        <v>183</v>
      </c>
      <c r="E205" s="101" t="n">
        <v>7221408</v>
      </c>
      <c r="F205" s="101" t="s">
        <v>235</v>
      </c>
      <c r="G205" s="102" t="n">
        <v>100000</v>
      </c>
      <c r="H205" s="34" t="n">
        <v>0</v>
      </c>
      <c r="I205" s="34" t="n">
        <v>0</v>
      </c>
      <c r="J205" s="34" t="n">
        <v>25570.99</v>
      </c>
      <c r="K205" s="34" t="n">
        <v>22723.8</v>
      </c>
      <c r="L205" s="34" t="n">
        <v>197544.33</v>
      </c>
      <c r="M205" s="34" t="n">
        <v>33928.4</v>
      </c>
      <c r="N205" s="34" t="n">
        <v>41382</v>
      </c>
      <c r="O205" s="34" t="n">
        <v>9655.8</v>
      </c>
      <c r="P205" s="34" t="n">
        <v>113086.6</v>
      </c>
      <c r="Q205" s="34" t="n">
        <v>10914</v>
      </c>
      <c r="R205" s="34" t="n">
        <v>12890.73</v>
      </c>
      <c r="S205" s="34" t="n">
        <v>21474.04</v>
      </c>
      <c r="T205" s="34" t="n">
        <f aca="false">SUM(H205:S205)</f>
        <v>489170.69</v>
      </c>
      <c r="U205" s="34" t="n">
        <f aca="false">+G205-T205</f>
        <v>-389170.69</v>
      </c>
    </row>
    <row r="206" s="92" customFormat="true" ht="12.75" hidden="false" customHeight="true" outlineLevel="0" collapsed="false">
      <c r="A206" s="74" t="n">
        <v>206</v>
      </c>
      <c r="B206" s="58" t="n">
        <v>4</v>
      </c>
      <c r="C206" s="100" t="n">
        <v>82</v>
      </c>
      <c r="D206" s="100" t="s">
        <v>183</v>
      </c>
      <c r="E206" s="101" t="n">
        <v>7221409</v>
      </c>
      <c r="F206" s="101" t="s">
        <v>236</v>
      </c>
      <c r="G206" s="102" t="n">
        <v>100000</v>
      </c>
      <c r="H206" s="34" t="n">
        <v>0</v>
      </c>
      <c r="I206" s="34" t="n">
        <v>32345.72</v>
      </c>
      <c r="J206" s="34" t="n">
        <v>13839.97</v>
      </c>
      <c r="K206" s="34" t="n">
        <v>271959.6</v>
      </c>
      <c r="L206" s="34" t="n">
        <v>315822.31</v>
      </c>
      <c r="M206" s="34" t="n">
        <v>82292.1</v>
      </c>
      <c r="N206" s="34" t="n">
        <v>0</v>
      </c>
      <c r="O206" s="34" t="n">
        <v>106431.6</v>
      </c>
      <c r="P206" s="34" t="n">
        <v>51527.39</v>
      </c>
      <c r="Q206" s="34" t="n">
        <v>0</v>
      </c>
      <c r="R206" s="34" t="n">
        <v>42116.1</v>
      </c>
      <c r="S206" s="34" t="n">
        <v>143930.79</v>
      </c>
      <c r="T206" s="34" t="n">
        <f aca="false">SUM(H206:S206)</f>
        <v>1060265.58</v>
      </c>
      <c r="U206" s="34" t="n">
        <f aca="false">+G206-T206</f>
        <v>-960265.58</v>
      </c>
    </row>
    <row r="207" s="92" customFormat="true" ht="12.75" hidden="false" customHeight="true" outlineLevel="0" collapsed="false">
      <c r="A207" s="74" t="n">
        <v>207</v>
      </c>
      <c r="B207" s="58" t="n">
        <v>4</v>
      </c>
      <c r="C207" s="100" t="n">
        <v>82</v>
      </c>
      <c r="D207" s="100" t="s">
        <v>183</v>
      </c>
      <c r="E207" s="101" t="n">
        <v>7221410</v>
      </c>
      <c r="F207" s="101" t="s">
        <v>237</v>
      </c>
      <c r="G207" s="102" t="n">
        <v>100000</v>
      </c>
      <c r="H207" s="34" t="n">
        <v>0</v>
      </c>
      <c r="I207" s="34" t="n">
        <v>0</v>
      </c>
      <c r="J207" s="34" t="n">
        <v>0</v>
      </c>
      <c r="K207" s="34" t="n">
        <v>23014.2</v>
      </c>
      <c r="L207" s="34" t="n">
        <v>7880</v>
      </c>
      <c r="M207" s="34" t="n">
        <v>0</v>
      </c>
      <c r="N207" s="34" t="n">
        <v>0</v>
      </c>
      <c r="O207" s="34" t="n">
        <v>13464.4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f aca="false">SUM(H207:S207)</f>
        <v>44358.6</v>
      </c>
      <c r="U207" s="34" t="n">
        <f aca="false">+G207-T207</f>
        <v>55641.4</v>
      </c>
    </row>
    <row r="208" s="92" customFormat="true" ht="12.75" hidden="false" customHeight="true" outlineLevel="0" collapsed="false">
      <c r="A208" s="74" t="n">
        <v>208</v>
      </c>
      <c r="B208" s="58" t="n">
        <v>4</v>
      </c>
      <c r="C208" s="100" t="n">
        <v>76</v>
      </c>
      <c r="D208" s="100" t="s">
        <v>212</v>
      </c>
      <c r="E208" s="101" t="n">
        <v>7221411</v>
      </c>
      <c r="F208" s="101" t="s">
        <v>238</v>
      </c>
      <c r="G208" s="102" t="n">
        <v>100000</v>
      </c>
      <c r="H208" s="34" t="n">
        <v>0</v>
      </c>
      <c r="I208" s="34" t="n">
        <v>127474.71</v>
      </c>
      <c r="J208" s="34" t="n">
        <v>0</v>
      </c>
      <c r="K208" s="34" t="n">
        <v>133784.23</v>
      </c>
      <c r="L208" s="34" t="n">
        <v>217032.42</v>
      </c>
      <c r="M208" s="34" t="n">
        <v>171662.59</v>
      </c>
      <c r="N208" s="34" t="n">
        <v>71148</v>
      </c>
      <c r="O208" s="34" t="n">
        <v>21223.4</v>
      </c>
      <c r="P208" s="34" t="n">
        <v>383539.75</v>
      </c>
      <c r="Q208" s="34" t="n">
        <v>71123.8</v>
      </c>
      <c r="R208" s="34" t="n">
        <v>0</v>
      </c>
      <c r="S208" s="34" t="n">
        <v>17198.6</v>
      </c>
      <c r="T208" s="34" t="n">
        <f aca="false">SUM(H208:S208)</f>
        <v>1214187.5</v>
      </c>
      <c r="U208" s="34" t="n">
        <f aca="false">+G208-T208</f>
        <v>-1114187.5</v>
      </c>
    </row>
    <row r="209" s="92" customFormat="true" ht="12.75" hidden="false" customHeight="true" outlineLevel="0" collapsed="false">
      <c r="A209" s="74" t="n">
        <v>209</v>
      </c>
      <c r="B209" s="58" t="n">
        <v>4</v>
      </c>
      <c r="C209" s="100" t="n">
        <v>82</v>
      </c>
      <c r="D209" s="100" t="s">
        <v>183</v>
      </c>
      <c r="E209" s="101" t="n">
        <v>7221412</v>
      </c>
      <c r="F209" s="101" t="s">
        <v>239</v>
      </c>
      <c r="G209" s="102" t="n">
        <v>500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f aca="false">SUM(H209:S209)</f>
        <v>0</v>
      </c>
      <c r="U209" s="34" t="n">
        <f aca="false">+G209-T209</f>
        <v>50000</v>
      </c>
    </row>
    <row r="210" s="92" customFormat="true" ht="12.75" hidden="false" customHeight="true" outlineLevel="0" collapsed="false">
      <c r="A210" s="74" t="n">
        <v>210</v>
      </c>
      <c r="B210" s="58" t="n">
        <v>4</v>
      </c>
      <c r="C210" s="100" t="n">
        <v>82</v>
      </c>
      <c r="D210" s="100" t="s">
        <v>183</v>
      </c>
      <c r="E210" s="101" t="n">
        <v>7221413</v>
      </c>
      <c r="F210" s="101" t="s">
        <v>240</v>
      </c>
      <c r="G210" s="102" t="n">
        <v>500000</v>
      </c>
      <c r="H210" s="34" t="n">
        <v>41611.9</v>
      </c>
      <c r="I210" s="34" t="n">
        <v>108907.57</v>
      </c>
      <c r="J210" s="34" t="n">
        <v>105948.58</v>
      </c>
      <c r="K210" s="34" t="n">
        <v>191568.32</v>
      </c>
      <c r="L210" s="34" t="n">
        <v>356477.55</v>
      </c>
      <c r="M210" s="34" t="n">
        <v>101791.81</v>
      </c>
      <c r="N210" s="34" t="n">
        <v>185006.53</v>
      </c>
      <c r="O210" s="34" t="n">
        <v>158032.2</v>
      </c>
      <c r="P210" s="34" t="n">
        <v>4395</v>
      </c>
      <c r="Q210" s="34" t="n">
        <v>45799.39</v>
      </c>
      <c r="R210" s="34" t="n">
        <v>84252.81</v>
      </c>
      <c r="S210" s="34" t="n">
        <v>971376.94</v>
      </c>
      <c r="T210" s="34" t="n">
        <f aca="false">SUM(H210:S210)</f>
        <v>2355168.6</v>
      </c>
      <c r="U210" s="34" t="n">
        <f aca="false">+G210-T210</f>
        <v>-1855168.6</v>
      </c>
    </row>
    <row r="211" s="92" customFormat="true" ht="12.75" hidden="false" customHeight="true" outlineLevel="0" collapsed="false">
      <c r="A211" s="74" t="n">
        <v>211</v>
      </c>
      <c r="B211" s="58" t="n">
        <v>4</v>
      </c>
      <c r="C211" s="100" t="n">
        <v>76</v>
      </c>
      <c r="D211" s="100" t="s">
        <v>212</v>
      </c>
      <c r="E211" s="101" t="n">
        <v>7221414</v>
      </c>
      <c r="F211" s="101" t="s">
        <v>241</v>
      </c>
      <c r="G211" s="102" t="n">
        <v>1000000</v>
      </c>
      <c r="H211" s="34" t="n">
        <v>12202.49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4461000</v>
      </c>
      <c r="P211" s="34" t="n">
        <v>0</v>
      </c>
      <c r="Q211" s="34" t="n">
        <v>0</v>
      </c>
      <c r="R211" s="34" t="n">
        <v>0</v>
      </c>
      <c r="S211" s="34" t="n">
        <v>-2861000</v>
      </c>
      <c r="T211" s="34" t="n">
        <f aca="false">SUM(H211:S211)</f>
        <v>1612202.49</v>
      </c>
      <c r="U211" s="34" t="n">
        <f aca="false">+G211-T211</f>
        <v>-612202.49</v>
      </c>
    </row>
    <row r="212" s="92" customFormat="true" ht="12.75" hidden="false" customHeight="true" outlineLevel="0" collapsed="false">
      <c r="A212" s="74" t="n">
        <v>212</v>
      </c>
      <c r="B212" s="58" t="n">
        <v>4</v>
      </c>
      <c r="C212" s="100" t="n">
        <v>82</v>
      </c>
      <c r="D212" s="100" t="s">
        <v>183</v>
      </c>
      <c r="E212" s="101" t="n">
        <v>7221415</v>
      </c>
      <c r="F212" s="130" t="s">
        <v>242</v>
      </c>
      <c r="G212" s="102" t="n">
        <v>5000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f aca="false">SUM(H212:S212)</f>
        <v>0</v>
      </c>
      <c r="U212" s="34" t="n">
        <f aca="false">+G212-T212</f>
        <v>50000</v>
      </c>
    </row>
    <row r="213" s="92" customFormat="true" ht="12.75" hidden="false" customHeight="true" outlineLevel="0" collapsed="false">
      <c r="A213" s="74" t="n">
        <v>213</v>
      </c>
      <c r="B213" s="58" t="n">
        <v>4</v>
      </c>
      <c r="C213" s="100" t="n">
        <v>82</v>
      </c>
      <c r="D213" s="100" t="s">
        <v>183</v>
      </c>
      <c r="E213" s="101" t="n">
        <v>7221416</v>
      </c>
      <c r="F213" s="130" t="s">
        <v>243</v>
      </c>
      <c r="G213" s="102" t="n">
        <v>5000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f aca="false">SUM(H213:S213)</f>
        <v>0</v>
      </c>
      <c r="U213" s="34" t="n">
        <f aca="false">+G213-T213</f>
        <v>50000</v>
      </c>
    </row>
    <row r="214" s="92" customFormat="true" ht="12.75" hidden="false" customHeight="true" outlineLevel="0" collapsed="false">
      <c r="A214" s="74" t="n">
        <v>214</v>
      </c>
      <c r="B214" s="58" t="n">
        <v>4</v>
      </c>
      <c r="C214" s="100" t="n">
        <v>82</v>
      </c>
      <c r="D214" s="101" t="s">
        <v>183</v>
      </c>
      <c r="E214" s="101" t="n">
        <v>7221417</v>
      </c>
      <c r="F214" s="131" t="s">
        <v>244</v>
      </c>
      <c r="G214" s="102" t="n">
        <v>0</v>
      </c>
      <c r="H214" s="132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f aca="false">SUM(H214:S214)</f>
        <v>0</v>
      </c>
      <c r="U214" s="34" t="n">
        <f aca="false">+G214-T214</f>
        <v>0</v>
      </c>
    </row>
    <row r="215" s="134" customFormat="true" ht="12.75" hidden="false" customHeight="true" outlineLevel="0" collapsed="false">
      <c r="A215" s="74" t="n">
        <v>215</v>
      </c>
      <c r="B215" s="133" t="n">
        <v>4</v>
      </c>
      <c r="C215" s="101" t="n">
        <v>82</v>
      </c>
      <c r="D215" s="101" t="s">
        <v>183</v>
      </c>
      <c r="E215" s="113" t="n">
        <v>7221418</v>
      </c>
      <c r="F215" s="114" t="s">
        <v>245</v>
      </c>
      <c r="G215" s="102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44144.76</v>
      </c>
      <c r="S215" s="34" t="n">
        <v>12900</v>
      </c>
      <c r="T215" s="34" t="n">
        <f aca="false">SUM(H215:S215)</f>
        <v>57044.76</v>
      </c>
      <c r="U215" s="34" t="n">
        <f aca="false">+G215-T215</f>
        <v>-57044.76</v>
      </c>
    </row>
    <row r="216" s="92" customFormat="true" ht="12.75" hidden="false" customHeight="true" outlineLevel="0" collapsed="false">
      <c r="A216" s="74" t="n">
        <v>216</v>
      </c>
      <c r="B216" s="58"/>
      <c r="C216" s="105"/>
      <c r="D216" s="105"/>
      <c r="E216" s="135" t="n">
        <v>7221500</v>
      </c>
      <c r="F216" s="136" t="s">
        <v>246</v>
      </c>
      <c r="G216" s="137" t="n">
        <f aca="false">+G$217</f>
        <v>0</v>
      </c>
      <c r="H216" s="137" t="n">
        <f aca="false">+H$217</f>
        <v>0</v>
      </c>
      <c r="I216" s="137" t="n">
        <f aca="false">+I$217</f>
        <v>0</v>
      </c>
      <c r="J216" s="137" t="n">
        <f aca="false">+J$217</f>
        <v>0</v>
      </c>
      <c r="K216" s="137" t="n">
        <f aca="false">+K$217</f>
        <v>0</v>
      </c>
      <c r="L216" s="137" t="n">
        <f aca="false">+L$217</f>
        <v>926044.08</v>
      </c>
      <c r="M216" s="137" t="n">
        <f aca="false">+M$217</f>
        <v>0</v>
      </c>
      <c r="N216" s="137" t="n">
        <f aca="false">+N$217</f>
        <v>0</v>
      </c>
      <c r="O216" s="137" t="n">
        <f aca="false">+O$217</f>
        <v>0</v>
      </c>
      <c r="P216" s="137" t="n">
        <f aca="false">+P$217</f>
        <v>0</v>
      </c>
      <c r="Q216" s="137" t="n">
        <f aca="false">+Q$217</f>
        <v>0</v>
      </c>
      <c r="R216" s="137" t="n">
        <f aca="false">+R$217</f>
        <v>0</v>
      </c>
      <c r="S216" s="137" t="n">
        <f aca="false">+S$217</f>
        <v>0</v>
      </c>
      <c r="T216" s="137" t="n">
        <f aca="false">+T$217</f>
        <v>926044.08</v>
      </c>
      <c r="U216" s="137" t="n">
        <f aca="false">+U$217</f>
        <v>-926044.08</v>
      </c>
    </row>
    <row r="217" s="92" customFormat="true" ht="12.75" hidden="false" customHeight="true" outlineLevel="0" collapsed="false">
      <c r="A217" s="74" t="n">
        <v>217</v>
      </c>
      <c r="B217" s="58" t="n">
        <v>4</v>
      </c>
      <c r="C217" s="100" t="n">
        <v>82</v>
      </c>
      <c r="D217" s="100" t="s">
        <v>183</v>
      </c>
      <c r="E217" s="138" t="n">
        <v>7221501</v>
      </c>
      <c r="F217" s="131" t="s">
        <v>247</v>
      </c>
      <c r="G217" s="102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926044.08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f aca="false">SUM(H217:S217)</f>
        <v>926044.08</v>
      </c>
      <c r="U217" s="34" t="n">
        <f aca="false">+G217-T217</f>
        <v>-926044.08</v>
      </c>
    </row>
    <row r="218" s="92" customFormat="true" ht="12.75" hidden="false" customHeight="true" outlineLevel="0" collapsed="false">
      <c r="A218" s="74" t="n">
        <v>218</v>
      </c>
      <c r="B218" s="58"/>
      <c r="C218" s="105"/>
      <c r="D218" s="105"/>
      <c r="E218" s="106" t="n">
        <v>7221600</v>
      </c>
      <c r="F218" s="106" t="s">
        <v>248</v>
      </c>
      <c r="G218" s="107" t="n">
        <f aca="false">+G$219</f>
        <v>100000</v>
      </c>
      <c r="H218" s="107" t="n">
        <f aca="false">+H$219</f>
        <v>0</v>
      </c>
      <c r="I218" s="107" t="n">
        <f aca="false">+I$219</f>
        <v>0</v>
      </c>
      <c r="J218" s="107" t="n">
        <f aca="false">+J$219</f>
        <v>0</v>
      </c>
      <c r="K218" s="107" t="n">
        <f aca="false">+K$219</f>
        <v>0</v>
      </c>
      <c r="L218" s="107" t="n">
        <f aca="false">+L$219</f>
        <v>0</v>
      </c>
      <c r="M218" s="107" t="n">
        <f aca="false">+M$219</f>
        <v>0</v>
      </c>
      <c r="N218" s="107" t="n">
        <f aca="false">+N$219</f>
        <v>0</v>
      </c>
      <c r="O218" s="107" t="n">
        <f aca="false">+O$219</f>
        <v>0</v>
      </c>
      <c r="P218" s="107" t="n">
        <f aca="false">+P$219</f>
        <v>0</v>
      </c>
      <c r="Q218" s="107" t="n">
        <f aca="false">+Q$219</f>
        <v>0</v>
      </c>
      <c r="R218" s="107" t="n">
        <f aca="false">+R$219</f>
        <v>0</v>
      </c>
      <c r="S218" s="107" t="n">
        <f aca="false">+S$219</f>
        <v>4165431.03</v>
      </c>
      <c r="T218" s="107" t="n">
        <f aca="false">+T$219</f>
        <v>4165431.03</v>
      </c>
      <c r="U218" s="107" t="n">
        <f aca="false">+U$219</f>
        <v>-4065431.03</v>
      </c>
    </row>
    <row r="219" s="92" customFormat="true" ht="12.75" hidden="false" customHeight="true" outlineLevel="0" collapsed="false">
      <c r="A219" s="74" t="n">
        <v>219</v>
      </c>
      <c r="B219" s="58" t="n">
        <v>6</v>
      </c>
      <c r="C219" s="100" t="n">
        <v>69</v>
      </c>
      <c r="D219" s="100" t="s">
        <v>249</v>
      </c>
      <c r="E219" s="101" t="n">
        <v>7221601</v>
      </c>
      <c r="F219" s="101" t="s">
        <v>250</v>
      </c>
      <c r="G219" s="33" t="n">
        <v>10000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4165431.03</v>
      </c>
      <c r="T219" s="34" t="n">
        <f aca="false">SUM(H219:S219)</f>
        <v>4165431.03</v>
      </c>
      <c r="U219" s="34" t="n">
        <f aca="false">+G219-T219</f>
        <v>-4065431.03</v>
      </c>
    </row>
    <row r="220" s="92" customFormat="true" ht="12.75" hidden="false" customHeight="true" outlineLevel="0" collapsed="false">
      <c r="A220" s="74" t="n">
        <v>220</v>
      </c>
      <c r="B220" s="58"/>
      <c r="C220" s="105"/>
      <c r="D220" s="105"/>
      <c r="E220" s="106" t="n">
        <v>7221800</v>
      </c>
      <c r="F220" s="106" t="s">
        <v>251</v>
      </c>
      <c r="G220" s="107" t="n">
        <f aca="false">+G$221</f>
        <v>20000000</v>
      </c>
      <c r="H220" s="107" t="n">
        <f aca="false">+H$221</f>
        <v>75479243.07</v>
      </c>
      <c r="I220" s="107" t="n">
        <f aca="false">+I$221</f>
        <v>29789778.67</v>
      </c>
      <c r="J220" s="107" t="n">
        <f aca="false">+J$221</f>
        <v>7633329.23</v>
      </c>
      <c r="K220" s="107" t="n">
        <f aca="false">+K$221</f>
        <v>2594488.56</v>
      </c>
      <c r="L220" s="107" t="n">
        <f aca="false">+L$221</f>
        <v>176285.72</v>
      </c>
      <c r="M220" s="107" t="n">
        <f aca="false">+M$221</f>
        <v>203028.63</v>
      </c>
      <c r="N220" s="107" t="n">
        <f aca="false">+N$221</f>
        <v>227999.78</v>
      </c>
      <c r="O220" s="107" t="n">
        <f aca="false">+O$221</f>
        <v>893317.89</v>
      </c>
      <c r="P220" s="107" t="n">
        <f aca="false">+P$221</f>
        <v>14560</v>
      </c>
      <c r="Q220" s="107" t="n">
        <f aca="false">+Q$221</f>
        <v>145009.15</v>
      </c>
      <c r="R220" s="107" t="n">
        <f aca="false">+R$221</f>
        <v>515112.54</v>
      </c>
      <c r="S220" s="107" t="n">
        <f aca="false">+S$221</f>
        <v>354</v>
      </c>
      <c r="T220" s="107" t="n">
        <f aca="false">+T$221</f>
        <v>117672507.24</v>
      </c>
      <c r="U220" s="107" t="n">
        <f aca="false">+U$221</f>
        <v>-97672507.24</v>
      </c>
    </row>
    <row r="221" s="92" customFormat="true" ht="12.75" hidden="false" customHeight="true" outlineLevel="0" collapsed="false">
      <c r="A221" s="74" t="n">
        <v>221</v>
      </c>
      <c r="B221" s="58" t="n">
        <v>7</v>
      </c>
      <c r="C221" s="100" t="n">
        <v>82</v>
      </c>
      <c r="D221" s="100" t="s">
        <v>183</v>
      </c>
      <c r="E221" s="101" t="n">
        <v>7221801</v>
      </c>
      <c r="F221" s="101" t="s">
        <v>252</v>
      </c>
      <c r="G221" s="33" t="n">
        <v>20000000</v>
      </c>
      <c r="H221" s="34" t="n">
        <v>75479243.07</v>
      </c>
      <c r="I221" s="34" t="n">
        <v>29789778.67</v>
      </c>
      <c r="J221" s="34" t="n">
        <v>7633329.23</v>
      </c>
      <c r="K221" s="34" t="n">
        <v>2594488.56</v>
      </c>
      <c r="L221" s="34" t="n">
        <v>176285.72</v>
      </c>
      <c r="M221" s="34" t="n">
        <v>203028.63</v>
      </c>
      <c r="N221" s="34" t="n">
        <v>227999.78</v>
      </c>
      <c r="O221" s="34" t="n">
        <v>893317.89</v>
      </c>
      <c r="P221" s="34" t="n">
        <v>14560</v>
      </c>
      <c r="Q221" s="34" t="n">
        <v>145009.15</v>
      </c>
      <c r="R221" s="34" t="n">
        <v>515112.54</v>
      </c>
      <c r="S221" s="34" t="n">
        <v>354</v>
      </c>
      <c r="T221" s="34" t="n">
        <f aca="false">SUM(H221:S221)</f>
        <v>117672507.24</v>
      </c>
      <c r="U221" s="34" t="n">
        <f aca="false">+G221-T221</f>
        <v>-97672507.24</v>
      </c>
    </row>
    <row r="222" s="92" customFormat="true" ht="12.75" hidden="false" customHeight="true" outlineLevel="0" collapsed="false">
      <c r="A222" s="74" t="n">
        <v>222</v>
      </c>
      <c r="B222" s="58"/>
      <c r="C222" s="139"/>
      <c r="D222" s="139"/>
      <c r="E222" s="127" t="n">
        <v>7222000</v>
      </c>
      <c r="F222" s="127" t="s">
        <v>253</v>
      </c>
      <c r="G222" s="128" t="n">
        <f aca="false">+G$223</f>
        <v>194000</v>
      </c>
      <c r="H222" s="128" t="n">
        <f aca="false">+H$223</f>
        <v>0</v>
      </c>
      <c r="I222" s="128" t="n">
        <f aca="false">+I$223</f>
        <v>2956.82</v>
      </c>
      <c r="J222" s="128" t="n">
        <f aca="false">+J$223</f>
        <v>3980</v>
      </c>
      <c r="K222" s="128" t="n">
        <f aca="false">+K$223</f>
        <v>19899.36</v>
      </c>
      <c r="L222" s="128" t="n">
        <f aca="false">+L$223</f>
        <v>5080</v>
      </c>
      <c r="M222" s="128" t="n">
        <f aca="false">+M$223</f>
        <v>45731.55</v>
      </c>
      <c r="N222" s="128" t="n">
        <f aca="false">+N$223</f>
        <v>149545.09</v>
      </c>
      <c r="O222" s="128" t="n">
        <f aca="false">+O$223</f>
        <v>140446</v>
      </c>
      <c r="P222" s="128" t="n">
        <f aca="false">+P$223</f>
        <v>3830.06</v>
      </c>
      <c r="Q222" s="128" t="n">
        <f aca="false">+Q$223</f>
        <v>51913.23</v>
      </c>
      <c r="R222" s="128" t="n">
        <f aca="false">+R$223</f>
        <v>43543.88</v>
      </c>
      <c r="S222" s="128" t="n">
        <f aca="false">+S$223</f>
        <v>91181.44</v>
      </c>
      <c r="T222" s="128" t="n">
        <f aca="false">+T$223</f>
        <v>558107.43</v>
      </c>
      <c r="U222" s="128" t="n">
        <f aca="false">+U$223</f>
        <v>-364107.43</v>
      </c>
    </row>
    <row r="223" s="92" customFormat="true" ht="12.75" hidden="false" customHeight="true" outlineLevel="0" collapsed="false">
      <c r="A223" s="74" t="n">
        <v>223</v>
      </c>
      <c r="B223" s="58"/>
      <c r="C223" s="105"/>
      <c r="D223" s="105"/>
      <c r="E223" s="106" t="n">
        <v>7222200</v>
      </c>
      <c r="F223" s="106" t="s">
        <v>199</v>
      </c>
      <c r="G223" s="107" t="n">
        <f aca="false">SUM(G$224:G$231)</f>
        <v>194000</v>
      </c>
      <c r="H223" s="107" t="n">
        <f aca="false">SUM(H$224:H$231)</f>
        <v>0</v>
      </c>
      <c r="I223" s="107" t="n">
        <f aca="false">SUM(I$224:I$231)</f>
        <v>2956.82</v>
      </c>
      <c r="J223" s="107" t="n">
        <f aca="false">SUM(J$224:J$231)</f>
        <v>3980</v>
      </c>
      <c r="K223" s="107" t="n">
        <f aca="false">SUM(K$224:K$231)</f>
        <v>19899.36</v>
      </c>
      <c r="L223" s="107" t="n">
        <f aca="false">SUM(L$224:L$231)</f>
        <v>5080</v>
      </c>
      <c r="M223" s="107" t="n">
        <f aca="false">SUM(M$224:M$231)</f>
        <v>45731.55</v>
      </c>
      <c r="N223" s="107" t="n">
        <f aca="false">SUM(N$224:N$231)</f>
        <v>149545.09</v>
      </c>
      <c r="O223" s="107" t="n">
        <f aca="false">SUM(O$224:O$231)</f>
        <v>140446</v>
      </c>
      <c r="P223" s="107" t="n">
        <f aca="false">SUM(P$224:P$231)</f>
        <v>3830.06</v>
      </c>
      <c r="Q223" s="107" t="n">
        <f aca="false">SUM(Q$224:Q$231)</f>
        <v>51913.23</v>
      </c>
      <c r="R223" s="107" t="n">
        <f aca="false">SUM(R$224:R$231)</f>
        <v>43543.88</v>
      </c>
      <c r="S223" s="107" t="n">
        <f aca="false">SUM(S$224:S$231)</f>
        <v>91181.44</v>
      </c>
      <c r="T223" s="107" t="n">
        <f aca="false">SUM(T$224:T$231)</f>
        <v>558107.43</v>
      </c>
      <c r="U223" s="107" t="n">
        <f aca="false">SUM(U$224:U$231)</f>
        <v>-364107.43</v>
      </c>
    </row>
    <row r="224" s="92" customFormat="true" ht="12.75" hidden="false" customHeight="true" outlineLevel="0" collapsed="false">
      <c r="A224" s="74" t="n">
        <v>224</v>
      </c>
      <c r="B224" s="58" t="n">
        <v>2</v>
      </c>
      <c r="C224" s="100" t="n">
        <v>60</v>
      </c>
      <c r="D224" s="57" t="s">
        <v>147</v>
      </c>
      <c r="E224" s="123" t="n">
        <v>7222202</v>
      </c>
      <c r="F224" s="124" t="s">
        <v>148</v>
      </c>
      <c r="G224" s="102" t="n">
        <v>30000</v>
      </c>
      <c r="H224" s="34" t="n">
        <v>0</v>
      </c>
      <c r="I224" s="34" t="n">
        <v>2001.69</v>
      </c>
      <c r="J224" s="34" t="n">
        <v>3000</v>
      </c>
      <c r="K224" s="34" t="n">
        <v>3000</v>
      </c>
      <c r="L224" s="34" t="n">
        <v>3000</v>
      </c>
      <c r="M224" s="34" t="n">
        <v>3000</v>
      </c>
      <c r="N224" s="34" t="n">
        <v>5550</v>
      </c>
      <c r="O224" s="34" t="n">
        <v>300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f aca="false">SUM(H224:S224)</f>
        <v>22551.69</v>
      </c>
      <c r="U224" s="34" t="n">
        <f aca="false">+G224-T224</f>
        <v>7448.31</v>
      </c>
    </row>
    <row r="225" s="92" customFormat="true" ht="12.75" hidden="false" customHeight="true" outlineLevel="0" collapsed="false">
      <c r="A225" s="74" t="n">
        <v>225</v>
      </c>
      <c r="B225" s="58" t="n">
        <v>2</v>
      </c>
      <c r="C225" s="57" t="n">
        <v>64</v>
      </c>
      <c r="D225" s="57" t="s">
        <v>142</v>
      </c>
      <c r="E225" s="123" t="n">
        <v>7222203</v>
      </c>
      <c r="F225" s="124" t="s">
        <v>149</v>
      </c>
      <c r="G225" s="102" t="n">
        <v>1000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f aca="false">SUM(H225:S225)</f>
        <v>0</v>
      </c>
      <c r="U225" s="34" t="n">
        <f aca="false">+G225-T225</f>
        <v>10000</v>
      </c>
      <c r="V225" s="129"/>
      <c r="W225" s="129"/>
    </row>
    <row r="226" s="92" customFormat="true" ht="12.75" hidden="false" customHeight="true" outlineLevel="0" collapsed="false">
      <c r="A226" s="74" t="n">
        <v>226</v>
      </c>
      <c r="B226" s="58" t="n">
        <v>2</v>
      </c>
      <c r="C226" s="100" t="n">
        <v>65</v>
      </c>
      <c r="D226" s="100" t="s">
        <v>136</v>
      </c>
      <c r="E226" s="123" t="n">
        <v>7222204</v>
      </c>
      <c r="F226" s="124" t="s">
        <v>150</v>
      </c>
      <c r="G226" s="102" t="n">
        <v>36000</v>
      </c>
      <c r="H226" s="34" t="n">
        <v>0</v>
      </c>
      <c r="I226" s="34" t="n">
        <v>0</v>
      </c>
      <c r="J226" s="34" t="n">
        <v>0</v>
      </c>
      <c r="K226" s="34" t="n">
        <v>8763.21</v>
      </c>
      <c r="L226" s="34" t="n">
        <v>0</v>
      </c>
      <c r="M226" s="34" t="n">
        <v>21014.05</v>
      </c>
      <c r="N226" s="34" t="n">
        <v>9555.39</v>
      </c>
      <c r="O226" s="34" t="n">
        <v>0</v>
      </c>
      <c r="P226" s="34" t="n">
        <v>0</v>
      </c>
      <c r="Q226" s="34" t="n">
        <v>21467.57</v>
      </c>
      <c r="R226" s="34" t="n">
        <v>19326.08</v>
      </c>
      <c r="S226" s="34" t="n">
        <v>44063.7</v>
      </c>
      <c r="T226" s="34" t="n">
        <f aca="false">SUM(H226:S226)</f>
        <v>124190</v>
      </c>
      <c r="U226" s="34" t="n">
        <f aca="false">+G226-T226</f>
        <v>-88190</v>
      </c>
    </row>
    <row r="227" s="92" customFormat="true" ht="12.75" hidden="false" customHeight="true" outlineLevel="0" collapsed="false">
      <c r="A227" s="74" t="n">
        <v>227</v>
      </c>
      <c r="B227" s="58" t="n">
        <v>2</v>
      </c>
      <c r="C227" s="100" t="n">
        <v>68</v>
      </c>
      <c r="D227" s="100" t="s">
        <v>151</v>
      </c>
      <c r="E227" s="123" t="n">
        <v>7222205</v>
      </c>
      <c r="F227" s="124" t="s">
        <v>200</v>
      </c>
      <c r="G227" s="102" t="n">
        <v>5000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f aca="false">SUM(H227:S227)</f>
        <v>0</v>
      </c>
      <c r="U227" s="34" t="n">
        <f aca="false">+G227-T227</f>
        <v>50000</v>
      </c>
    </row>
    <row r="228" s="92" customFormat="true" ht="12.75" hidden="false" customHeight="true" outlineLevel="0" collapsed="false">
      <c r="A228" s="74" t="n">
        <v>228</v>
      </c>
      <c r="B228" s="58" t="n">
        <v>2</v>
      </c>
      <c r="C228" s="100" t="n">
        <v>64</v>
      </c>
      <c r="D228" s="100" t="s">
        <v>142</v>
      </c>
      <c r="E228" s="123" t="n">
        <v>7222206</v>
      </c>
      <c r="F228" s="124" t="s">
        <v>161</v>
      </c>
      <c r="G228" s="102" t="n">
        <v>2400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f aca="false">SUM(H228:S228)</f>
        <v>0</v>
      </c>
      <c r="U228" s="34" t="n">
        <f aca="false">+G228-T228</f>
        <v>24000</v>
      </c>
    </row>
    <row r="229" s="92" customFormat="true" ht="12.75" hidden="false" customHeight="true" outlineLevel="0" collapsed="false">
      <c r="A229" s="74" t="n">
        <v>229</v>
      </c>
      <c r="B229" s="58" t="n">
        <v>2</v>
      </c>
      <c r="C229" s="100" t="n">
        <v>64</v>
      </c>
      <c r="D229" s="100" t="s">
        <v>142</v>
      </c>
      <c r="E229" s="123" t="n">
        <v>7222207</v>
      </c>
      <c r="F229" s="124" t="s">
        <v>160</v>
      </c>
      <c r="G229" s="102" t="n">
        <v>2400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2730.06</v>
      </c>
      <c r="Q229" s="34" t="n">
        <v>0</v>
      </c>
      <c r="R229" s="34" t="n">
        <v>0</v>
      </c>
      <c r="S229" s="34" t="n">
        <v>0</v>
      </c>
      <c r="T229" s="34" t="n">
        <f aca="false">SUM(H229:S229)</f>
        <v>2730.06</v>
      </c>
      <c r="U229" s="34" t="n">
        <f aca="false">+G229-T229</f>
        <v>21269.94</v>
      </c>
    </row>
    <row r="230" s="92" customFormat="true" ht="12.75" hidden="false" customHeight="true" outlineLevel="0" collapsed="false">
      <c r="A230" s="74" t="n">
        <v>230</v>
      </c>
      <c r="B230" s="58" t="n">
        <v>2</v>
      </c>
      <c r="C230" s="100" t="n">
        <v>64</v>
      </c>
      <c r="D230" s="100" t="s">
        <v>142</v>
      </c>
      <c r="E230" s="123" t="n">
        <v>7222209</v>
      </c>
      <c r="F230" s="124" t="s">
        <v>153</v>
      </c>
      <c r="G230" s="102" t="n">
        <v>10000</v>
      </c>
      <c r="H230" s="34" t="n">
        <v>0</v>
      </c>
      <c r="I230" s="34" t="n">
        <v>955.13</v>
      </c>
      <c r="J230" s="34" t="n">
        <v>980</v>
      </c>
      <c r="K230" s="34" t="n">
        <v>8136.15</v>
      </c>
      <c r="L230" s="34" t="n">
        <v>2080</v>
      </c>
      <c r="M230" s="34" t="n">
        <v>21717.5</v>
      </c>
      <c r="N230" s="34" t="n">
        <v>134439.7</v>
      </c>
      <c r="O230" s="34" t="n">
        <v>137446</v>
      </c>
      <c r="P230" s="34" t="n">
        <v>1100</v>
      </c>
      <c r="Q230" s="34" t="n">
        <v>30445.66</v>
      </c>
      <c r="R230" s="34" t="n">
        <v>24217.8</v>
      </c>
      <c r="S230" s="34" t="n">
        <v>47117.74</v>
      </c>
      <c r="T230" s="34" t="n">
        <f aca="false">SUM(H230:S230)</f>
        <v>408635.68</v>
      </c>
      <c r="U230" s="34" t="n">
        <f aca="false">+G230-T230</f>
        <v>-398635.68</v>
      </c>
    </row>
    <row r="231" s="92" customFormat="true" ht="12.75" hidden="false" customHeight="true" outlineLevel="0" collapsed="false">
      <c r="A231" s="74" t="n">
        <v>231</v>
      </c>
      <c r="B231" s="58" t="n">
        <v>2</v>
      </c>
      <c r="C231" s="100" t="n">
        <v>64</v>
      </c>
      <c r="D231" s="100" t="s">
        <v>142</v>
      </c>
      <c r="E231" s="123" t="n">
        <v>7222211</v>
      </c>
      <c r="F231" s="124" t="s">
        <v>254</v>
      </c>
      <c r="G231" s="102" t="n">
        <v>1000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f aca="false">SUM(H231:S231)</f>
        <v>0</v>
      </c>
      <c r="U231" s="34" t="n">
        <f aca="false">+G231-T231</f>
        <v>10000</v>
      </c>
    </row>
    <row r="232" s="92" customFormat="true" ht="12.75" hidden="false" customHeight="true" outlineLevel="0" collapsed="false">
      <c r="A232" s="74" t="n">
        <v>232</v>
      </c>
      <c r="B232" s="119" t="s">
        <v>195</v>
      </c>
      <c r="C232" s="120"/>
      <c r="D232" s="120"/>
      <c r="E232" s="121" t="n">
        <v>7230000</v>
      </c>
      <c r="F232" s="121" t="s">
        <v>255</v>
      </c>
      <c r="G232" s="122" t="n">
        <f aca="false">+G$233+G$238+G$261</f>
        <v>43200458.69</v>
      </c>
      <c r="H232" s="122" t="n">
        <f aca="false">+H$233+H$238+H$261</f>
        <v>9038631.12</v>
      </c>
      <c r="I232" s="122" t="n">
        <f aca="false">+I$233+I$238+I$261</f>
        <v>11487866.62</v>
      </c>
      <c r="J232" s="122" t="n">
        <f aca="false">+J$233+J$238+J$261</f>
        <v>11302089.22</v>
      </c>
      <c r="K232" s="122" t="n">
        <f aca="false">+K$233+K$238+K$261</f>
        <v>14915999.65</v>
      </c>
      <c r="L232" s="122" t="n">
        <f aca="false">+L$233+L$238+L$261</f>
        <v>15037321.95</v>
      </c>
      <c r="M232" s="122" t="n">
        <f aca="false">+M$233+M$238+M$261</f>
        <v>20208007.3</v>
      </c>
      <c r="N232" s="122" t="n">
        <f aca="false">+N$233+N$238+N$261</f>
        <v>24890333.93</v>
      </c>
      <c r="O232" s="122" t="n">
        <f aca="false">+O$233+O$238+O$261</f>
        <v>17274867.3</v>
      </c>
      <c r="P232" s="122" t="n">
        <f aca="false">+P$233+P$238+P$261</f>
        <v>13918180.34</v>
      </c>
      <c r="Q232" s="122" t="n">
        <f aca="false">+Q$233+Q$238+Q$261</f>
        <v>15163439.56</v>
      </c>
      <c r="R232" s="122" t="n">
        <f aca="false">+R$233+R$238+R$261</f>
        <v>16558150.75</v>
      </c>
      <c r="S232" s="122" t="n">
        <f aca="false">+S$233+S$238+S$261</f>
        <v>28802143.32</v>
      </c>
      <c r="T232" s="122" t="n">
        <f aca="false">+T$233+T$238+T$261</f>
        <v>198597031.06</v>
      </c>
      <c r="U232" s="122" t="n">
        <f aca="false">+U$233+U$238+U$261</f>
        <v>-155396572.37</v>
      </c>
    </row>
    <row r="233" s="92" customFormat="true" ht="12.75" hidden="false" customHeight="true" outlineLevel="0" collapsed="false">
      <c r="A233" s="74" t="n">
        <v>233</v>
      </c>
      <c r="B233" s="58"/>
      <c r="C233" s="105"/>
      <c r="D233" s="105"/>
      <c r="E233" s="106" t="n">
        <v>7230100</v>
      </c>
      <c r="F233" s="106" t="s">
        <v>197</v>
      </c>
      <c r="G233" s="107" t="n">
        <f aca="false">SUM(G$234:G$237)</f>
        <v>23770738.69</v>
      </c>
      <c r="H233" s="107" t="n">
        <f aca="false">SUM(H$234:H$237)</f>
        <v>7711385.47</v>
      </c>
      <c r="I233" s="107" t="n">
        <f aca="false">SUM(I$234:I$237)</f>
        <v>7901759.47</v>
      </c>
      <c r="J233" s="107" t="n">
        <f aca="false">SUM(J$234:J$237)</f>
        <v>6943221.51</v>
      </c>
      <c r="K233" s="107" t="n">
        <f aca="false">SUM(K$234:K$237)</f>
        <v>8160305.16</v>
      </c>
      <c r="L233" s="107" t="n">
        <f aca="false">SUM(L$234:L$237)</f>
        <v>7853817.83</v>
      </c>
      <c r="M233" s="107" t="n">
        <f aca="false">SUM(M$234:M$237)</f>
        <v>7934547.86</v>
      </c>
      <c r="N233" s="107" t="n">
        <f aca="false">SUM(N$234:N$237)</f>
        <v>12242648.88</v>
      </c>
      <c r="O233" s="107" t="n">
        <f aca="false">SUM(O$234:O$237)</f>
        <v>8724610.89</v>
      </c>
      <c r="P233" s="107" t="n">
        <f aca="false">SUM(P$234:P$237)</f>
        <v>8819509.48</v>
      </c>
      <c r="Q233" s="107" t="n">
        <f aca="false">SUM(Q$234:Q$237)</f>
        <v>10497188.23</v>
      </c>
      <c r="R233" s="107" t="n">
        <f aca="false">SUM(R$234:R$237)</f>
        <v>10576977.32</v>
      </c>
      <c r="S233" s="107" t="n">
        <f aca="false">SUM(S$234:S$237)</f>
        <v>15864063.51</v>
      </c>
      <c r="T233" s="107" t="n">
        <f aca="false">SUM(T$234:T$237)</f>
        <v>113230035.61</v>
      </c>
      <c r="U233" s="107" t="n">
        <f aca="false">SUM(U$234:U$237)</f>
        <v>-89459296.92</v>
      </c>
    </row>
    <row r="234" s="92" customFormat="true" ht="12.75" hidden="false" customHeight="true" outlineLevel="0" collapsed="false">
      <c r="A234" s="74" t="n">
        <v>234</v>
      </c>
      <c r="B234" s="58" t="n">
        <v>1</v>
      </c>
      <c r="C234" s="100" t="n">
        <v>1</v>
      </c>
      <c r="D234" s="100" t="s">
        <v>127</v>
      </c>
      <c r="E234" s="101" t="n">
        <v>7230101</v>
      </c>
      <c r="F234" s="101" t="s">
        <v>256</v>
      </c>
      <c r="G234" s="102" t="n">
        <v>17945650.6</v>
      </c>
      <c r="H234" s="34" t="n">
        <v>5125777.86</v>
      </c>
      <c r="I234" s="34" t="n">
        <v>5109442.98</v>
      </c>
      <c r="J234" s="34" t="n">
        <v>5217429.75</v>
      </c>
      <c r="K234" s="34" t="n">
        <v>5886710</v>
      </c>
      <c r="L234" s="34" t="n">
        <v>5979689.7</v>
      </c>
      <c r="M234" s="34" t="n">
        <v>6035227.82</v>
      </c>
      <c r="N234" s="34" t="n">
        <v>9568209.99</v>
      </c>
      <c r="O234" s="34" t="n">
        <v>6554197.73</v>
      </c>
      <c r="P234" s="34" t="n">
        <v>6782318.85</v>
      </c>
      <c r="Q234" s="34" t="n">
        <v>7732269.99</v>
      </c>
      <c r="R234" s="34" t="n">
        <v>7727473.35</v>
      </c>
      <c r="S234" s="34" t="n">
        <v>11355480.64</v>
      </c>
      <c r="T234" s="34" t="n">
        <f aca="false">SUM(H234:S234)</f>
        <v>83074228.66</v>
      </c>
      <c r="U234" s="34" t="n">
        <f aca="false">+G234-T234</f>
        <v>-65128578.06</v>
      </c>
    </row>
    <row r="235" s="92" customFormat="true" ht="12.75" hidden="false" customHeight="true" outlineLevel="0" collapsed="false">
      <c r="A235" s="74" t="n">
        <v>235</v>
      </c>
      <c r="B235" s="58" t="n">
        <v>1</v>
      </c>
      <c r="C235" s="100" t="n">
        <v>6</v>
      </c>
      <c r="D235" s="100" t="s">
        <v>129</v>
      </c>
      <c r="E235" s="101" t="n">
        <v>7230102</v>
      </c>
      <c r="F235" s="101" t="s">
        <v>130</v>
      </c>
      <c r="G235" s="102" t="n">
        <v>3423136.75</v>
      </c>
      <c r="H235" s="34" t="n">
        <v>1181862.88</v>
      </c>
      <c r="I235" s="34" t="n">
        <v>1180682.75</v>
      </c>
      <c r="J235" s="34" t="n">
        <v>1207460.32</v>
      </c>
      <c r="K235" s="34" t="n">
        <v>1363027.18</v>
      </c>
      <c r="L235" s="34" t="n">
        <v>1382822.13</v>
      </c>
      <c r="M235" s="34" t="n">
        <v>1397964.64</v>
      </c>
      <c r="N235" s="34" t="n">
        <v>2212773.94</v>
      </c>
      <c r="O235" s="34" t="n">
        <v>1520426.03</v>
      </c>
      <c r="P235" s="34" t="n">
        <v>1564266.55</v>
      </c>
      <c r="Q235" s="34" t="n">
        <v>1781335.63</v>
      </c>
      <c r="R235" s="34" t="n">
        <v>1786688.09</v>
      </c>
      <c r="S235" s="34" t="n">
        <v>2621600.06</v>
      </c>
      <c r="T235" s="34" t="n">
        <f aca="false">SUM(H235:S235)</f>
        <v>19200910.2</v>
      </c>
      <c r="U235" s="34" t="n">
        <f aca="false">+G235-T235</f>
        <v>-15777773.45</v>
      </c>
    </row>
    <row r="236" s="92" customFormat="true" ht="12.75" hidden="false" customHeight="true" outlineLevel="0" collapsed="false">
      <c r="A236" s="74" t="n">
        <v>236</v>
      </c>
      <c r="B236" s="58" t="n">
        <v>1</v>
      </c>
      <c r="C236" s="100" t="n">
        <v>4</v>
      </c>
      <c r="D236" s="100" t="s">
        <v>131</v>
      </c>
      <c r="E236" s="101" t="n">
        <v>7230103</v>
      </c>
      <c r="F236" s="101" t="s">
        <v>132</v>
      </c>
      <c r="G236" s="102" t="n">
        <v>2041680.3</v>
      </c>
      <c r="H236" s="34" t="n">
        <v>1288080.81</v>
      </c>
      <c r="I236" s="34" t="n">
        <v>1488536.78</v>
      </c>
      <c r="J236" s="34" t="n">
        <v>451303.23</v>
      </c>
      <c r="K236" s="34" t="n">
        <v>841200.39</v>
      </c>
      <c r="L236" s="34" t="n">
        <v>426687.16</v>
      </c>
      <c r="M236" s="34" t="n">
        <v>440983.43</v>
      </c>
      <c r="N236" s="34" t="n">
        <v>398805.48</v>
      </c>
      <c r="O236" s="34" t="n">
        <v>586127.66</v>
      </c>
      <c r="P236" s="34" t="n">
        <v>409252.11</v>
      </c>
      <c r="Q236" s="34" t="n">
        <v>918157.5</v>
      </c>
      <c r="R236" s="34" t="n">
        <v>999112.66</v>
      </c>
      <c r="S236" s="34" t="n">
        <v>1822763.97</v>
      </c>
      <c r="T236" s="34" t="n">
        <f aca="false">SUM(H236:S236)</f>
        <v>10071011.18</v>
      </c>
      <c r="U236" s="34" t="n">
        <f aca="false">+G236-T236</f>
        <v>-8029330.88</v>
      </c>
    </row>
    <row r="237" s="92" customFormat="true" ht="12.75" hidden="false" customHeight="true" outlineLevel="0" collapsed="false">
      <c r="A237" s="74" t="n">
        <v>237</v>
      </c>
      <c r="B237" s="58" t="n">
        <v>1</v>
      </c>
      <c r="C237" s="100" t="n">
        <v>5</v>
      </c>
      <c r="D237" s="100" t="s">
        <v>133</v>
      </c>
      <c r="E237" s="101" t="n">
        <v>7230104</v>
      </c>
      <c r="F237" s="101" t="s">
        <v>133</v>
      </c>
      <c r="G237" s="102" t="n">
        <v>360271.04</v>
      </c>
      <c r="H237" s="34" t="n">
        <v>115663.92</v>
      </c>
      <c r="I237" s="34" t="n">
        <v>123096.96</v>
      </c>
      <c r="J237" s="34" t="n">
        <v>67028.21</v>
      </c>
      <c r="K237" s="34" t="n">
        <v>69367.59</v>
      </c>
      <c r="L237" s="34" t="n">
        <v>64618.84</v>
      </c>
      <c r="M237" s="34" t="n">
        <v>60371.97</v>
      </c>
      <c r="N237" s="34" t="n">
        <v>62859.47</v>
      </c>
      <c r="O237" s="34" t="n">
        <v>63859.47</v>
      </c>
      <c r="P237" s="34" t="n">
        <v>63671.97</v>
      </c>
      <c r="Q237" s="34" t="n">
        <v>65425.11</v>
      </c>
      <c r="R237" s="34" t="n">
        <v>63703.22</v>
      </c>
      <c r="S237" s="34" t="n">
        <v>64218.84</v>
      </c>
      <c r="T237" s="34" t="n">
        <f aca="false">SUM(H237:S237)</f>
        <v>883885.57</v>
      </c>
      <c r="U237" s="34" t="n">
        <f aca="false">+G237-T237</f>
        <v>-523614.53</v>
      </c>
    </row>
    <row r="238" s="92" customFormat="true" ht="12.75" hidden="false" customHeight="true" outlineLevel="0" collapsed="false">
      <c r="A238" s="74" t="n">
        <v>238</v>
      </c>
      <c r="B238" s="58"/>
      <c r="C238" s="105"/>
      <c r="D238" s="105"/>
      <c r="E238" s="106" t="n">
        <v>7230200</v>
      </c>
      <c r="F238" s="106" t="s">
        <v>199</v>
      </c>
      <c r="G238" s="107" t="n">
        <f aca="false">SUM(G$239:G$260)</f>
        <v>9779720</v>
      </c>
      <c r="H238" s="107" t="n">
        <f aca="false">SUM(H$239:H$260)</f>
        <v>1177315.65</v>
      </c>
      <c r="I238" s="107" t="n">
        <f aca="false">SUM(I$239:I$260)</f>
        <v>2737014.21</v>
      </c>
      <c r="J238" s="107" t="n">
        <f aca="false">SUM(J$239:J$260)</f>
        <v>2811956.03</v>
      </c>
      <c r="K238" s="107" t="n">
        <f aca="false">SUM(K$239:K$260)</f>
        <v>4524158.51</v>
      </c>
      <c r="L238" s="107" t="n">
        <f aca="false">SUM(L$239:L$260)</f>
        <v>5391486.15</v>
      </c>
      <c r="M238" s="107" t="n">
        <f aca="false">SUM(M$239:M$260)</f>
        <v>6792821.17</v>
      </c>
      <c r="N238" s="107" t="n">
        <f aca="false">SUM(N$239:N$260)</f>
        <v>6256641.55</v>
      </c>
      <c r="O238" s="107" t="n">
        <f aca="false">SUM(O$239:O$260)</f>
        <v>4586839.01</v>
      </c>
      <c r="P238" s="107" t="n">
        <f aca="false">SUM(P$239:P$260)</f>
        <v>4021621.52</v>
      </c>
      <c r="Q238" s="107" t="n">
        <f aca="false">SUM(Q$239:Q$260)</f>
        <v>4078728.66</v>
      </c>
      <c r="R238" s="107" t="n">
        <f aca="false">SUM(R$239:R$260)</f>
        <v>5683941.36</v>
      </c>
      <c r="S238" s="107" t="n">
        <f aca="false">SUM(S$239:S$260)</f>
        <v>11447531.27</v>
      </c>
      <c r="T238" s="107" t="n">
        <f aca="false">SUM(T$239:T$260)</f>
        <v>59510055.09</v>
      </c>
      <c r="U238" s="107" t="n">
        <f aca="false">SUM(U$239:U$260)</f>
        <v>-49730335.09</v>
      </c>
    </row>
    <row r="239" s="92" customFormat="true" ht="12.75" hidden="false" customHeight="true" outlineLevel="0" collapsed="false">
      <c r="A239" s="74" t="n">
        <v>239</v>
      </c>
      <c r="B239" s="58" t="n">
        <v>2</v>
      </c>
      <c r="C239" s="100" t="n">
        <v>71</v>
      </c>
      <c r="D239" s="100" t="s">
        <v>145</v>
      </c>
      <c r="E239" s="101" t="n">
        <v>7230201</v>
      </c>
      <c r="F239" s="101" t="s">
        <v>146</v>
      </c>
      <c r="G239" s="33" t="n">
        <v>12000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2000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f aca="false">SUM(H239:S239)</f>
        <v>20000</v>
      </c>
      <c r="U239" s="34" t="n">
        <f aca="false">+G239-T239</f>
        <v>100000</v>
      </c>
    </row>
    <row r="240" s="92" customFormat="true" ht="12.75" hidden="false" customHeight="true" outlineLevel="0" collapsed="false">
      <c r="A240" s="74" t="n">
        <v>240</v>
      </c>
      <c r="B240" s="58" t="n">
        <v>2</v>
      </c>
      <c r="C240" s="100" t="n">
        <v>60</v>
      </c>
      <c r="D240" s="100" t="s">
        <v>147</v>
      </c>
      <c r="E240" s="101" t="n">
        <v>7230202</v>
      </c>
      <c r="F240" s="101" t="s">
        <v>148</v>
      </c>
      <c r="G240" s="33" t="n">
        <v>300000</v>
      </c>
      <c r="H240" s="34" t="n">
        <v>307675</v>
      </c>
      <c r="I240" s="34" t="n">
        <v>256500</v>
      </c>
      <c r="J240" s="34" t="n">
        <v>299140.4</v>
      </c>
      <c r="K240" s="34" t="n">
        <v>288597.31</v>
      </c>
      <c r="L240" s="34" t="n">
        <v>363921.2</v>
      </c>
      <c r="M240" s="34" t="n">
        <v>559940.71</v>
      </c>
      <c r="N240" s="34" t="n">
        <v>1096046</v>
      </c>
      <c r="O240" s="34" t="n">
        <v>189978.6</v>
      </c>
      <c r="P240" s="34" t="n">
        <v>180240.57</v>
      </c>
      <c r="Q240" s="34" t="n">
        <v>71501.29</v>
      </c>
      <c r="R240" s="34" t="n">
        <v>28745.64</v>
      </c>
      <c r="S240" s="34" t="n">
        <v>28838.95</v>
      </c>
      <c r="T240" s="34" t="n">
        <f aca="false">SUM(H240:S240)</f>
        <v>3671125.67</v>
      </c>
      <c r="U240" s="34" t="n">
        <f aca="false">+G240-T240</f>
        <v>-3371125.67</v>
      </c>
    </row>
    <row r="241" s="92" customFormat="true" ht="12.75" hidden="false" customHeight="true" outlineLevel="0" collapsed="false">
      <c r="A241" s="74" t="n">
        <v>241</v>
      </c>
      <c r="B241" s="58" t="n">
        <v>2</v>
      </c>
      <c r="C241" s="100" t="n">
        <v>64</v>
      </c>
      <c r="D241" s="100" t="s">
        <v>142</v>
      </c>
      <c r="E241" s="101" t="n">
        <v>7230203</v>
      </c>
      <c r="F241" s="101" t="s">
        <v>149</v>
      </c>
      <c r="G241" s="33" t="n">
        <v>180000</v>
      </c>
      <c r="H241" s="34" t="n">
        <v>4015.1</v>
      </c>
      <c r="I241" s="34" t="n">
        <v>11171.73</v>
      </c>
      <c r="J241" s="34" t="n">
        <v>11823.25</v>
      </c>
      <c r="K241" s="34" t="n">
        <v>69780.03</v>
      </c>
      <c r="L241" s="34" t="n">
        <v>12302.88</v>
      </c>
      <c r="M241" s="34" t="n">
        <v>61882.46</v>
      </c>
      <c r="N241" s="34" t="n">
        <v>79073.79</v>
      </c>
      <c r="O241" s="34" t="n">
        <v>10482.84</v>
      </c>
      <c r="P241" s="34" t="n">
        <v>62063.82</v>
      </c>
      <c r="Q241" s="34" t="n">
        <v>154558.97</v>
      </c>
      <c r="R241" s="34" t="n">
        <v>11534.5</v>
      </c>
      <c r="S241" s="34" t="n">
        <v>145900.62</v>
      </c>
      <c r="T241" s="34" t="n">
        <f aca="false">SUM(H241:S241)</f>
        <v>634589.99</v>
      </c>
      <c r="U241" s="34" t="n">
        <f aca="false">+G241-T241</f>
        <v>-454589.99</v>
      </c>
    </row>
    <row r="242" s="92" customFormat="true" ht="12.75" hidden="false" customHeight="true" outlineLevel="0" collapsed="false">
      <c r="A242" s="74" t="n">
        <v>242</v>
      </c>
      <c r="B242" s="58" t="n">
        <v>2</v>
      </c>
      <c r="C242" s="100" t="n">
        <v>65</v>
      </c>
      <c r="D242" s="100" t="s">
        <v>136</v>
      </c>
      <c r="E242" s="101" t="n">
        <v>7230204</v>
      </c>
      <c r="F242" s="101" t="s">
        <v>150</v>
      </c>
      <c r="G242" s="33" t="n">
        <v>50000</v>
      </c>
      <c r="H242" s="34" t="n">
        <v>0</v>
      </c>
      <c r="I242" s="34" t="n">
        <v>1443.24</v>
      </c>
      <c r="J242" s="34" t="n">
        <v>28392.76</v>
      </c>
      <c r="K242" s="34" t="n">
        <v>5819.5</v>
      </c>
      <c r="L242" s="34" t="n">
        <v>37739.85</v>
      </c>
      <c r="M242" s="34" t="n">
        <v>46710.86</v>
      </c>
      <c r="N242" s="34" t="n">
        <v>20608.3</v>
      </c>
      <c r="O242" s="34" t="n">
        <v>7982.71</v>
      </c>
      <c r="P242" s="34" t="n">
        <v>9235.15</v>
      </c>
      <c r="Q242" s="34" t="n">
        <v>41015.01</v>
      </c>
      <c r="R242" s="34" t="n">
        <v>29227.06</v>
      </c>
      <c r="S242" s="34" t="n">
        <v>91864.66</v>
      </c>
      <c r="T242" s="34" t="n">
        <f aca="false">SUM(H242:S242)</f>
        <v>320039.1</v>
      </c>
      <c r="U242" s="34" t="n">
        <f aca="false">+G242-T242</f>
        <v>-270039.1</v>
      </c>
    </row>
    <row r="243" s="92" customFormat="true" ht="12.75" hidden="false" customHeight="true" outlineLevel="0" collapsed="false">
      <c r="A243" s="74" t="n">
        <v>243</v>
      </c>
      <c r="B243" s="58" t="n">
        <v>2</v>
      </c>
      <c r="C243" s="100" t="n">
        <v>68</v>
      </c>
      <c r="D243" s="100" t="s">
        <v>151</v>
      </c>
      <c r="E243" s="101" t="n">
        <v>7230205</v>
      </c>
      <c r="F243" s="101" t="s">
        <v>200</v>
      </c>
      <c r="G243" s="33" t="n">
        <v>840000</v>
      </c>
      <c r="H243" s="34" t="n">
        <v>0</v>
      </c>
      <c r="I243" s="34" t="n">
        <v>322720</v>
      </c>
      <c r="J243" s="34" t="n">
        <v>369720</v>
      </c>
      <c r="K243" s="34" t="n">
        <v>474470</v>
      </c>
      <c r="L243" s="34" t="n">
        <v>626720</v>
      </c>
      <c r="M243" s="34" t="n">
        <v>486220</v>
      </c>
      <c r="N243" s="34" t="n">
        <v>682500</v>
      </c>
      <c r="O243" s="34" t="n">
        <v>382500</v>
      </c>
      <c r="P243" s="34" t="n">
        <v>409000</v>
      </c>
      <c r="Q243" s="34" t="n">
        <v>220500</v>
      </c>
      <c r="R243" s="34" t="n">
        <v>95500</v>
      </c>
      <c r="S243" s="34" t="n">
        <v>371000</v>
      </c>
      <c r="T243" s="34" t="n">
        <f aca="false">SUM(H243:S243)</f>
        <v>4440850</v>
      </c>
      <c r="U243" s="34" t="n">
        <f aca="false">+G243-T243</f>
        <v>-3600850</v>
      </c>
    </row>
    <row r="244" s="92" customFormat="true" ht="12.75" hidden="false" customHeight="true" outlineLevel="0" collapsed="false">
      <c r="A244" s="74" t="n">
        <v>244</v>
      </c>
      <c r="B244" s="58" t="n">
        <v>2</v>
      </c>
      <c r="C244" s="100" t="n">
        <v>64</v>
      </c>
      <c r="D244" s="100" t="s">
        <v>142</v>
      </c>
      <c r="E244" s="101" t="n">
        <v>7230206</v>
      </c>
      <c r="F244" s="101" t="s">
        <v>161</v>
      </c>
      <c r="G244" s="33" t="n">
        <v>50000</v>
      </c>
      <c r="H244" s="34" t="n">
        <v>37787.24</v>
      </c>
      <c r="I244" s="34" t="n">
        <v>5000</v>
      </c>
      <c r="J244" s="34" t="n">
        <v>804.3</v>
      </c>
      <c r="K244" s="34" t="n">
        <v>10000</v>
      </c>
      <c r="L244" s="34" t="n">
        <v>6855.5</v>
      </c>
      <c r="M244" s="34" t="n">
        <v>61127.36</v>
      </c>
      <c r="N244" s="34" t="n">
        <v>8943.55</v>
      </c>
      <c r="O244" s="34" t="n">
        <v>3049.04</v>
      </c>
      <c r="P244" s="34" t="n">
        <v>79821.01</v>
      </c>
      <c r="Q244" s="34" t="n">
        <v>16231.86</v>
      </c>
      <c r="R244" s="34" t="n">
        <v>3168</v>
      </c>
      <c r="S244" s="34" t="n">
        <v>13872.4</v>
      </c>
      <c r="T244" s="34" t="n">
        <f aca="false">SUM(H244:S244)</f>
        <v>246660.26</v>
      </c>
      <c r="U244" s="34" t="n">
        <f aca="false">+G244-T244</f>
        <v>-196660.26</v>
      </c>
    </row>
    <row r="245" s="92" customFormat="true" ht="12.75" hidden="false" customHeight="true" outlineLevel="0" collapsed="false">
      <c r="A245" s="74" t="n">
        <v>245</v>
      </c>
      <c r="B245" s="58" t="n">
        <v>2</v>
      </c>
      <c r="C245" s="100" t="n">
        <v>64</v>
      </c>
      <c r="D245" s="100" t="s">
        <v>142</v>
      </c>
      <c r="E245" s="101" t="n">
        <v>7230207</v>
      </c>
      <c r="F245" s="101" t="s">
        <v>160</v>
      </c>
      <c r="G245" s="33" t="n">
        <v>120000</v>
      </c>
      <c r="H245" s="34" t="n">
        <v>352.33</v>
      </c>
      <c r="I245" s="34" t="n">
        <v>0</v>
      </c>
      <c r="J245" s="34" t="n">
        <v>0</v>
      </c>
      <c r="K245" s="34" t="n">
        <v>401.2</v>
      </c>
      <c r="L245" s="34" t="n">
        <v>4151.28</v>
      </c>
      <c r="M245" s="34" t="n">
        <v>387.2</v>
      </c>
      <c r="N245" s="34" t="n">
        <v>3918.11</v>
      </c>
      <c r="O245" s="34" t="n">
        <v>12414.16</v>
      </c>
      <c r="P245" s="34" t="n">
        <v>3960.06</v>
      </c>
      <c r="Q245" s="34" t="n">
        <v>9355.33</v>
      </c>
      <c r="R245" s="34" t="n">
        <v>0</v>
      </c>
      <c r="S245" s="34" t="n">
        <v>78096.4</v>
      </c>
      <c r="T245" s="34" t="n">
        <f aca="false">SUM(H245:S245)</f>
        <v>113036.07</v>
      </c>
      <c r="U245" s="34" t="n">
        <f aca="false">+G245-T245</f>
        <v>6963.93000000001</v>
      </c>
    </row>
    <row r="246" s="92" customFormat="true" ht="12.75" hidden="false" customHeight="true" outlineLevel="0" collapsed="false">
      <c r="A246" s="74" t="n">
        <v>246</v>
      </c>
      <c r="B246" s="58" t="n">
        <v>2</v>
      </c>
      <c r="C246" s="100" t="n">
        <v>73</v>
      </c>
      <c r="D246" s="100" t="s">
        <v>140</v>
      </c>
      <c r="E246" s="101" t="n">
        <v>7230208</v>
      </c>
      <c r="F246" s="101" t="s">
        <v>201</v>
      </c>
      <c r="G246" s="33" t="n">
        <v>24000</v>
      </c>
      <c r="H246" s="34" t="n">
        <v>0</v>
      </c>
      <c r="I246" s="34" t="n">
        <v>1708.27</v>
      </c>
      <c r="J246" s="34" t="n">
        <v>0</v>
      </c>
      <c r="K246" s="34" t="n">
        <v>29460</v>
      </c>
      <c r="L246" s="34" t="n">
        <v>0</v>
      </c>
      <c r="M246" s="34" t="n">
        <v>11379.95</v>
      </c>
      <c r="N246" s="34" t="n">
        <v>29912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1200</v>
      </c>
      <c r="T246" s="34" t="n">
        <f aca="false">SUM(H246:S246)</f>
        <v>73660.22</v>
      </c>
      <c r="U246" s="34" t="n">
        <f aca="false">+G246-T246</f>
        <v>-49660.22</v>
      </c>
    </row>
    <row r="247" s="92" customFormat="true" ht="12.75" hidden="false" customHeight="true" outlineLevel="0" collapsed="false">
      <c r="A247" s="74" t="n">
        <v>247</v>
      </c>
      <c r="B247" s="58" t="n">
        <v>2</v>
      </c>
      <c r="C247" s="100" t="n">
        <v>64</v>
      </c>
      <c r="D247" s="100" t="s">
        <v>142</v>
      </c>
      <c r="E247" s="101" t="n">
        <v>7230209</v>
      </c>
      <c r="F247" s="101" t="s">
        <v>153</v>
      </c>
      <c r="G247" s="33" t="n">
        <v>300000</v>
      </c>
      <c r="H247" s="34" t="n">
        <v>369893.35</v>
      </c>
      <c r="I247" s="34" t="n">
        <v>646749.89</v>
      </c>
      <c r="J247" s="34" t="n">
        <v>709130.16</v>
      </c>
      <c r="K247" s="34" t="n">
        <v>770804.52</v>
      </c>
      <c r="L247" s="34" t="n">
        <v>1581126.98</v>
      </c>
      <c r="M247" s="34" t="n">
        <v>682704.16</v>
      </c>
      <c r="N247" s="34" t="n">
        <v>806252.21</v>
      </c>
      <c r="O247" s="34" t="n">
        <v>838448.36</v>
      </c>
      <c r="P247" s="34" t="n">
        <v>360552.58</v>
      </c>
      <c r="Q247" s="34" t="n">
        <v>355763.43</v>
      </c>
      <c r="R247" s="34" t="n">
        <v>81516.06</v>
      </c>
      <c r="S247" s="34" t="n">
        <v>307329.12</v>
      </c>
      <c r="T247" s="34" t="n">
        <f aca="false">SUM(H247:S247)</f>
        <v>7510270.82</v>
      </c>
      <c r="U247" s="34" t="n">
        <f aca="false">+G247-T247</f>
        <v>-7210270.82</v>
      </c>
    </row>
    <row r="248" s="92" customFormat="true" ht="12.75" hidden="false" customHeight="true" outlineLevel="0" collapsed="false">
      <c r="A248" s="74" t="n">
        <v>248</v>
      </c>
      <c r="B248" s="58" t="n">
        <v>2</v>
      </c>
      <c r="C248" s="100" t="n">
        <v>57</v>
      </c>
      <c r="D248" s="100" t="s">
        <v>138</v>
      </c>
      <c r="E248" s="101" t="n">
        <v>7230210</v>
      </c>
      <c r="F248" s="101" t="s">
        <v>139</v>
      </c>
      <c r="G248" s="33" t="n">
        <v>100000</v>
      </c>
      <c r="H248" s="34" t="n">
        <v>0</v>
      </c>
      <c r="I248" s="34" t="n">
        <v>0</v>
      </c>
      <c r="J248" s="34" t="n">
        <v>0</v>
      </c>
      <c r="K248" s="34" t="n">
        <v>24000</v>
      </c>
      <c r="L248" s="34" t="n">
        <v>44500.5</v>
      </c>
      <c r="M248" s="34" t="n">
        <v>0</v>
      </c>
      <c r="N248" s="34" t="n">
        <v>55229.9</v>
      </c>
      <c r="O248" s="34" t="n">
        <v>37319.93</v>
      </c>
      <c r="P248" s="34" t="n">
        <v>0</v>
      </c>
      <c r="Q248" s="34" t="n">
        <v>61149.96</v>
      </c>
      <c r="R248" s="34" t="n">
        <v>0</v>
      </c>
      <c r="S248" s="34" t="n">
        <v>129369.49</v>
      </c>
      <c r="T248" s="34" t="n">
        <f aca="false">SUM(H248:S248)</f>
        <v>351569.78</v>
      </c>
      <c r="U248" s="34" t="n">
        <f aca="false">+G248-T248</f>
        <v>-251569.78</v>
      </c>
    </row>
    <row r="249" s="92" customFormat="true" ht="12.75" hidden="false" customHeight="true" outlineLevel="0" collapsed="false">
      <c r="A249" s="74" t="n">
        <v>249</v>
      </c>
      <c r="B249" s="58" t="n">
        <v>2</v>
      </c>
      <c r="C249" s="100" t="n">
        <v>65</v>
      </c>
      <c r="D249" s="100" t="s">
        <v>136</v>
      </c>
      <c r="E249" s="101" t="n">
        <v>7230211</v>
      </c>
      <c r="F249" s="101" t="s">
        <v>257</v>
      </c>
      <c r="G249" s="33" t="n">
        <v>3750000</v>
      </c>
      <c r="H249" s="34" t="n">
        <v>32057.1</v>
      </c>
      <c r="I249" s="34" t="n">
        <v>29437.98</v>
      </c>
      <c r="J249" s="34" t="n">
        <v>0</v>
      </c>
      <c r="K249" s="34" t="n">
        <v>1087791.37</v>
      </c>
      <c r="L249" s="34" t="n">
        <v>75169.14</v>
      </c>
      <c r="M249" s="34" t="n">
        <v>2168982.58</v>
      </c>
      <c r="N249" s="34" t="n">
        <v>1077558.17</v>
      </c>
      <c r="O249" s="34" t="n">
        <v>104457.87</v>
      </c>
      <c r="P249" s="34" t="n">
        <v>69347.84</v>
      </c>
      <c r="Q249" s="34" t="n">
        <v>2097740.05</v>
      </c>
      <c r="R249" s="34" t="n">
        <v>3719051.44</v>
      </c>
      <c r="S249" s="34" t="n">
        <v>4956391.8</v>
      </c>
      <c r="T249" s="34" t="n">
        <f aca="false">SUM(H249:S249)</f>
        <v>15417985.34</v>
      </c>
      <c r="U249" s="34" t="n">
        <f aca="false">+G249-T249</f>
        <v>-11667985.34</v>
      </c>
    </row>
    <row r="250" s="92" customFormat="true" ht="12.75" hidden="false" customHeight="true" outlineLevel="0" collapsed="false">
      <c r="A250" s="74" t="n">
        <v>250</v>
      </c>
      <c r="B250" s="58" t="n">
        <v>2</v>
      </c>
      <c r="C250" s="100" t="n">
        <v>73</v>
      </c>
      <c r="D250" s="100" t="s">
        <v>140</v>
      </c>
      <c r="E250" s="101" t="n">
        <v>7230212</v>
      </c>
      <c r="F250" s="101" t="s">
        <v>258</v>
      </c>
      <c r="G250" s="33" t="n">
        <v>50000</v>
      </c>
      <c r="H250" s="34" t="n">
        <v>16541.68</v>
      </c>
      <c r="I250" s="34" t="n">
        <v>0</v>
      </c>
      <c r="J250" s="34" t="n">
        <v>8722.53</v>
      </c>
      <c r="K250" s="34" t="n">
        <v>26309.57</v>
      </c>
      <c r="L250" s="34" t="n">
        <v>137067.24</v>
      </c>
      <c r="M250" s="34" t="n">
        <v>37851.04</v>
      </c>
      <c r="N250" s="34" t="n">
        <v>0</v>
      </c>
      <c r="O250" s="34" t="n">
        <v>5146.59</v>
      </c>
      <c r="P250" s="34" t="n">
        <v>7327.53</v>
      </c>
      <c r="Q250" s="34" t="n">
        <v>2119.83</v>
      </c>
      <c r="R250" s="34" t="n">
        <v>23938.18</v>
      </c>
      <c r="S250" s="34" t="n">
        <v>106670.96</v>
      </c>
      <c r="T250" s="34" t="n">
        <f aca="false">SUM(H250:S250)</f>
        <v>371695.15</v>
      </c>
      <c r="U250" s="34" t="n">
        <f aca="false">+G250-T250</f>
        <v>-321695.15</v>
      </c>
    </row>
    <row r="251" s="92" customFormat="true" ht="12.75" hidden="false" customHeight="true" outlineLevel="0" collapsed="false">
      <c r="A251" s="74" t="n">
        <v>251</v>
      </c>
      <c r="B251" s="58" t="n">
        <v>2</v>
      </c>
      <c r="C251" s="100" t="n">
        <v>67</v>
      </c>
      <c r="D251" s="100" t="s">
        <v>162</v>
      </c>
      <c r="E251" s="101" t="n">
        <v>7230213</v>
      </c>
      <c r="F251" s="101" t="s">
        <v>259</v>
      </c>
      <c r="G251" s="33" t="n">
        <v>600000</v>
      </c>
      <c r="H251" s="34" t="n">
        <v>0</v>
      </c>
      <c r="I251" s="34" t="n">
        <v>7690</v>
      </c>
      <c r="J251" s="34" t="n">
        <v>0</v>
      </c>
      <c r="K251" s="34" t="n">
        <v>35904</v>
      </c>
      <c r="L251" s="34" t="n">
        <v>47430.63</v>
      </c>
      <c r="M251" s="34" t="n">
        <v>20979.5</v>
      </c>
      <c r="N251" s="34" t="n">
        <v>45451.24</v>
      </c>
      <c r="O251" s="34" t="n">
        <v>47828</v>
      </c>
      <c r="P251" s="34" t="n">
        <v>28406.84</v>
      </c>
      <c r="Q251" s="34" t="n">
        <v>0</v>
      </c>
      <c r="R251" s="34" t="n">
        <v>0</v>
      </c>
      <c r="S251" s="34" t="n">
        <v>0</v>
      </c>
      <c r="T251" s="34" t="n">
        <f aca="false">SUM(H251:S251)</f>
        <v>233690.21</v>
      </c>
      <c r="U251" s="34" t="n">
        <f aca="false">+G251-T251</f>
        <v>366309.79</v>
      </c>
    </row>
    <row r="252" s="92" customFormat="true" ht="12.75" hidden="false" customHeight="true" outlineLevel="0" collapsed="false">
      <c r="A252" s="74" t="n">
        <v>252</v>
      </c>
      <c r="B252" s="58" t="n">
        <v>2</v>
      </c>
      <c r="C252" s="100" t="n">
        <v>64</v>
      </c>
      <c r="D252" s="100" t="s">
        <v>142</v>
      </c>
      <c r="E252" s="101" t="n">
        <v>7230214</v>
      </c>
      <c r="F252" s="101" t="s">
        <v>260</v>
      </c>
      <c r="G252" s="33" t="n">
        <v>480000</v>
      </c>
      <c r="H252" s="34" t="n">
        <v>2077.07</v>
      </c>
      <c r="I252" s="34" t="n">
        <v>1130</v>
      </c>
      <c r="J252" s="34" t="n">
        <v>14965.29</v>
      </c>
      <c r="K252" s="34" t="n">
        <v>2029.5</v>
      </c>
      <c r="L252" s="34" t="n">
        <v>9629.18</v>
      </c>
      <c r="M252" s="34" t="n">
        <v>3444.86</v>
      </c>
      <c r="N252" s="34" t="n">
        <v>11718.6</v>
      </c>
      <c r="O252" s="34" t="n">
        <v>1228.27</v>
      </c>
      <c r="P252" s="34" t="n">
        <v>20441.43</v>
      </c>
      <c r="Q252" s="34" t="n">
        <v>4792.71</v>
      </c>
      <c r="R252" s="34" t="n">
        <v>19410.4</v>
      </c>
      <c r="S252" s="34" t="n">
        <v>31548.89</v>
      </c>
      <c r="T252" s="34" t="n">
        <f aca="false">SUM(H252:S252)</f>
        <v>122416.2</v>
      </c>
      <c r="U252" s="34" t="n">
        <f aca="false">+G252-T252</f>
        <v>357583.8</v>
      </c>
    </row>
    <row r="253" s="92" customFormat="true" ht="12.75" hidden="false" customHeight="true" outlineLevel="0" collapsed="false">
      <c r="A253" s="74" t="n">
        <v>253</v>
      </c>
      <c r="B253" s="58" t="n">
        <v>2</v>
      </c>
      <c r="C253" s="100" t="n">
        <v>64</v>
      </c>
      <c r="D253" s="100" t="s">
        <v>142</v>
      </c>
      <c r="E253" s="101" t="n">
        <v>7230215</v>
      </c>
      <c r="F253" s="101" t="s">
        <v>261</v>
      </c>
      <c r="G253" s="33" t="n">
        <v>1800000</v>
      </c>
      <c r="H253" s="34" t="n">
        <v>350616.78</v>
      </c>
      <c r="I253" s="34" t="n">
        <v>1157290</v>
      </c>
      <c r="J253" s="34" t="n">
        <v>786170.63</v>
      </c>
      <c r="K253" s="34" t="n">
        <v>1361447.81</v>
      </c>
      <c r="L253" s="34" t="n">
        <v>2182848.68</v>
      </c>
      <c r="M253" s="34" t="n">
        <v>2045665.88</v>
      </c>
      <c r="N253" s="34" t="n">
        <v>1556934.38</v>
      </c>
      <c r="O253" s="34" t="n">
        <v>2169121.76</v>
      </c>
      <c r="P253" s="34" t="n">
        <v>1693794.84</v>
      </c>
      <c r="Q253" s="34" t="n">
        <v>413592.78</v>
      </c>
      <c r="R253" s="34" t="n">
        <v>947964.18</v>
      </c>
      <c r="S253" s="34" t="n">
        <v>4154891.02</v>
      </c>
      <c r="T253" s="34" t="n">
        <f aca="false">SUM(H253:S253)</f>
        <v>18820338.74</v>
      </c>
      <c r="U253" s="34" t="n">
        <f aca="false">+G253-T253</f>
        <v>-17020338.74</v>
      </c>
    </row>
    <row r="254" s="92" customFormat="true" ht="12.75" hidden="false" customHeight="true" outlineLevel="0" collapsed="false">
      <c r="A254" s="74" t="n">
        <v>254</v>
      </c>
      <c r="B254" s="58" t="n">
        <v>2</v>
      </c>
      <c r="C254" s="100" t="n">
        <v>64</v>
      </c>
      <c r="D254" s="100" t="s">
        <v>142</v>
      </c>
      <c r="E254" s="101" t="n">
        <v>7230216</v>
      </c>
      <c r="F254" s="101" t="s">
        <v>262</v>
      </c>
      <c r="G254" s="33" t="n">
        <v>300000</v>
      </c>
      <c r="H254" s="34" t="n">
        <v>0</v>
      </c>
      <c r="I254" s="34" t="n">
        <v>710</v>
      </c>
      <c r="J254" s="34" t="n">
        <v>11025.88</v>
      </c>
      <c r="K254" s="34" t="n">
        <v>46055.4</v>
      </c>
      <c r="L254" s="34" t="n">
        <v>34675.62</v>
      </c>
      <c r="M254" s="34" t="n">
        <v>74586.54</v>
      </c>
      <c r="N254" s="34" t="n">
        <v>107391.64</v>
      </c>
      <c r="O254" s="34" t="n">
        <v>31039.05</v>
      </c>
      <c r="P254" s="34" t="n">
        <v>68473.81</v>
      </c>
      <c r="Q254" s="34" t="n">
        <v>90604.26</v>
      </c>
      <c r="R254" s="34" t="n">
        <v>30065.6</v>
      </c>
      <c r="S254" s="34" t="n">
        <v>131738.02</v>
      </c>
      <c r="T254" s="34" t="n">
        <f aca="false">SUM(H254:S254)</f>
        <v>626365.82</v>
      </c>
      <c r="U254" s="34" t="n">
        <f aca="false">+G254-T254</f>
        <v>-326365.82</v>
      </c>
    </row>
    <row r="255" s="92" customFormat="true" ht="12.75" hidden="false" customHeight="true" outlineLevel="0" collapsed="false">
      <c r="A255" s="74" t="n">
        <v>255</v>
      </c>
      <c r="B255" s="58" t="n">
        <v>2</v>
      </c>
      <c r="C255" s="100" t="n">
        <v>64</v>
      </c>
      <c r="D255" s="100" t="s">
        <v>142</v>
      </c>
      <c r="E255" s="101" t="n">
        <v>7230217</v>
      </c>
      <c r="F255" s="101" t="s">
        <v>263</v>
      </c>
      <c r="G255" s="33" t="n">
        <v>30000</v>
      </c>
      <c r="H255" s="34" t="n">
        <v>0</v>
      </c>
      <c r="I255" s="34" t="n">
        <v>0</v>
      </c>
      <c r="J255" s="34" t="n">
        <v>1931.72</v>
      </c>
      <c r="K255" s="34" t="n">
        <v>0</v>
      </c>
      <c r="L255" s="34" t="n">
        <v>2384.13</v>
      </c>
      <c r="M255" s="34" t="n">
        <v>1352.69</v>
      </c>
      <c r="N255" s="34" t="n">
        <v>2505.85</v>
      </c>
      <c r="O255" s="34" t="n">
        <v>1058.78</v>
      </c>
      <c r="P255" s="34" t="n">
        <v>10059</v>
      </c>
      <c r="Q255" s="34" t="n">
        <v>7514.62</v>
      </c>
      <c r="R255" s="34" t="n">
        <v>12925.65</v>
      </c>
      <c r="S255" s="34" t="n">
        <v>11657</v>
      </c>
      <c r="T255" s="34" t="n">
        <f aca="false">SUM(H255:S255)</f>
        <v>51389.44</v>
      </c>
      <c r="U255" s="34" t="n">
        <f aca="false">+G255-T255</f>
        <v>-21389.44</v>
      </c>
    </row>
    <row r="256" s="92" customFormat="true" ht="12.75" hidden="false" customHeight="true" outlineLevel="0" collapsed="false">
      <c r="A256" s="74" t="n">
        <v>256</v>
      </c>
      <c r="B256" s="58" t="n">
        <v>2</v>
      </c>
      <c r="C256" s="100" t="n">
        <v>64</v>
      </c>
      <c r="D256" s="100" t="s">
        <v>142</v>
      </c>
      <c r="E256" s="101" t="n">
        <v>7230218</v>
      </c>
      <c r="F256" s="101" t="s">
        <v>264</v>
      </c>
      <c r="G256" s="33" t="n">
        <v>240000</v>
      </c>
      <c r="H256" s="34" t="n">
        <v>56300</v>
      </c>
      <c r="I256" s="34" t="n">
        <v>266461.47</v>
      </c>
      <c r="J256" s="34" t="n">
        <v>465895.93</v>
      </c>
      <c r="K256" s="34" t="n">
        <v>165207.19</v>
      </c>
      <c r="L256" s="34" t="n">
        <v>82994.04</v>
      </c>
      <c r="M256" s="34" t="n">
        <v>331808.17</v>
      </c>
      <c r="N256" s="34" t="n">
        <v>421176.36</v>
      </c>
      <c r="O256" s="34" t="n">
        <v>319583.63</v>
      </c>
      <c r="P256" s="34" t="n">
        <v>232970.4</v>
      </c>
      <c r="Q256" s="34" t="n">
        <v>187874.28</v>
      </c>
      <c r="R256" s="34" t="n">
        <v>91621.32</v>
      </c>
      <c r="S256" s="34" t="n">
        <v>444917.18</v>
      </c>
      <c r="T256" s="34" t="n">
        <f aca="false">SUM(H256:S256)</f>
        <v>3066809.97</v>
      </c>
      <c r="U256" s="34" t="n">
        <f aca="false">+G256-T256</f>
        <v>-2826809.97</v>
      </c>
    </row>
    <row r="257" s="92" customFormat="true" ht="12.75" hidden="false" customHeight="true" outlineLevel="0" collapsed="false">
      <c r="A257" s="74" t="n">
        <v>257</v>
      </c>
      <c r="B257" s="58" t="n">
        <v>2</v>
      </c>
      <c r="C257" s="100" t="n">
        <v>64</v>
      </c>
      <c r="D257" s="100" t="s">
        <v>142</v>
      </c>
      <c r="E257" s="101" t="n">
        <v>7230219</v>
      </c>
      <c r="F257" s="101" t="s">
        <v>265</v>
      </c>
      <c r="G257" s="33" t="n">
        <v>285720</v>
      </c>
      <c r="H257" s="34" t="n">
        <v>0</v>
      </c>
      <c r="I257" s="34" t="n">
        <v>0</v>
      </c>
      <c r="J257" s="34" t="n">
        <v>14127.9</v>
      </c>
      <c r="K257" s="34" t="n">
        <v>17151.3</v>
      </c>
      <c r="L257" s="34" t="n">
        <v>16224.24</v>
      </c>
      <c r="M257" s="34" t="n">
        <v>84349.6</v>
      </c>
      <c r="N257" s="34" t="n">
        <v>76691.05</v>
      </c>
      <c r="O257" s="34" t="n">
        <v>7211.71</v>
      </c>
      <c r="P257" s="34" t="n">
        <v>20776.63</v>
      </c>
      <c r="Q257" s="34" t="n">
        <v>216069.56</v>
      </c>
      <c r="R257" s="34" t="n">
        <v>121398.67</v>
      </c>
      <c r="S257" s="34" t="n">
        <v>241569.8</v>
      </c>
      <c r="T257" s="34" t="n">
        <f aca="false">SUM(H257:S257)</f>
        <v>815570.46</v>
      </c>
      <c r="U257" s="34" t="n">
        <f aca="false">+G257-T257</f>
        <v>-529850.46</v>
      </c>
    </row>
    <row r="258" s="92" customFormat="true" ht="12.75" hidden="false" customHeight="true" outlineLevel="0" collapsed="false">
      <c r="A258" s="74" t="n">
        <v>258</v>
      </c>
      <c r="B258" s="58" t="n">
        <v>2</v>
      </c>
      <c r="C258" s="100" t="n">
        <v>64</v>
      </c>
      <c r="D258" s="100" t="s">
        <v>142</v>
      </c>
      <c r="E258" s="101" t="n">
        <v>7230220</v>
      </c>
      <c r="F258" s="101" t="s">
        <v>266</v>
      </c>
      <c r="G258" s="33" t="n">
        <v>40000</v>
      </c>
      <c r="H258" s="34" t="n">
        <v>0</v>
      </c>
      <c r="I258" s="34" t="n">
        <v>0</v>
      </c>
      <c r="J258" s="34" t="n">
        <v>44637.55</v>
      </c>
      <c r="K258" s="34" t="n">
        <v>58996.11</v>
      </c>
      <c r="L258" s="34" t="n">
        <v>30958</v>
      </c>
      <c r="M258" s="34" t="n">
        <v>34005.09</v>
      </c>
      <c r="N258" s="34" t="n">
        <v>25054.61</v>
      </c>
      <c r="O258" s="34" t="n">
        <v>366764.25</v>
      </c>
      <c r="P258" s="34" t="n">
        <v>171508.73</v>
      </c>
      <c r="Q258" s="34" t="n">
        <v>89425.74</v>
      </c>
      <c r="R258" s="34" t="n">
        <v>19787.82</v>
      </c>
      <c r="S258" s="34" t="n">
        <v>86530.53</v>
      </c>
      <c r="T258" s="34" t="n">
        <f aca="false">SUM(H258:S258)</f>
        <v>927668.43</v>
      </c>
      <c r="U258" s="34" t="n">
        <f aca="false">+G258-T258</f>
        <v>-887668.43</v>
      </c>
    </row>
    <row r="259" s="92" customFormat="true" ht="12.75" hidden="false" customHeight="true" outlineLevel="0" collapsed="false">
      <c r="A259" s="74" t="n">
        <v>259</v>
      </c>
      <c r="B259" s="58" t="n">
        <v>2</v>
      </c>
      <c r="C259" s="100" t="n">
        <v>64</v>
      </c>
      <c r="D259" s="100" t="s">
        <v>142</v>
      </c>
      <c r="E259" s="101" t="n">
        <v>7230221</v>
      </c>
      <c r="F259" s="101" t="s">
        <v>267</v>
      </c>
      <c r="G259" s="33" t="n">
        <v>120000</v>
      </c>
      <c r="H259" s="34" t="n">
        <v>0</v>
      </c>
      <c r="I259" s="34" t="n">
        <v>25000</v>
      </c>
      <c r="J259" s="34" t="n">
        <v>33542.55</v>
      </c>
      <c r="K259" s="34" t="n">
        <v>25000</v>
      </c>
      <c r="L259" s="34" t="n">
        <v>45576.61</v>
      </c>
      <c r="M259" s="34" t="n">
        <v>45290.76</v>
      </c>
      <c r="N259" s="34" t="n">
        <v>94833.59</v>
      </c>
      <c r="O259" s="34" t="n">
        <v>45273.15</v>
      </c>
      <c r="P259" s="34" t="n">
        <v>580752.15</v>
      </c>
      <c r="Q259" s="34" t="n">
        <v>313.82</v>
      </c>
      <c r="R259" s="34" t="n">
        <v>399334.22</v>
      </c>
      <c r="S259" s="34" t="n">
        <v>17675.95</v>
      </c>
      <c r="T259" s="34" t="n">
        <f aca="false">SUM(H259:S259)</f>
        <v>1312592.8</v>
      </c>
      <c r="U259" s="34" t="n">
        <f aca="false">+G259-T259</f>
        <v>-1192592.8</v>
      </c>
    </row>
    <row r="260" s="92" customFormat="true" ht="12.75" hidden="false" customHeight="true" outlineLevel="0" collapsed="false">
      <c r="A260" s="74" t="n">
        <v>260</v>
      </c>
      <c r="B260" s="58" t="n">
        <v>2</v>
      </c>
      <c r="C260" s="100" t="n">
        <v>64</v>
      </c>
      <c r="D260" s="100" t="s">
        <v>142</v>
      </c>
      <c r="E260" s="123" t="n">
        <v>7230232</v>
      </c>
      <c r="F260" s="124" t="s">
        <v>268</v>
      </c>
      <c r="G260" s="33" t="n">
        <v>0</v>
      </c>
      <c r="H260" s="34" t="n">
        <v>0</v>
      </c>
      <c r="I260" s="34" t="n">
        <v>4001.63</v>
      </c>
      <c r="J260" s="34" t="n">
        <v>11925.18</v>
      </c>
      <c r="K260" s="34" t="n">
        <v>24933.7</v>
      </c>
      <c r="L260" s="34" t="n">
        <v>29210.45</v>
      </c>
      <c r="M260" s="34" t="n">
        <v>34151.76</v>
      </c>
      <c r="N260" s="34" t="n">
        <v>54842.2</v>
      </c>
      <c r="O260" s="34" t="n">
        <v>5950.31</v>
      </c>
      <c r="P260" s="34" t="n">
        <v>12889.13</v>
      </c>
      <c r="Q260" s="34" t="n">
        <v>38605.16</v>
      </c>
      <c r="R260" s="34" t="n">
        <v>48752.62</v>
      </c>
      <c r="S260" s="34" t="n">
        <v>96468.48</v>
      </c>
      <c r="T260" s="34" t="n">
        <f aca="false">SUM(H260:S260)</f>
        <v>361730.62</v>
      </c>
      <c r="U260" s="34" t="n">
        <f aca="false">+G260-T260</f>
        <v>-361730.62</v>
      </c>
    </row>
    <row r="261" s="92" customFormat="true" ht="12.75" hidden="false" customHeight="true" outlineLevel="0" collapsed="false">
      <c r="A261" s="74" t="n">
        <v>261</v>
      </c>
      <c r="B261" s="58"/>
      <c r="C261" s="105"/>
      <c r="D261" s="105"/>
      <c r="E261" s="106" t="n">
        <v>7231200</v>
      </c>
      <c r="F261" s="106" t="s">
        <v>269</v>
      </c>
      <c r="G261" s="107" t="n">
        <f aca="false">SUM(G$262:G$263)</f>
        <v>9650000</v>
      </c>
      <c r="H261" s="107" t="n">
        <f aca="false">SUM(H$262:H$263)</f>
        <v>149930</v>
      </c>
      <c r="I261" s="107" t="n">
        <f aca="false">SUM(I$262:I$263)</f>
        <v>849092.94</v>
      </c>
      <c r="J261" s="107" t="n">
        <f aca="false">SUM(J$262:J$263)</f>
        <v>1546911.68</v>
      </c>
      <c r="K261" s="107" t="n">
        <f aca="false">SUM(K$262:K$263)</f>
        <v>2231535.98</v>
      </c>
      <c r="L261" s="107" t="n">
        <f aca="false">SUM(L$262:L$263)</f>
        <v>1792017.97</v>
      </c>
      <c r="M261" s="107" t="n">
        <f aca="false">SUM(M$262:M$263)</f>
        <v>5480638.27</v>
      </c>
      <c r="N261" s="107" t="n">
        <f aca="false">SUM(N$262:N$263)</f>
        <v>6391043.5</v>
      </c>
      <c r="O261" s="107" t="n">
        <f aca="false">SUM(O$262:O$263)</f>
        <v>3963417.4</v>
      </c>
      <c r="P261" s="107" t="n">
        <f aca="false">SUM(P$262:P$263)</f>
        <v>1077049.34</v>
      </c>
      <c r="Q261" s="107" t="n">
        <f aca="false">SUM(Q$262:Q$263)</f>
        <v>587522.67</v>
      </c>
      <c r="R261" s="107" t="n">
        <f aca="false">SUM(R$262:R$263)</f>
        <v>297232.07</v>
      </c>
      <c r="S261" s="107" t="n">
        <f aca="false">SUM(S$262:S$263)</f>
        <v>1490548.54</v>
      </c>
      <c r="T261" s="107" t="n">
        <f aca="false">SUM(T$262:T$263)</f>
        <v>25856940.36</v>
      </c>
      <c r="U261" s="107" t="n">
        <f aca="false">SUM(U$262:U$263)</f>
        <v>-16206940.36</v>
      </c>
    </row>
    <row r="262" s="92" customFormat="true" ht="12.75" hidden="false" customHeight="true" outlineLevel="0" collapsed="false">
      <c r="A262" s="74" t="n">
        <v>262</v>
      </c>
      <c r="B262" s="58" t="n">
        <v>2</v>
      </c>
      <c r="C262" s="100" t="n">
        <v>64</v>
      </c>
      <c r="D262" s="100" t="s">
        <v>142</v>
      </c>
      <c r="E262" s="101" t="n">
        <v>7231209</v>
      </c>
      <c r="F262" s="101" t="s">
        <v>270</v>
      </c>
      <c r="G262" s="33" t="n">
        <v>50000</v>
      </c>
      <c r="H262" s="34" t="n">
        <v>0</v>
      </c>
      <c r="I262" s="34" t="n">
        <v>700</v>
      </c>
      <c r="J262" s="34" t="n">
        <v>9627.79</v>
      </c>
      <c r="K262" s="34" t="n">
        <v>68355.71</v>
      </c>
      <c r="L262" s="34" t="n">
        <v>10195.2</v>
      </c>
      <c r="M262" s="34" t="n">
        <v>248345.24</v>
      </c>
      <c r="N262" s="34" t="n">
        <v>178441.6</v>
      </c>
      <c r="O262" s="34" t="n">
        <v>41102.6</v>
      </c>
      <c r="P262" s="34" t="n">
        <v>257300.44</v>
      </c>
      <c r="Q262" s="34" t="n">
        <v>206261.48</v>
      </c>
      <c r="R262" s="34" t="n">
        <v>47232.07</v>
      </c>
      <c r="S262" s="34" t="n">
        <v>215447.24</v>
      </c>
      <c r="T262" s="34" t="n">
        <f aca="false">SUM(H262:S262)</f>
        <v>1283009.37</v>
      </c>
      <c r="U262" s="34" t="n">
        <f aca="false">+G262-T262</f>
        <v>-1233009.37</v>
      </c>
    </row>
    <row r="263" s="92" customFormat="true" ht="12.75" hidden="false" customHeight="true" outlineLevel="0" collapsed="false">
      <c r="A263" s="74" t="n">
        <v>263</v>
      </c>
      <c r="B263" s="58" t="n">
        <v>2</v>
      </c>
      <c r="C263" s="100" t="n">
        <v>64</v>
      </c>
      <c r="D263" s="100" t="s">
        <v>142</v>
      </c>
      <c r="E263" s="101" t="n">
        <v>7231213</v>
      </c>
      <c r="F263" s="101" t="s">
        <v>271</v>
      </c>
      <c r="G263" s="33" t="n">
        <v>9600000</v>
      </c>
      <c r="H263" s="34" t="n">
        <v>149930</v>
      </c>
      <c r="I263" s="34" t="n">
        <v>848392.94</v>
      </c>
      <c r="J263" s="34" t="n">
        <v>1537283.89</v>
      </c>
      <c r="K263" s="34" t="n">
        <v>2163180.27</v>
      </c>
      <c r="L263" s="34" t="n">
        <v>1781822.77</v>
      </c>
      <c r="M263" s="34" t="n">
        <v>5232293.03</v>
      </c>
      <c r="N263" s="34" t="n">
        <v>6212601.9</v>
      </c>
      <c r="O263" s="34" t="n">
        <v>3922314.8</v>
      </c>
      <c r="P263" s="34" t="n">
        <v>819748.9</v>
      </c>
      <c r="Q263" s="34" t="n">
        <v>381261.19</v>
      </c>
      <c r="R263" s="34" t="n">
        <v>250000</v>
      </c>
      <c r="S263" s="34" t="n">
        <v>1275101.3</v>
      </c>
      <c r="T263" s="34" t="n">
        <f aca="false">SUM(H263:S263)</f>
        <v>24573930.99</v>
      </c>
      <c r="U263" s="34" t="n">
        <f aca="false">+G263-T263</f>
        <v>-14973930.99</v>
      </c>
    </row>
    <row r="264" s="92" customFormat="true" ht="12.75" hidden="false" customHeight="true" outlineLevel="0" collapsed="false">
      <c r="A264" s="74" t="n">
        <v>264</v>
      </c>
      <c r="B264" s="119" t="s">
        <v>195</v>
      </c>
      <c r="C264" s="125"/>
      <c r="D264" s="125"/>
      <c r="E264" s="121" t="n">
        <v>7240000</v>
      </c>
      <c r="F264" s="121" t="s">
        <v>272</v>
      </c>
      <c r="G264" s="122" t="n">
        <f aca="false">+G$265+G$270+G$284+G$300</f>
        <v>39202458.73</v>
      </c>
      <c r="H264" s="122" t="n">
        <f aca="false">+H$265+H$270+H$284+H$300</f>
        <v>6675824.38</v>
      </c>
      <c r="I264" s="122" t="n">
        <f aca="false">+I$265+I$270+I$284+I$300</f>
        <v>6795832.6</v>
      </c>
      <c r="J264" s="122" t="n">
        <f aca="false">+J$265+J$270+J$284+J$300</f>
        <v>10007047.58</v>
      </c>
      <c r="K264" s="122" t="n">
        <f aca="false">+K$265+K$270+K$284+K$300</f>
        <v>11603826.03</v>
      </c>
      <c r="L264" s="122" t="n">
        <f aca="false">+L$265+L$270+L$284+L$300</f>
        <v>20786176.32</v>
      </c>
      <c r="M264" s="122" t="n">
        <f aca="false">+M$265+M$270+M$284+M$300</f>
        <v>15599777.78</v>
      </c>
      <c r="N264" s="122" t="n">
        <f aca="false">+N$265+N$270+N$284+N$300</f>
        <v>18605356.67</v>
      </c>
      <c r="O264" s="122" t="n">
        <f aca="false">+O$265+O$270+O$284+O$300</f>
        <v>16153920.97</v>
      </c>
      <c r="P264" s="122" t="n">
        <f aca="false">+P$265+P$270+P$284+P$300</f>
        <v>18084958.9</v>
      </c>
      <c r="Q264" s="122" t="n">
        <f aca="false">+Q$265+Q$270+Q$284+Q$300</f>
        <v>14998291.77</v>
      </c>
      <c r="R264" s="122" t="n">
        <f aca="false">+R$265+R$270+R$284+R$300</f>
        <v>15068253.62</v>
      </c>
      <c r="S264" s="122" t="n">
        <f aca="false">+S$265+S$270+S$284+S$300</f>
        <v>32070702.25</v>
      </c>
      <c r="T264" s="122" t="n">
        <f aca="false">+T$265+T$270+T$284+T$300</f>
        <v>186449968.87</v>
      </c>
      <c r="U264" s="122" t="n">
        <f aca="false">+U$265+U$270+U$284+U$300</f>
        <v>-147247510.14</v>
      </c>
    </row>
    <row r="265" s="92" customFormat="true" ht="12.75" hidden="false" customHeight="true" outlineLevel="0" collapsed="false">
      <c r="A265" s="74" t="n">
        <v>265</v>
      </c>
      <c r="B265" s="58"/>
      <c r="C265" s="105"/>
      <c r="D265" s="105"/>
      <c r="E265" s="106" t="n">
        <v>7241100</v>
      </c>
      <c r="F265" s="106" t="s">
        <v>197</v>
      </c>
      <c r="G265" s="107" t="n">
        <f aca="false">SUM(G$266:G$269)</f>
        <v>10281112.79</v>
      </c>
      <c r="H265" s="107" t="n">
        <f aca="false">SUM(H$266:H$269)</f>
        <v>1673421.05</v>
      </c>
      <c r="I265" s="107" t="n">
        <f aca="false">SUM(I$266:I$269)</f>
        <v>1702175.12</v>
      </c>
      <c r="J265" s="107" t="n">
        <f aca="false">SUM(J$266:J$269)</f>
        <v>1515256.79</v>
      </c>
      <c r="K265" s="107" t="n">
        <f aca="false">SUM(K$266:K$269)</f>
        <v>1701617.49</v>
      </c>
      <c r="L265" s="107" t="n">
        <f aca="false">SUM(L$266:L$269)</f>
        <v>1836272.44</v>
      </c>
      <c r="M265" s="107" t="n">
        <f aca="false">SUM(M$266:M$269)</f>
        <v>1835331.05</v>
      </c>
      <c r="N265" s="107" t="n">
        <f aca="false">SUM(N$266:N$269)</f>
        <v>2870360.86</v>
      </c>
      <c r="O265" s="107" t="n">
        <f aca="false">SUM(O$266:O$269)</f>
        <v>1982911.45</v>
      </c>
      <c r="P265" s="107" t="n">
        <f aca="false">SUM(P$266:P$269)</f>
        <v>2028479.43</v>
      </c>
      <c r="Q265" s="107" t="n">
        <f aca="false">SUM(Q$266:Q$269)</f>
        <v>2461755.52</v>
      </c>
      <c r="R265" s="107" t="n">
        <f aca="false">SUM(R$266:R$269)</f>
        <v>2169159.92</v>
      </c>
      <c r="S265" s="107" t="n">
        <f aca="false">SUM(S$266:S$269)</f>
        <v>3270773.79</v>
      </c>
      <c r="T265" s="107" t="n">
        <f aca="false">SUM(T$266:T$269)</f>
        <v>25047514.91</v>
      </c>
      <c r="U265" s="107" t="n">
        <f aca="false">SUM(U$266:U$269)</f>
        <v>-14766402.12</v>
      </c>
    </row>
    <row r="266" s="92" customFormat="true" ht="12.75" hidden="false" customHeight="true" outlineLevel="0" collapsed="false">
      <c r="A266" s="74" t="n">
        <v>266</v>
      </c>
      <c r="B266" s="58" t="n">
        <v>1</v>
      </c>
      <c r="C266" s="100" t="n">
        <v>1</v>
      </c>
      <c r="D266" s="100" t="s">
        <v>127</v>
      </c>
      <c r="E266" s="101" t="n">
        <v>7241101</v>
      </c>
      <c r="F266" s="101" t="s">
        <v>273</v>
      </c>
      <c r="G266" s="102" t="n">
        <v>7762001.18</v>
      </c>
      <c r="H266" s="34" t="n">
        <v>1127125.98</v>
      </c>
      <c r="I266" s="34" t="n">
        <v>1131109.41</v>
      </c>
      <c r="J266" s="34" t="n">
        <v>1147484.06</v>
      </c>
      <c r="K266" s="34" t="n">
        <v>1297385.34</v>
      </c>
      <c r="L266" s="34" t="n">
        <v>1420407.55</v>
      </c>
      <c r="M266" s="34" t="n">
        <v>1420457.32</v>
      </c>
      <c r="N266" s="34" t="n">
        <v>2248995.12</v>
      </c>
      <c r="O266" s="34" t="n">
        <v>1542331.61</v>
      </c>
      <c r="P266" s="34" t="n">
        <v>1474829.56</v>
      </c>
      <c r="Q266" s="34" t="n">
        <v>1692177.39</v>
      </c>
      <c r="R266" s="34" t="n">
        <v>1618384.87</v>
      </c>
      <c r="S266" s="34" t="n">
        <v>2431922.06</v>
      </c>
      <c r="T266" s="34" t="n">
        <f aca="false">SUM(H266:S266)</f>
        <v>18552610.27</v>
      </c>
      <c r="U266" s="34" t="n">
        <f aca="false">+G266-T266</f>
        <v>-10790609.09</v>
      </c>
    </row>
    <row r="267" s="92" customFormat="true" ht="12.75" hidden="false" customHeight="true" outlineLevel="0" collapsed="false">
      <c r="A267" s="74" t="n">
        <v>267</v>
      </c>
      <c r="B267" s="58" t="n">
        <v>1</v>
      </c>
      <c r="C267" s="100" t="n">
        <v>6</v>
      </c>
      <c r="D267" s="100" t="s">
        <v>129</v>
      </c>
      <c r="E267" s="101" t="n">
        <v>7241102</v>
      </c>
      <c r="F267" s="101" t="s">
        <v>130</v>
      </c>
      <c r="G267" s="102" t="n">
        <v>1478392.16</v>
      </c>
      <c r="H267" s="34" t="n">
        <v>259764.71</v>
      </c>
      <c r="I267" s="34" t="n">
        <v>260216.67</v>
      </c>
      <c r="J267" s="34" t="n">
        <v>265280.36</v>
      </c>
      <c r="K267" s="34" t="n">
        <v>300217.63</v>
      </c>
      <c r="L267" s="34" t="n">
        <v>327984.63</v>
      </c>
      <c r="M267" s="34" t="n">
        <v>328311.22</v>
      </c>
      <c r="N267" s="34" t="n">
        <v>518579.55</v>
      </c>
      <c r="O267" s="34" t="n">
        <v>355642.33</v>
      </c>
      <c r="P267" s="34" t="n">
        <v>340282.39</v>
      </c>
      <c r="Q267" s="34" t="n">
        <v>389583.14</v>
      </c>
      <c r="R267" s="34" t="n">
        <v>374306.29</v>
      </c>
      <c r="S267" s="34" t="n">
        <v>560887.73</v>
      </c>
      <c r="T267" s="34" t="n">
        <f aca="false">SUM(H267:S267)</f>
        <v>4281056.65</v>
      </c>
      <c r="U267" s="34" t="n">
        <f aca="false">+G267-T267</f>
        <v>-2802664.49</v>
      </c>
    </row>
    <row r="268" s="92" customFormat="true" ht="12.75" hidden="false" customHeight="true" outlineLevel="0" collapsed="false">
      <c r="A268" s="74" t="n">
        <v>268</v>
      </c>
      <c r="B268" s="58" t="n">
        <v>1</v>
      </c>
      <c r="C268" s="100" t="n">
        <v>4</v>
      </c>
      <c r="D268" s="100" t="s">
        <v>131</v>
      </c>
      <c r="E268" s="101" t="n">
        <v>7241103</v>
      </c>
      <c r="F268" s="101" t="s">
        <v>132</v>
      </c>
      <c r="G268" s="102" t="n">
        <v>902491.4</v>
      </c>
      <c r="H268" s="34" t="n">
        <v>261592.84</v>
      </c>
      <c r="I268" s="34" t="n">
        <v>281580.28</v>
      </c>
      <c r="J268" s="34" t="n">
        <v>89604.86</v>
      </c>
      <c r="K268" s="34" t="n">
        <v>91077.01</v>
      </c>
      <c r="L268" s="34" t="n">
        <v>74442.75</v>
      </c>
      <c r="M268" s="34" t="n">
        <v>73125</v>
      </c>
      <c r="N268" s="34" t="n">
        <v>89348.68</v>
      </c>
      <c r="O268" s="34" t="n">
        <v>71500</v>
      </c>
      <c r="P268" s="34" t="n">
        <v>200258.09</v>
      </c>
      <c r="Q268" s="34" t="n">
        <v>368526.23</v>
      </c>
      <c r="R268" s="34" t="n">
        <v>165000</v>
      </c>
      <c r="S268" s="34" t="n">
        <v>266495.24</v>
      </c>
      <c r="T268" s="34" t="n">
        <f aca="false">SUM(H268:S268)</f>
        <v>2032550.98</v>
      </c>
      <c r="U268" s="34" t="n">
        <f aca="false">+G268-T268</f>
        <v>-1130059.58</v>
      </c>
    </row>
    <row r="269" s="92" customFormat="true" ht="12.75" hidden="false" customHeight="true" outlineLevel="0" collapsed="false">
      <c r="A269" s="74" t="n">
        <v>269</v>
      </c>
      <c r="B269" s="58" t="n">
        <v>1</v>
      </c>
      <c r="C269" s="100" t="n">
        <v>5</v>
      </c>
      <c r="D269" s="100" t="s">
        <v>133</v>
      </c>
      <c r="E269" s="101" t="n">
        <v>7241104</v>
      </c>
      <c r="F269" s="101" t="s">
        <v>133</v>
      </c>
      <c r="G269" s="102" t="n">
        <v>138228.05</v>
      </c>
      <c r="H269" s="34" t="n">
        <v>24937.52</v>
      </c>
      <c r="I269" s="34" t="n">
        <v>29268.76</v>
      </c>
      <c r="J269" s="34" t="n">
        <v>12887.51</v>
      </c>
      <c r="K269" s="34" t="n">
        <v>12937.51</v>
      </c>
      <c r="L269" s="34" t="n">
        <v>13437.51</v>
      </c>
      <c r="M269" s="34" t="n">
        <v>13437.51</v>
      </c>
      <c r="N269" s="34" t="n">
        <v>13437.51</v>
      </c>
      <c r="O269" s="34" t="n">
        <v>13437.51</v>
      </c>
      <c r="P269" s="34" t="n">
        <v>13109.39</v>
      </c>
      <c r="Q269" s="34" t="n">
        <v>11468.76</v>
      </c>
      <c r="R269" s="34" t="n">
        <v>11468.76</v>
      </c>
      <c r="S269" s="34" t="n">
        <v>11468.76</v>
      </c>
      <c r="T269" s="34" t="n">
        <f aca="false">SUM(H269:S269)</f>
        <v>181297.01</v>
      </c>
      <c r="U269" s="34" t="n">
        <f aca="false">+G269-T269</f>
        <v>-43068.96</v>
      </c>
    </row>
    <row r="270" s="92" customFormat="true" ht="12.75" hidden="false" customHeight="true" outlineLevel="0" collapsed="false">
      <c r="A270" s="74" t="n">
        <v>270</v>
      </c>
      <c r="B270" s="58"/>
      <c r="C270" s="105"/>
      <c r="D270" s="105"/>
      <c r="E270" s="106" t="n">
        <v>7241200</v>
      </c>
      <c r="F270" s="106" t="s">
        <v>199</v>
      </c>
      <c r="G270" s="107" t="n">
        <f aca="false">SUM(G$271:G$283)</f>
        <v>1118000</v>
      </c>
      <c r="H270" s="107" t="n">
        <f aca="false">SUM(H$271:H$283)</f>
        <v>190000</v>
      </c>
      <c r="I270" s="107" t="n">
        <f aca="false">SUM(I$271:I$283)</f>
        <v>264231.49</v>
      </c>
      <c r="J270" s="107" t="n">
        <f aca="false">SUM(J$271:J$283)</f>
        <v>726602.18</v>
      </c>
      <c r="K270" s="107" t="n">
        <f aca="false">SUM(K$271:K$283)</f>
        <v>472748.35</v>
      </c>
      <c r="L270" s="107" t="n">
        <f aca="false">SUM(L$271:L$283)</f>
        <v>871419.75</v>
      </c>
      <c r="M270" s="107" t="n">
        <f aca="false">SUM(M$271:M$283)</f>
        <v>682357.86</v>
      </c>
      <c r="N270" s="107" t="n">
        <f aca="false">SUM(N$271:N$283)</f>
        <v>1555095.85</v>
      </c>
      <c r="O270" s="107" t="n">
        <f aca="false">SUM(O$271:O$283)</f>
        <v>497363</v>
      </c>
      <c r="P270" s="107" t="n">
        <f aca="false">SUM(P$271:P$283)</f>
        <v>460728.49</v>
      </c>
      <c r="Q270" s="107" t="n">
        <f aca="false">SUM(Q$271:Q$283)</f>
        <v>131918.4</v>
      </c>
      <c r="R270" s="107" t="n">
        <f aca="false">SUM(R$271:R$283)</f>
        <v>397672.19</v>
      </c>
      <c r="S270" s="107" t="n">
        <f aca="false">SUM(S$271:S$283)</f>
        <v>1172283.43</v>
      </c>
      <c r="T270" s="107" t="n">
        <f aca="false">SUM(T$271:T$283)</f>
        <v>7422420.99</v>
      </c>
      <c r="U270" s="107" t="n">
        <f aca="false">SUM(U$271:U$283)</f>
        <v>-6304420.99</v>
      </c>
    </row>
    <row r="271" s="92" customFormat="true" ht="12.75" hidden="false" customHeight="true" outlineLevel="0" collapsed="false">
      <c r="A271" s="74" t="n">
        <v>271</v>
      </c>
      <c r="B271" s="58" t="n">
        <v>2</v>
      </c>
      <c r="C271" s="100" t="n">
        <v>71</v>
      </c>
      <c r="D271" s="100" t="s">
        <v>145</v>
      </c>
      <c r="E271" s="101" t="n">
        <v>7241201</v>
      </c>
      <c r="F271" s="101" t="s">
        <v>146</v>
      </c>
      <c r="G271" s="33" t="n">
        <v>6000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11461.46</v>
      </c>
      <c r="S271" s="34" t="n">
        <v>0</v>
      </c>
      <c r="T271" s="34" t="n">
        <f aca="false">SUM(H271:S271)</f>
        <v>11461.46</v>
      </c>
      <c r="U271" s="34" t="n">
        <f aca="false">+G271-T271</f>
        <v>48538.54</v>
      </c>
    </row>
    <row r="272" s="92" customFormat="true" ht="12.75" hidden="false" customHeight="true" outlineLevel="0" collapsed="false">
      <c r="A272" s="74" t="n">
        <v>272</v>
      </c>
      <c r="B272" s="58" t="n">
        <v>2</v>
      </c>
      <c r="C272" s="100" t="n">
        <v>60</v>
      </c>
      <c r="D272" s="100" t="s">
        <v>147</v>
      </c>
      <c r="E272" s="101" t="n">
        <v>7241202</v>
      </c>
      <c r="F272" s="101" t="s">
        <v>148</v>
      </c>
      <c r="G272" s="33" t="n">
        <v>330000</v>
      </c>
      <c r="H272" s="34" t="n">
        <v>0</v>
      </c>
      <c r="I272" s="34" t="n">
        <v>0</v>
      </c>
      <c r="J272" s="34" t="n">
        <v>10000</v>
      </c>
      <c r="K272" s="34" t="n">
        <v>10000</v>
      </c>
      <c r="L272" s="34" t="n">
        <v>10000.97</v>
      </c>
      <c r="M272" s="34" t="n">
        <v>10000</v>
      </c>
      <c r="N272" s="34" t="n">
        <v>0</v>
      </c>
      <c r="O272" s="34" t="n">
        <v>0</v>
      </c>
      <c r="P272" s="34" t="n">
        <v>10000</v>
      </c>
      <c r="Q272" s="34" t="n">
        <v>0</v>
      </c>
      <c r="R272" s="34" t="n">
        <v>14205.52</v>
      </c>
      <c r="S272" s="34" t="n">
        <v>20202.96</v>
      </c>
      <c r="T272" s="34" t="n">
        <f aca="false">SUM(H272:S272)</f>
        <v>84409.45</v>
      </c>
      <c r="U272" s="34" t="n">
        <f aca="false">+G272-T272</f>
        <v>245590.55</v>
      </c>
    </row>
    <row r="273" s="92" customFormat="true" ht="12.75" hidden="false" customHeight="true" outlineLevel="0" collapsed="false">
      <c r="A273" s="74" t="n">
        <v>273</v>
      </c>
      <c r="B273" s="58" t="n">
        <v>2</v>
      </c>
      <c r="C273" s="100" t="n">
        <v>64</v>
      </c>
      <c r="D273" s="100" t="s">
        <v>142</v>
      </c>
      <c r="E273" s="101" t="n">
        <v>7241203</v>
      </c>
      <c r="F273" s="101" t="s">
        <v>149</v>
      </c>
      <c r="G273" s="33" t="n">
        <v>50000</v>
      </c>
      <c r="H273" s="34" t="n">
        <v>0</v>
      </c>
      <c r="I273" s="34" t="n">
        <v>11933.36</v>
      </c>
      <c r="J273" s="34" t="n">
        <v>1041.95</v>
      </c>
      <c r="K273" s="34" t="n">
        <v>9021.68</v>
      </c>
      <c r="L273" s="34" t="n">
        <v>28319.23</v>
      </c>
      <c r="M273" s="34" t="n">
        <v>19873.53</v>
      </c>
      <c r="N273" s="34" t="n">
        <v>19670.74</v>
      </c>
      <c r="O273" s="34" t="n">
        <v>59932.66</v>
      </c>
      <c r="P273" s="34" t="n">
        <v>33400.92</v>
      </c>
      <c r="Q273" s="34" t="n">
        <v>0</v>
      </c>
      <c r="R273" s="34" t="n">
        <v>43368.91</v>
      </c>
      <c r="S273" s="34" t="n">
        <v>73205.91</v>
      </c>
      <c r="T273" s="34" t="n">
        <f aca="false">SUM(H273:S273)</f>
        <v>299768.89</v>
      </c>
      <c r="U273" s="34" t="n">
        <f aca="false">+G273-T273</f>
        <v>-249768.89</v>
      </c>
    </row>
    <row r="274" s="92" customFormat="true" ht="12.75" hidden="false" customHeight="true" outlineLevel="0" collapsed="false">
      <c r="A274" s="74" t="n">
        <v>274</v>
      </c>
      <c r="B274" s="58" t="n">
        <v>2</v>
      </c>
      <c r="C274" s="100" t="n">
        <v>65</v>
      </c>
      <c r="D274" s="100" t="s">
        <v>136</v>
      </c>
      <c r="E274" s="101" t="n">
        <v>7241204</v>
      </c>
      <c r="F274" s="101" t="s">
        <v>150</v>
      </c>
      <c r="G274" s="33" t="n">
        <v>50000</v>
      </c>
      <c r="H274" s="34" t="n">
        <v>0</v>
      </c>
      <c r="I274" s="34" t="n">
        <v>1793.24</v>
      </c>
      <c r="J274" s="34" t="n">
        <v>6506.44</v>
      </c>
      <c r="K274" s="34" t="n">
        <v>4170.65</v>
      </c>
      <c r="L274" s="34" t="n">
        <v>19942.92</v>
      </c>
      <c r="M274" s="34" t="n">
        <v>22439.53</v>
      </c>
      <c r="N274" s="34" t="n">
        <v>11447.19</v>
      </c>
      <c r="O274" s="34" t="n">
        <v>4963.28</v>
      </c>
      <c r="P274" s="34" t="n">
        <v>4674.4</v>
      </c>
      <c r="Q274" s="34" t="n">
        <v>17201.21</v>
      </c>
      <c r="R274" s="34" t="n">
        <v>20056.23</v>
      </c>
      <c r="S274" s="34" t="n">
        <v>42251.28</v>
      </c>
      <c r="T274" s="34" t="n">
        <f aca="false">SUM(H274:S274)</f>
        <v>155446.37</v>
      </c>
      <c r="U274" s="34" t="n">
        <f aca="false">+G274-T274</f>
        <v>-105446.37</v>
      </c>
    </row>
    <row r="275" s="92" customFormat="true" ht="12.75" hidden="false" customHeight="true" outlineLevel="0" collapsed="false">
      <c r="A275" s="74" t="n">
        <v>275</v>
      </c>
      <c r="B275" s="58" t="n">
        <v>2</v>
      </c>
      <c r="C275" s="100" t="n">
        <v>68</v>
      </c>
      <c r="D275" s="100" t="s">
        <v>151</v>
      </c>
      <c r="E275" s="101" t="n">
        <v>7241205</v>
      </c>
      <c r="F275" s="101" t="s">
        <v>200</v>
      </c>
      <c r="G275" s="33" t="n">
        <v>250000</v>
      </c>
      <c r="H275" s="34" t="n">
        <v>0</v>
      </c>
      <c r="I275" s="34" t="n">
        <v>74000</v>
      </c>
      <c r="J275" s="34" t="n">
        <v>50000</v>
      </c>
      <c r="K275" s="34" t="n">
        <v>96000</v>
      </c>
      <c r="L275" s="34" t="n">
        <v>118000</v>
      </c>
      <c r="M275" s="34" t="n">
        <v>88000</v>
      </c>
      <c r="N275" s="34" t="n">
        <v>88000</v>
      </c>
      <c r="O275" s="34" t="n">
        <v>38000</v>
      </c>
      <c r="P275" s="34" t="n">
        <v>78000</v>
      </c>
      <c r="Q275" s="34" t="n">
        <v>0</v>
      </c>
      <c r="R275" s="34" t="n">
        <v>30000</v>
      </c>
      <c r="S275" s="34" t="n">
        <v>110000</v>
      </c>
      <c r="T275" s="34" t="n">
        <f aca="false">SUM(H275:S275)</f>
        <v>770000</v>
      </c>
      <c r="U275" s="34" t="n">
        <f aca="false">+G275-T275</f>
        <v>-520000</v>
      </c>
    </row>
    <row r="276" s="92" customFormat="true" ht="12.75" hidden="false" customHeight="true" outlineLevel="0" collapsed="false">
      <c r="A276" s="74" t="n">
        <v>276</v>
      </c>
      <c r="B276" s="58" t="n">
        <v>2</v>
      </c>
      <c r="C276" s="100" t="n">
        <v>64</v>
      </c>
      <c r="D276" s="100" t="s">
        <v>142</v>
      </c>
      <c r="E276" s="101" t="n">
        <v>7241206</v>
      </c>
      <c r="F276" s="101" t="s">
        <v>161</v>
      </c>
      <c r="G276" s="33" t="n">
        <v>50000</v>
      </c>
      <c r="H276" s="34" t="n">
        <v>0</v>
      </c>
      <c r="I276" s="34" t="n">
        <v>4041.67</v>
      </c>
      <c r="J276" s="34" t="n">
        <v>8297.1</v>
      </c>
      <c r="K276" s="34" t="n">
        <v>0</v>
      </c>
      <c r="L276" s="34" t="n">
        <v>8232.3</v>
      </c>
      <c r="M276" s="34" t="n">
        <v>0</v>
      </c>
      <c r="N276" s="34" t="n">
        <v>11635.61</v>
      </c>
      <c r="O276" s="34" t="n">
        <v>0</v>
      </c>
      <c r="P276" s="34" t="n">
        <v>11782.4</v>
      </c>
      <c r="Q276" s="34" t="n">
        <v>3307.62</v>
      </c>
      <c r="R276" s="34" t="n">
        <v>10151.67</v>
      </c>
      <c r="S276" s="34" t="n">
        <v>44306.25</v>
      </c>
      <c r="T276" s="34" t="n">
        <f aca="false">SUM(H276:S276)</f>
        <v>101754.62</v>
      </c>
      <c r="U276" s="34" t="n">
        <f aca="false">+G276-T276</f>
        <v>-51754.62</v>
      </c>
    </row>
    <row r="277" s="92" customFormat="true" ht="12.75" hidden="false" customHeight="true" outlineLevel="0" collapsed="false">
      <c r="A277" s="74" t="n">
        <v>277</v>
      </c>
      <c r="B277" s="58" t="n">
        <v>2</v>
      </c>
      <c r="C277" s="100" t="n">
        <v>64</v>
      </c>
      <c r="D277" s="100" t="s">
        <v>142</v>
      </c>
      <c r="E277" s="101" t="n">
        <v>7241207</v>
      </c>
      <c r="F277" s="101" t="s">
        <v>160</v>
      </c>
      <c r="G277" s="33" t="n">
        <v>24000</v>
      </c>
      <c r="H277" s="34" t="n">
        <v>0</v>
      </c>
      <c r="I277" s="34" t="n">
        <v>2993.97</v>
      </c>
      <c r="J277" s="34" t="n">
        <v>0</v>
      </c>
      <c r="K277" s="34" t="n">
        <v>2030</v>
      </c>
      <c r="L277" s="34" t="n">
        <v>7319.3</v>
      </c>
      <c r="M277" s="34" t="n">
        <v>2630</v>
      </c>
      <c r="N277" s="34" t="n">
        <v>2270</v>
      </c>
      <c r="O277" s="34" t="n">
        <v>0</v>
      </c>
      <c r="P277" s="34" t="n">
        <v>19235.39</v>
      </c>
      <c r="Q277" s="34" t="n">
        <v>2600</v>
      </c>
      <c r="R277" s="34" t="n">
        <v>13901.33</v>
      </c>
      <c r="S277" s="34" t="n">
        <v>15624.43</v>
      </c>
      <c r="T277" s="34" t="n">
        <f aca="false">SUM(H277:S277)</f>
        <v>68604.42</v>
      </c>
      <c r="U277" s="34" t="n">
        <f aca="false">+G277-T277</f>
        <v>-44604.42</v>
      </c>
    </row>
    <row r="278" s="92" customFormat="true" ht="12.75" hidden="false" customHeight="true" outlineLevel="0" collapsed="false">
      <c r="A278" s="74" t="n">
        <v>278</v>
      </c>
      <c r="B278" s="58" t="n">
        <v>2</v>
      </c>
      <c r="C278" s="100" t="n">
        <v>73</v>
      </c>
      <c r="D278" s="100" t="s">
        <v>140</v>
      </c>
      <c r="E278" s="101" t="n">
        <v>7241208</v>
      </c>
      <c r="F278" s="101" t="s">
        <v>201</v>
      </c>
      <c r="G278" s="33" t="n">
        <v>24000</v>
      </c>
      <c r="H278" s="34" t="n">
        <v>0</v>
      </c>
      <c r="I278" s="34" t="n">
        <v>0</v>
      </c>
      <c r="J278" s="34" t="n">
        <v>357915.15</v>
      </c>
      <c r="K278" s="34" t="n">
        <v>846.02</v>
      </c>
      <c r="L278" s="34" t="n">
        <v>94348.23</v>
      </c>
      <c r="M278" s="34" t="n">
        <v>0</v>
      </c>
      <c r="N278" s="34" t="n">
        <v>1841.71</v>
      </c>
      <c r="O278" s="34" t="n">
        <v>0</v>
      </c>
      <c r="P278" s="34" t="n">
        <v>4733.85</v>
      </c>
      <c r="Q278" s="34" t="n">
        <v>1900</v>
      </c>
      <c r="R278" s="34" t="n">
        <v>14559.96</v>
      </c>
      <c r="S278" s="34" t="n">
        <v>8899.2</v>
      </c>
      <c r="T278" s="34" t="n">
        <f aca="false">SUM(H278:S278)</f>
        <v>485044.12</v>
      </c>
      <c r="U278" s="34" t="n">
        <f aca="false">+G278-T278</f>
        <v>-461044.12</v>
      </c>
    </row>
    <row r="279" s="92" customFormat="true" ht="12.75" hidden="false" customHeight="true" outlineLevel="0" collapsed="false">
      <c r="A279" s="74" t="n">
        <v>279</v>
      </c>
      <c r="B279" s="58" t="n">
        <v>2</v>
      </c>
      <c r="C279" s="100" t="n">
        <v>64</v>
      </c>
      <c r="D279" s="100" t="s">
        <v>142</v>
      </c>
      <c r="E279" s="101" t="n">
        <v>7241209</v>
      </c>
      <c r="F279" s="101" t="s">
        <v>153</v>
      </c>
      <c r="G279" s="33" t="n">
        <v>60000</v>
      </c>
      <c r="H279" s="34" t="n">
        <v>190000</v>
      </c>
      <c r="I279" s="34" t="n">
        <v>72408.61</v>
      </c>
      <c r="J279" s="34" t="n">
        <v>201110</v>
      </c>
      <c r="K279" s="34" t="n">
        <v>283220</v>
      </c>
      <c r="L279" s="34" t="n">
        <v>421110</v>
      </c>
      <c r="M279" s="34" t="n">
        <v>497984.8</v>
      </c>
      <c r="N279" s="34" t="n">
        <v>1365700.8</v>
      </c>
      <c r="O279" s="34" t="n">
        <v>322878.57</v>
      </c>
      <c r="P279" s="34" t="n">
        <v>118959.9</v>
      </c>
      <c r="Q279" s="34" t="n">
        <v>28544.57</v>
      </c>
      <c r="R279" s="34" t="n">
        <v>95196.47</v>
      </c>
      <c r="S279" s="34" t="n">
        <v>81284.66</v>
      </c>
      <c r="T279" s="34" t="n">
        <f aca="false">SUM(H279:S279)</f>
        <v>3678398.38</v>
      </c>
      <c r="U279" s="34" t="n">
        <f aca="false">+G279-T279</f>
        <v>-3618398.38</v>
      </c>
    </row>
    <row r="280" s="92" customFormat="true" ht="12.75" hidden="false" customHeight="true" outlineLevel="0" collapsed="false">
      <c r="A280" s="74" t="n">
        <v>280</v>
      </c>
      <c r="B280" s="58" t="n">
        <v>2</v>
      </c>
      <c r="C280" s="100" t="n">
        <v>57</v>
      </c>
      <c r="D280" s="100" t="s">
        <v>138</v>
      </c>
      <c r="E280" s="101" t="n">
        <v>7241210</v>
      </c>
      <c r="F280" s="101" t="s">
        <v>139</v>
      </c>
      <c r="G280" s="33" t="n">
        <v>5000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44500.5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f aca="false">SUM(H280:S280)</f>
        <v>44500.5</v>
      </c>
      <c r="U280" s="34" t="n">
        <f aca="false">+G280-T280</f>
        <v>5499.5</v>
      </c>
    </row>
    <row r="281" s="92" customFormat="true" ht="12.75" hidden="false" customHeight="true" outlineLevel="0" collapsed="false">
      <c r="A281" s="74" t="n">
        <v>281</v>
      </c>
      <c r="B281" s="58" t="n">
        <v>2</v>
      </c>
      <c r="C281" s="100" t="n">
        <v>66</v>
      </c>
      <c r="D281" s="100" t="s">
        <v>274</v>
      </c>
      <c r="E281" s="101" t="n">
        <v>7241211</v>
      </c>
      <c r="F281" s="101" t="s">
        <v>210</v>
      </c>
      <c r="G281" s="33" t="n">
        <v>120000</v>
      </c>
      <c r="H281" s="34" t="n">
        <v>0</v>
      </c>
      <c r="I281" s="34" t="n">
        <v>38000</v>
      </c>
      <c r="J281" s="34" t="n">
        <v>38000</v>
      </c>
      <c r="K281" s="34" t="n">
        <v>38000</v>
      </c>
      <c r="L281" s="34" t="n">
        <v>38000</v>
      </c>
      <c r="M281" s="34" t="n">
        <v>38000</v>
      </c>
      <c r="N281" s="34" t="n">
        <v>0</v>
      </c>
      <c r="O281" s="34" t="n">
        <v>38000</v>
      </c>
      <c r="P281" s="34" t="n">
        <v>76000</v>
      </c>
      <c r="Q281" s="34" t="n">
        <v>38000</v>
      </c>
      <c r="R281" s="34" t="n">
        <v>38000</v>
      </c>
      <c r="S281" s="34" t="n">
        <v>729400</v>
      </c>
      <c r="T281" s="34" t="n">
        <f aca="false">SUM(H281:S281)</f>
        <v>1109400</v>
      </c>
      <c r="U281" s="34" t="n">
        <f aca="false">+G281-T281</f>
        <v>-989400</v>
      </c>
    </row>
    <row r="282" s="92" customFormat="true" ht="12.75" hidden="false" customHeight="true" outlineLevel="0" collapsed="false">
      <c r="A282" s="74" t="n">
        <v>282</v>
      </c>
      <c r="B282" s="58" t="n">
        <v>2</v>
      </c>
      <c r="C282" s="100" t="n">
        <v>64</v>
      </c>
      <c r="D282" s="100" t="s">
        <v>142</v>
      </c>
      <c r="E282" s="101" t="n">
        <v>7241212</v>
      </c>
      <c r="F282" s="101" t="s">
        <v>275</v>
      </c>
      <c r="G282" s="33" t="n">
        <v>50000</v>
      </c>
      <c r="H282" s="34" t="n">
        <v>0</v>
      </c>
      <c r="I282" s="34" t="n">
        <v>59060.64</v>
      </c>
      <c r="J282" s="34" t="n">
        <v>53731.54</v>
      </c>
      <c r="K282" s="34" t="n">
        <v>29460</v>
      </c>
      <c r="L282" s="34" t="n">
        <v>81646.3</v>
      </c>
      <c r="M282" s="34" t="n">
        <v>3430</v>
      </c>
      <c r="N282" s="34" t="n">
        <v>54529.8</v>
      </c>
      <c r="O282" s="34" t="n">
        <v>33588.49</v>
      </c>
      <c r="P282" s="34" t="n">
        <v>103941.63</v>
      </c>
      <c r="Q282" s="34" t="n">
        <v>40365</v>
      </c>
      <c r="R282" s="34" t="n">
        <v>106770.64</v>
      </c>
      <c r="S282" s="34" t="n">
        <v>47108.74</v>
      </c>
      <c r="T282" s="34" t="n">
        <f aca="false">SUM(H282:S282)</f>
        <v>613632.78</v>
      </c>
      <c r="U282" s="34" t="n">
        <f aca="false">+G282-T282</f>
        <v>-563632.78</v>
      </c>
    </row>
    <row r="283" s="92" customFormat="true" ht="12.75" hidden="false" customHeight="true" outlineLevel="0" collapsed="false">
      <c r="A283" s="74" t="n">
        <v>283</v>
      </c>
      <c r="B283" s="58" t="n">
        <v>2</v>
      </c>
      <c r="C283" s="100" t="n">
        <v>64</v>
      </c>
      <c r="D283" s="100" t="s">
        <v>142</v>
      </c>
      <c r="E283" s="123" t="n">
        <v>7241213</v>
      </c>
      <c r="F283" s="124" t="s">
        <v>276</v>
      </c>
      <c r="G283" s="33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f aca="false">SUM(H283:S283)</f>
        <v>0</v>
      </c>
      <c r="U283" s="34" t="n">
        <f aca="false">+G283-T283</f>
        <v>0</v>
      </c>
    </row>
    <row r="284" s="92" customFormat="true" ht="12.75" hidden="false" customHeight="true" outlineLevel="0" collapsed="false">
      <c r="A284" s="74" t="n">
        <v>284</v>
      </c>
      <c r="B284" s="58"/>
      <c r="C284" s="105"/>
      <c r="D284" s="105"/>
      <c r="E284" s="106" t="n">
        <v>7241300</v>
      </c>
      <c r="F284" s="106" t="s">
        <v>277</v>
      </c>
      <c r="G284" s="107" t="n">
        <f aca="false">SUM(G$285:G$299)</f>
        <v>24090000</v>
      </c>
      <c r="H284" s="107" t="n">
        <f aca="false">SUM(H$285:H$299)</f>
        <v>4613651.62</v>
      </c>
      <c r="I284" s="107" t="n">
        <f aca="false">SUM(I$285:I$299)</f>
        <v>4574401.1</v>
      </c>
      <c r="J284" s="107" t="n">
        <f aca="false">SUM(J$285:J$299)</f>
        <v>7455041.9</v>
      </c>
      <c r="K284" s="107" t="n">
        <f aca="false">SUM(K$285:K$299)</f>
        <v>9204166.05</v>
      </c>
      <c r="L284" s="107" t="n">
        <f aca="false">SUM(L$285:L$299)</f>
        <v>17820845.05</v>
      </c>
      <c r="M284" s="107" t="n">
        <f aca="false">SUM(M$285:M$299)</f>
        <v>12852329.27</v>
      </c>
      <c r="N284" s="107" t="n">
        <f aca="false">SUM(N$285:N$299)</f>
        <v>13785476.69</v>
      </c>
      <c r="O284" s="107" t="n">
        <f aca="false">SUM(O$285:O$299)</f>
        <v>13439030.24</v>
      </c>
      <c r="P284" s="107" t="n">
        <f aca="false">SUM(P$285:P$299)</f>
        <v>15173554.63</v>
      </c>
      <c r="Q284" s="107" t="n">
        <f aca="false">SUM(Q$285:Q$299)</f>
        <v>12025468.56</v>
      </c>
      <c r="R284" s="107" t="n">
        <f aca="false">SUM(R$285:R$299)</f>
        <v>12038506.61</v>
      </c>
      <c r="S284" s="107" t="n">
        <f aca="false">SUM(S$285:S$299)</f>
        <v>27071360.7</v>
      </c>
      <c r="T284" s="107" t="n">
        <f aca="false">SUM(T$285:T$299)</f>
        <v>150053832.42</v>
      </c>
      <c r="U284" s="107" t="n">
        <f aca="false">SUM(U$285:U$299)</f>
        <v>-125963832.42</v>
      </c>
    </row>
    <row r="285" s="92" customFormat="true" ht="12.75" hidden="false" customHeight="true" outlineLevel="0" collapsed="false">
      <c r="A285" s="74" t="n">
        <v>285</v>
      </c>
      <c r="B285" s="58" t="n">
        <v>3</v>
      </c>
      <c r="C285" s="100" t="n">
        <v>85</v>
      </c>
      <c r="D285" s="100" t="s">
        <v>158</v>
      </c>
      <c r="E285" s="101" t="n">
        <v>7241301</v>
      </c>
      <c r="F285" s="101" t="s">
        <v>278</v>
      </c>
      <c r="G285" s="33" t="n">
        <v>5000000</v>
      </c>
      <c r="H285" s="34" t="n">
        <v>699500</v>
      </c>
      <c r="I285" s="34" t="n">
        <v>1429799.44</v>
      </c>
      <c r="J285" s="34" t="n">
        <v>2283414.36</v>
      </c>
      <c r="K285" s="34" t="n">
        <v>2395110.4</v>
      </c>
      <c r="L285" s="34" t="n">
        <v>3223916.7</v>
      </c>
      <c r="M285" s="34" t="n">
        <v>3846141.46</v>
      </c>
      <c r="N285" s="34" t="n">
        <v>3122622.02</v>
      </c>
      <c r="O285" s="34" t="n">
        <v>1230350</v>
      </c>
      <c r="P285" s="34" t="n">
        <v>1980494.61</v>
      </c>
      <c r="Q285" s="34" t="n">
        <v>1167194.93</v>
      </c>
      <c r="R285" s="34" t="n">
        <v>1368391.33</v>
      </c>
      <c r="S285" s="34" t="n">
        <v>6838935.33</v>
      </c>
      <c r="T285" s="34" t="n">
        <f aca="false">SUM(H285:S285)</f>
        <v>29585870.58</v>
      </c>
      <c r="U285" s="34" t="n">
        <f aca="false">+G285-T285</f>
        <v>-24585870.58</v>
      </c>
    </row>
    <row r="286" s="92" customFormat="true" ht="12.75" hidden="false" customHeight="true" outlineLevel="0" collapsed="false">
      <c r="A286" s="74" t="n">
        <v>286</v>
      </c>
      <c r="B286" s="58" t="n">
        <v>3</v>
      </c>
      <c r="C286" s="100" t="n">
        <v>86</v>
      </c>
      <c r="D286" s="100" t="s">
        <v>164</v>
      </c>
      <c r="E286" s="101" t="n">
        <v>7241302</v>
      </c>
      <c r="F286" s="101" t="s">
        <v>279</v>
      </c>
      <c r="G286" s="33" t="n">
        <v>10600000</v>
      </c>
      <c r="H286" s="34" t="n">
        <v>2906000</v>
      </c>
      <c r="I286" s="34" t="n">
        <v>117000</v>
      </c>
      <c r="J286" s="34" t="n">
        <v>3451300</v>
      </c>
      <c r="K286" s="34" t="n">
        <v>3898600</v>
      </c>
      <c r="L286" s="34" t="n">
        <v>3982605</v>
      </c>
      <c r="M286" s="34" t="n">
        <v>4101800</v>
      </c>
      <c r="N286" s="34" t="n">
        <v>5219395</v>
      </c>
      <c r="O286" s="34" t="n">
        <v>5167400</v>
      </c>
      <c r="P286" s="34" t="n">
        <v>5693400</v>
      </c>
      <c r="Q286" s="34" t="n">
        <v>6706900</v>
      </c>
      <c r="R286" s="34" t="n">
        <v>7692000</v>
      </c>
      <c r="S286" s="34" t="n">
        <v>16446200</v>
      </c>
      <c r="T286" s="34" t="n">
        <f aca="false">SUM(H286:S286)</f>
        <v>65382600</v>
      </c>
      <c r="U286" s="34" t="n">
        <f aca="false">+G286-T286</f>
        <v>-54782600</v>
      </c>
    </row>
    <row r="287" s="92" customFormat="true" ht="12.75" hidden="false" customHeight="true" outlineLevel="0" collapsed="false">
      <c r="A287" s="74" t="n">
        <v>287</v>
      </c>
      <c r="B287" s="58" t="n">
        <v>3</v>
      </c>
      <c r="C287" s="100" t="n">
        <v>86</v>
      </c>
      <c r="D287" s="100" t="s">
        <v>164</v>
      </c>
      <c r="E287" s="101" t="n">
        <v>7241303</v>
      </c>
      <c r="F287" s="101" t="s">
        <v>280</v>
      </c>
      <c r="G287" s="33" t="n">
        <v>300000</v>
      </c>
      <c r="H287" s="34" t="n">
        <v>0</v>
      </c>
      <c r="I287" s="34" t="n">
        <v>26890</v>
      </c>
      <c r="J287" s="34" t="n">
        <v>10000</v>
      </c>
      <c r="K287" s="34" t="n">
        <v>97966.27</v>
      </c>
      <c r="L287" s="34" t="n">
        <v>65784</v>
      </c>
      <c r="M287" s="34" t="n">
        <v>101802.4</v>
      </c>
      <c r="N287" s="34" t="n">
        <v>102045</v>
      </c>
      <c r="O287" s="34" t="n">
        <v>97740.6</v>
      </c>
      <c r="P287" s="34" t="n">
        <v>149175</v>
      </c>
      <c r="Q287" s="34" t="n">
        <v>26136</v>
      </c>
      <c r="R287" s="34" t="n">
        <v>25000</v>
      </c>
      <c r="S287" s="34" t="n">
        <v>100368.79</v>
      </c>
      <c r="T287" s="34" t="n">
        <f aca="false">SUM(H287:S287)</f>
        <v>802908.06</v>
      </c>
      <c r="U287" s="34" t="n">
        <f aca="false">+G287-T287</f>
        <v>-502908.06</v>
      </c>
    </row>
    <row r="288" s="92" customFormat="true" ht="12.75" hidden="false" customHeight="true" outlineLevel="0" collapsed="false">
      <c r="A288" s="74" t="n">
        <v>288</v>
      </c>
      <c r="B288" s="58" t="n">
        <v>3</v>
      </c>
      <c r="C288" s="100" t="n">
        <v>86</v>
      </c>
      <c r="D288" s="100" t="s">
        <v>164</v>
      </c>
      <c r="E288" s="101" t="n">
        <v>7241304</v>
      </c>
      <c r="F288" s="101" t="s">
        <v>281</v>
      </c>
      <c r="G288" s="33" t="n">
        <v>400000</v>
      </c>
      <c r="H288" s="34" t="n">
        <v>273425</v>
      </c>
      <c r="I288" s="34" t="n">
        <v>322230.76</v>
      </c>
      <c r="J288" s="34" t="n">
        <v>280982</v>
      </c>
      <c r="K288" s="34" t="n">
        <v>101730.45</v>
      </c>
      <c r="L288" s="34" t="n">
        <v>1238015.74</v>
      </c>
      <c r="M288" s="34" t="n">
        <v>1586382.15</v>
      </c>
      <c r="N288" s="34" t="n">
        <v>1502159.81</v>
      </c>
      <c r="O288" s="34" t="n">
        <v>1016791.69</v>
      </c>
      <c r="P288" s="34" t="n">
        <v>1666241.23</v>
      </c>
      <c r="Q288" s="34" t="n">
        <v>338794.5</v>
      </c>
      <c r="R288" s="34" t="n">
        <v>354815.79</v>
      </c>
      <c r="S288" s="34" t="n">
        <v>655073.86</v>
      </c>
      <c r="T288" s="34" t="n">
        <f aca="false">SUM(H288:S288)</f>
        <v>9336642.98</v>
      </c>
      <c r="U288" s="34" t="n">
        <f aca="false">+G288-T288</f>
        <v>-8936642.98</v>
      </c>
    </row>
    <row r="289" s="92" customFormat="true" ht="12.75" hidden="false" customHeight="true" outlineLevel="0" collapsed="false">
      <c r="A289" s="74" t="n">
        <v>289</v>
      </c>
      <c r="B289" s="58" t="n">
        <v>3</v>
      </c>
      <c r="C289" s="100" t="n">
        <v>86</v>
      </c>
      <c r="D289" s="100" t="s">
        <v>164</v>
      </c>
      <c r="E289" s="101" t="n">
        <v>7241305</v>
      </c>
      <c r="F289" s="101" t="s">
        <v>78</v>
      </c>
      <c r="G289" s="33" t="n">
        <v>2000000</v>
      </c>
      <c r="H289" s="34" t="n">
        <v>444311.62</v>
      </c>
      <c r="I289" s="34" t="n">
        <v>658417.79</v>
      </c>
      <c r="J289" s="34" t="n">
        <v>952509.6</v>
      </c>
      <c r="K289" s="34" t="n">
        <v>659307.84</v>
      </c>
      <c r="L289" s="34" t="n">
        <v>1709536.8</v>
      </c>
      <c r="M289" s="34" t="n">
        <v>1186575.14</v>
      </c>
      <c r="N289" s="34" t="n">
        <v>1173209.86</v>
      </c>
      <c r="O289" s="34" t="n">
        <v>3399652.72</v>
      </c>
      <c r="P289" s="34" t="n">
        <v>2103754.09</v>
      </c>
      <c r="Q289" s="34" t="n">
        <v>1208422.63</v>
      </c>
      <c r="R289" s="34" t="n">
        <v>377096.51</v>
      </c>
      <c r="S289" s="34" t="n">
        <v>1112366.99</v>
      </c>
      <c r="T289" s="34" t="n">
        <f aca="false">SUM(H289:S289)</f>
        <v>14985161.59</v>
      </c>
      <c r="U289" s="34" t="n">
        <f aca="false">+G289-T289</f>
        <v>-12985161.59</v>
      </c>
    </row>
    <row r="290" s="92" customFormat="true" ht="12.75" hidden="false" customHeight="true" outlineLevel="0" collapsed="false">
      <c r="A290" s="74" t="n">
        <v>290</v>
      </c>
      <c r="B290" s="58" t="n">
        <v>3</v>
      </c>
      <c r="C290" s="100" t="n">
        <v>86</v>
      </c>
      <c r="D290" s="100" t="s">
        <v>164</v>
      </c>
      <c r="E290" s="101" t="n">
        <v>7241306</v>
      </c>
      <c r="F290" s="101" t="s">
        <v>282</v>
      </c>
      <c r="G290" s="33" t="n">
        <v>1200000</v>
      </c>
      <c r="H290" s="34" t="n">
        <v>54500</v>
      </c>
      <c r="I290" s="34" t="n">
        <v>108140</v>
      </c>
      <c r="J290" s="34" t="n">
        <v>120640</v>
      </c>
      <c r="K290" s="34" t="n">
        <v>152420</v>
      </c>
      <c r="L290" s="34" t="n">
        <v>193300</v>
      </c>
      <c r="M290" s="34" t="n">
        <v>176470</v>
      </c>
      <c r="N290" s="34" t="n">
        <v>134750</v>
      </c>
      <c r="O290" s="34" t="n">
        <v>114080</v>
      </c>
      <c r="P290" s="34" t="n">
        <v>70500</v>
      </c>
      <c r="Q290" s="34" t="n">
        <v>198000</v>
      </c>
      <c r="R290" s="34" t="n">
        <v>297240</v>
      </c>
      <c r="S290" s="34" t="n">
        <v>407580</v>
      </c>
      <c r="T290" s="34" t="n">
        <f aca="false">SUM(H290:S290)</f>
        <v>2027620</v>
      </c>
      <c r="U290" s="34" t="n">
        <f aca="false">+G290-T290</f>
        <v>-827620</v>
      </c>
    </row>
    <row r="291" s="92" customFormat="true" ht="12.75" hidden="false" customHeight="true" outlineLevel="0" collapsed="false">
      <c r="A291" s="74" t="n">
        <v>291</v>
      </c>
      <c r="B291" s="58" t="n">
        <v>3</v>
      </c>
      <c r="C291" s="100" t="n">
        <v>86</v>
      </c>
      <c r="D291" s="100" t="s">
        <v>164</v>
      </c>
      <c r="E291" s="101" t="n">
        <v>7241308</v>
      </c>
      <c r="F291" s="101" t="s">
        <v>283</v>
      </c>
      <c r="G291" s="33" t="n">
        <v>600000</v>
      </c>
      <c r="H291" s="34" t="n">
        <v>0</v>
      </c>
      <c r="I291" s="34" t="n">
        <v>16179.57</v>
      </c>
      <c r="J291" s="34" t="n">
        <v>0</v>
      </c>
      <c r="K291" s="34" t="n">
        <v>0</v>
      </c>
      <c r="L291" s="34" t="n">
        <v>260622.81</v>
      </c>
      <c r="M291" s="34" t="n">
        <v>0</v>
      </c>
      <c r="N291" s="34" t="n">
        <v>159193.73</v>
      </c>
      <c r="O291" s="34" t="n">
        <v>0</v>
      </c>
      <c r="P291" s="34" t="n">
        <v>293290.82</v>
      </c>
      <c r="Q291" s="34" t="n">
        <v>152008.88</v>
      </c>
      <c r="R291" s="34" t="n">
        <v>225717.8</v>
      </c>
      <c r="S291" s="34" t="n">
        <v>155881.4</v>
      </c>
      <c r="T291" s="34" t="n">
        <f aca="false">SUM(H291:S291)</f>
        <v>1262895.01</v>
      </c>
      <c r="U291" s="34" t="n">
        <f aca="false">+G291-T291</f>
        <v>-662895.01</v>
      </c>
    </row>
    <row r="292" s="92" customFormat="true" ht="12.75" hidden="false" customHeight="true" outlineLevel="0" collapsed="false">
      <c r="A292" s="74" t="n">
        <v>292</v>
      </c>
      <c r="B292" s="58" t="n">
        <v>3</v>
      </c>
      <c r="C292" s="100" t="n">
        <v>56</v>
      </c>
      <c r="D292" s="100" t="s">
        <v>284</v>
      </c>
      <c r="E292" s="101" t="n">
        <v>7241309</v>
      </c>
      <c r="F292" s="101" t="s">
        <v>285</v>
      </c>
      <c r="G292" s="33" t="n">
        <v>560000</v>
      </c>
      <c r="H292" s="34" t="n">
        <v>0</v>
      </c>
      <c r="I292" s="34" t="n">
        <v>52289.34</v>
      </c>
      <c r="J292" s="34" t="n">
        <v>67870.09</v>
      </c>
      <c r="K292" s="34" t="n">
        <v>93146.89</v>
      </c>
      <c r="L292" s="34" t="n">
        <v>45439.6</v>
      </c>
      <c r="M292" s="34" t="n">
        <v>109219.07</v>
      </c>
      <c r="N292" s="34" t="n">
        <v>68438.1</v>
      </c>
      <c r="O292" s="34" t="n">
        <v>28996.92</v>
      </c>
      <c r="P292" s="34" t="n">
        <v>23994.15</v>
      </c>
      <c r="Q292" s="34" t="n">
        <v>88129.22</v>
      </c>
      <c r="R292" s="34" t="n">
        <v>121412.8</v>
      </c>
      <c r="S292" s="34" t="n">
        <v>305406.89</v>
      </c>
      <c r="T292" s="34" t="n">
        <f aca="false">SUM(H292:S292)</f>
        <v>1004343.07</v>
      </c>
      <c r="U292" s="34" t="n">
        <f aca="false">+G292-T292</f>
        <v>-444343.07</v>
      </c>
    </row>
    <row r="293" s="92" customFormat="true" ht="12.75" hidden="false" customHeight="true" outlineLevel="0" collapsed="false">
      <c r="A293" s="74" t="n">
        <v>293</v>
      </c>
      <c r="B293" s="58" t="n">
        <v>3</v>
      </c>
      <c r="C293" s="100" t="n">
        <v>86</v>
      </c>
      <c r="D293" s="100" t="s">
        <v>164</v>
      </c>
      <c r="E293" s="101" t="n">
        <v>7241310</v>
      </c>
      <c r="F293" s="101" t="s">
        <v>286</v>
      </c>
      <c r="G293" s="33" t="n">
        <v>6000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f aca="false">SUM(H293:S293)</f>
        <v>0</v>
      </c>
      <c r="U293" s="34" t="n">
        <f aca="false">+G293-T293</f>
        <v>60000</v>
      </c>
    </row>
    <row r="294" s="92" customFormat="true" ht="12.75" hidden="false" customHeight="true" outlineLevel="0" collapsed="false">
      <c r="A294" s="74" t="n">
        <v>294</v>
      </c>
      <c r="B294" s="58" t="n">
        <v>3</v>
      </c>
      <c r="C294" s="100" t="n">
        <v>56</v>
      </c>
      <c r="D294" s="100" t="s">
        <v>284</v>
      </c>
      <c r="E294" s="101" t="n">
        <v>7241311</v>
      </c>
      <c r="F294" s="101" t="s">
        <v>287</v>
      </c>
      <c r="G294" s="33" t="n">
        <v>600000</v>
      </c>
      <c r="H294" s="34" t="n">
        <v>235915</v>
      </c>
      <c r="I294" s="34" t="n">
        <v>144000</v>
      </c>
      <c r="J294" s="34" t="n">
        <v>279346.2</v>
      </c>
      <c r="K294" s="34" t="n">
        <v>113000</v>
      </c>
      <c r="L294" s="34" t="n">
        <v>110000</v>
      </c>
      <c r="M294" s="34" t="n">
        <v>259990</v>
      </c>
      <c r="N294" s="34" t="n">
        <v>560980</v>
      </c>
      <c r="O294" s="34" t="n">
        <v>88543.99</v>
      </c>
      <c r="P294" s="34" t="n">
        <v>230747.62</v>
      </c>
      <c r="Q294" s="34" t="n">
        <v>206330</v>
      </c>
      <c r="R294" s="34" t="n">
        <v>261695.21</v>
      </c>
      <c r="S294" s="34" t="n">
        <v>112301.83</v>
      </c>
      <c r="T294" s="34" t="n">
        <f aca="false">SUM(H294:S294)</f>
        <v>2602849.85</v>
      </c>
      <c r="U294" s="34" t="n">
        <f aca="false">+G294-T294</f>
        <v>-2002849.85</v>
      </c>
    </row>
    <row r="295" s="92" customFormat="true" ht="12.75" hidden="false" customHeight="true" outlineLevel="0" collapsed="false">
      <c r="A295" s="74" t="n">
        <v>295</v>
      </c>
      <c r="B295" s="58" t="n">
        <v>3</v>
      </c>
      <c r="C295" s="100" t="n">
        <v>86</v>
      </c>
      <c r="D295" s="100" t="s">
        <v>164</v>
      </c>
      <c r="E295" s="101" t="n">
        <v>7241312</v>
      </c>
      <c r="F295" s="131" t="s">
        <v>288</v>
      </c>
      <c r="G295" s="33" t="n">
        <v>155000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f aca="false">SUM(H295:S295)</f>
        <v>0</v>
      </c>
      <c r="U295" s="34" t="n">
        <f aca="false">+G295-T295</f>
        <v>1550000</v>
      </c>
    </row>
    <row r="296" s="92" customFormat="true" ht="12.75" hidden="false" customHeight="true" outlineLevel="0" collapsed="false">
      <c r="A296" s="74" t="n">
        <v>296</v>
      </c>
      <c r="B296" s="58" t="n">
        <v>3</v>
      </c>
      <c r="C296" s="100" t="n">
        <v>86</v>
      </c>
      <c r="D296" s="100" t="s">
        <v>164</v>
      </c>
      <c r="E296" s="101" t="n">
        <v>7241313</v>
      </c>
      <c r="F296" s="131" t="s">
        <v>289</v>
      </c>
      <c r="G296" s="33" t="n">
        <v>72000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3432000</v>
      </c>
      <c r="M296" s="34" t="n">
        <v>1144000</v>
      </c>
      <c r="N296" s="34" t="n">
        <v>1220000</v>
      </c>
      <c r="O296" s="34" t="n">
        <v>1279500</v>
      </c>
      <c r="P296" s="34" t="n">
        <v>1182600</v>
      </c>
      <c r="Q296" s="34" t="n">
        <v>1287000</v>
      </c>
      <c r="R296" s="34" t="n">
        <v>1175000</v>
      </c>
      <c r="S296" s="34" t="n">
        <v>-28000</v>
      </c>
      <c r="T296" s="34" t="n">
        <f aca="false">SUM(H296:S296)</f>
        <v>10692100</v>
      </c>
      <c r="U296" s="34" t="n">
        <f aca="false">+G296-T296</f>
        <v>-9972100</v>
      </c>
    </row>
    <row r="297" s="92" customFormat="true" ht="12.75" hidden="false" customHeight="true" outlineLevel="0" collapsed="false">
      <c r="A297" s="74" t="n">
        <v>297</v>
      </c>
      <c r="B297" s="58" t="n">
        <v>3</v>
      </c>
      <c r="C297" s="100" t="n">
        <v>86</v>
      </c>
      <c r="D297" s="100" t="s">
        <v>164</v>
      </c>
      <c r="E297" s="101" t="n">
        <v>7241314</v>
      </c>
      <c r="F297" s="131" t="s">
        <v>290</v>
      </c>
      <c r="G297" s="33" t="n">
        <v>500000</v>
      </c>
      <c r="H297" s="34" t="n">
        <v>0</v>
      </c>
      <c r="I297" s="34" t="n">
        <v>1013641.2</v>
      </c>
      <c r="J297" s="34" t="n">
        <v>0</v>
      </c>
      <c r="K297" s="34" t="n">
        <v>1235641.2</v>
      </c>
      <c r="L297" s="34" t="n">
        <v>2371742.3</v>
      </c>
      <c r="M297" s="34" t="n">
        <v>262415.56</v>
      </c>
      <c r="N297" s="34" t="n">
        <v>407205.24</v>
      </c>
      <c r="O297" s="34" t="n">
        <v>248169.05</v>
      </c>
      <c r="P297" s="34" t="n">
        <v>22279.63</v>
      </c>
      <c r="Q297" s="34" t="n">
        <v>399300</v>
      </c>
      <c r="R297" s="34" t="n">
        <v>80000</v>
      </c>
      <c r="S297" s="34" t="n">
        <v>424260.65</v>
      </c>
      <c r="T297" s="34" t="n">
        <f aca="false">SUM(H297:S297)</f>
        <v>6464654.83</v>
      </c>
      <c r="U297" s="34" t="n">
        <f aca="false">+G297-T297</f>
        <v>-5964654.83</v>
      </c>
    </row>
    <row r="298" s="92" customFormat="true" ht="12.75" hidden="false" customHeight="true" outlineLevel="0" collapsed="false">
      <c r="A298" s="74" t="n">
        <v>298</v>
      </c>
      <c r="B298" s="58" t="n">
        <v>3</v>
      </c>
      <c r="C298" s="100" t="n">
        <v>86</v>
      </c>
      <c r="D298" s="100" t="s">
        <v>164</v>
      </c>
      <c r="E298" s="123" t="n">
        <v>7241315</v>
      </c>
      <c r="F298" s="124" t="s">
        <v>291</v>
      </c>
      <c r="G298" s="33" t="n">
        <v>0</v>
      </c>
      <c r="H298" s="34" t="n">
        <v>0</v>
      </c>
      <c r="I298" s="34" t="n">
        <v>590</v>
      </c>
      <c r="J298" s="34" t="n">
        <v>8979.65</v>
      </c>
      <c r="K298" s="34" t="n">
        <v>710</v>
      </c>
      <c r="L298" s="34" t="n">
        <v>120592.9</v>
      </c>
      <c r="M298" s="34" t="n">
        <v>67207.37</v>
      </c>
      <c r="N298" s="34" t="n">
        <v>37897.93</v>
      </c>
      <c r="O298" s="34" t="n">
        <v>39565.71</v>
      </c>
      <c r="P298" s="34" t="n">
        <v>32426.91</v>
      </c>
      <c r="Q298" s="34" t="n">
        <v>51834.07</v>
      </c>
      <c r="R298" s="34" t="n">
        <v>48642.17</v>
      </c>
      <c r="S298" s="34" t="n">
        <v>207344.97</v>
      </c>
      <c r="T298" s="34" t="n">
        <f aca="false">SUM(H298:S298)</f>
        <v>615791.68</v>
      </c>
      <c r="U298" s="34" t="n">
        <f aca="false">+G298-T298</f>
        <v>-615791.68</v>
      </c>
    </row>
    <row r="299" s="92" customFormat="true" ht="12.75" hidden="false" customHeight="true" outlineLevel="0" collapsed="false">
      <c r="A299" s="74" t="n">
        <v>299</v>
      </c>
      <c r="B299" s="58" t="n">
        <v>3</v>
      </c>
      <c r="C299" s="100" t="n">
        <v>86</v>
      </c>
      <c r="D299" s="100" t="s">
        <v>164</v>
      </c>
      <c r="E299" s="123" t="n">
        <v>7241316</v>
      </c>
      <c r="F299" s="124" t="s">
        <v>292</v>
      </c>
      <c r="G299" s="33" t="n">
        <v>0</v>
      </c>
      <c r="H299" s="34" t="n">
        <v>0</v>
      </c>
      <c r="I299" s="34" t="n">
        <v>685223</v>
      </c>
      <c r="J299" s="34" t="n">
        <v>0</v>
      </c>
      <c r="K299" s="34" t="n">
        <v>456533</v>
      </c>
      <c r="L299" s="34" t="n">
        <v>1067289.2</v>
      </c>
      <c r="M299" s="34" t="n">
        <v>10326.12</v>
      </c>
      <c r="N299" s="34" t="n">
        <v>77580</v>
      </c>
      <c r="O299" s="34" t="n">
        <v>728239.56</v>
      </c>
      <c r="P299" s="34" t="n">
        <v>1724650.57</v>
      </c>
      <c r="Q299" s="34" t="n">
        <v>195418.33</v>
      </c>
      <c r="R299" s="34" t="n">
        <v>11495</v>
      </c>
      <c r="S299" s="34" t="n">
        <v>333639.99</v>
      </c>
      <c r="T299" s="34" t="n">
        <f aca="false">SUM(H299:S299)</f>
        <v>5290394.77</v>
      </c>
      <c r="U299" s="34" t="n">
        <f aca="false">+G299-T299</f>
        <v>-5290394.77</v>
      </c>
    </row>
    <row r="300" s="92" customFormat="true" ht="12.75" hidden="false" customHeight="true" outlineLevel="0" collapsed="false">
      <c r="A300" s="74" t="n">
        <v>300</v>
      </c>
      <c r="B300" s="58"/>
      <c r="C300" s="126"/>
      <c r="D300" s="126"/>
      <c r="E300" s="127" t="n">
        <v>7242000</v>
      </c>
      <c r="F300" s="127" t="s">
        <v>293</v>
      </c>
      <c r="G300" s="128" t="n">
        <f aca="false">+G$301+G$306</f>
        <v>3713345.94</v>
      </c>
      <c r="H300" s="128" t="n">
        <f aca="false">+H$301+H$306</f>
        <v>198751.71</v>
      </c>
      <c r="I300" s="128" t="n">
        <f aca="false">+I$301+I$306</f>
        <v>255024.89</v>
      </c>
      <c r="J300" s="128" t="n">
        <f aca="false">+J$301+J$306</f>
        <v>310146.71</v>
      </c>
      <c r="K300" s="128" t="n">
        <f aca="false">+K$301+K$306</f>
        <v>225294.14</v>
      </c>
      <c r="L300" s="128" t="n">
        <f aca="false">+L$301+L$306</f>
        <v>257639.08</v>
      </c>
      <c r="M300" s="128" t="n">
        <f aca="false">+M$301+M$306</f>
        <v>229759.6</v>
      </c>
      <c r="N300" s="128" t="n">
        <f aca="false">+N$301+N$306</f>
        <v>394423.27</v>
      </c>
      <c r="O300" s="128" t="n">
        <f aca="false">+O$301+O$306</f>
        <v>234616.28</v>
      </c>
      <c r="P300" s="128" t="n">
        <f aca="false">+P$301+P$306</f>
        <v>422196.35</v>
      </c>
      <c r="Q300" s="128" t="n">
        <f aca="false">+Q$301+Q$306</f>
        <v>379149.29</v>
      </c>
      <c r="R300" s="128" t="n">
        <f aca="false">+R$301+R$306</f>
        <v>462914.9</v>
      </c>
      <c r="S300" s="128" t="n">
        <f aca="false">+S$301+S$306</f>
        <v>556284.33</v>
      </c>
      <c r="T300" s="128" t="n">
        <f aca="false">+T$301+T$306</f>
        <v>3926200.55</v>
      </c>
      <c r="U300" s="128" t="n">
        <f aca="false">+U$301+U$306</f>
        <v>-212854.61</v>
      </c>
    </row>
    <row r="301" s="92" customFormat="true" ht="12.75" hidden="false" customHeight="true" outlineLevel="0" collapsed="false">
      <c r="A301" s="74" t="n">
        <v>301</v>
      </c>
      <c r="B301" s="58"/>
      <c r="C301" s="105"/>
      <c r="D301" s="105"/>
      <c r="E301" s="106" t="n">
        <v>7242100</v>
      </c>
      <c r="F301" s="106" t="s">
        <v>197</v>
      </c>
      <c r="G301" s="107" t="n">
        <f aca="false">SUM(G$302:G$305)</f>
        <v>3303345.94</v>
      </c>
      <c r="H301" s="107" t="n">
        <f aca="false">SUM(H$302:H$305)</f>
        <v>198751.71</v>
      </c>
      <c r="I301" s="107" t="n">
        <f aca="false">SUM(I$302:I$305)</f>
        <v>200314.01</v>
      </c>
      <c r="J301" s="107" t="n">
        <f aca="false">SUM(J$302:J$305)</f>
        <v>193482.83</v>
      </c>
      <c r="K301" s="107" t="n">
        <f aca="false">SUM(K$302:K$305)</f>
        <v>205399.46</v>
      </c>
      <c r="L301" s="107" t="n">
        <f aca="false">SUM(L$302:L$305)</f>
        <v>200386.03</v>
      </c>
      <c r="M301" s="107" t="n">
        <f aca="false">SUM(M$302:M$305)</f>
        <v>200073.53</v>
      </c>
      <c r="N301" s="107" t="n">
        <f aca="false">SUM(N$302:N$305)</f>
        <v>319869.72</v>
      </c>
      <c r="O301" s="107" t="n">
        <f aca="false">SUM(O$302:O$305)</f>
        <v>221195.53</v>
      </c>
      <c r="P301" s="107" t="n">
        <f aca="false">SUM(P$302:P$305)</f>
        <v>221195.53</v>
      </c>
      <c r="Q301" s="107" t="n">
        <f aca="false">SUM(Q$302:Q$305)</f>
        <v>269425.92</v>
      </c>
      <c r="R301" s="107" t="n">
        <f aca="false">SUM(R$302:R$305)</f>
        <v>266121.53</v>
      </c>
      <c r="S301" s="107" t="n">
        <f aca="false">SUM(S$302:S$305)</f>
        <v>411398.24</v>
      </c>
      <c r="T301" s="107" t="n">
        <f aca="false">SUM(T$302:T$305)</f>
        <v>2907614.04</v>
      </c>
      <c r="U301" s="107" t="n">
        <f aca="false">SUM(U$302:U$305)</f>
        <v>395731.9</v>
      </c>
    </row>
    <row r="302" s="92" customFormat="true" ht="12.75" hidden="false" customHeight="true" outlineLevel="0" collapsed="false">
      <c r="A302" s="74" t="n">
        <v>302</v>
      </c>
      <c r="B302" s="58" t="n">
        <v>1</v>
      </c>
      <c r="C302" s="100" t="n">
        <v>1</v>
      </c>
      <c r="D302" s="100" t="s">
        <v>127</v>
      </c>
      <c r="E302" s="101" t="n">
        <v>7242101</v>
      </c>
      <c r="F302" s="101" t="s">
        <v>294</v>
      </c>
      <c r="G302" s="102" t="n">
        <v>2473243.97</v>
      </c>
      <c r="H302" s="34" t="n">
        <v>141836.87</v>
      </c>
      <c r="I302" s="34" t="n">
        <v>136469.73</v>
      </c>
      <c r="J302" s="34" t="n">
        <v>138086.77</v>
      </c>
      <c r="K302" s="34" t="n">
        <v>158785.14</v>
      </c>
      <c r="L302" s="34" t="n">
        <v>154201.05</v>
      </c>
      <c r="M302" s="34" t="n">
        <v>154201.05</v>
      </c>
      <c r="N302" s="34" t="n">
        <v>251037.37</v>
      </c>
      <c r="O302" s="34" t="n">
        <v>170814.46</v>
      </c>
      <c r="P302" s="34" t="n">
        <v>170814.46</v>
      </c>
      <c r="Q302" s="34" t="n">
        <v>195144.54</v>
      </c>
      <c r="R302" s="34" t="n">
        <v>195144.54</v>
      </c>
      <c r="S302" s="34" t="n">
        <v>301060.56</v>
      </c>
      <c r="T302" s="34" t="n">
        <f aca="false">SUM(H302:S302)</f>
        <v>2167596.54</v>
      </c>
      <c r="U302" s="34" t="n">
        <f aca="false">+G302-T302</f>
        <v>305647.43</v>
      </c>
    </row>
    <row r="303" s="92" customFormat="true" ht="12.75" hidden="false" customHeight="true" outlineLevel="0" collapsed="false">
      <c r="A303" s="74" t="n">
        <v>303</v>
      </c>
      <c r="B303" s="58" t="n">
        <v>1</v>
      </c>
      <c r="C303" s="100" t="n">
        <v>6</v>
      </c>
      <c r="D303" s="100" t="s">
        <v>129</v>
      </c>
      <c r="E303" s="101" t="n">
        <v>7242102</v>
      </c>
      <c r="F303" s="101" t="s">
        <v>130</v>
      </c>
      <c r="G303" s="102" t="n">
        <v>471199.16</v>
      </c>
      <c r="H303" s="34" t="n">
        <v>32622.48</v>
      </c>
      <c r="I303" s="34" t="n">
        <v>31388.03</v>
      </c>
      <c r="J303" s="34" t="n">
        <v>31759.95</v>
      </c>
      <c r="K303" s="34" t="n">
        <v>36520.57</v>
      </c>
      <c r="L303" s="34" t="n">
        <v>35466.23</v>
      </c>
      <c r="M303" s="34" t="n">
        <v>35466.23</v>
      </c>
      <c r="N303" s="34" t="n">
        <v>57738.6</v>
      </c>
      <c r="O303" s="34" t="n">
        <v>39287.32</v>
      </c>
      <c r="P303" s="34" t="n">
        <v>39287.32</v>
      </c>
      <c r="Q303" s="34" t="n">
        <v>44883.24</v>
      </c>
      <c r="R303" s="34" t="n">
        <v>44883.24</v>
      </c>
      <c r="S303" s="34" t="n">
        <v>69243.93</v>
      </c>
      <c r="T303" s="34" t="n">
        <f aca="false">SUM(H303:S303)</f>
        <v>498547.14</v>
      </c>
      <c r="U303" s="34" t="n">
        <f aca="false">+G303-T303</f>
        <v>-27347.98</v>
      </c>
    </row>
    <row r="304" s="92" customFormat="true" ht="12.75" hidden="false" customHeight="true" outlineLevel="0" collapsed="false">
      <c r="A304" s="74" t="n">
        <v>304</v>
      </c>
      <c r="B304" s="58" t="n">
        <v>1</v>
      </c>
      <c r="C304" s="100" t="n">
        <v>4</v>
      </c>
      <c r="D304" s="100" t="s">
        <v>131</v>
      </c>
      <c r="E304" s="101" t="n">
        <v>7242103</v>
      </c>
      <c r="F304" s="101" t="s">
        <v>132</v>
      </c>
      <c r="G304" s="102" t="n">
        <v>339977.83</v>
      </c>
      <c r="H304" s="34" t="n">
        <v>22979.86</v>
      </c>
      <c r="I304" s="34" t="n">
        <v>30750</v>
      </c>
      <c r="J304" s="34" t="n">
        <v>22979.86</v>
      </c>
      <c r="K304" s="34" t="n">
        <v>9750</v>
      </c>
      <c r="L304" s="34" t="n">
        <v>9750</v>
      </c>
      <c r="M304" s="34" t="n">
        <v>9750</v>
      </c>
      <c r="N304" s="34" t="n">
        <v>9750</v>
      </c>
      <c r="O304" s="34" t="n">
        <v>9750</v>
      </c>
      <c r="P304" s="34" t="n">
        <v>9750</v>
      </c>
      <c r="Q304" s="34" t="n">
        <v>28054.39</v>
      </c>
      <c r="R304" s="34" t="n">
        <v>24750</v>
      </c>
      <c r="S304" s="34" t="n">
        <v>39750</v>
      </c>
      <c r="T304" s="34" t="n">
        <f aca="false">SUM(H304:S304)</f>
        <v>227764.11</v>
      </c>
      <c r="U304" s="34" t="n">
        <f aca="false">+G304-T304</f>
        <v>112213.72</v>
      </c>
    </row>
    <row r="305" s="92" customFormat="true" ht="12.75" hidden="false" customHeight="true" outlineLevel="0" collapsed="false">
      <c r="A305" s="74" t="n">
        <v>305</v>
      </c>
      <c r="B305" s="58" t="n">
        <v>1</v>
      </c>
      <c r="C305" s="100" t="n">
        <v>5</v>
      </c>
      <c r="D305" s="100" t="s">
        <v>133</v>
      </c>
      <c r="E305" s="101" t="n">
        <v>7242104</v>
      </c>
      <c r="F305" s="101" t="s">
        <v>133</v>
      </c>
      <c r="G305" s="102" t="n">
        <v>18924.98</v>
      </c>
      <c r="H305" s="34" t="n">
        <v>1312.5</v>
      </c>
      <c r="I305" s="34" t="n">
        <v>1706.25</v>
      </c>
      <c r="J305" s="34" t="n">
        <v>656.25</v>
      </c>
      <c r="K305" s="34" t="n">
        <v>343.75</v>
      </c>
      <c r="L305" s="34" t="n">
        <v>968.75</v>
      </c>
      <c r="M305" s="34" t="n">
        <v>656.25</v>
      </c>
      <c r="N305" s="34" t="n">
        <v>1343.75</v>
      </c>
      <c r="O305" s="34" t="n">
        <v>1343.75</v>
      </c>
      <c r="P305" s="34" t="n">
        <v>1343.75</v>
      </c>
      <c r="Q305" s="34" t="n">
        <v>1343.75</v>
      </c>
      <c r="R305" s="34" t="n">
        <v>1343.75</v>
      </c>
      <c r="S305" s="34" t="n">
        <v>1343.75</v>
      </c>
      <c r="T305" s="34" t="n">
        <f aca="false">SUM(H305:S305)</f>
        <v>13706.25</v>
      </c>
      <c r="U305" s="34" t="n">
        <f aca="false">+G305-T305</f>
        <v>5218.73</v>
      </c>
    </row>
    <row r="306" s="92" customFormat="true" ht="12.75" hidden="false" customHeight="true" outlineLevel="0" collapsed="false">
      <c r="A306" s="74" t="n">
        <v>306</v>
      </c>
      <c r="B306" s="58"/>
      <c r="C306" s="105"/>
      <c r="D306" s="105"/>
      <c r="E306" s="106" t="n">
        <v>7242200</v>
      </c>
      <c r="F306" s="106" t="s">
        <v>199</v>
      </c>
      <c r="G306" s="107" t="n">
        <f aca="false">SUM(G$307:G$311)</f>
        <v>410000</v>
      </c>
      <c r="H306" s="107" t="n">
        <f aca="false">SUM(H$307:H$311)</f>
        <v>0</v>
      </c>
      <c r="I306" s="107" t="n">
        <f aca="false">SUM(I$307:I$311)</f>
        <v>54710.88</v>
      </c>
      <c r="J306" s="107" t="n">
        <f aca="false">SUM(J$307:J$311)</f>
        <v>116663.88</v>
      </c>
      <c r="K306" s="107" t="n">
        <f aca="false">SUM(K$307:K$311)</f>
        <v>19894.68</v>
      </c>
      <c r="L306" s="107" t="n">
        <f aca="false">SUM(L$307:L$311)</f>
        <v>57253.05</v>
      </c>
      <c r="M306" s="107" t="n">
        <f aca="false">SUM(M$307:M$311)</f>
        <v>29686.07</v>
      </c>
      <c r="N306" s="107" t="n">
        <f aca="false">SUM(N$307:N$311)</f>
        <v>74553.55</v>
      </c>
      <c r="O306" s="107" t="n">
        <f aca="false">SUM(O$307:O$311)</f>
        <v>13420.75</v>
      </c>
      <c r="P306" s="107" t="n">
        <f aca="false">SUM(P$307:P$311)</f>
        <v>201000.82</v>
      </c>
      <c r="Q306" s="107" t="n">
        <f aca="false">SUM(Q$307:Q$311)</f>
        <v>109723.37</v>
      </c>
      <c r="R306" s="107" t="n">
        <f aca="false">SUM(R$307:R$311)</f>
        <v>196793.37</v>
      </c>
      <c r="S306" s="107" t="n">
        <f aca="false">SUM(S$307:S$311)</f>
        <v>144886.09</v>
      </c>
      <c r="T306" s="107" t="n">
        <f aca="false">SUM(T$307:T$311)</f>
        <v>1018586.51</v>
      </c>
      <c r="U306" s="107" t="n">
        <f aca="false">SUM(U$307:U$311)</f>
        <v>-608586.51</v>
      </c>
    </row>
    <row r="307" s="92" customFormat="true" ht="12.75" hidden="false" customHeight="true" outlineLevel="0" collapsed="false">
      <c r="A307" s="74" t="n">
        <v>307</v>
      </c>
      <c r="B307" s="58" t="n">
        <v>2</v>
      </c>
      <c r="C307" s="100" t="n">
        <v>64</v>
      </c>
      <c r="D307" s="100" t="s">
        <v>142</v>
      </c>
      <c r="E307" s="101" t="n">
        <v>7242203</v>
      </c>
      <c r="F307" s="101" t="s">
        <v>149</v>
      </c>
      <c r="G307" s="33" t="n">
        <v>10000</v>
      </c>
      <c r="H307" s="34" t="n">
        <v>0</v>
      </c>
      <c r="I307" s="34" t="n">
        <v>0</v>
      </c>
      <c r="J307" s="34" t="n">
        <v>0</v>
      </c>
      <c r="K307" s="34" t="n">
        <v>5653.68</v>
      </c>
      <c r="L307" s="34" t="n">
        <v>0</v>
      </c>
      <c r="M307" s="34" t="n">
        <v>0</v>
      </c>
      <c r="N307" s="34" t="n">
        <v>0</v>
      </c>
      <c r="O307" s="34" t="n">
        <v>1762.58</v>
      </c>
      <c r="P307" s="34" t="n">
        <v>0</v>
      </c>
      <c r="Q307" s="34" t="n">
        <v>0</v>
      </c>
      <c r="R307" s="34" t="n">
        <v>106.3</v>
      </c>
      <c r="S307" s="34" t="n">
        <v>0</v>
      </c>
      <c r="T307" s="34" t="n">
        <f aca="false">SUM(H307:S307)</f>
        <v>7522.56</v>
      </c>
      <c r="U307" s="34" t="n">
        <f aca="false">+G307-T307</f>
        <v>2477.44</v>
      </c>
    </row>
    <row r="308" s="92" customFormat="true" ht="12.75" hidden="false" customHeight="true" outlineLevel="0" collapsed="false">
      <c r="A308" s="74" t="n">
        <v>308</v>
      </c>
      <c r="B308" s="58" t="n">
        <v>2</v>
      </c>
      <c r="C308" s="100" t="n">
        <v>65</v>
      </c>
      <c r="D308" s="100" t="s">
        <v>136</v>
      </c>
      <c r="E308" s="101" t="n">
        <v>7242204</v>
      </c>
      <c r="F308" s="101" t="s">
        <v>150</v>
      </c>
      <c r="G308" s="33" t="n">
        <v>50000</v>
      </c>
      <c r="H308" s="34" t="n">
        <v>0</v>
      </c>
      <c r="I308" s="34" t="n">
        <v>0</v>
      </c>
      <c r="J308" s="34" t="n">
        <v>799.63</v>
      </c>
      <c r="K308" s="34" t="n">
        <v>608.6</v>
      </c>
      <c r="L308" s="34" t="n">
        <v>877.43</v>
      </c>
      <c r="M308" s="34" t="n">
        <v>2760.47</v>
      </c>
      <c r="N308" s="34" t="n">
        <v>1212.59</v>
      </c>
      <c r="O308" s="34" t="n">
        <v>558.17</v>
      </c>
      <c r="P308" s="34" t="n">
        <v>439.09</v>
      </c>
      <c r="Q308" s="34" t="n">
        <v>2061.66</v>
      </c>
      <c r="R308" s="34" t="n">
        <v>2003.56</v>
      </c>
      <c r="S308" s="34" t="n">
        <v>4022.14</v>
      </c>
      <c r="T308" s="34" t="n">
        <f aca="false">SUM(H308:S308)</f>
        <v>15343.34</v>
      </c>
      <c r="U308" s="34" t="n">
        <f aca="false">+G308-T308</f>
        <v>34656.66</v>
      </c>
    </row>
    <row r="309" s="92" customFormat="true" ht="12.75" hidden="false" customHeight="true" outlineLevel="0" collapsed="false">
      <c r="A309" s="74" t="n">
        <v>309</v>
      </c>
      <c r="B309" s="58" t="n">
        <v>2</v>
      </c>
      <c r="C309" s="100" t="n">
        <v>64</v>
      </c>
      <c r="D309" s="100" t="s">
        <v>142</v>
      </c>
      <c r="E309" s="101" t="n">
        <v>7242209</v>
      </c>
      <c r="F309" s="101" t="s">
        <v>153</v>
      </c>
      <c r="G309" s="33" t="n">
        <v>60000</v>
      </c>
      <c r="H309" s="34" t="n">
        <v>0</v>
      </c>
      <c r="I309" s="34" t="n">
        <v>0</v>
      </c>
      <c r="J309" s="34" t="n">
        <v>980</v>
      </c>
      <c r="K309" s="34" t="n">
        <v>8155.85</v>
      </c>
      <c r="L309" s="34" t="n">
        <v>1350</v>
      </c>
      <c r="M309" s="34" t="n">
        <v>3146</v>
      </c>
      <c r="N309" s="34" t="n">
        <v>11246.67</v>
      </c>
      <c r="O309" s="34" t="n">
        <v>11100</v>
      </c>
      <c r="P309" s="34" t="n">
        <v>5189.6</v>
      </c>
      <c r="Q309" s="34" t="n">
        <v>34255</v>
      </c>
      <c r="R309" s="34" t="n">
        <v>14113.01</v>
      </c>
      <c r="S309" s="34" t="n">
        <v>30219.83</v>
      </c>
      <c r="T309" s="34" t="n">
        <f aca="false">SUM(H309:S309)</f>
        <v>119755.96</v>
      </c>
      <c r="U309" s="34" t="n">
        <f aca="false">+G309-T309</f>
        <v>-59755.96</v>
      </c>
    </row>
    <row r="310" s="92" customFormat="true" ht="12.75" hidden="false" customHeight="true" outlineLevel="0" collapsed="false">
      <c r="A310" s="74" t="n">
        <v>310</v>
      </c>
      <c r="B310" s="58" t="n">
        <v>2</v>
      </c>
      <c r="C310" s="100" t="n">
        <v>57</v>
      </c>
      <c r="D310" s="100" t="s">
        <v>138</v>
      </c>
      <c r="E310" s="101" t="n">
        <v>7242210</v>
      </c>
      <c r="F310" s="101" t="s">
        <v>139</v>
      </c>
      <c r="G310" s="33" t="n">
        <v>5000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f aca="false">SUM(H310:S310)</f>
        <v>0</v>
      </c>
      <c r="U310" s="34" t="n">
        <f aca="false">+G310-T310</f>
        <v>50000</v>
      </c>
    </row>
    <row r="311" s="92" customFormat="true" ht="12.75" hidden="false" customHeight="true" outlineLevel="0" collapsed="false">
      <c r="A311" s="74" t="n">
        <v>311</v>
      </c>
      <c r="B311" s="58" t="n">
        <v>2</v>
      </c>
      <c r="C311" s="100" t="n">
        <v>56</v>
      </c>
      <c r="D311" s="100" t="s">
        <v>284</v>
      </c>
      <c r="E311" s="101" t="n">
        <v>7242211</v>
      </c>
      <c r="F311" s="101" t="s">
        <v>295</v>
      </c>
      <c r="G311" s="33" t="n">
        <v>240000</v>
      </c>
      <c r="H311" s="34" t="n">
        <v>0</v>
      </c>
      <c r="I311" s="34" t="n">
        <v>54710.88</v>
      </c>
      <c r="J311" s="34" t="n">
        <v>114884.25</v>
      </c>
      <c r="K311" s="34" t="n">
        <v>5476.55</v>
      </c>
      <c r="L311" s="34" t="n">
        <v>55025.62</v>
      </c>
      <c r="M311" s="34" t="n">
        <v>23779.6</v>
      </c>
      <c r="N311" s="34" t="n">
        <v>62094.29</v>
      </c>
      <c r="O311" s="34" t="n">
        <v>0</v>
      </c>
      <c r="P311" s="34" t="n">
        <v>195372.13</v>
      </c>
      <c r="Q311" s="34" t="n">
        <v>73406.71</v>
      </c>
      <c r="R311" s="34" t="n">
        <v>180570.5</v>
      </c>
      <c r="S311" s="34" t="n">
        <v>110644.12</v>
      </c>
      <c r="T311" s="34" t="n">
        <f aca="false">SUM(H311:S311)</f>
        <v>875964.65</v>
      </c>
      <c r="U311" s="34" t="n">
        <f aca="false">+G311-T311</f>
        <v>-635964.65</v>
      </c>
    </row>
    <row r="312" s="92" customFormat="true" ht="12.75" hidden="false" customHeight="true" outlineLevel="0" collapsed="false">
      <c r="A312" s="74" t="n">
        <v>312</v>
      </c>
      <c r="B312" s="119" t="s">
        <v>195</v>
      </c>
      <c r="C312" s="125"/>
      <c r="D312" s="125"/>
      <c r="E312" s="121" t="n">
        <v>7250000</v>
      </c>
      <c r="F312" s="121" t="s">
        <v>296</v>
      </c>
      <c r="G312" s="122" t="n">
        <f aca="false">+G$313+G$318</f>
        <v>17805159.14</v>
      </c>
      <c r="H312" s="122" t="n">
        <f aca="false">+H$313+H$318</f>
        <v>1722911.92</v>
      </c>
      <c r="I312" s="122" t="n">
        <f aca="false">+I$313+I$318</f>
        <v>1989214.3</v>
      </c>
      <c r="J312" s="122" t="n">
        <f aca="false">+J$313+J$318</f>
        <v>1851665.76</v>
      </c>
      <c r="K312" s="122" t="n">
        <f aca="false">+K$313+K$318</f>
        <v>2381876.62</v>
      </c>
      <c r="L312" s="122" t="n">
        <f aca="false">+L$313+L$318</f>
        <v>2174443.34</v>
      </c>
      <c r="M312" s="122" t="n">
        <f aca="false">+M$313+M$318</f>
        <v>2214279.15</v>
      </c>
      <c r="N312" s="122" t="n">
        <f aca="false">+N$313+N$318</f>
        <v>2972613.28</v>
      </c>
      <c r="O312" s="122" t="n">
        <f aca="false">+O$313+O$318</f>
        <v>2669624.37</v>
      </c>
      <c r="P312" s="122" t="n">
        <f aca="false">+P$313+P$318</f>
        <v>2312952.6</v>
      </c>
      <c r="Q312" s="122" t="n">
        <f aca="false">+Q$313+Q$318</f>
        <v>3005231.59</v>
      </c>
      <c r="R312" s="122" t="n">
        <f aca="false">+R$313+R$318</f>
        <v>3086178.48</v>
      </c>
      <c r="S312" s="122" t="n">
        <f aca="false">+S$313+S$318</f>
        <v>5280302.81</v>
      </c>
      <c r="T312" s="122" t="n">
        <f aca="false">+T$313+T$318</f>
        <v>31661294.22</v>
      </c>
      <c r="U312" s="122" t="n">
        <f aca="false">+U$313+U$318</f>
        <v>-13856135.08</v>
      </c>
    </row>
    <row r="313" s="92" customFormat="true" ht="12.75" hidden="false" customHeight="true" outlineLevel="0" collapsed="false">
      <c r="A313" s="74" t="n">
        <v>313</v>
      </c>
      <c r="B313" s="58"/>
      <c r="C313" s="105"/>
      <c r="D313" s="105"/>
      <c r="E313" s="106" t="n">
        <v>7251100</v>
      </c>
      <c r="F313" s="106" t="s">
        <v>197</v>
      </c>
      <c r="G313" s="107" t="n">
        <f aca="false">SUM(G$314:G$317)</f>
        <v>15847159.14</v>
      </c>
      <c r="H313" s="107" t="n">
        <f aca="false">SUM(H$314:H$317)</f>
        <v>1573743.6</v>
      </c>
      <c r="I313" s="107" t="n">
        <f aca="false">SUM(I$314:I$317)</f>
        <v>1583516.19</v>
      </c>
      <c r="J313" s="107" t="n">
        <f aca="false">SUM(J$314:J$317)</f>
        <v>1324434.17</v>
      </c>
      <c r="K313" s="107" t="n">
        <f aca="false">SUM(K$314:K$317)</f>
        <v>1548363.68</v>
      </c>
      <c r="L313" s="107" t="n">
        <f aca="false">SUM(L$314:L$317)</f>
        <v>1478988.74</v>
      </c>
      <c r="M313" s="107" t="n">
        <f aca="false">SUM(M$314:M$317)</f>
        <v>1505992.18</v>
      </c>
      <c r="N313" s="107" t="n">
        <f aca="false">SUM(N$314:N$317)</f>
        <v>2263463.62</v>
      </c>
      <c r="O313" s="107" t="n">
        <f aca="false">SUM(O$314:O$317)</f>
        <v>1564239.73</v>
      </c>
      <c r="P313" s="107" t="n">
        <f aca="false">SUM(P$314:P$317)</f>
        <v>1655979.4</v>
      </c>
      <c r="Q313" s="107" t="n">
        <f aca="false">SUM(Q$314:Q$317)</f>
        <v>2213262.95</v>
      </c>
      <c r="R313" s="107" t="n">
        <f aca="false">SUM(R$314:R$317)</f>
        <v>2324043.27</v>
      </c>
      <c r="S313" s="107" t="n">
        <f aca="false">SUM(S$314:S$317)</f>
        <v>3603659.6</v>
      </c>
      <c r="T313" s="107" t="n">
        <f aca="false">SUM(T$314:T$317)</f>
        <v>22639687.13</v>
      </c>
      <c r="U313" s="107" t="n">
        <f aca="false">SUM(U$314:U$317)</f>
        <v>-6792527.99</v>
      </c>
    </row>
    <row r="314" s="92" customFormat="true" ht="12.75" hidden="false" customHeight="true" outlineLevel="0" collapsed="false">
      <c r="A314" s="74" t="n">
        <v>314</v>
      </c>
      <c r="B314" s="58" t="n">
        <v>1</v>
      </c>
      <c r="C314" s="100" t="n">
        <v>1</v>
      </c>
      <c r="D314" s="100" t="s">
        <v>127</v>
      </c>
      <c r="E314" s="101" t="n">
        <v>7251101</v>
      </c>
      <c r="F314" s="101" t="s">
        <v>297</v>
      </c>
      <c r="G314" s="102" t="n">
        <v>11963767.07</v>
      </c>
      <c r="H314" s="34" t="n">
        <v>1044986.64</v>
      </c>
      <c r="I314" s="34" t="n">
        <v>1055823.16</v>
      </c>
      <c r="J314" s="34" t="n">
        <v>990469.26</v>
      </c>
      <c r="K314" s="34" t="n">
        <v>1179983.95</v>
      </c>
      <c r="L314" s="34" t="n">
        <v>1126937.83</v>
      </c>
      <c r="M314" s="34" t="n">
        <v>1136762.12</v>
      </c>
      <c r="N314" s="34" t="n">
        <v>1775556.05</v>
      </c>
      <c r="O314" s="34" t="n">
        <v>1205374.19</v>
      </c>
      <c r="P314" s="34" t="n">
        <v>1281120.18</v>
      </c>
      <c r="Q314" s="34" t="n">
        <v>1709319.05</v>
      </c>
      <c r="R314" s="34" t="n">
        <v>1721581.89</v>
      </c>
      <c r="S314" s="34" t="n">
        <v>2664876.96</v>
      </c>
      <c r="T314" s="34" t="n">
        <f aca="false">SUM(H314:S314)</f>
        <v>16892791.28</v>
      </c>
      <c r="U314" s="34" t="n">
        <f aca="false">+G314-T314</f>
        <v>-4929024.21</v>
      </c>
    </row>
    <row r="315" s="92" customFormat="true" ht="12.75" hidden="false" customHeight="true" outlineLevel="0" collapsed="false">
      <c r="A315" s="74" t="n">
        <v>315</v>
      </c>
      <c r="B315" s="58" t="n">
        <v>1</v>
      </c>
      <c r="C315" s="100" t="n">
        <v>6</v>
      </c>
      <c r="D315" s="100" t="s">
        <v>129</v>
      </c>
      <c r="E315" s="101" t="n">
        <v>7251102</v>
      </c>
      <c r="F315" s="101" t="s">
        <v>130</v>
      </c>
      <c r="G315" s="102" t="n">
        <v>2282091.17</v>
      </c>
      <c r="H315" s="34" t="n">
        <v>240664.97</v>
      </c>
      <c r="I315" s="34" t="n">
        <v>244156.56</v>
      </c>
      <c r="J315" s="34" t="n">
        <v>228533.3</v>
      </c>
      <c r="K315" s="34" t="n">
        <v>271725.2</v>
      </c>
      <c r="L315" s="34" t="n">
        <v>259739.51</v>
      </c>
      <c r="M315" s="34" t="n">
        <v>262216.65</v>
      </c>
      <c r="N315" s="34" t="n">
        <v>408859.66</v>
      </c>
      <c r="O315" s="34" t="n">
        <v>280133.86</v>
      </c>
      <c r="P315" s="34" t="n">
        <v>296070.62</v>
      </c>
      <c r="Q315" s="34" t="n">
        <v>394361.65</v>
      </c>
      <c r="R315" s="34" t="n">
        <v>397570.74</v>
      </c>
      <c r="S315" s="34" t="n">
        <v>615595.12</v>
      </c>
      <c r="T315" s="34" t="n">
        <f aca="false">SUM(H315:S315)</f>
        <v>3899627.84</v>
      </c>
      <c r="U315" s="34" t="n">
        <f aca="false">+G315-T315</f>
        <v>-1617536.67</v>
      </c>
    </row>
    <row r="316" s="92" customFormat="true" ht="12.75" hidden="false" customHeight="true" outlineLevel="0" collapsed="false">
      <c r="A316" s="74" t="n">
        <v>316</v>
      </c>
      <c r="B316" s="58" t="n">
        <v>1</v>
      </c>
      <c r="C316" s="100" t="n">
        <v>4</v>
      </c>
      <c r="D316" s="100" t="s">
        <v>131</v>
      </c>
      <c r="E316" s="101" t="n">
        <v>7251103</v>
      </c>
      <c r="F316" s="101" t="s">
        <v>132</v>
      </c>
      <c r="G316" s="102" t="n">
        <v>1361120.2</v>
      </c>
      <c r="H316" s="34" t="n">
        <v>267998.21</v>
      </c>
      <c r="I316" s="34" t="n">
        <v>261939.58</v>
      </c>
      <c r="J316" s="34" t="n">
        <v>94709.72</v>
      </c>
      <c r="K316" s="34" t="n">
        <v>84620.14</v>
      </c>
      <c r="L316" s="34" t="n">
        <v>82952.01</v>
      </c>
      <c r="M316" s="34" t="n">
        <v>97654.02</v>
      </c>
      <c r="N316" s="34" t="n">
        <v>69688.52</v>
      </c>
      <c r="O316" s="34" t="n">
        <v>69372.29</v>
      </c>
      <c r="P316" s="34" t="n">
        <v>69429.21</v>
      </c>
      <c r="Q316" s="34" t="n">
        <v>97379.11</v>
      </c>
      <c r="R316" s="34" t="n">
        <v>193000</v>
      </c>
      <c r="S316" s="34" t="n">
        <v>311250</v>
      </c>
      <c r="T316" s="34" t="n">
        <f aca="false">SUM(H316:S316)</f>
        <v>1699992.81</v>
      </c>
      <c r="U316" s="34" t="n">
        <f aca="false">+G316-T316</f>
        <v>-338872.61</v>
      </c>
    </row>
    <row r="317" s="92" customFormat="true" ht="12.75" hidden="false" customHeight="true" outlineLevel="0" collapsed="false">
      <c r="A317" s="74" t="n">
        <v>317</v>
      </c>
      <c r="B317" s="58" t="n">
        <v>1</v>
      </c>
      <c r="C317" s="100" t="n">
        <v>5</v>
      </c>
      <c r="D317" s="100" t="s">
        <v>133</v>
      </c>
      <c r="E317" s="101" t="n">
        <v>7251104</v>
      </c>
      <c r="F317" s="101" t="s">
        <v>133</v>
      </c>
      <c r="G317" s="102" t="n">
        <v>240180.7</v>
      </c>
      <c r="H317" s="34" t="n">
        <v>20093.78</v>
      </c>
      <c r="I317" s="34" t="n">
        <v>21596.89</v>
      </c>
      <c r="J317" s="34" t="n">
        <v>10721.89</v>
      </c>
      <c r="K317" s="34" t="n">
        <v>12034.39</v>
      </c>
      <c r="L317" s="34" t="n">
        <v>9359.39</v>
      </c>
      <c r="M317" s="34" t="n">
        <v>9359.39</v>
      </c>
      <c r="N317" s="34" t="n">
        <v>9359.39</v>
      </c>
      <c r="O317" s="34" t="n">
        <v>9359.39</v>
      </c>
      <c r="P317" s="34" t="n">
        <v>9359.39</v>
      </c>
      <c r="Q317" s="34" t="n">
        <v>12203.14</v>
      </c>
      <c r="R317" s="34" t="n">
        <v>11890.64</v>
      </c>
      <c r="S317" s="34" t="n">
        <v>11937.52</v>
      </c>
      <c r="T317" s="34" t="n">
        <f aca="false">SUM(H317:S317)</f>
        <v>147275.2</v>
      </c>
      <c r="U317" s="34" t="n">
        <f aca="false">+G317-T317</f>
        <v>92905.5</v>
      </c>
    </row>
    <row r="318" s="92" customFormat="true" ht="12.75" hidden="false" customHeight="true" outlineLevel="0" collapsed="false">
      <c r="A318" s="74" t="n">
        <v>318</v>
      </c>
      <c r="B318" s="58"/>
      <c r="C318" s="105"/>
      <c r="D318" s="105"/>
      <c r="E318" s="106" t="n">
        <v>7251200</v>
      </c>
      <c r="F318" s="106" t="s">
        <v>199</v>
      </c>
      <c r="G318" s="107" t="n">
        <f aca="false">SUM(G$319:G$336)</f>
        <v>1958000</v>
      </c>
      <c r="H318" s="107" t="n">
        <f aca="false">SUM(H$319:H$336)</f>
        <v>149168.32</v>
      </c>
      <c r="I318" s="107" t="n">
        <f aca="false">SUM(I$319:I$336)</f>
        <v>405698.11</v>
      </c>
      <c r="J318" s="107" t="n">
        <f aca="false">SUM(J$319:J$336)</f>
        <v>527231.59</v>
      </c>
      <c r="K318" s="107" t="n">
        <f aca="false">SUM(K$319:K$336)</f>
        <v>833512.94</v>
      </c>
      <c r="L318" s="107" t="n">
        <f aca="false">SUM(L$319:L$336)</f>
        <v>695454.6</v>
      </c>
      <c r="M318" s="107" t="n">
        <f aca="false">SUM(M$319:M$336)</f>
        <v>708286.97</v>
      </c>
      <c r="N318" s="107" t="n">
        <f aca="false">SUM(N$319:N$336)</f>
        <v>709149.66</v>
      </c>
      <c r="O318" s="107" t="n">
        <f aca="false">SUM(O$319:O$336)</f>
        <v>1105384.64</v>
      </c>
      <c r="P318" s="107" t="n">
        <f aca="false">SUM(P$319:P$336)</f>
        <v>656973.2</v>
      </c>
      <c r="Q318" s="107" t="n">
        <f aca="false">SUM(Q$319:Q$336)</f>
        <v>791968.64</v>
      </c>
      <c r="R318" s="107" t="n">
        <f aca="false">SUM(R$319:R$336)</f>
        <v>762135.21</v>
      </c>
      <c r="S318" s="107" t="n">
        <f aca="false">SUM(S$319:S$336)</f>
        <v>1676643.21</v>
      </c>
      <c r="T318" s="107" t="n">
        <f aca="false">SUM(T$319:T$336)</f>
        <v>9021607.09</v>
      </c>
      <c r="U318" s="107" t="n">
        <f aca="false">SUM(U$319:U$336)</f>
        <v>-7063607.09</v>
      </c>
    </row>
    <row r="319" s="92" customFormat="true" ht="12.75" hidden="false" customHeight="true" outlineLevel="0" collapsed="false">
      <c r="A319" s="74" t="n">
        <v>319</v>
      </c>
      <c r="B319" s="58" t="n">
        <v>2</v>
      </c>
      <c r="C319" s="100" t="n">
        <v>71</v>
      </c>
      <c r="D319" s="100" t="s">
        <v>145</v>
      </c>
      <c r="E319" s="101" t="n">
        <v>7251201</v>
      </c>
      <c r="F319" s="101" t="s">
        <v>146</v>
      </c>
      <c r="G319" s="33" t="n">
        <v>60000</v>
      </c>
      <c r="H319" s="34" t="n">
        <v>0</v>
      </c>
      <c r="I319" s="34" t="n">
        <v>0</v>
      </c>
      <c r="J319" s="34" t="n">
        <v>15677.42</v>
      </c>
      <c r="K319" s="34" t="n">
        <v>0</v>
      </c>
      <c r="L319" s="34" t="n">
        <v>19268.01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10514.68</v>
      </c>
      <c r="R319" s="34" t="n">
        <v>0</v>
      </c>
      <c r="S319" s="34" t="n">
        <v>17209.16</v>
      </c>
      <c r="T319" s="34" t="n">
        <f aca="false">SUM(H319:S319)</f>
        <v>62669.27</v>
      </c>
      <c r="U319" s="34" t="n">
        <f aca="false">+G319-T319</f>
        <v>-2669.27</v>
      </c>
    </row>
    <row r="320" s="92" customFormat="true" ht="12.75" hidden="false" customHeight="true" outlineLevel="0" collapsed="false">
      <c r="A320" s="74" t="n">
        <v>320</v>
      </c>
      <c r="B320" s="58" t="n">
        <v>2</v>
      </c>
      <c r="C320" s="100" t="n">
        <v>60</v>
      </c>
      <c r="D320" s="100" t="s">
        <v>147</v>
      </c>
      <c r="E320" s="101" t="n">
        <v>7251202</v>
      </c>
      <c r="F320" s="101" t="s">
        <v>148</v>
      </c>
      <c r="G320" s="33" t="n">
        <v>60000</v>
      </c>
      <c r="H320" s="34" t="n">
        <v>700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1900</v>
      </c>
      <c r="T320" s="34" t="n">
        <f aca="false">SUM(H320:S320)</f>
        <v>8900</v>
      </c>
      <c r="U320" s="34" t="n">
        <f aca="false">+G320-T320</f>
        <v>51100</v>
      </c>
    </row>
    <row r="321" s="92" customFormat="true" ht="12.75" hidden="false" customHeight="true" outlineLevel="0" collapsed="false">
      <c r="A321" s="74" t="n">
        <v>321</v>
      </c>
      <c r="B321" s="58" t="n">
        <v>2</v>
      </c>
      <c r="C321" s="100" t="n">
        <v>64</v>
      </c>
      <c r="D321" s="100" t="s">
        <v>142</v>
      </c>
      <c r="E321" s="101" t="n">
        <v>7251203</v>
      </c>
      <c r="F321" s="101" t="s">
        <v>149</v>
      </c>
      <c r="G321" s="33" t="n">
        <v>3600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3597.9</v>
      </c>
      <c r="N321" s="34" t="n">
        <v>80</v>
      </c>
      <c r="O321" s="34" t="n">
        <v>0</v>
      </c>
      <c r="P321" s="34" t="n">
        <v>0</v>
      </c>
      <c r="Q321" s="34" t="n">
        <v>4403.07</v>
      </c>
      <c r="R321" s="34" t="n">
        <v>1945</v>
      </c>
      <c r="S321" s="34" t="n">
        <v>1089</v>
      </c>
      <c r="T321" s="34" t="n">
        <f aca="false">SUM(H321:S321)</f>
        <v>11114.97</v>
      </c>
      <c r="U321" s="34" t="n">
        <f aca="false">+G321-T321</f>
        <v>24885.03</v>
      </c>
    </row>
    <row r="322" s="92" customFormat="true" ht="12.75" hidden="false" customHeight="true" outlineLevel="0" collapsed="false">
      <c r="A322" s="74" t="n">
        <v>322</v>
      </c>
      <c r="B322" s="58" t="n">
        <v>2</v>
      </c>
      <c r="C322" s="100" t="n">
        <v>65</v>
      </c>
      <c r="D322" s="100" t="s">
        <v>136</v>
      </c>
      <c r="E322" s="101" t="n">
        <v>7251204</v>
      </c>
      <c r="F322" s="101" t="s">
        <v>150</v>
      </c>
      <c r="G322" s="33" t="n">
        <v>50000</v>
      </c>
      <c r="H322" s="34" t="n">
        <v>0</v>
      </c>
      <c r="I322" s="34" t="n">
        <v>0</v>
      </c>
      <c r="J322" s="34" t="n">
        <v>1146.32</v>
      </c>
      <c r="K322" s="34" t="n">
        <v>1095</v>
      </c>
      <c r="L322" s="34" t="n">
        <v>1228.4</v>
      </c>
      <c r="M322" s="34" t="n">
        <v>4657.45</v>
      </c>
      <c r="N322" s="34" t="n">
        <v>3019.83</v>
      </c>
      <c r="O322" s="34" t="n">
        <v>581.93</v>
      </c>
      <c r="P322" s="34" t="n">
        <v>614.73</v>
      </c>
      <c r="Q322" s="34" t="n">
        <v>5479.26</v>
      </c>
      <c r="R322" s="34" t="n">
        <v>5940.13</v>
      </c>
      <c r="S322" s="34" t="n">
        <v>13612.78</v>
      </c>
      <c r="T322" s="34" t="n">
        <f aca="false">SUM(H322:S322)</f>
        <v>37375.83</v>
      </c>
      <c r="U322" s="34" t="n">
        <f aca="false">+G322-T322</f>
        <v>12624.17</v>
      </c>
    </row>
    <row r="323" s="92" customFormat="true" ht="12.75" hidden="false" customHeight="true" outlineLevel="0" collapsed="false">
      <c r="A323" s="74" t="n">
        <v>323</v>
      </c>
      <c r="B323" s="58" t="n">
        <v>2</v>
      </c>
      <c r="C323" s="100" t="n">
        <v>68</v>
      </c>
      <c r="D323" s="100" t="s">
        <v>151</v>
      </c>
      <c r="E323" s="101" t="n">
        <v>7251205</v>
      </c>
      <c r="F323" s="101" t="s">
        <v>200</v>
      </c>
      <c r="G323" s="33" t="n">
        <v>120000</v>
      </c>
      <c r="H323" s="34" t="n">
        <v>0</v>
      </c>
      <c r="I323" s="34" t="n">
        <v>14243.21</v>
      </c>
      <c r="J323" s="34" t="n">
        <v>71271.03</v>
      </c>
      <c r="K323" s="34" t="n">
        <v>45757.12</v>
      </c>
      <c r="L323" s="34" t="n">
        <v>14243.21</v>
      </c>
      <c r="M323" s="34" t="n">
        <v>14243.21</v>
      </c>
      <c r="N323" s="34" t="n">
        <v>14243.21</v>
      </c>
      <c r="O323" s="34" t="n">
        <v>18731.49</v>
      </c>
      <c r="P323" s="34" t="n">
        <v>20904.16</v>
      </c>
      <c r="Q323" s="34" t="n">
        <v>18706.9</v>
      </c>
      <c r="R323" s="34" t="n">
        <v>68706.9</v>
      </c>
      <c r="S323" s="34" t="n">
        <v>137413.8</v>
      </c>
      <c r="T323" s="34" t="n">
        <f aca="false">SUM(H323:S323)</f>
        <v>438464.24</v>
      </c>
      <c r="U323" s="34" t="n">
        <f aca="false">+G323-T323</f>
        <v>-318464.24</v>
      </c>
    </row>
    <row r="324" s="92" customFormat="true" ht="12.75" hidden="false" customHeight="true" outlineLevel="0" collapsed="false">
      <c r="A324" s="74" t="n">
        <v>324</v>
      </c>
      <c r="B324" s="58" t="n">
        <v>2</v>
      </c>
      <c r="C324" s="100" t="n">
        <v>64</v>
      </c>
      <c r="D324" s="100" t="s">
        <v>142</v>
      </c>
      <c r="E324" s="101" t="n">
        <v>7251206</v>
      </c>
      <c r="F324" s="101" t="s">
        <v>161</v>
      </c>
      <c r="G324" s="33" t="n">
        <v>2400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2860</v>
      </c>
      <c r="T324" s="34" t="n">
        <f aca="false">SUM(H324:S324)</f>
        <v>2860</v>
      </c>
      <c r="U324" s="34" t="n">
        <f aca="false">+G324-T324</f>
        <v>21140</v>
      </c>
    </row>
    <row r="325" s="92" customFormat="true" ht="12.75" hidden="false" customHeight="true" outlineLevel="0" collapsed="false">
      <c r="A325" s="74" t="n">
        <v>325</v>
      </c>
      <c r="B325" s="58" t="n">
        <v>2</v>
      </c>
      <c r="C325" s="100" t="n">
        <v>64</v>
      </c>
      <c r="D325" s="100" t="s">
        <v>142</v>
      </c>
      <c r="E325" s="101" t="n">
        <v>7251207</v>
      </c>
      <c r="F325" s="101" t="s">
        <v>160</v>
      </c>
      <c r="G325" s="33" t="n">
        <v>2400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1400.5</v>
      </c>
      <c r="T325" s="34" t="n">
        <f aca="false">SUM(H325:S325)</f>
        <v>1400.5</v>
      </c>
      <c r="U325" s="34" t="n">
        <f aca="false">+G325-T325</f>
        <v>22599.5</v>
      </c>
    </row>
    <row r="326" s="92" customFormat="true" ht="12.75" hidden="false" customHeight="true" outlineLevel="0" collapsed="false">
      <c r="A326" s="74" t="n">
        <v>326</v>
      </c>
      <c r="B326" s="58" t="n">
        <v>2</v>
      </c>
      <c r="C326" s="100" t="n">
        <v>64</v>
      </c>
      <c r="D326" s="100" t="s">
        <v>142</v>
      </c>
      <c r="E326" s="101" t="n">
        <v>7251208</v>
      </c>
      <c r="F326" s="101" t="s">
        <v>201</v>
      </c>
      <c r="G326" s="33" t="n">
        <v>2400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850</v>
      </c>
      <c r="R326" s="34" t="n">
        <v>0</v>
      </c>
      <c r="S326" s="34" t="n">
        <v>1200</v>
      </c>
      <c r="T326" s="34" t="n">
        <f aca="false">SUM(H326:S326)</f>
        <v>2050</v>
      </c>
      <c r="U326" s="34" t="n">
        <f aca="false">+G326-T326</f>
        <v>21950</v>
      </c>
    </row>
    <row r="327" s="92" customFormat="true" ht="12.75" hidden="false" customHeight="true" outlineLevel="0" collapsed="false">
      <c r="A327" s="74" t="n">
        <v>327</v>
      </c>
      <c r="B327" s="58" t="n">
        <v>2</v>
      </c>
      <c r="C327" s="100" t="n">
        <v>64</v>
      </c>
      <c r="D327" s="100" t="s">
        <v>142</v>
      </c>
      <c r="E327" s="101" t="n">
        <v>7251209</v>
      </c>
      <c r="F327" s="101" t="s">
        <v>153</v>
      </c>
      <c r="G327" s="33" t="n">
        <v>60000</v>
      </c>
      <c r="H327" s="34" t="n">
        <v>0</v>
      </c>
      <c r="I327" s="34" t="n">
        <v>0</v>
      </c>
      <c r="J327" s="34" t="n">
        <v>0</v>
      </c>
      <c r="K327" s="34" t="n">
        <v>1132.95</v>
      </c>
      <c r="L327" s="34" t="n">
        <v>29040</v>
      </c>
      <c r="M327" s="34" t="n">
        <v>71627.2</v>
      </c>
      <c r="N327" s="34" t="n">
        <v>1338.55</v>
      </c>
      <c r="O327" s="34" t="n">
        <v>29947.5</v>
      </c>
      <c r="P327" s="34" t="n">
        <v>9945</v>
      </c>
      <c r="Q327" s="34" t="n">
        <v>2677.1</v>
      </c>
      <c r="R327" s="34" t="n">
        <v>19777.1</v>
      </c>
      <c r="S327" s="34" t="n">
        <v>128688.03</v>
      </c>
      <c r="T327" s="34" t="n">
        <f aca="false">SUM(H327:S327)</f>
        <v>294173.43</v>
      </c>
      <c r="U327" s="34" t="n">
        <f aca="false">+G327-T327</f>
        <v>-234173.43</v>
      </c>
    </row>
    <row r="328" s="92" customFormat="true" ht="12.75" hidden="false" customHeight="true" outlineLevel="0" collapsed="false">
      <c r="A328" s="74" t="n">
        <v>328</v>
      </c>
      <c r="B328" s="58" t="n">
        <v>2</v>
      </c>
      <c r="C328" s="100" t="n">
        <v>57</v>
      </c>
      <c r="D328" s="100" t="s">
        <v>138</v>
      </c>
      <c r="E328" s="101" t="n">
        <v>7251210</v>
      </c>
      <c r="F328" s="101" t="s">
        <v>139</v>
      </c>
      <c r="G328" s="33" t="n">
        <v>5000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44500.5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889.99</v>
      </c>
      <c r="T328" s="34" t="n">
        <f aca="false">SUM(H328:S328)</f>
        <v>47390.49</v>
      </c>
      <c r="U328" s="34" t="n">
        <f aca="false">+G328-T328</f>
        <v>2609.51</v>
      </c>
    </row>
    <row r="329" s="92" customFormat="true" ht="12.75" hidden="false" customHeight="true" outlineLevel="0" collapsed="false">
      <c r="A329" s="74" t="n">
        <v>329</v>
      </c>
      <c r="B329" s="58" t="n">
        <v>2</v>
      </c>
      <c r="C329" s="100" t="n">
        <v>64</v>
      </c>
      <c r="D329" s="100" t="s">
        <v>142</v>
      </c>
      <c r="E329" s="101" t="n">
        <v>7251211</v>
      </c>
      <c r="F329" s="101" t="s">
        <v>298</v>
      </c>
      <c r="G329" s="33" t="n">
        <v>600000</v>
      </c>
      <c r="H329" s="34" t="n">
        <v>138473.32</v>
      </c>
      <c r="I329" s="34" t="n">
        <v>307048</v>
      </c>
      <c r="J329" s="34" t="n">
        <v>337630.05</v>
      </c>
      <c r="K329" s="34" t="n">
        <v>367817.9</v>
      </c>
      <c r="L329" s="34" t="n">
        <v>368574.89</v>
      </c>
      <c r="M329" s="34" t="n">
        <v>342084.9</v>
      </c>
      <c r="N329" s="34" t="n">
        <v>412829.37</v>
      </c>
      <c r="O329" s="34" t="n">
        <v>959522.63</v>
      </c>
      <c r="P329" s="34" t="n">
        <v>435285.05</v>
      </c>
      <c r="Q329" s="34" t="n">
        <v>316867.11</v>
      </c>
      <c r="R329" s="34" t="n">
        <v>408163.55</v>
      </c>
      <c r="S329" s="34" t="n">
        <v>624544.44</v>
      </c>
      <c r="T329" s="34" t="n">
        <f aca="false">SUM(H329:S329)</f>
        <v>5018841.21</v>
      </c>
      <c r="U329" s="34" t="n">
        <f aca="false">+G329-T329</f>
        <v>-4418841.21</v>
      </c>
    </row>
    <row r="330" s="92" customFormat="true" ht="12.75" hidden="false" customHeight="true" outlineLevel="0" collapsed="false">
      <c r="A330" s="74" t="n">
        <v>330</v>
      </c>
      <c r="B330" s="58" t="n">
        <v>2</v>
      </c>
      <c r="C330" s="100" t="n">
        <v>64</v>
      </c>
      <c r="D330" s="100" t="s">
        <v>142</v>
      </c>
      <c r="E330" s="101" t="n">
        <v>7251212</v>
      </c>
      <c r="F330" s="101" t="s">
        <v>299</v>
      </c>
      <c r="G330" s="33" t="n">
        <v>60000</v>
      </c>
      <c r="H330" s="34" t="n">
        <v>0</v>
      </c>
      <c r="I330" s="34" t="n">
        <v>1430</v>
      </c>
      <c r="J330" s="34" t="n">
        <v>980</v>
      </c>
      <c r="K330" s="34" t="n">
        <v>230541.45</v>
      </c>
      <c r="L330" s="34" t="n">
        <v>29715</v>
      </c>
      <c r="M330" s="34" t="n">
        <v>71573.66</v>
      </c>
      <c r="N330" s="34" t="n">
        <v>9477.19</v>
      </c>
      <c r="O330" s="34" t="n">
        <v>5370</v>
      </c>
      <c r="P330" s="34" t="n">
        <v>45305.8</v>
      </c>
      <c r="Q330" s="34" t="n">
        <v>89548.26</v>
      </c>
      <c r="R330" s="34" t="n">
        <v>18970.76</v>
      </c>
      <c r="S330" s="34" t="n">
        <v>85266.48</v>
      </c>
      <c r="T330" s="34" t="n">
        <f aca="false">SUM(H330:S330)</f>
        <v>588178.6</v>
      </c>
      <c r="U330" s="34" t="n">
        <f aca="false">+G330-T330</f>
        <v>-528178.6</v>
      </c>
    </row>
    <row r="331" s="92" customFormat="true" ht="12.75" hidden="false" customHeight="true" outlineLevel="0" collapsed="false">
      <c r="A331" s="74" t="n">
        <v>331</v>
      </c>
      <c r="B331" s="58" t="n">
        <v>2</v>
      </c>
      <c r="C331" s="100" t="n">
        <v>64</v>
      </c>
      <c r="D331" s="100" t="s">
        <v>142</v>
      </c>
      <c r="E331" s="101" t="n">
        <v>7251213</v>
      </c>
      <c r="F331" s="101" t="s">
        <v>300</v>
      </c>
      <c r="G331" s="33" t="n">
        <v>150000</v>
      </c>
      <c r="H331" s="34" t="n">
        <v>0</v>
      </c>
      <c r="I331" s="34" t="n">
        <v>0</v>
      </c>
      <c r="J331" s="34" t="n">
        <v>9945</v>
      </c>
      <c r="K331" s="34" t="n">
        <v>0</v>
      </c>
      <c r="L331" s="34" t="n">
        <v>0</v>
      </c>
      <c r="M331" s="34" t="n">
        <v>0</v>
      </c>
      <c r="N331" s="34" t="n">
        <v>46887.97</v>
      </c>
      <c r="O331" s="34" t="n">
        <v>29400.01</v>
      </c>
      <c r="P331" s="34" t="n">
        <v>50830</v>
      </c>
      <c r="Q331" s="34" t="n">
        <v>0</v>
      </c>
      <c r="R331" s="34" t="n">
        <v>27890</v>
      </c>
      <c r="S331" s="34" t="n">
        <v>134932.62</v>
      </c>
      <c r="T331" s="34" t="n">
        <f aca="false">SUM(H331:S331)</f>
        <v>299885.6</v>
      </c>
      <c r="U331" s="34" t="n">
        <f aca="false">+G331-T331</f>
        <v>-149885.6</v>
      </c>
    </row>
    <row r="332" s="92" customFormat="true" ht="12.75" hidden="false" customHeight="true" outlineLevel="0" collapsed="false">
      <c r="A332" s="74" t="n">
        <v>332</v>
      </c>
      <c r="B332" s="58" t="n">
        <v>2</v>
      </c>
      <c r="C332" s="100" t="n">
        <v>64</v>
      </c>
      <c r="D332" s="100" t="s">
        <v>142</v>
      </c>
      <c r="E332" s="101" t="n">
        <v>7251214</v>
      </c>
      <c r="F332" s="101" t="s">
        <v>301</v>
      </c>
      <c r="G332" s="33" t="n">
        <v>180000</v>
      </c>
      <c r="H332" s="34" t="n">
        <v>3695</v>
      </c>
      <c r="I332" s="34" t="n">
        <v>17758.9</v>
      </c>
      <c r="J332" s="34" t="n">
        <v>12513.63</v>
      </c>
      <c r="K332" s="34" t="n">
        <v>128254.97</v>
      </c>
      <c r="L332" s="34" t="n">
        <v>132027.5</v>
      </c>
      <c r="M332" s="34" t="n">
        <v>126095.19</v>
      </c>
      <c r="N332" s="34" t="n">
        <v>128188.32</v>
      </c>
      <c r="O332" s="34" t="n">
        <v>27000</v>
      </c>
      <c r="P332" s="34" t="n">
        <v>77377.27</v>
      </c>
      <c r="Q332" s="34" t="n">
        <v>205628.14</v>
      </c>
      <c r="R332" s="34" t="n">
        <v>90844.4</v>
      </c>
      <c r="S332" s="34" t="n">
        <v>317482.18</v>
      </c>
      <c r="T332" s="34" t="n">
        <f aca="false">SUM(H332:S332)</f>
        <v>1266865.5</v>
      </c>
      <c r="U332" s="34" t="n">
        <f aca="false">+G332-T332</f>
        <v>-1086865.5</v>
      </c>
    </row>
    <row r="333" s="92" customFormat="true" ht="12.75" hidden="false" customHeight="true" outlineLevel="0" collapsed="false">
      <c r="A333" s="74" t="n">
        <v>333</v>
      </c>
      <c r="B333" s="58" t="n">
        <v>2</v>
      </c>
      <c r="C333" s="100" t="n">
        <v>64</v>
      </c>
      <c r="D333" s="100" t="s">
        <v>142</v>
      </c>
      <c r="E333" s="101" t="n">
        <v>7251215</v>
      </c>
      <c r="F333" s="133" t="s">
        <v>302</v>
      </c>
      <c r="G333" s="33" t="n">
        <v>300000</v>
      </c>
      <c r="H333" s="34" t="n">
        <v>0</v>
      </c>
      <c r="I333" s="34" t="n">
        <v>15350</v>
      </c>
      <c r="J333" s="34" t="n">
        <v>13068.14</v>
      </c>
      <c r="K333" s="34" t="n">
        <v>54685.55</v>
      </c>
      <c r="L333" s="34" t="n">
        <v>33844.59</v>
      </c>
      <c r="M333" s="34" t="n">
        <v>73577.46</v>
      </c>
      <c r="N333" s="34" t="n">
        <v>59255.22</v>
      </c>
      <c r="O333" s="34" t="n">
        <v>34831.08</v>
      </c>
      <c r="P333" s="34" t="n">
        <v>15531.19</v>
      </c>
      <c r="Q333" s="34" t="n">
        <v>134529.12</v>
      </c>
      <c r="R333" s="34" t="n">
        <v>119047.37</v>
      </c>
      <c r="S333" s="34" t="n">
        <v>204754.23</v>
      </c>
      <c r="T333" s="34" t="n">
        <f aca="false">SUM(H333:S333)</f>
        <v>758473.95</v>
      </c>
      <c r="U333" s="34" t="n">
        <f aca="false">+G333-T333</f>
        <v>-458473.95</v>
      </c>
    </row>
    <row r="334" s="92" customFormat="true" ht="12.75" hidden="false" customHeight="true" outlineLevel="0" collapsed="false">
      <c r="A334" s="74" t="n">
        <v>334</v>
      </c>
      <c r="B334" s="58" t="n">
        <v>2</v>
      </c>
      <c r="C334" s="100" t="n">
        <v>64</v>
      </c>
      <c r="D334" s="100" t="s">
        <v>142</v>
      </c>
      <c r="E334" s="101" t="n">
        <v>7251216</v>
      </c>
      <c r="F334" s="133" t="s">
        <v>303</v>
      </c>
      <c r="G334" s="33" t="n">
        <v>60000</v>
      </c>
      <c r="H334" s="34" t="n">
        <v>0</v>
      </c>
      <c r="I334" s="34" t="n">
        <v>830</v>
      </c>
      <c r="J334" s="34" t="n">
        <v>0</v>
      </c>
      <c r="K334" s="34" t="n">
        <v>710</v>
      </c>
      <c r="L334" s="34" t="n">
        <v>1660</v>
      </c>
      <c r="M334" s="34" t="n">
        <v>830</v>
      </c>
      <c r="N334" s="34" t="n">
        <v>830</v>
      </c>
      <c r="O334" s="34" t="n">
        <v>0</v>
      </c>
      <c r="P334" s="34" t="n">
        <v>1180</v>
      </c>
      <c r="Q334" s="34" t="n">
        <v>950</v>
      </c>
      <c r="R334" s="34" t="n">
        <v>850</v>
      </c>
      <c r="S334" s="34" t="n">
        <v>1400</v>
      </c>
      <c r="T334" s="34" t="n">
        <f aca="false">SUM(H334:S334)</f>
        <v>9240</v>
      </c>
      <c r="U334" s="34" t="n">
        <f aca="false">+G334-T334</f>
        <v>50760</v>
      </c>
    </row>
    <row r="335" s="92" customFormat="true" ht="12.75" hidden="false" customHeight="true" outlineLevel="0" collapsed="false">
      <c r="A335" s="74" t="n">
        <v>335</v>
      </c>
      <c r="B335" s="58" t="n">
        <v>2</v>
      </c>
      <c r="C335" s="100" t="n">
        <v>64</v>
      </c>
      <c r="D335" s="100" t="s">
        <v>142</v>
      </c>
      <c r="E335" s="101" t="n">
        <v>7251217</v>
      </c>
      <c r="F335" s="101" t="s">
        <v>304</v>
      </c>
      <c r="G335" s="33" t="n">
        <v>50000</v>
      </c>
      <c r="H335" s="34" t="n">
        <v>0</v>
      </c>
      <c r="I335" s="34" t="n">
        <v>0</v>
      </c>
      <c r="J335" s="34" t="n">
        <v>0</v>
      </c>
      <c r="K335" s="34" t="n">
        <v>2558</v>
      </c>
      <c r="L335" s="34" t="n">
        <v>21352.5</v>
      </c>
      <c r="M335" s="34" t="n">
        <v>0</v>
      </c>
      <c r="N335" s="34" t="n">
        <v>33000</v>
      </c>
      <c r="O335" s="34" t="n">
        <v>0</v>
      </c>
      <c r="P335" s="34" t="n">
        <v>0</v>
      </c>
      <c r="Q335" s="34" t="n">
        <v>1815</v>
      </c>
      <c r="R335" s="34" t="n">
        <v>0</v>
      </c>
      <c r="S335" s="34" t="n">
        <v>0</v>
      </c>
      <c r="T335" s="34" t="n">
        <f aca="false">SUM(H335:S335)</f>
        <v>58725.5</v>
      </c>
      <c r="U335" s="34" t="n">
        <f aca="false">+G335-T335</f>
        <v>-8725.5</v>
      </c>
    </row>
    <row r="336" s="92" customFormat="true" ht="12.75" hidden="false" customHeight="true" outlineLevel="0" collapsed="false">
      <c r="A336" s="74" t="n">
        <v>336</v>
      </c>
      <c r="B336" s="58" t="n">
        <v>2</v>
      </c>
      <c r="C336" s="100" t="n">
        <v>64</v>
      </c>
      <c r="D336" s="100" t="s">
        <v>142</v>
      </c>
      <c r="E336" s="101" t="n">
        <v>7251218</v>
      </c>
      <c r="F336" s="101" t="s">
        <v>305</v>
      </c>
      <c r="G336" s="33" t="n">
        <v>50000</v>
      </c>
      <c r="H336" s="34" t="n">
        <v>0</v>
      </c>
      <c r="I336" s="34" t="n">
        <v>49038</v>
      </c>
      <c r="J336" s="34" t="n">
        <v>65000</v>
      </c>
      <c r="K336" s="34" t="n">
        <v>96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f aca="false">SUM(H336:S336)</f>
        <v>114998</v>
      </c>
      <c r="U336" s="34" t="n">
        <f aca="false">+G336-T336</f>
        <v>-64998</v>
      </c>
    </row>
    <row r="337" s="92" customFormat="true" ht="12.75" hidden="false" customHeight="true" outlineLevel="0" collapsed="false">
      <c r="A337" s="74" t="n">
        <v>337</v>
      </c>
      <c r="B337" s="119" t="s">
        <v>195</v>
      </c>
      <c r="C337" s="120"/>
      <c r="D337" s="120"/>
      <c r="E337" s="121" t="n">
        <v>7260000</v>
      </c>
      <c r="F337" s="121" t="s">
        <v>306</v>
      </c>
      <c r="G337" s="122" t="n">
        <f aca="false">+G$338+G$353+G$396</f>
        <v>114549144.8</v>
      </c>
      <c r="H337" s="122" t="n">
        <f aca="false">+H$338+H$353+H$396</f>
        <v>9977663.49</v>
      </c>
      <c r="I337" s="122" t="n">
        <f aca="false">+I$338+I$353+I$396</f>
        <v>20432346.3</v>
      </c>
      <c r="J337" s="122" t="n">
        <f aca="false">+J$338+J$353+J$396</f>
        <v>49089278.7</v>
      </c>
      <c r="K337" s="122" t="n">
        <f aca="false">+K$338+K$353+K$396</f>
        <v>33818662.31</v>
      </c>
      <c r="L337" s="122" t="n">
        <f aca="false">+L$338+L$353+L$396</f>
        <v>43971402.98</v>
      </c>
      <c r="M337" s="122" t="n">
        <f aca="false">+M$338+M$353+M$396</f>
        <v>36067443.16</v>
      </c>
      <c r="N337" s="122" t="n">
        <f aca="false">+N$338+N$353+N$396</f>
        <v>20825010.73</v>
      </c>
      <c r="O337" s="122" t="n">
        <f aca="false">+O$338+O$353+O$396</f>
        <v>32041860.19</v>
      </c>
      <c r="P337" s="122" t="n">
        <f aca="false">+P$338+P$353+P$396</f>
        <v>27737086.55</v>
      </c>
      <c r="Q337" s="122" t="n">
        <f aca="false">+Q$338+Q$353+Q$396</f>
        <v>10554570.41</v>
      </c>
      <c r="R337" s="122" t="n">
        <f aca="false">+R$338+R$353+R$396</f>
        <v>9241305.12</v>
      </c>
      <c r="S337" s="122" t="n">
        <f aca="false">+S$338+S$353+S$396</f>
        <v>25847775.33</v>
      </c>
      <c r="T337" s="122" t="n">
        <f aca="false">+T$338+T$353+T$396</f>
        <v>319604405.27</v>
      </c>
      <c r="U337" s="122" t="n">
        <f aca="false">+U$338+U$353+U$396</f>
        <v>-205055260.47</v>
      </c>
    </row>
    <row r="338" s="92" customFormat="true" ht="12.75" hidden="false" customHeight="true" outlineLevel="0" collapsed="false">
      <c r="A338" s="74" t="n">
        <v>338</v>
      </c>
      <c r="B338" s="58"/>
      <c r="C338" s="140"/>
      <c r="D338" s="140"/>
      <c r="E338" s="127" t="n">
        <v>7261000</v>
      </c>
      <c r="F338" s="127" t="s">
        <v>307</v>
      </c>
      <c r="G338" s="128" t="n">
        <f aca="false">+G$339+G$344</f>
        <v>3049945.38</v>
      </c>
      <c r="H338" s="128" t="n">
        <f aca="false">+H$339+H$344</f>
        <v>528082.69</v>
      </c>
      <c r="I338" s="128" t="n">
        <f aca="false">+I$339+I$344</f>
        <v>682909.15</v>
      </c>
      <c r="J338" s="128" t="n">
        <f aca="false">+J$339+J$344</f>
        <v>749704.85</v>
      </c>
      <c r="K338" s="128" t="n">
        <f aca="false">+K$339+K$344</f>
        <v>692724.3</v>
      </c>
      <c r="L338" s="128" t="n">
        <f aca="false">+L$339+L$344</f>
        <v>799990.94</v>
      </c>
      <c r="M338" s="128" t="n">
        <f aca="false">+M$339+M$344</f>
        <v>749494.72</v>
      </c>
      <c r="N338" s="128" t="n">
        <f aca="false">+N$339+N$344</f>
        <v>1032358.38</v>
      </c>
      <c r="O338" s="128" t="n">
        <f aca="false">+O$339+O$344</f>
        <v>732399.24</v>
      </c>
      <c r="P338" s="128" t="n">
        <f aca="false">+P$339+P$344</f>
        <v>980232.37</v>
      </c>
      <c r="Q338" s="128" t="n">
        <f aca="false">+Q$339+Q$344</f>
        <v>1022215.85</v>
      </c>
      <c r="R338" s="128" t="n">
        <f aca="false">+R$339+R$344</f>
        <v>919509.3</v>
      </c>
      <c r="S338" s="128" t="n">
        <f aca="false">+S$339+S$344</f>
        <v>2062812.95</v>
      </c>
      <c r="T338" s="128" t="n">
        <f aca="false">+T$339+T$344</f>
        <v>10952434.74</v>
      </c>
      <c r="U338" s="128" t="n">
        <f aca="false">+U$339+U$344</f>
        <v>-7902489.36</v>
      </c>
    </row>
    <row r="339" s="92" customFormat="true" ht="12.75" hidden="false" customHeight="true" outlineLevel="0" collapsed="false">
      <c r="A339" s="74" t="n">
        <v>339</v>
      </c>
      <c r="B339" s="58"/>
      <c r="C339" s="105"/>
      <c r="D339" s="105"/>
      <c r="E339" s="106" t="n">
        <v>7261100</v>
      </c>
      <c r="F339" s="106" t="s">
        <v>197</v>
      </c>
      <c r="G339" s="107" t="n">
        <f aca="false">SUM(G$340:G$343)</f>
        <v>2639945.38</v>
      </c>
      <c r="H339" s="107" t="n">
        <f aca="false">SUM(H$340:H$343)</f>
        <v>528082.69</v>
      </c>
      <c r="I339" s="107" t="n">
        <f aca="false">SUM(I$340:I$343)</f>
        <v>563011.95</v>
      </c>
      <c r="J339" s="107" t="n">
        <f aca="false">SUM(J$340:J$343)</f>
        <v>462782.23</v>
      </c>
      <c r="K339" s="107" t="n">
        <f aca="false">SUM(K$340:K$343)</f>
        <v>518343.67</v>
      </c>
      <c r="L339" s="107" t="n">
        <f aca="false">SUM(L$340:L$343)</f>
        <v>528005.82</v>
      </c>
      <c r="M339" s="107" t="n">
        <f aca="false">SUM(M$340:M$343)</f>
        <v>544237.72</v>
      </c>
      <c r="N339" s="107" t="n">
        <f aca="false">SUM(N$340:N$343)</f>
        <v>818562.45</v>
      </c>
      <c r="O339" s="107" t="n">
        <f aca="false">SUM(O$340:O$343)</f>
        <v>579808.78</v>
      </c>
      <c r="P339" s="107" t="n">
        <f aca="false">SUM(P$340:P$343)</f>
        <v>579957.38</v>
      </c>
      <c r="Q339" s="107" t="n">
        <f aca="false">SUM(Q$340:Q$343)</f>
        <v>662486.58</v>
      </c>
      <c r="R339" s="107" t="n">
        <f aca="false">SUM(R$340:R$343)</f>
        <v>712245.17</v>
      </c>
      <c r="S339" s="107" t="n">
        <f aca="false">SUM(S$340:S$343)</f>
        <v>1072412.07</v>
      </c>
      <c r="T339" s="107" t="n">
        <f aca="false">SUM(T$340:T$343)</f>
        <v>7569936.51</v>
      </c>
      <c r="U339" s="107" t="n">
        <f aca="false">SUM(U$340:U$343)</f>
        <v>-4929991.13</v>
      </c>
    </row>
    <row r="340" s="92" customFormat="true" ht="12.75" hidden="false" customHeight="true" outlineLevel="0" collapsed="false">
      <c r="A340" s="74" t="n">
        <v>340</v>
      </c>
      <c r="B340" s="58" t="n">
        <v>1</v>
      </c>
      <c r="C340" s="100" t="n">
        <v>1</v>
      </c>
      <c r="D340" s="100" t="s">
        <v>127</v>
      </c>
      <c r="E340" s="101" t="n">
        <v>7261101</v>
      </c>
      <c r="F340" s="101" t="s">
        <v>308</v>
      </c>
      <c r="G340" s="102" t="n">
        <v>1975763.53</v>
      </c>
      <c r="H340" s="34" t="n">
        <v>363242.46</v>
      </c>
      <c r="I340" s="34" t="n">
        <v>361830.96</v>
      </c>
      <c r="J340" s="34" t="n">
        <v>355168.53</v>
      </c>
      <c r="K340" s="34" t="n">
        <v>399734.23</v>
      </c>
      <c r="L340" s="34" t="n">
        <v>408312.65</v>
      </c>
      <c r="M340" s="34" t="n">
        <v>406801.71</v>
      </c>
      <c r="N340" s="34" t="n">
        <v>644778.68</v>
      </c>
      <c r="O340" s="34" t="n">
        <v>448840.53</v>
      </c>
      <c r="P340" s="34" t="n">
        <v>451337.3</v>
      </c>
      <c r="Q340" s="34" t="n">
        <v>518434.22</v>
      </c>
      <c r="R340" s="34" t="n">
        <v>530433.06</v>
      </c>
      <c r="S340" s="34" t="n">
        <v>779695.22</v>
      </c>
      <c r="T340" s="34" t="n">
        <f aca="false">SUM(H340:S340)</f>
        <v>5668609.55</v>
      </c>
      <c r="U340" s="34" t="n">
        <f aca="false">+G340-T340</f>
        <v>-3692846.02</v>
      </c>
    </row>
    <row r="341" s="92" customFormat="true" ht="12.75" hidden="false" customHeight="true" outlineLevel="0" collapsed="false">
      <c r="A341" s="74" t="n">
        <v>341</v>
      </c>
      <c r="B341" s="58" t="n">
        <v>1</v>
      </c>
      <c r="C341" s="100" t="n">
        <v>6</v>
      </c>
      <c r="D341" s="100" t="s">
        <v>129</v>
      </c>
      <c r="E341" s="101" t="n">
        <v>7261102</v>
      </c>
      <c r="F341" s="101" t="s">
        <v>130</v>
      </c>
      <c r="G341" s="102" t="n">
        <v>374859.37</v>
      </c>
      <c r="H341" s="34" t="n">
        <v>83545.77</v>
      </c>
      <c r="I341" s="34" t="n">
        <v>83778.9</v>
      </c>
      <c r="J341" s="34" t="n">
        <v>82051.19</v>
      </c>
      <c r="K341" s="34" t="n">
        <v>93091.68</v>
      </c>
      <c r="L341" s="34" t="n">
        <v>93911.91</v>
      </c>
      <c r="M341" s="34" t="n">
        <v>93564.39</v>
      </c>
      <c r="N341" s="34" t="n">
        <v>148971.26</v>
      </c>
      <c r="O341" s="34" t="n">
        <v>103233.3</v>
      </c>
      <c r="P341" s="34" t="n">
        <v>103807.57</v>
      </c>
      <c r="Q341" s="34" t="n">
        <v>119239.85</v>
      </c>
      <c r="R341" s="34" t="n">
        <v>121999.6</v>
      </c>
      <c r="S341" s="34" t="n">
        <v>179599.95</v>
      </c>
      <c r="T341" s="34" t="n">
        <f aca="false">SUM(H341:S341)</f>
        <v>1306795.37</v>
      </c>
      <c r="U341" s="34" t="n">
        <f aca="false">+G341-T341</f>
        <v>-931936</v>
      </c>
    </row>
    <row r="342" s="92" customFormat="true" ht="12.75" hidden="false" customHeight="true" outlineLevel="0" collapsed="false">
      <c r="A342" s="74" t="n">
        <v>342</v>
      </c>
      <c r="B342" s="58" t="n">
        <v>1</v>
      </c>
      <c r="C342" s="100" t="n">
        <v>4</v>
      </c>
      <c r="D342" s="100" t="s">
        <v>131</v>
      </c>
      <c r="E342" s="101" t="n">
        <v>7261103</v>
      </c>
      <c r="F342" s="101" t="s">
        <v>132</v>
      </c>
      <c r="G342" s="102" t="n">
        <v>255711.72</v>
      </c>
      <c r="H342" s="34" t="n">
        <v>75669.44</v>
      </c>
      <c r="I342" s="34" t="n">
        <v>111439.58</v>
      </c>
      <c r="J342" s="34" t="n">
        <v>22750</v>
      </c>
      <c r="K342" s="34" t="n">
        <v>24424</v>
      </c>
      <c r="L342" s="34" t="n">
        <v>22750</v>
      </c>
      <c r="M342" s="34" t="n">
        <v>41809.11</v>
      </c>
      <c r="N342" s="34" t="n">
        <v>22750</v>
      </c>
      <c r="O342" s="34" t="n">
        <v>25672.44</v>
      </c>
      <c r="P342" s="34" t="n">
        <v>22750</v>
      </c>
      <c r="Q342" s="34" t="n">
        <v>22750</v>
      </c>
      <c r="R342" s="34" t="n">
        <v>57750</v>
      </c>
      <c r="S342" s="34" t="n">
        <v>111054.39</v>
      </c>
      <c r="T342" s="34" t="n">
        <f aca="false">SUM(H342:S342)</f>
        <v>561568.96</v>
      </c>
      <c r="U342" s="34" t="n">
        <f aca="false">+G342-T342</f>
        <v>-305857.24</v>
      </c>
    </row>
    <row r="343" s="92" customFormat="true" ht="12.75" hidden="false" customHeight="true" outlineLevel="0" collapsed="false">
      <c r="A343" s="74" t="n">
        <v>343</v>
      </c>
      <c r="B343" s="58" t="n">
        <v>1</v>
      </c>
      <c r="C343" s="100" t="n">
        <v>5</v>
      </c>
      <c r="D343" s="100" t="s">
        <v>133</v>
      </c>
      <c r="E343" s="101" t="n">
        <v>7261104</v>
      </c>
      <c r="F343" s="101" t="s">
        <v>133</v>
      </c>
      <c r="G343" s="102" t="n">
        <v>33610.76</v>
      </c>
      <c r="H343" s="34" t="n">
        <v>5625.02</v>
      </c>
      <c r="I343" s="34" t="n">
        <v>5962.51</v>
      </c>
      <c r="J343" s="34" t="n">
        <v>2812.51</v>
      </c>
      <c r="K343" s="34" t="n">
        <v>1093.76</v>
      </c>
      <c r="L343" s="34" t="n">
        <v>3031.26</v>
      </c>
      <c r="M343" s="34" t="n">
        <v>2062.51</v>
      </c>
      <c r="N343" s="34" t="n">
        <v>2062.51</v>
      </c>
      <c r="O343" s="34" t="n">
        <v>2062.51</v>
      </c>
      <c r="P343" s="34" t="n">
        <v>2062.51</v>
      </c>
      <c r="Q343" s="34" t="n">
        <v>2062.51</v>
      </c>
      <c r="R343" s="34" t="n">
        <v>2062.51</v>
      </c>
      <c r="S343" s="34" t="n">
        <v>2062.51</v>
      </c>
      <c r="T343" s="34" t="n">
        <f aca="false">SUM(H343:S343)</f>
        <v>32962.63</v>
      </c>
      <c r="U343" s="34" t="n">
        <f aca="false">+G343-T343</f>
        <v>648.129999999997</v>
      </c>
    </row>
    <row r="344" s="92" customFormat="true" ht="12.75" hidden="false" customHeight="true" outlineLevel="0" collapsed="false">
      <c r="A344" s="74" t="n">
        <v>344</v>
      </c>
      <c r="B344" s="58"/>
      <c r="C344" s="105"/>
      <c r="D344" s="105"/>
      <c r="E344" s="106" t="n">
        <v>7261200</v>
      </c>
      <c r="F344" s="106" t="s">
        <v>199</v>
      </c>
      <c r="G344" s="107" t="n">
        <f aca="false">SUM(G$345:G$352)</f>
        <v>410000</v>
      </c>
      <c r="H344" s="107" t="n">
        <f aca="false">SUM(H$345:H$352)</f>
        <v>0</v>
      </c>
      <c r="I344" s="107" t="n">
        <f aca="false">SUM(I$345:I$352)</f>
        <v>119897.2</v>
      </c>
      <c r="J344" s="107" t="n">
        <f aca="false">SUM(J$345:J$352)</f>
        <v>286922.62</v>
      </c>
      <c r="K344" s="107" t="n">
        <f aca="false">SUM(K$345:K$352)</f>
        <v>174380.63</v>
      </c>
      <c r="L344" s="107" t="n">
        <f aca="false">SUM(L$345:L$352)</f>
        <v>271985.12</v>
      </c>
      <c r="M344" s="107" t="n">
        <f aca="false">SUM(M$345:M$352)</f>
        <v>205257</v>
      </c>
      <c r="N344" s="107" t="n">
        <f aca="false">SUM(N$345:N$352)</f>
        <v>213795.93</v>
      </c>
      <c r="O344" s="107" t="n">
        <f aca="false">SUM(O$345:O$352)</f>
        <v>152590.46</v>
      </c>
      <c r="P344" s="107" t="n">
        <f aca="false">SUM(P$345:P$352)</f>
        <v>400274.99</v>
      </c>
      <c r="Q344" s="107" t="n">
        <f aca="false">SUM(Q$345:Q$352)</f>
        <v>359729.27</v>
      </c>
      <c r="R344" s="107" t="n">
        <f aca="false">SUM(R$345:R$352)</f>
        <v>207264.13</v>
      </c>
      <c r="S344" s="107" t="n">
        <f aca="false">SUM(S$345:S$352)</f>
        <v>990400.88</v>
      </c>
      <c r="T344" s="107" t="n">
        <f aca="false">SUM(T$345:T$352)</f>
        <v>3382498.23</v>
      </c>
      <c r="U344" s="107" t="n">
        <f aca="false">SUM(U$345:U$352)</f>
        <v>-2972498.23</v>
      </c>
    </row>
    <row r="345" s="92" customFormat="true" ht="12.75" hidden="false" customHeight="true" outlineLevel="0" collapsed="false">
      <c r="A345" s="74" t="n">
        <v>345</v>
      </c>
      <c r="B345" s="58" t="n">
        <v>2</v>
      </c>
      <c r="C345" s="100" t="n">
        <v>71</v>
      </c>
      <c r="D345" s="100" t="s">
        <v>145</v>
      </c>
      <c r="E345" s="101" t="n">
        <v>7261201</v>
      </c>
      <c r="F345" s="101" t="s">
        <v>146</v>
      </c>
      <c r="G345" s="33" t="n">
        <v>6000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f aca="false">SUM(H345:S345)</f>
        <v>0</v>
      </c>
      <c r="U345" s="34" t="n">
        <f aca="false">+G345-T345</f>
        <v>60000</v>
      </c>
    </row>
    <row r="346" s="92" customFormat="true" ht="12.75" hidden="false" customHeight="true" outlineLevel="0" collapsed="false">
      <c r="A346" s="74" t="n">
        <v>346</v>
      </c>
      <c r="B346" s="58" t="n">
        <v>2</v>
      </c>
      <c r="C346" s="100" t="n">
        <v>60</v>
      </c>
      <c r="D346" s="100" t="s">
        <v>147</v>
      </c>
      <c r="E346" s="101" t="n">
        <v>7261202</v>
      </c>
      <c r="F346" s="101" t="s">
        <v>148</v>
      </c>
      <c r="G346" s="33" t="n">
        <v>10000</v>
      </c>
      <c r="H346" s="34" t="n">
        <v>0</v>
      </c>
      <c r="I346" s="34" t="n">
        <v>0</v>
      </c>
      <c r="J346" s="34" t="n">
        <v>2000.15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2000.81</v>
      </c>
      <c r="T346" s="34" t="n">
        <f aca="false">SUM(H346:S346)</f>
        <v>4000.96</v>
      </c>
      <c r="U346" s="34" t="n">
        <f aca="false">+G346-T346</f>
        <v>5999.04</v>
      </c>
    </row>
    <row r="347" s="92" customFormat="true" ht="12.75" hidden="false" customHeight="true" outlineLevel="0" collapsed="false">
      <c r="A347" s="74" t="n">
        <v>347</v>
      </c>
      <c r="B347" s="58" t="n">
        <v>2</v>
      </c>
      <c r="C347" s="100" t="n">
        <v>64</v>
      </c>
      <c r="D347" s="100" t="s">
        <v>142</v>
      </c>
      <c r="E347" s="101" t="n">
        <v>7261203</v>
      </c>
      <c r="F347" s="101" t="s">
        <v>149</v>
      </c>
      <c r="G347" s="33" t="n">
        <v>60000</v>
      </c>
      <c r="H347" s="34" t="n">
        <v>0</v>
      </c>
      <c r="I347" s="34" t="n">
        <v>6077.2</v>
      </c>
      <c r="J347" s="34" t="n">
        <v>16392.19</v>
      </c>
      <c r="K347" s="34" t="n">
        <v>8099.22</v>
      </c>
      <c r="L347" s="34" t="n">
        <v>13256.17</v>
      </c>
      <c r="M347" s="34" t="n">
        <v>28321.43</v>
      </c>
      <c r="N347" s="34" t="n">
        <v>31544</v>
      </c>
      <c r="O347" s="34" t="n">
        <v>19747.57</v>
      </c>
      <c r="P347" s="34" t="n">
        <v>38610.01</v>
      </c>
      <c r="Q347" s="34" t="n">
        <v>57594.48</v>
      </c>
      <c r="R347" s="34" t="n">
        <v>39948.41</v>
      </c>
      <c r="S347" s="34" t="n">
        <v>71185.21</v>
      </c>
      <c r="T347" s="34" t="n">
        <f aca="false">SUM(H347:S347)</f>
        <v>330775.89</v>
      </c>
      <c r="U347" s="34" t="n">
        <f aca="false">+G347-T347</f>
        <v>-270775.89</v>
      </c>
    </row>
    <row r="348" s="92" customFormat="true" ht="12.75" hidden="false" customHeight="true" outlineLevel="0" collapsed="false">
      <c r="A348" s="74" t="n">
        <v>348</v>
      </c>
      <c r="B348" s="58" t="n">
        <v>2</v>
      </c>
      <c r="C348" s="100" t="n">
        <v>65</v>
      </c>
      <c r="D348" s="100" t="s">
        <v>136</v>
      </c>
      <c r="E348" s="101" t="n">
        <v>7261204</v>
      </c>
      <c r="F348" s="101" t="s">
        <v>150</v>
      </c>
      <c r="G348" s="33" t="n">
        <v>36000</v>
      </c>
      <c r="H348" s="34" t="n">
        <v>0</v>
      </c>
      <c r="I348" s="34" t="n">
        <v>0</v>
      </c>
      <c r="J348" s="34" t="n">
        <v>15260.28</v>
      </c>
      <c r="K348" s="34" t="n">
        <v>7549.51</v>
      </c>
      <c r="L348" s="34" t="n">
        <v>22198.65</v>
      </c>
      <c r="M348" s="34" t="n">
        <v>25275.57</v>
      </c>
      <c r="N348" s="34" t="n">
        <v>26953.18</v>
      </c>
      <c r="O348" s="34" t="n">
        <v>10842.89</v>
      </c>
      <c r="P348" s="34" t="n">
        <v>14013.4</v>
      </c>
      <c r="Q348" s="34" t="n">
        <v>47780.19</v>
      </c>
      <c r="R348" s="34" t="n">
        <v>50415.72</v>
      </c>
      <c r="S348" s="34" t="n">
        <v>67302.25</v>
      </c>
      <c r="T348" s="34" t="n">
        <f aca="false">SUM(H348:S348)</f>
        <v>287591.64</v>
      </c>
      <c r="U348" s="34" t="n">
        <f aca="false">+G348-T348</f>
        <v>-251591.64</v>
      </c>
    </row>
    <row r="349" s="92" customFormat="true" ht="12.75" hidden="false" customHeight="true" outlineLevel="0" collapsed="false">
      <c r="A349" s="74" t="n">
        <v>349</v>
      </c>
      <c r="B349" s="58" t="n">
        <v>2</v>
      </c>
      <c r="C349" s="100" t="n">
        <v>68</v>
      </c>
      <c r="D349" s="100" t="s">
        <v>151</v>
      </c>
      <c r="E349" s="101" t="n">
        <v>7261205</v>
      </c>
      <c r="F349" s="101" t="s">
        <v>200</v>
      </c>
      <c r="G349" s="33" t="n">
        <v>100000</v>
      </c>
      <c r="H349" s="34" t="n">
        <v>0</v>
      </c>
      <c r="I349" s="34" t="n">
        <v>113000</v>
      </c>
      <c r="J349" s="34" t="n">
        <v>131000</v>
      </c>
      <c r="K349" s="34" t="n">
        <v>144000</v>
      </c>
      <c r="L349" s="34" t="n">
        <v>147000</v>
      </c>
      <c r="M349" s="34" t="n">
        <v>150000</v>
      </c>
      <c r="N349" s="34" t="n">
        <v>150000</v>
      </c>
      <c r="O349" s="34" t="n">
        <v>122000</v>
      </c>
      <c r="P349" s="34" t="n">
        <v>211000</v>
      </c>
      <c r="Q349" s="34" t="n">
        <v>113000</v>
      </c>
      <c r="R349" s="34" t="n">
        <v>113000</v>
      </c>
      <c r="S349" s="34" t="n">
        <v>671826</v>
      </c>
      <c r="T349" s="34" t="n">
        <f aca="false">SUM(H349:S349)</f>
        <v>2065826</v>
      </c>
      <c r="U349" s="34" t="n">
        <f aca="false">+G349-T349</f>
        <v>-1965826</v>
      </c>
    </row>
    <row r="350" s="92" customFormat="true" ht="12.75" hidden="false" customHeight="true" outlineLevel="0" collapsed="false">
      <c r="A350" s="74" t="n">
        <v>350</v>
      </c>
      <c r="B350" s="58" t="n">
        <v>2</v>
      </c>
      <c r="C350" s="100" t="n">
        <v>64</v>
      </c>
      <c r="D350" s="100" t="s">
        <v>142</v>
      </c>
      <c r="E350" s="101" t="n">
        <v>7261206</v>
      </c>
      <c r="F350" s="101" t="s">
        <v>161</v>
      </c>
      <c r="G350" s="33" t="n">
        <v>24000</v>
      </c>
      <c r="H350" s="34" t="n">
        <v>0</v>
      </c>
      <c r="I350" s="34" t="n">
        <v>0</v>
      </c>
      <c r="J350" s="34" t="n">
        <v>665</v>
      </c>
      <c r="K350" s="34" t="n">
        <v>0</v>
      </c>
      <c r="L350" s="34" t="n">
        <v>454.5</v>
      </c>
      <c r="M350" s="34" t="n">
        <v>0</v>
      </c>
      <c r="N350" s="34" t="n">
        <v>3878.75</v>
      </c>
      <c r="O350" s="34" t="n">
        <v>0</v>
      </c>
      <c r="P350" s="34" t="n">
        <v>245</v>
      </c>
      <c r="Q350" s="34" t="n">
        <v>0</v>
      </c>
      <c r="R350" s="34" t="n">
        <v>0</v>
      </c>
      <c r="S350" s="34" t="n">
        <v>9145</v>
      </c>
      <c r="T350" s="34" t="n">
        <f aca="false">SUM(H350:S350)</f>
        <v>14388.25</v>
      </c>
      <c r="U350" s="34" t="n">
        <f aca="false">+G350-T350</f>
        <v>9611.75</v>
      </c>
    </row>
    <row r="351" s="92" customFormat="true" ht="12.75" hidden="false" customHeight="true" outlineLevel="0" collapsed="false">
      <c r="A351" s="74" t="n">
        <v>351</v>
      </c>
      <c r="B351" s="58" t="n">
        <v>2</v>
      </c>
      <c r="C351" s="100" t="n">
        <v>64</v>
      </c>
      <c r="D351" s="100" t="s">
        <v>142</v>
      </c>
      <c r="E351" s="101" t="n">
        <v>7261207</v>
      </c>
      <c r="F351" s="101" t="s">
        <v>160</v>
      </c>
      <c r="G351" s="33" t="n">
        <v>60000</v>
      </c>
      <c r="H351" s="34" t="n">
        <v>0</v>
      </c>
      <c r="I351" s="34" t="n">
        <v>820</v>
      </c>
      <c r="J351" s="34" t="n">
        <v>121605</v>
      </c>
      <c r="K351" s="34" t="n">
        <v>14731.9</v>
      </c>
      <c r="L351" s="34" t="n">
        <v>89075.8</v>
      </c>
      <c r="M351" s="34" t="n">
        <v>1660</v>
      </c>
      <c r="N351" s="34" t="n">
        <v>1420</v>
      </c>
      <c r="O351" s="34" t="n">
        <v>0</v>
      </c>
      <c r="P351" s="34" t="n">
        <v>136406.58</v>
      </c>
      <c r="Q351" s="34" t="n">
        <v>141354.6</v>
      </c>
      <c r="R351" s="34" t="n">
        <v>3900</v>
      </c>
      <c r="S351" s="34" t="n">
        <v>146824.61</v>
      </c>
      <c r="T351" s="34" t="n">
        <f aca="false">SUM(H351:S351)</f>
        <v>657798.49</v>
      </c>
      <c r="U351" s="34" t="n">
        <f aca="false">+G351-T351</f>
        <v>-597798.49</v>
      </c>
    </row>
    <row r="352" s="92" customFormat="true" ht="12.75" hidden="false" customHeight="true" outlineLevel="0" collapsed="false">
      <c r="A352" s="74" t="n">
        <v>352</v>
      </c>
      <c r="B352" s="58" t="n">
        <v>2</v>
      </c>
      <c r="C352" s="100" t="n">
        <v>64</v>
      </c>
      <c r="D352" s="100" t="s">
        <v>142</v>
      </c>
      <c r="E352" s="101" t="n">
        <v>7261209</v>
      </c>
      <c r="F352" s="101" t="s">
        <v>153</v>
      </c>
      <c r="G352" s="33" t="n">
        <v>6000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22117</v>
      </c>
      <c r="T352" s="34" t="n">
        <f aca="false">SUM(H352:S352)</f>
        <v>22117</v>
      </c>
      <c r="U352" s="34" t="n">
        <f aca="false">+G352-T352</f>
        <v>37883</v>
      </c>
    </row>
    <row r="353" s="92" customFormat="true" ht="12.75" hidden="false" customHeight="true" outlineLevel="0" collapsed="false">
      <c r="A353" s="74" t="n">
        <v>353</v>
      </c>
      <c r="B353" s="58"/>
      <c r="C353" s="140"/>
      <c r="D353" s="140"/>
      <c r="E353" s="127" t="n">
        <v>7262000</v>
      </c>
      <c r="F353" s="127" t="s">
        <v>309</v>
      </c>
      <c r="G353" s="128" t="n">
        <f aca="false">+G$354+G$359+G$370</f>
        <v>110234744.69</v>
      </c>
      <c r="H353" s="128" t="n">
        <f aca="false">+H$354+H$359+H$370</f>
        <v>9371643.97</v>
      </c>
      <c r="I353" s="128" t="n">
        <f aca="false">+I$354+I$359+I$370</f>
        <v>19676268.62</v>
      </c>
      <c r="J353" s="128" t="n">
        <f aca="false">+J$354+J$359+J$370</f>
        <v>48266970.89</v>
      </c>
      <c r="K353" s="128" t="n">
        <f aca="false">+K$354+K$359+K$370</f>
        <v>33051509.12</v>
      </c>
      <c r="L353" s="128" t="n">
        <f aca="false">+L$354+L$359+L$370</f>
        <v>43091952.34</v>
      </c>
      <c r="M353" s="128" t="n">
        <f aca="false">+M$354+M$359+M$370</f>
        <v>35208818.51</v>
      </c>
      <c r="N353" s="128" t="n">
        <f aca="false">+N$354+N$359+N$370</f>
        <v>19672273.62</v>
      </c>
      <c r="O353" s="128" t="n">
        <f aca="false">+O$354+O$359+O$370</f>
        <v>31115729.78</v>
      </c>
      <c r="P353" s="128" t="n">
        <f aca="false">+P$354+P$359+P$370</f>
        <v>26642282.2</v>
      </c>
      <c r="Q353" s="128" t="n">
        <f aca="false">+Q$354+Q$359+Q$370</f>
        <v>9428314.47</v>
      </c>
      <c r="R353" s="128" t="n">
        <f aca="false">+R$354+R$359+R$370</f>
        <v>8200758.09</v>
      </c>
      <c r="S353" s="128" t="n">
        <f aca="false">+S$354+S$359+S$370</f>
        <v>23588421.52</v>
      </c>
      <c r="T353" s="128" t="n">
        <f aca="false">+T$354+T$359+T$370</f>
        <v>307314943.13</v>
      </c>
      <c r="U353" s="128" t="n">
        <f aca="false">+U$354+U$359+U$370</f>
        <v>-197080198.44</v>
      </c>
    </row>
    <row r="354" s="92" customFormat="true" ht="12.75" hidden="false" customHeight="true" outlineLevel="0" collapsed="false">
      <c r="A354" s="74" t="n">
        <v>354</v>
      </c>
      <c r="B354" s="58"/>
      <c r="C354" s="105"/>
      <c r="D354" s="105"/>
      <c r="E354" s="106" t="n">
        <v>7262100</v>
      </c>
      <c r="F354" s="106" t="s">
        <v>197</v>
      </c>
      <c r="G354" s="107" t="n">
        <f aca="false">SUM(G$355:G$358)</f>
        <v>6868439.5</v>
      </c>
      <c r="H354" s="107" t="n">
        <f aca="false">SUM(H$355:H$358)</f>
        <v>1172314.56</v>
      </c>
      <c r="I354" s="107" t="n">
        <f aca="false">SUM(I$355:I$358)</f>
        <v>1286725.19</v>
      </c>
      <c r="J354" s="107" t="n">
        <f aca="false">SUM(J$355:J$358)</f>
        <v>1099572.51</v>
      </c>
      <c r="K354" s="107" t="n">
        <f aca="false">SUM(K$355:K$358)</f>
        <v>1231888.89</v>
      </c>
      <c r="L354" s="107" t="n">
        <f aca="false">SUM(L$355:L$358)</f>
        <v>1248020.93</v>
      </c>
      <c r="M354" s="107" t="n">
        <f aca="false">SUM(M$355:M$358)</f>
        <v>1247362.09</v>
      </c>
      <c r="N354" s="107" t="n">
        <f aca="false">SUM(N$355:N$358)</f>
        <v>1931740.02</v>
      </c>
      <c r="O354" s="107" t="n">
        <f aca="false">SUM(O$355:O$358)</f>
        <v>1345465.34</v>
      </c>
      <c r="P354" s="107" t="n">
        <f aca="false">SUM(P$355:P$358)</f>
        <v>1355848.74</v>
      </c>
      <c r="Q354" s="107" t="n">
        <f aca="false">SUM(Q$355:Q$358)</f>
        <v>1953772.28</v>
      </c>
      <c r="R354" s="107" t="n">
        <f aca="false">SUM(R$355:R$358)</f>
        <v>1951493.47</v>
      </c>
      <c r="S354" s="107" t="n">
        <f aca="false">SUM(S$355:S$358)</f>
        <v>2974965.79</v>
      </c>
      <c r="T354" s="107" t="n">
        <f aca="false">SUM(T$355:T$358)</f>
        <v>18799169.81</v>
      </c>
      <c r="U354" s="107" t="n">
        <f aca="false">SUM(U$355:U$358)</f>
        <v>-11930730.31</v>
      </c>
    </row>
    <row r="355" s="92" customFormat="true" ht="12.75" hidden="false" customHeight="true" outlineLevel="0" collapsed="false">
      <c r="A355" s="74" t="n">
        <v>355</v>
      </c>
      <c r="B355" s="58" t="n">
        <v>1</v>
      </c>
      <c r="C355" s="100" t="n">
        <v>1</v>
      </c>
      <c r="D355" s="100" t="s">
        <v>127</v>
      </c>
      <c r="E355" s="101" t="n">
        <v>7262101</v>
      </c>
      <c r="F355" s="101" t="s">
        <v>310</v>
      </c>
      <c r="G355" s="102" t="n">
        <v>5239731.19</v>
      </c>
      <c r="H355" s="34" t="n">
        <v>815905.79</v>
      </c>
      <c r="I355" s="34" t="n">
        <v>820379.29</v>
      </c>
      <c r="J355" s="34" t="n">
        <v>837725.79</v>
      </c>
      <c r="K355" s="34" t="n">
        <v>937136.88</v>
      </c>
      <c r="L355" s="34" t="n">
        <v>963228.65</v>
      </c>
      <c r="M355" s="34" t="n">
        <v>960798.91</v>
      </c>
      <c r="N355" s="34" t="n">
        <v>1519222.79</v>
      </c>
      <c r="O355" s="34" t="n">
        <v>1029525.47</v>
      </c>
      <c r="P355" s="34" t="n">
        <v>1051532.96</v>
      </c>
      <c r="Q355" s="34" t="n">
        <v>1536844.32</v>
      </c>
      <c r="R355" s="34" t="n">
        <v>1474183.61</v>
      </c>
      <c r="S355" s="34" t="n">
        <v>2245752.23</v>
      </c>
      <c r="T355" s="34" t="n">
        <f aca="false">SUM(H355:S355)</f>
        <v>14192236.69</v>
      </c>
      <c r="U355" s="34" t="n">
        <f aca="false">+G355-T355</f>
        <v>-8952505.5</v>
      </c>
    </row>
    <row r="356" s="92" customFormat="true" ht="12.75" hidden="false" customHeight="true" outlineLevel="0" collapsed="false">
      <c r="A356" s="74" t="n">
        <v>356</v>
      </c>
      <c r="B356" s="58" t="n">
        <v>1</v>
      </c>
      <c r="C356" s="100" t="n">
        <v>6</v>
      </c>
      <c r="D356" s="100" t="s">
        <v>129</v>
      </c>
      <c r="E356" s="101" t="n">
        <v>7262102</v>
      </c>
      <c r="F356" s="101" t="s">
        <v>130</v>
      </c>
      <c r="G356" s="102" t="n">
        <v>995931.84</v>
      </c>
      <c r="H356" s="34" t="n">
        <v>187658.31</v>
      </c>
      <c r="I356" s="34" t="n">
        <v>190093.23</v>
      </c>
      <c r="J356" s="34" t="n">
        <v>192899.58</v>
      </c>
      <c r="K356" s="34" t="n">
        <v>216940.58</v>
      </c>
      <c r="L356" s="34" t="n">
        <v>221995.36</v>
      </c>
      <c r="M356" s="34" t="n">
        <v>221421.85</v>
      </c>
      <c r="N356" s="34" t="n">
        <v>349720.31</v>
      </c>
      <c r="O356" s="34" t="n">
        <v>237121.6</v>
      </c>
      <c r="P356" s="34" t="n">
        <v>242268.86</v>
      </c>
      <c r="Q356" s="34" t="n">
        <v>353660.5</v>
      </c>
      <c r="R356" s="34" t="n">
        <v>339062.21</v>
      </c>
      <c r="S356" s="34" t="n">
        <v>516776.01</v>
      </c>
      <c r="T356" s="34" t="n">
        <f aca="false">SUM(H356:S356)</f>
        <v>3269618.4</v>
      </c>
      <c r="U356" s="34" t="n">
        <f aca="false">+G356-T356</f>
        <v>-2273686.56</v>
      </c>
    </row>
    <row r="357" s="92" customFormat="true" ht="12.75" hidden="false" customHeight="true" outlineLevel="0" collapsed="false">
      <c r="A357" s="74" t="n">
        <v>357</v>
      </c>
      <c r="B357" s="58" t="n">
        <v>1</v>
      </c>
      <c r="C357" s="100" t="n">
        <v>4</v>
      </c>
      <c r="D357" s="100" t="s">
        <v>131</v>
      </c>
      <c r="E357" s="101" t="n">
        <v>7262103</v>
      </c>
      <c r="F357" s="101" t="s">
        <v>132</v>
      </c>
      <c r="G357" s="102" t="n">
        <v>529673.18</v>
      </c>
      <c r="H357" s="34" t="n">
        <v>148406.62</v>
      </c>
      <c r="I357" s="34" t="n">
        <v>255580.75</v>
      </c>
      <c r="J357" s="34" t="n">
        <v>56362.72</v>
      </c>
      <c r="K357" s="34" t="n">
        <v>66702.01</v>
      </c>
      <c r="L357" s="34" t="n">
        <v>52000</v>
      </c>
      <c r="M357" s="34" t="n">
        <v>54344.41</v>
      </c>
      <c r="N357" s="34" t="n">
        <v>52000</v>
      </c>
      <c r="O357" s="34" t="n">
        <v>68021.35</v>
      </c>
      <c r="P357" s="34" t="n">
        <v>52000</v>
      </c>
      <c r="Q357" s="34" t="n">
        <v>52658.04</v>
      </c>
      <c r="R357" s="34" t="n">
        <v>127810.1</v>
      </c>
      <c r="S357" s="34" t="n">
        <v>202000</v>
      </c>
      <c r="T357" s="34" t="n">
        <f aca="false">SUM(H357:S357)</f>
        <v>1187886</v>
      </c>
      <c r="U357" s="34" t="n">
        <f aca="false">+G357-T357</f>
        <v>-658212.82</v>
      </c>
    </row>
    <row r="358" s="92" customFormat="true" ht="12.75" hidden="false" customHeight="true" outlineLevel="0" collapsed="false">
      <c r="A358" s="74" t="n">
        <v>358</v>
      </c>
      <c r="B358" s="58" t="n">
        <v>1</v>
      </c>
      <c r="C358" s="100" t="n">
        <v>5</v>
      </c>
      <c r="D358" s="100" t="s">
        <v>133</v>
      </c>
      <c r="E358" s="101" t="n">
        <v>7262104</v>
      </c>
      <c r="F358" s="101" t="s">
        <v>133</v>
      </c>
      <c r="G358" s="102" t="n">
        <v>103103.29</v>
      </c>
      <c r="H358" s="34" t="n">
        <v>20343.84</v>
      </c>
      <c r="I358" s="34" t="n">
        <v>20671.92</v>
      </c>
      <c r="J358" s="34" t="n">
        <v>12584.42</v>
      </c>
      <c r="K358" s="34" t="n">
        <v>11109.42</v>
      </c>
      <c r="L358" s="34" t="n">
        <v>10796.92</v>
      </c>
      <c r="M358" s="34" t="n">
        <v>10796.92</v>
      </c>
      <c r="N358" s="34" t="n">
        <v>10796.92</v>
      </c>
      <c r="O358" s="34" t="n">
        <v>10796.92</v>
      </c>
      <c r="P358" s="34" t="n">
        <v>10046.92</v>
      </c>
      <c r="Q358" s="34" t="n">
        <v>10609.42</v>
      </c>
      <c r="R358" s="34" t="n">
        <v>10437.55</v>
      </c>
      <c r="S358" s="34" t="n">
        <v>10437.55</v>
      </c>
      <c r="T358" s="34" t="n">
        <f aca="false">SUM(H358:S358)</f>
        <v>149428.72</v>
      </c>
      <c r="U358" s="34" t="n">
        <f aca="false">+G358-T358</f>
        <v>-46325.43</v>
      </c>
    </row>
    <row r="359" s="92" customFormat="true" ht="12.75" hidden="false" customHeight="true" outlineLevel="0" collapsed="false">
      <c r="A359" s="74" t="n">
        <v>359</v>
      </c>
      <c r="B359" s="58"/>
      <c r="C359" s="141"/>
      <c r="D359" s="141"/>
      <c r="E359" s="106" t="n">
        <v>7262200</v>
      </c>
      <c r="F359" s="106" t="s">
        <v>199</v>
      </c>
      <c r="G359" s="107" t="n">
        <f aca="false">SUM(G$360:G$369)</f>
        <v>9394000</v>
      </c>
      <c r="H359" s="107" t="n">
        <f aca="false">SUM(H$360:H$369)</f>
        <v>212929.13</v>
      </c>
      <c r="I359" s="107" t="n">
        <f aca="false">SUM(I$360:I$369)</f>
        <v>621580.01</v>
      </c>
      <c r="J359" s="107" t="n">
        <f aca="false">SUM(J$360:J$369)</f>
        <v>761711.37</v>
      </c>
      <c r="K359" s="107" t="n">
        <f aca="false">SUM(K$360:K$369)</f>
        <v>1099796.69</v>
      </c>
      <c r="L359" s="107" t="n">
        <f aca="false">SUM(L$360:L$369)</f>
        <v>3695948.97</v>
      </c>
      <c r="M359" s="107" t="n">
        <f aca="false">SUM(M$360:M$369)</f>
        <v>1305787.21</v>
      </c>
      <c r="N359" s="107" t="n">
        <f aca="false">SUM(N$360:N$369)</f>
        <v>5158093.44</v>
      </c>
      <c r="O359" s="107" t="n">
        <f aca="false">SUM(O$360:O$369)</f>
        <v>1003755.46</v>
      </c>
      <c r="P359" s="107" t="n">
        <f aca="false">SUM(P$360:P$369)</f>
        <v>1592395.62</v>
      </c>
      <c r="Q359" s="107" t="n">
        <f aca="false">SUM(Q$360:Q$369)</f>
        <v>969254.51</v>
      </c>
      <c r="R359" s="107" t="n">
        <f aca="false">SUM(R$360:R$369)</f>
        <v>754599.49</v>
      </c>
      <c r="S359" s="107" t="n">
        <f aca="false">SUM(S$360:S$369)</f>
        <v>1041719.1</v>
      </c>
      <c r="T359" s="107" t="n">
        <f aca="false">SUM(T$360:T$369)</f>
        <v>18217571</v>
      </c>
      <c r="U359" s="107" t="n">
        <f aca="false">SUM(U$360:U$369)</f>
        <v>-8823571</v>
      </c>
    </row>
    <row r="360" s="92" customFormat="true" ht="12.75" hidden="false" customHeight="true" outlineLevel="0" collapsed="false">
      <c r="A360" s="74" t="n">
        <v>360</v>
      </c>
      <c r="B360" s="58" t="n">
        <v>2</v>
      </c>
      <c r="C360" s="100" t="n">
        <v>71</v>
      </c>
      <c r="D360" s="100" t="s">
        <v>145</v>
      </c>
      <c r="E360" s="101" t="n">
        <v>7262202</v>
      </c>
      <c r="F360" s="101" t="s">
        <v>148</v>
      </c>
      <c r="G360" s="33" t="n">
        <v>600000</v>
      </c>
      <c r="H360" s="34" t="n">
        <v>0</v>
      </c>
      <c r="I360" s="34" t="n">
        <v>0</v>
      </c>
      <c r="J360" s="34" t="n">
        <v>4600.48</v>
      </c>
      <c r="K360" s="34" t="n">
        <v>0</v>
      </c>
      <c r="L360" s="34" t="n">
        <v>10985.04</v>
      </c>
      <c r="M360" s="34" t="n">
        <v>0</v>
      </c>
      <c r="N360" s="34" t="n">
        <v>7801.63</v>
      </c>
      <c r="O360" s="34" t="n">
        <v>0</v>
      </c>
      <c r="P360" s="34" t="n">
        <v>82910.36</v>
      </c>
      <c r="Q360" s="34" t="n">
        <v>59986.19</v>
      </c>
      <c r="R360" s="34" t="n">
        <v>0</v>
      </c>
      <c r="S360" s="34" t="n">
        <v>14415.06</v>
      </c>
      <c r="T360" s="34" t="n">
        <f aca="false">SUM(H360:S360)</f>
        <v>180698.76</v>
      </c>
      <c r="U360" s="34" t="n">
        <f aca="false">+G360-T360</f>
        <v>419301.24</v>
      </c>
    </row>
    <row r="361" s="92" customFormat="true" ht="12.75" hidden="false" customHeight="true" outlineLevel="0" collapsed="false">
      <c r="A361" s="74" t="n">
        <v>361</v>
      </c>
      <c r="B361" s="58" t="n">
        <v>2</v>
      </c>
      <c r="C361" s="100" t="n">
        <v>60</v>
      </c>
      <c r="D361" s="100" t="s">
        <v>147</v>
      </c>
      <c r="E361" s="101" t="n">
        <v>7262209</v>
      </c>
      <c r="F361" s="101" t="s">
        <v>153</v>
      </c>
      <c r="G361" s="33" t="n">
        <v>60000</v>
      </c>
      <c r="H361" s="34" t="n">
        <v>0</v>
      </c>
      <c r="I361" s="34" t="n">
        <v>7691.97</v>
      </c>
      <c r="J361" s="34" t="n">
        <v>15332.35</v>
      </c>
      <c r="K361" s="34" t="n">
        <v>0</v>
      </c>
      <c r="L361" s="34" t="n">
        <v>5945.5</v>
      </c>
      <c r="M361" s="34" t="n">
        <v>0</v>
      </c>
      <c r="N361" s="34" t="n">
        <v>9860</v>
      </c>
      <c r="O361" s="34" t="n">
        <v>0</v>
      </c>
      <c r="P361" s="34" t="n">
        <v>0</v>
      </c>
      <c r="Q361" s="34" t="n">
        <v>0</v>
      </c>
      <c r="R361" s="34" t="n">
        <v>2662</v>
      </c>
      <c r="S361" s="34" t="n">
        <v>6016.92</v>
      </c>
      <c r="T361" s="34" t="n">
        <f aca="false">SUM(H361:S361)</f>
        <v>47508.74</v>
      </c>
      <c r="U361" s="34" t="n">
        <f aca="false">+G361-T361</f>
        <v>12491.26</v>
      </c>
    </row>
    <row r="362" s="92" customFormat="true" ht="12.75" hidden="false" customHeight="true" outlineLevel="0" collapsed="false">
      <c r="A362" s="74" t="n">
        <v>362</v>
      </c>
      <c r="B362" s="58" t="n">
        <v>2</v>
      </c>
      <c r="C362" s="100" t="n">
        <v>57</v>
      </c>
      <c r="D362" s="100" t="s">
        <v>138</v>
      </c>
      <c r="E362" s="101" t="n">
        <v>7262210</v>
      </c>
      <c r="F362" s="101" t="s">
        <v>139</v>
      </c>
      <c r="G362" s="33" t="n">
        <v>50000</v>
      </c>
      <c r="H362" s="34" t="n">
        <v>0</v>
      </c>
      <c r="I362" s="34" t="n">
        <v>0</v>
      </c>
      <c r="J362" s="34" t="n">
        <v>0</v>
      </c>
      <c r="K362" s="34" t="n">
        <v>122513.81</v>
      </c>
      <c r="L362" s="34" t="n">
        <v>0</v>
      </c>
      <c r="M362" s="34" t="n">
        <v>0</v>
      </c>
      <c r="N362" s="34" t="n">
        <v>0</v>
      </c>
      <c r="O362" s="34" t="n">
        <v>30415.54</v>
      </c>
      <c r="P362" s="34" t="n">
        <v>0</v>
      </c>
      <c r="Q362" s="34" t="n">
        <v>18780</v>
      </c>
      <c r="R362" s="34" t="n">
        <v>0</v>
      </c>
      <c r="S362" s="34" t="n">
        <v>0</v>
      </c>
      <c r="T362" s="34" t="n">
        <f aca="false">SUM(H362:S362)</f>
        <v>171709.35</v>
      </c>
      <c r="U362" s="34" t="n">
        <f aca="false">+G362-T362</f>
        <v>-121709.35</v>
      </c>
    </row>
    <row r="363" s="92" customFormat="true" ht="12.75" hidden="false" customHeight="true" outlineLevel="0" collapsed="false">
      <c r="A363" s="74" t="n">
        <v>363</v>
      </c>
      <c r="B363" s="58" t="n">
        <v>2</v>
      </c>
      <c r="C363" s="100" t="n">
        <v>65</v>
      </c>
      <c r="D363" s="100" t="s">
        <v>136</v>
      </c>
      <c r="E363" s="101" t="n">
        <v>7262211</v>
      </c>
      <c r="F363" s="101" t="s">
        <v>311</v>
      </c>
      <c r="G363" s="33" t="n">
        <v>800000</v>
      </c>
      <c r="H363" s="34" t="n">
        <v>209623.34</v>
      </c>
      <c r="I363" s="34" t="n">
        <v>594853.86</v>
      </c>
      <c r="J363" s="34" t="n">
        <v>684294.23</v>
      </c>
      <c r="K363" s="34" t="n">
        <v>951051.3</v>
      </c>
      <c r="L363" s="34" t="n">
        <v>1161731.18</v>
      </c>
      <c r="M363" s="34" t="n">
        <v>1068083.99</v>
      </c>
      <c r="N363" s="34" t="n">
        <v>934035.28</v>
      </c>
      <c r="O363" s="34" t="n">
        <v>861631.37</v>
      </c>
      <c r="P363" s="34" t="n">
        <v>1381125.69</v>
      </c>
      <c r="Q363" s="34" t="n">
        <v>770908.87</v>
      </c>
      <c r="R363" s="34" t="n">
        <v>542015.82</v>
      </c>
      <c r="S363" s="34" t="n">
        <v>570564.81</v>
      </c>
      <c r="T363" s="34" t="n">
        <f aca="false">SUM(H363:S363)</f>
        <v>9729919.74</v>
      </c>
      <c r="U363" s="34" t="n">
        <f aca="false">+G363-T363</f>
        <v>-8929919.74</v>
      </c>
    </row>
    <row r="364" s="92" customFormat="true" ht="12.75" hidden="false" customHeight="true" outlineLevel="0" collapsed="false">
      <c r="A364" s="74" t="n">
        <v>364</v>
      </c>
      <c r="B364" s="58" t="n">
        <v>2</v>
      </c>
      <c r="C364" s="100" t="n">
        <v>67</v>
      </c>
      <c r="D364" s="100" t="s">
        <v>162</v>
      </c>
      <c r="E364" s="101" t="n">
        <v>7262212</v>
      </c>
      <c r="F364" s="101" t="s">
        <v>312</v>
      </c>
      <c r="G364" s="33" t="n">
        <v>80000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2374020</v>
      </c>
      <c r="M364" s="34" t="n">
        <v>150000</v>
      </c>
      <c r="N364" s="34" t="n">
        <v>4201580.67</v>
      </c>
      <c r="O364" s="34" t="n">
        <v>0</v>
      </c>
      <c r="P364" s="34" t="n">
        <v>0</v>
      </c>
      <c r="Q364" s="34" t="n">
        <v>54607.5</v>
      </c>
      <c r="R364" s="34" t="n">
        <v>0</v>
      </c>
      <c r="S364" s="34" t="n">
        <v>0</v>
      </c>
      <c r="T364" s="34" t="n">
        <f aca="false">SUM(H364:S364)</f>
        <v>6780208.17</v>
      </c>
      <c r="U364" s="34" t="n">
        <f aca="false">+G364-T364</f>
        <v>-5980208.17</v>
      </c>
    </row>
    <row r="365" s="92" customFormat="true" ht="12.75" hidden="false" customHeight="true" outlineLevel="0" collapsed="false">
      <c r="A365" s="74" t="n">
        <v>365</v>
      </c>
      <c r="B365" s="58" t="n">
        <v>2</v>
      </c>
      <c r="C365" s="100" t="n">
        <v>64</v>
      </c>
      <c r="D365" s="100" t="s">
        <v>142</v>
      </c>
      <c r="E365" s="101" t="n">
        <v>7262213</v>
      </c>
      <c r="F365" s="101" t="s">
        <v>313</v>
      </c>
      <c r="G365" s="33" t="n">
        <v>60000</v>
      </c>
      <c r="H365" s="34" t="n">
        <v>3305.79</v>
      </c>
      <c r="I365" s="34" t="n">
        <v>9539.96</v>
      </c>
      <c r="J365" s="34" t="n">
        <v>0</v>
      </c>
      <c r="K365" s="34" t="n">
        <v>2371.6</v>
      </c>
      <c r="L365" s="34" t="n">
        <v>143267.25</v>
      </c>
      <c r="M365" s="34" t="n">
        <v>13282.16</v>
      </c>
      <c r="N365" s="34" t="n">
        <v>0</v>
      </c>
      <c r="O365" s="34" t="n">
        <v>75933.55</v>
      </c>
      <c r="P365" s="34" t="n">
        <v>45743.98</v>
      </c>
      <c r="Q365" s="34" t="n">
        <v>54915</v>
      </c>
      <c r="R365" s="34" t="n">
        <v>162551.15</v>
      </c>
      <c r="S365" s="34" t="n">
        <v>450722.31</v>
      </c>
      <c r="T365" s="34" t="n">
        <f aca="false">SUM(H365:S365)</f>
        <v>961632.75</v>
      </c>
      <c r="U365" s="34" t="n">
        <f aca="false">+G365-T365</f>
        <v>-901632.75</v>
      </c>
    </row>
    <row r="366" s="92" customFormat="true" ht="12.75" hidden="false" customHeight="true" outlineLevel="0" collapsed="false">
      <c r="A366" s="74" t="n">
        <v>366</v>
      </c>
      <c r="B366" s="58" t="n">
        <v>2</v>
      </c>
      <c r="C366" s="100" t="n">
        <v>64</v>
      </c>
      <c r="D366" s="100" t="s">
        <v>142</v>
      </c>
      <c r="E366" s="101" t="n">
        <v>7262214</v>
      </c>
      <c r="F366" s="101" t="s">
        <v>201</v>
      </c>
      <c r="G366" s="33" t="n">
        <v>24000</v>
      </c>
      <c r="H366" s="34" t="n">
        <v>0</v>
      </c>
      <c r="I366" s="34" t="n">
        <v>9494.22</v>
      </c>
      <c r="J366" s="34" t="n">
        <v>57484.31</v>
      </c>
      <c r="K366" s="34" t="n">
        <v>23859.98</v>
      </c>
      <c r="L366" s="34" t="n">
        <v>0</v>
      </c>
      <c r="M366" s="34" t="n">
        <v>74421.06</v>
      </c>
      <c r="N366" s="34" t="n">
        <v>4815.86</v>
      </c>
      <c r="O366" s="34" t="n">
        <v>35775</v>
      </c>
      <c r="P366" s="34" t="n">
        <v>82615.59</v>
      </c>
      <c r="Q366" s="34" t="n">
        <v>10056.95</v>
      </c>
      <c r="R366" s="34" t="n">
        <v>47370.52</v>
      </c>
      <c r="S366" s="34" t="n">
        <v>0</v>
      </c>
      <c r="T366" s="34" t="n">
        <f aca="false">SUM(H366:S366)</f>
        <v>345893.49</v>
      </c>
      <c r="U366" s="34" t="n">
        <f aca="false">+G366-T366</f>
        <v>-321893.49</v>
      </c>
    </row>
    <row r="367" s="92" customFormat="true" ht="12.75" hidden="false" customHeight="true" outlineLevel="0" collapsed="false">
      <c r="A367" s="74" t="n">
        <v>367</v>
      </c>
      <c r="B367" s="58" t="n">
        <v>2</v>
      </c>
      <c r="C367" s="100" t="n">
        <v>76</v>
      </c>
      <c r="D367" s="100" t="s">
        <v>212</v>
      </c>
      <c r="E367" s="123" t="n">
        <v>7262215</v>
      </c>
      <c r="F367" s="124" t="s">
        <v>314</v>
      </c>
      <c r="G367" s="102" t="n">
        <v>400000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f aca="false">SUM(H367:S367)</f>
        <v>0</v>
      </c>
      <c r="U367" s="34" t="n">
        <f aca="false">+G367-T367</f>
        <v>4000000</v>
      </c>
    </row>
    <row r="368" s="92" customFormat="true" ht="12.75" hidden="false" customHeight="true" outlineLevel="0" collapsed="false">
      <c r="A368" s="74" t="n">
        <v>368</v>
      </c>
      <c r="B368" s="58" t="n">
        <v>2</v>
      </c>
      <c r="C368" s="100" t="n">
        <v>76</v>
      </c>
      <c r="D368" s="100" t="s">
        <v>212</v>
      </c>
      <c r="E368" s="123" t="n">
        <v>7262216</v>
      </c>
      <c r="F368" s="124" t="s">
        <v>315</v>
      </c>
      <c r="G368" s="102" t="n">
        <v>15000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f aca="false">SUM(H368:S368)</f>
        <v>0</v>
      </c>
      <c r="U368" s="34" t="n">
        <f aca="false">+G368-T368</f>
        <v>1500000</v>
      </c>
    </row>
    <row r="369" s="92" customFormat="true" ht="12.75" hidden="false" customHeight="true" outlineLevel="0" collapsed="false">
      <c r="A369" s="74" t="n">
        <v>369</v>
      </c>
      <c r="B369" s="58" t="n">
        <v>2</v>
      </c>
      <c r="C369" s="100" t="n">
        <v>76</v>
      </c>
      <c r="D369" s="100" t="s">
        <v>212</v>
      </c>
      <c r="E369" s="123" t="n">
        <v>7262217</v>
      </c>
      <c r="F369" s="124" t="s">
        <v>316</v>
      </c>
      <c r="G369" s="102" t="n">
        <v>150000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f aca="false">SUM(H369:S369)</f>
        <v>0</v>
      </c>
      <c r="U369" s="34" t="n">
        <f aca="false">+G369-T369</f>
        <v>1500000</v>
      </c>
    </row>
    <row r="370" s="92" customFormat="true" ht="12.75" hidden="false" customHeight="true" outlineLevel="0" collapsed="false">
      <c r="A370" s="74" t="n">
        <v>370</v>
      </c>
      <c r="B370" s="58"/>
      <c r="C370" s="105"/>
      <c r="D370" s="105"/>
      <c r="E370" s="142" t="n">
        <v>7262500</v>
      </c>
      <c r="F370" s="106" t="s">
        <v>317</v>
      </c>
      <c r="G370" s="107" t="n">
        <f aca="false">SUM(G$371:G$395)</f>
        <v>93972305.19</v>
      </c>
      <c r="H370" s="107" t="n">
        <f aca="false">SUM(H$371:H$395)</f>
        <v>7986400.28</v>
      </c>
      <c r="I370" s="107" t="n">
        <f aca="false">SUM(I$371:I$395)</f>
        <v>17767963.42</v>
      </c>
      <c r="J370" s="107" t="n">
        <f aca="false">SUM(J$371:J$395)</f>
        <v>46405687.01</v>
      </c>
      <c r="K370" s="107" t="n">
        <f aca="false">SUM(K$371:K$395)</f>
        <v>30719823.54</v>
      </c>
      <c r="L370" s="107" t="n">
        <f aca="false">SUM(L$371:L$395)</f>
        <v>38147982.44</v>
      </c>
      <c r="M370" s="107" t="n">
        <f aca="false">SUM(M$371:M$395)</f>
        <v>32655669.21</v>
      </c>
      <c r="N370" s="107" t="n">
        <f aca="false">SUM(N$371:N$395)</f>
        <v>12582440.16</v>
      </c>
      <c r="O370" s="107" t="n">
        <f aca="false">SUM(O$371:O$395)</f>
        <v>28766508.98</v>
      </c>
      <c r="P370" s="107" t="n">
        <f aca="false">SUM(P$371:P$395)</f>
        <v>23694037.84</v>
      </c>
      <c r="Q370" s="107" t="n">
        <f aca="false">SUM(Q$371:Q$395)</f>
        <v>6505287.68</v>
      </c>
      <c r="R370" s="107" t="n">
        <f aca="false">SUM(R$371:R$395)</f>
        <v>5494665.13</v>
      </c>
      <c r="S370" s="107" t="n">
        <f aca="false">SUM(S$371:S$395)</f>
        <v>19571736.63</v>
      </c>
      <c r="T370" s="107" t="n">
        <f aca="false">SUM(T$371:T$395)</f>
        <v>270298202.32</v>
      </c>
      <c r="U370" s="107" t="n">
        <f aca="false">SUM(U$371:U$395)</f>
        <v>-176325897.13</v>
      </c>
    </row>
    <row r="371" s="92" customFormat="true" ht="12.75" hidden="false" customHeight="true" outlineLevel="0" collapsed="false">
      <c r="A371" s="74" t="n">
        <v>371</v>
      </c>
      <c r="B371" s="58" t="n">
        <v>5</v>
      </c>
      <c r="C371" s="143" t="n">
        <v>75</v>
      </c>
      <c r="D371" s="143" t="s">
        <v>192</v>
      </c>
      <c r="E371" s="133" t="n">
        <v>7262501</v>
      </c>
      <c r="F371" s="133" t="s">
        <v>318</v>
      </c>
      <c r="G371" s="33" t="n">
        <v>2000000</v>
      </c>
      <c r="H371" s="34" t="n">
        <v>1369120.06</v>
      </c>
      <c r="I371" s="34" t="n">
        <v>6896364.85</v>
      </c>
      <c r="J371" s="34" t="n">
        <v>16018368.55</v>
      </c>
      <c r="K371" s="34" t="n">
        <v>8528590.87</v>
      </c>
      <c r="L371" s="34" t="n">
        <v>3251480.15</v>
      </c>
      <c r="M371" s="34" t="n">
        <v>10242928.15</v>
      </c>
      <c r="N371" s="34" t="n">
        <v>466749.67</v>
      </c>
      <c r="O371" s="34" t="n">
        <v>9919620.26</v>
      </c>
      <c r="P371" s="34" t="n">
        <v>7516337.26</v>
      </c>
      <c r="Q371" s="34" t="n">
        <v>2970799.77</v>
      </c>
      <c r="R371" s="34" t="n">
        <v>557069.62</v>
      </c>
      <c r="S371" s="34" t="n">
        <v>3570105.94</v>
      </c>
      <c r="T371" s="34" t="n">
        <f aca="false">SUM(H371:S371)</f>
        <v>71307535.15</v>
      </c>
      <c r="U371" s="34" t="n">
        <f aca="false">+G371-T371</f>
        <v>-69307535.15</v>
      </c>
    </row>
    <row r="372" s="92" customFormat="true" ht="12.75" hidden="false" customHeight="true" outlineLevel="0" collapsed="false">
      <c r="A372" s="74" t="n">
        <v>372</v>
      </c>
      <c r="B372" s="58" t="n">
        <v>5</v>
      </c>
      <c r="C372" s="143" t="n">
        <v>75</v>
      </c>
      <c r="D372" s="143" t="s">
        <v>192</v>
      </c>
      <c r="E372" s="133" t="n">
        <v>7262502</v>
      </c>
      <c r="F372" s="133" t="s">
        <v>319</v>
      </c>
      <c r="G372" s="33" t="n">
        <v>523860.94</v>
      </c>
      <c r="H372" s="34" t="n">
        <v>0</v>
      </c>
      <c r="I372" s="34" t="n">
        <v>47698.14</v>
      </c>
      <c r="J372" s="34" t="n">
        <v>119900.02</v>
      </c>
      <c r="K372" s="34" t="n">
        <v>473678.09</v>
      </c>
      <c r="L372" s="34" t="n">
        <v>527594.94</v>
      </c>
      <c r="M372" s="34" t="n">
        <v>577758.77</v>
      </c>
      <c r="N372" s="34" t="n">
        <v>375826.2</v>
      </c>
      <c r="O372" s="34" t="n">
        <v>282510.8</v>
      </c>
      <c r="P372" s="34" t="n">
        <v>86500</v>
      </c>
      <c r="Q372" s="34" t="n">
        <v>125219.46</v>
      </c>
      <c r="R372" s="34" t="n">
        <v>535408.36</v>
      </c>
      <c r="S372" s="34" t="n">
        <v>298130</v>
      </c>
      <c r="T372" s="34" t="n">
        <f aca="false">SUM(H372:S372)</f>
        <v>3450224.78</v>
      </c>
      <c r="U372" s="34" t="n">
        <f aca="false">+G372-T372</f>
        <v>-2926363.84</v>
      </c>
    </row>
    <row r="373" s="92" customFormat="true" ht="12.75" hidden="false" customHeight="true" outlineLevel="0" collapsed="false">
      <c r="A373" s="74" t="n">
        <v>373</v>
      </c>
      <c r="B373" s="58" t="n">
        <v>5</v>
      </c>
      <c r="C373" s="143" t="n">
        <v>75</v>
      </c>
      <c r="D373" s="143" t="s">
        <v>192</v>
      </c>
      <c r="E373" s="133" t="n">
        <v>7262503</v>
      </c>
      <c r="F373" s="133" t="s">
        <v>76</v>
      </c>
      <c r="G373" s="33" t="n">
        <v>12272823.77</v>
      </c>
      <c r="H373" s="34" t="n">
        <v>510543.77</v>
      </c>
      <c r="I373" s="34" t="n">
        <v>146000</v>
      </c>
      <c r="J373" s="34" t="n">
        <v>73000</v>
      </c>
      <c r="K373" s="34" t="n">
        <v>89000</v>
      </c>
      <c r="L373" s="34" t="n">
        <v>0</v>
      </c>
      <c r="M373" s="34" t="n">
        <v>34000</v>
      </c>
      <c r="N373" s="34" t="n">
        <v>0</v>
      </c>
      <c r="O373" s="34" t="n">
        <v>0</v>
      </c>
      <c r="P373" s="34" t="n">
        <v>1124399.98</v>
      </c>
      <c r="Q373" s="34" t="n">
        <v>264128.04</v>
      </c>
      <c r="R373" s="34" t="n">
        <v>234805.16</v>
      </c>
      <c r="S373" s="34" t="n">
        <v>2236517.48</v>
      </c>
      <c r="T373" s="34" t="n">
        <f aca="false">SUM(H373:S373)</f>
        <v>4712394.43</v>
      </c>
      <c r="U373" s="34" t="n">
        <f aca="false">+G373-T373</f>
        <v>7560429.34</v>
      </c>
    </row>
    <row r="374" s="92" customFormat="true" ht="12.75" hidden="false" customHeight="true" outlineLevel="0" collapsed="false">
      <c r="A374" s="74" t="n">
        <v>374</v>
      </c>
      <c r="B374" s="58" t="n">
        <v>5</v>
      </c>
      <c r="C374" s="143" t="n">
        <v>75</v>
      </c>
      <c r="D374" s="143" t="s">
        <v>192</v>
      </c>
      <c r="E374" s="133" t="n">
        <v>7262504</v>
      </c>
      <c r="F374" s="133" t="s">
        <v>320</v>
      </c>
      <c r="G374" s="33" t="n">
        <v>822043.6</v>
      </c>
      <c r="H374" s="34" t="n">
        <v>284888.96</v>
      </c>
      <c r="I374" s="34" t="n">
        <v>1257789.13</v>
      </c>
      <c r="J374" s="34" t="n">
        <v>924246</v>
      </c>
      <c r="K374" s="34" t="n">
        <v>845987.01</v>
      </c>
      <c r="L374" s="34" t="n">
        <v>1083449.79</v>
      </c>
      <c r="M374" s="34" t="n">
        <v>2004353.3</v>
      </c>
      <c r="N374" s="34" t="n">
        <v>1567590.69</v>
      </c>
      <c r="O374" s="34" t="n">
        <v>1568237.93</v>
      </c>
      <c r="P374" s="34" t="n">
        <v>1558124.94</v>
      </c>
      <c r="Q374" s="34" t="n">
        <v>726000</v>
      </c>
      <c r="R374" s="34" t="n">
        <v>916890.23</v>
      </c>
      <c r="S374" s="34" t="n">
        <v>2063473.1</v>
      </c>
      <c r="T374" s="34" t="n">
        <f aca="false">SUM(H374:S374)</f>
        <v>14801031.08</v>
      </c>
      <c r="U374" s="34" t="n">
        <f aca="false">+G374-T374</f>
        <v>-13978987.48</v>
      </c>
    </row>
    <row r="375" s="92" customFormat="true" ht="12.75" hidden="false" customHeight="true" outlineLevel="0" collapsed="false">
      <c r="A375" s="74" t="n">
        <v>375</v>
      </c>
      <c r="B375" s="58" t="n">
        <v>5</v>
      </c>
      <c r="C375" s="143" t="n">
        <v>75</v>
      </c>
      <c r="D375" s="143" t="s">
        <v>192</v>
      </c>
      <c r="E375" s="133" t="n">
        <v>7262505</v>
      </c>
      <c r="F375" s="133" t="s">
        <v>75</v>
      </c>
      <c r="G375" s="33" t="n">
        <v>9882371.84</v>
      </c>
      <c r="H375" s="34" t="n">
        <v>4494332.04</v>
      </c>
      <c r="I375" s="34" t="n">
        <v>8033398.48</v>
      </c>
      <c r="J375" s="34" t="n">
        <v>4603025.45</v>
      </c>
      <c r="K375" s="34" t="n">
        <v>10798873.79</v>
      </c>
      <c r="L375" s="34" t="n">
        <v>15318846.27</v>
      </c>
      <c r="M375" s="34" t="n">
        <v>5787628.69</v>
      </c>
      <c r="N375" s="34" t="n">
        <v>0</v>
      </c>
      <c r="O375" s="34" t="n">
        <v>1182289.04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f aca="false">SUM(H375:S375)</f>
        <v>50218393.76</v>
      </c>
      <c r="U375" s="34" t="n">
        <f aca="false">+G375-T375</f>
        <v>-40336021.92</v>
      </c>
    </row>
    <row r="376" s="92" customFormat="true" ht="12.75" hidden="false" customHeight="true" outlineLevel="0" collapsed="false">
      <c r="A376" s="74" t="n">
        <v>376</v>
      </c>
      <c r="B376" s="58" t="n">
        <v>5</v>
      </c>
      <c r="C376" s="143" t="n">
        <v>75</v>
      </c>
      <c r="D376" s="143" t="s">
        <v>192</v>
      </c>
      <c r="E376" s="133" t="n">
        <v>7262506</v>
      </c>
      <c r="F376" s="133" t="s">
        <v>321</v>
      </c>
      <c r="G376" s="33" t="n">
        <v>3131308.73</v>
      </c>
      <c r="H376" s="34" t="n">
        <v>0</v>
      </c>
      <c r="I376" s="34" t="n">
        <v>77200</v>
      </c>
      <c r="J376" s="34" t="n">
        <v>77000</v>
      </c>
      <c r="K376" s="34" t="n">
        <v>4061818.82</v>
      </c>
      <c r="L376" s="34" t="n">
        <v>1034561</v>
      </c>
      <c r="M376" s="34" t="n">
        <v>1502225.2</v>
      </c>
      <c r="N376" s="34" t="n">
        <v>613422.57</v>
      </c>
      <c r="O376" s="34" t="n">
        <v>1467446.5</v>
      </c>
      <c r="P376" s="34" t="n">
        <v>5856199.8</v>
      </c>
      <c r="Q376" s="34" t="n">
        <v>0</v>
      </c>
      <c r="R376" s="34" t="n">
        <v>455522.36</v>
      </c>
      <c r="S376" s="34" t="n">
        <v>3005617.39</v>
      </c>
      <c r="T376" s="34" t="n">
        <f aca="false">SUM(H376:S376)</f>
        <v>18151013.64</v>
      </c>
      <c r="U376" s="34" t="n">
        <f aca="false">+G376-T376</f>
        <v>-15019704.91</v>
      </c>
    </row>
    <row r="377" s="92" customFormat="true" ht="12.75" hidden="false" customHeight="true" outlineLevel="0" collapsed="false">
      <c r="A377" s="74" t="n">
        <v>377</v>
      </c>
      <c r="B377" s="58" t="n">
        <v>5</v>
      </c>
      <c r="C377" s="143" t="n">
        <v>75</v>
      </c>
      <c r="D377" s="143" t="s">
        <v>192</v>
      </c>
      <c r="E377" s="133" t="n">
        <v>7262507</v>
      </c>
      <c r="F377" s="133" t="s">
        <v>322</v>
      </c>
      <c r="G377" s="33" t="n">
        <v>5247375.92</v>
      </c>
      <c r="H377" s="34" t="n">
        <v>138800</v>
      </c>
      <c r="I377" s="34" t="n">
        <v>0</v>
      </c>
      <c r="J377" s="34" t="n">
        <v>620975.86</v>
      </c>
      <c r="K377" s="34" t="n">
        <v>858737.96</v>
      </c>
      <c r="L377" s="34" t="n">
        <v>5207990.14</v>
      </c>
      <c r="M377" s="34" t="n">
        <v>4536652.64</v>
      </c>
      <c r="N377" s="34" t="n">
        <v>1812556.52</v>
      </c>
      <c r="O377" s="34" t="n">
        <v>421040.76</v>
      </c>
      <c r="P377" s="34" t="n">
        <v>753725.94</v>
      </c>
      <c r="Q377" s="34" t="n">
        <v>1204041.33</v>
      </c>
      <c r="R377" s="34" t="n">
        <v>589100</v>
      </c>
      <c r="S377" s="34" t="n">
        <v>1688887.1</v>
      </c>
      <c r="T377" s="34" t="n">
        <f aca="false">SUM(H377:S377)</f>
        <v>17832508.25</v>
      </c>
      <c r="U377" s="34" t="n">
        <f aca="false">+G377-T377</f>
        <v>-12585132.33</v>
      </c>
    </row>
    <row r="378" s="92" customFormat="true" ht="12.75" hidden="false" customHeight="true" outlineLevel="0" collapsed="false">
      <c r="A378" s="74" t="n">
        <v>378</v>
      </c>
      <c r="B378" s="58" t="n">
        <v>5</v>
      </c>
      <c r="C378" s="143" t="n">
        <v>75</v>
      </c>
      <c r="D378" s="143" t="s">
        <v>192</v>
      </c>
      <c r="E378" s="133" t="n">
        <v>7262508</v>
      </c>
      <c r="F378" s="133" t="s">
        <v>73</v>
      </c>
      <c r="G378" s="33" t="n">
        <v>11955886.99</v>
      </c>
      <c r="H378" s="34" t="n">
        <v>0</v>
      </c>
      <c r="I378" s="34" t="n">
        <v>133200</v>
      </c>
      <c r="J378" s="34" t="n">
        <v>428510</v>
      </c>
      <c r="K378" s="34" t="n">
        <v>197125</v>
      </c>
      <c r="L378" s="34" t="n">
        <v>585575.63</v>
      </c>
      <c r="M378" s="34" t="n">
        <v>1058222.97</v>
      </c>
      <c r="N378" s="34" t="n">
        <v>270399.92</v>
      </c>
      <c r="O378" s="34" t="n">
        <v>344860.77</v>
      </c>
      <c r="P378" s="34" t="n">
        <v>415441.63</v>
      </c>
      <c r="Q378" s="34" t="n">
        <v>107000</v>
      </c>
      <c r="R378" s="34" t="n">
        <v>142868</v>
      </c>
      <c r="S378" s="34" t="n">
        <v>291750</v>
      </c>
      <c r="T378" s="34" t="n">
        <f aca="false">SUM(H378:S378)</f>
        <v>3974953.92</v>
      </c>
      <c r="U378" s="34" t="n">
        <f aca="false">+G378-T378</f>
        <v>7980933.07</v>
      </c>
    </row>
    <row r="379" s="92" customFormat="true" ht="12.75" hidden="false" customHeight="true" outlineLevel="0" collapsed="false">
      <c r="A379" s="74" t="n">
        <v>379</v>
      </c>
      <c r="B379" s="58" t="n">
        <v>5</v>
      </c>
      <c r="C379" s="143" t="n">
        <v>75</v>
      </c>
      <c r="D379" s="143" t="s">
        <v>192</v>
      </c>
      <c r="E379" s="133" t="n">
        <v>7262509</v>
      </c>
      <c r="F379" s="133" t="s">
        <v>323</v>
      </c>
      <c r="G379" s="33" t="n">
        <v>150000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778994.41</v>
      </c>
      <c r="N379" s="34" t="n">
        <v>0</v>
      </c>
      <c r="O379" s="34" t="n">
        <v>2817235.38</v>
      </c>
      <c r="P379" s="34" t="n">
        <v>0</v>
      </c>
      <c r="Q379" s="34" t="n">
        <v>175360.09</v>
      </c>
      <c r="R379" s="34" t="n">
        <v>775227.25</v>
      </c>
      <c r="S379" s="34" t="n">
        <v>1593119</v>
      </c>
      <c r="T379" s="34" t="n">
        <f aca="false">SUM(H379:S379)</f>
        <v>6139936.13</v>
      </c>
      <c r="U379" s="34" t="n">
        <f aca="false">+G379-T379</f>
        <v>-4639936.13</v>
      </c>
    </row>
    <row r="380" s="92" customFormat="true" ht="12.75" hidden="false" customHeight="true" outlineLevel="0" collapsed="false">
      <c r="A380" s="74" t="n">
        <v>380</v>
      </c>
      <c r="B380" s="58" t="n">
        <v>5</v>
      </c>
      <c r="C380" s="143" t="n">
        <v>75</v>
      </c>
      <c r="D380" s="143" t="s">
        <v>192</v>
      </c>
      <c r="E380" s="133" t="n">
        <v>7262510</v>
      </c>
      <c r="F380" s="133" t="s">
        <v>324</v>
      </c>
      <c r="G380" s="33" t="n">
        <v>7534414.68</v>
      </c>
      <c r="H380" s="34" t="n">
        <v>1188715.45</v>
      </c>
      <c r="I380" s="34" t="n">
        <v>680322.71</v>
      </c>
      <c r="J380" s="34" t="n">
        <v>22516312.78</v>
      </c>
      <c r="K380" s="34" t="n">
        <v>3921536.49</v>
      </c>
      <c r="L380" s="34" t="n">
        <v>9910319.22</v>
      </c>
      <c r="M380" s="34" t="n">
        <v>4054491.16</v>
      </c>
      <c r="N380" s="34" t="n">
        <v>6949021.9</v>
      </c>
      <c r="O380" s="34" t="n">
        <v>9995058.06</v>
      </c>
      <c r="P380" s="34" t="n">
        <v>3576791.56</v>
      </c>
      <c r="Q380" s="34" t="n">
        <v>474705.52</v>
      </c>
      <c r="R380" s="34" t="n">
        <v>968515.77</v>
      </c>
      <c r="S380" s="34" t="n">
        <v>2553013.62</v>
      </c>
      <c r="T380" s="34" t="n">
        <f aca="false">SUM(H380:S380)</f>
        <v>66788804.24</v>
      </c>
      <c r="U380" s="34" t="n">
        <f aca="false">+G380-T380</f>
        <v>-59254389.56</v>
      </c>
    </row>
    <row r="381" s="92" customFormat="true" ht="12.75" hidden="false" customHeight="true" outlineLevel="0" collapsed="false">
      <c r="A381" s="74" t="n">
        <v>381</v>
      </c>
      <c r="B381" s="58" t="n">
        <v>5</v>
      </c>
      <c r="C381" s="143" t="n">
        <v>75</v>
      </c>
      <c r="D381" s="143" t="s">
        <v>192</v>
      </c>
      <c r="E381" s="133" t="n">
        <v>7262512</v>
      </c>
      <c r="F381" s="133" t="s">
        <v>325</v>
      </c>
      <c r="G381" s="33" t="n">
        <v>4089376.5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15000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f aca="false">SUM(H381:S381)</f>
        <v>150000</v>
      </c>
      <c r="U381" s="34" t="n">
        <f aca="false">+G381-T381</f>
        <v>3939376.5</v>
      </c>
    </row>
    <row r="382" s="92" customFormat="true" ht="12.75" hidden="false" customHeight="true" outlineLevel="0" collapsed="false">
      <c r="A382" s="74" t="n">
        <v>382</v>
      </c>
      <c r="B382" s="58" t="n">
        <v>5</v>
      </c>
      <c r="C382" s="143" t="n">
        <v>75</v>
      </c>
      <c r="D382" s="143" t="s">
        <v>192</v>
      </c>
      <c r="E382" s="133" t="n">
        <v>7262513</v>
      </c>
      <c r="F382" s="133" t="s">
        <v>326</v>
      </c>
      <c r="G382" s="33" t="n">
        <v>190000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36019</v>
      </c>
      <c r="M382" s="34" t="n">
        <v>891000</v>
      </c>
      <c r="N382" s="34" t="n">
        <v>0</v>
      </c>
      <c r="O382" s="34" t="n">
        <v>0</v>
      </c>
      <c r="P382" s="34" t="n">
        <v>1949055.91</v>
      </c>
      <c r="Q382" s="34" t="n">
        <v>0</v>
      </c>
      <c r="R382" s="34" t="n">
        <v>19360</v>
      </c>
      <c r="S382" s="34" t="n">
        <v>886354.15</v>
      </c>
      <c r="T382" s="34" t="n">
        <f aca="false">SUM(H382:S382)</f>
        <v>3781789.06</v>
      </c>
      <c r="U382" s="34" t="n">
        <f aca="false">+G382-T382</f>
        <v>-1881789.06</v>
      </c>
    </row>
    <row r="383" s="92" customFormat="true" ht="12.75" hidden="false" customHeight="true" outlineLevel="0" collapsed="false">
      <c r="A383" s="74" t="n">
        <v>383</v>
      </c>
      <c r="B383" s="58" t="n">
        <v>5</v>
      </c>
      <c r="C383" s="143" t="n">
        <v>75</v>
      </c>
      <c r="D383" s="143" t="s">
        <v>192</v>
      </c>
      <c r="E383" s="133" t="n">
        <v>7262515</v>
      </c>
      <c r="F383" s="133" t="s">
        <v>327</v>
      </c>
      <c r="G383" s="33" t="n">
        <v>500000</v>
      </c>
      <c r="H383" s="34" t="n">
        <v>0</v>
      </c>
      <c r="I383" s="34" t="n">
        <v>138000.5</v>
      </c>
      <c r="J383" s="34" t="n">
        <v>106392.38</v>
      </c>
      <c r="K383" s="34" t="n">
        <v>30000</v>
      </c>
      <c r="L383" s="34" t="n">
        <v>87294.29</v>
      </c>
      <c r="M383" s="34" t="n">
        <v>33617.9</v>
      </c>
      <c r="N383" s="34" t="n">
        <v>35000</v>
      </c>
      <c r="O383" s="34" t="n">
        <v>0</v>
      </c>
      <c r="P383" s="34" t="n">
        <v>50356.6</v>
      </c>
      <c r="Q383" s="34" t="n">
        <v>0</v>
      </c>
      <c r="R383" s="34" t="n">
        <v>0</v>
      </c>
      <c r="S383" s="34" t="n">
        <v>7217.65</v>
      </c>
      <c r="T383" s="34" t="n">
        <f aca="false">SUM(H383:S383)</f>
        <v>487879.32</v>
      </c>
      <c r="U383" s="34" t="n">
        <f aca="false">+G383-T383</f>
        <v>12120.68</v>
      </c>
    </row>
    <row r="384" s="92" customFormat="true" ht="12.75" hidden="false" customHeight="true" outlineLevel="0" collapsed="false">
      <c r="A384" s="74" t="n">
        <v>384</v>
      </c>
      <c r="B384" s="58" t="n">
        <v>5</v>
      </c>
      <c r="C384" s="143" t="n">
        <v>75</v>
      </c>
      <c r="D384" s="143" t="s">
        <v>192</v>
      </c>
      <c r="E384" s="133" t="n">
        <v>7262516</v>
      </c>
      <c r="F384" s="133" t="s">
        <v>328</v>
      </c>
      <c r="G384" s="33" t="n">
        <v>1500000</v>
      </c>
      <c r="H384" s="34" t="n">
        <v>0</v>
      </c>
      <c r="I384" s="34" t="n">
        <v>161300</v>
      </c>
      <c r="J384" s="34" t="n">
        <v>796455.97</v>
      </c>
      <c r="K384" s="34" t="n">
        <v>664479.13</v>
      </c>
      <c r="L384" s="34" t="n">
        <v>942465.64</v>
      </c>
      <c r="M384" s="34" t="n">
        <v>903953.34</v>
      </c>
      <c r="N384" s="34" t="n">
        <v>446933.34</v>
      </c>
      <c r="O384" s="34" t="n">
        <v>700449.48</v>
      </c>
      <c r="P384" s="34" t="n">
        <v>786733.87</v>
      </c>
      <c r="Q384" s="34" t="n">
        <v>458033.47</v>
      </c>
      <c r="R384" s="34" t="n">
        <v>87052.63</v>
      </c>
      <c r="S384" s="34" t="n">
        <v>463731.06</v>
      </c>
      <c r="T384" s="34" t="n">
        <f aca="false">SUM(H384:S384)</f>
        <v>6411587.93</v>
      </c>
      <c r="U384" s="34" t="n">
        <f aca="false">+G384-T384</f>
        <v>-4911587.93</v>
      </c>
    </row>
    <row r="385" s="92" customFormat="true" ht="12.75" hidden="false" customHeight="true" outlineLevel="0" collapsed="false">
      <c r="A385" s="74" t="n">
        <v>385</v>
      </c>
      <c r="B385" s="58" t="n">
        <v>5</v>
      </c>
      <c r="C385" s="100" t="n">
        <v>75</v>
      </c>
      <c r="D385" s="100" t="s">
        <v>192</v>
      </c>
      <c r="E385" s="133" t="n">
        <v>7262517</v>
      </c>
      <c r="F385" s="133" t="s">
        <v>329</v>
      </c>
      <c r="G385" s="33" t="n">
        <v>900000</v>
      </c>
      <c r="H385" s="34" t="n">
        <v>0</v>
      </c>
      <c r="I385" s="34" t="n">
        <v>184114.34</v>
      </c>
      <c r="J385" s="34" t="n">
        <v>121500</v>
      </c>
      <c r="K385" s="34" t="n">
        <v>249996.38</v>
      </c>
      <c r="L385" s="34" t="n">
        <v>162386.37</v>
      </c>
      <c r="M385" s="34" t="n">
        <v>99842.68</v>
      </c>
      <c r="N385" s="34" t="n">
        <v>44939.35</v>
      </c>
      <c r="O385" s="34" t="n">
        <v>67760</v>
      </c>
      <c r="P385" s="34" t="n">
        <v>20370.35</v>
      </c>
      <c r="Q385" s="34" t="n">
        <v>0</v>
      </c>
      <c r="R385" s="34" t="n">
        <v>212845.75</v>
      </c>
      <c r="S385" s="34" t="n">
        <v>913820.14</v>
      </c>
      <c r="T385" s="34" t="n">
        <f aca="false">SUM(H385:S385)</f>
        <v>2077575.36</v>
      </c>
      <c r="U385" s="34" t="n">
        <f aca="false">+G385-T385</f>
        <v>-1177575.36</v>
      </c>
    </row>
    <row r="386" s="92" customFormat="true" ht="12.75" hidden="false" customHeight="true" outlineLevel="0" collapsed="false">
      <c r="A386" s="74" t="n">
        <v>386</v>
      </c>
      <c r="B386" s="58" t="n">
        <v>5</v>
      </c>
      <c r="C386" s="143" t="n">
        <v>75</v>
      </c>
      <c r="D386" s="143" t="s">
        <v>192</v>
      </c>
      <c r="E386" s="133" t="n">
        <v>7262518</v>
      </c>
      <c r="F386" s="101" t="s">
        <v>330</v>
      </c>
      <c r="G386" s="117" t="n">
        <v>853338.35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f aca="false">SUM(H386:S386)</f>
        <v>0</v>
      </c>
      <c r="U386" s="34" t="n">
        <f aca="false">+G386-T386</f>
        <v>853338.35</v>
      </c>
    </row>
    <row r="387" s="92" customFormat="true" ht="12.75" hidden="false" customHeight="true" outlineLevel="0" collapsed="false">
      <c r="A387" s="74" t="n">
        <v>387</v>
      </c>
      <c r="B387" s="58" t="n">
        <v>5</v>
      </c>
      <c r="C387" s="143" t="n">
        <v>75</v>
      </c>
      <c r="D387" s="143" t="s">
        <v>192</v>
      </c>
      <c r="E387" s="133" t="n">
        <v>7262519</v>
      </c>
      <c r="F387" s="101" t="s">
        <v>331</v>
      </c>
      <c r="G387" s="117" t="n">
        <v>664889.28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f aca="false">SUM(H387:S387)</f>
        <v>0</v>
      </c>
      <c r="U387" s="34" t="n">
        <f aca="false">+G387-T387</f>
        <v>664889.28</v>
      </c>
    </row>
    <row r="388" s="92" customFormat="true" ht="12.75" hidden="false" customHeight="true" outlineLevel="0" collapsed="false">
      <c r="A388" s="74" t="n">
        <v>388</v>
      </c>
      <c r="B388" s="58" t="n">
        <v>5</v>
      </c>
      <c r="C388" s="143" t="n">
        <v>75</v>
      </c>
      <c r="D388" s="143" t="s">
        <v>192</v>
      </c>
      <c r="E388" s="133" t="n">
        <v>7262520</v>
      </c>
      <c r="F388" s="101" t="s">
        <v>332</v>
      </c>
      <c r="G388" s="117" t="n">
        <v>1180991.36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f aca="false">SUM(H388:S388)</f>
        <v>0</v>
      </c>
      <c r="U388" s="34" t="n">
        <f aca="false">+G388-T388</f>
        <v>1180991.36</v>
      </c>
    </row>
    <row r="389" s="92" customFormat="true" ht="12.75" hidden="false" customHeight="true" outlineLevel="0" collapsed="false">
      <c r="A389" s="74" t="n">
        <v>389</v>
      </c>
      <c r="B389" s="58" t="n">
        <v>5</v>
      </c>
      <c r="C389" s="100" t="n">
        <v>75</v>
      </c>
      <c r="D389" s="100" t="s">
        <v>192</v>
      </c>
      <c r="E389" s="133" t="n">
        <v>7262521</v>
      </c>
      <c r="F389" s="133" t="s">
        <v>333</v>
      </c>
      <c r="G389" s="117" t="n">
        <v>2300000</v>
      </c>
      <c r="H389" s="34" t="n">
        <v>0</v>
      </c>
      <c r="I389" s="34" t="n">
        <v>12575.27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f aca="false">SUM(H389:S389)</f>
        <v>12575.27</v>
      </c>
      <c r="U389" s="34" t="n">
        <f aca="false">+G389-T389</f>
        <v>2287424.73</v>
      </c>
    </row>
    <row r="390" s="92" customFormat="true" ht="12.75" hidden="false" customHeight="true" outlineLevel="0" collapsed="false">
      <c r="A390" s="74" t="n">
        <v>390</v>
      </c>
      <c r="B390" s="58" t="n">
        <v>5</v>
      </c>
      <c r="C390" s="143" t="n">
        <v>75</v>
      </c>
      <c r="D390" s="143" t="s">
        <v>192</v>
      </c>
      <c r="E390" s="133" t="n">
        <v>7262522</v>
      </c>
      <c r="F390" s="133" t="s">
        <v>334</v>
      </c>
      <c r="G390" s="117" t="n">
        <v>1205989.11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f aca="false">SUM(H390:S390)</f>
        <v>0</v>
      </c>
      <c r="U390" s="34" t="n">
        <f aca="false">+G390-T390</f>
        <v>1205989.11</v>
      </c>
    </row>
    <row r="391" s="92" customFormat="true" ht="12.75" hidden="false" customHeight="true" outlineLevel="0" collapsed="false">
      <c r="A391" s="74" t="n">
        <v>391</v>
      </c>
      <c r="B391" s="58" t="n">
        <v>5</v>
      </c>
      <c r="C391" s="143" t="n">
        <v>75</v>
      </c>
      <c r="D391" s="143" t="s">
        <v>192</v>
      </c>
      <c r="E391" s="133" t="n">
        <v>7262523</v>
      </c>
      <c r="F391" s="133" t="s">
        <v>335</v>
      </c>
      <c r="G391" s="117" t="n">
        <v>2003582.1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f aca="false">SUM(H391:S391)</f>
        <v>0</v>
      </c>
      <c r="U391" s="34" t="n">
        <f aca="false">+G391-T391</f>
        <v>2003582.16</v>
      </c>
    </row>
    <row r="392" s="92" customFormat="true" ht="12.75" hidden="false" customHeight="true" outlineLevel="0" collapsed="false">
      <c r="A392" s="74" t="n">
        <v>392</v>
      </c>
      <c r="B392" s="58" t="n">
        <v>5</v>
      </c>
      <c r="C392" s="143" t="n">
        <v>75</v>
      </c>
      <c r="D392" s="143" t="s">
        <v>192</v>
      </c>
      <c r="E392" s="133" t="n">
        <v>7262524</v>
      </c>
      <c r="F392" s="133" t="s">
        <v>336</v>
      </c>
      <c r="G392" s="117" t="n">
        <v>9036861.17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f aca="false">SUM(H392:S392)</f>
        <v>0</v>
      </c>
      <c r="U392" s="34" t="n">
        <f aca="false">+G392-T392</f>
        <v>9036861.17</v>
      </c>
    </row>
    <row r="393" s="92" customFormat="true" ht="12.75" hidden="false" customHeight="true" outlineLevel="0" collapsed="false">
      <c r="A393" s="74" t="n">
        <v>393</v>
      </c>
      <c r="B393" s="58" t="n">
        <v>5</v>
      </c>
      <c r="C393" s="100" t="n">
        <v>75</v>
      </c>
      <c r="D393" s="100" t="s">
        <v>192</v>
      </c>
      <c r="E393" s="133" t="n">
        <v>7262525</v>
      </c>
      <c r="F393" s="133" t="s">
        <v>337</v>
      </c>
      <c r="G393" s="117" t="n">
        <v>5960396.82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f aca="false">SUM(H393:S393)</f>
        <v>0</v>
      </c>
      <c r="U393" s="34" t="n">
        <f aca="false">+G393-T393</f>
        <v>5960396.82</v>
      </c>
    </row>
    <row r="394" s="92" customFormat="true" ht="12.75" hidden="false" customHeight="true" outlineLevel="0" collapsed="false">
      <c r="A394" s="74" t="n">
        <v>394</v>
      </c>
      <c r="B394" s="58" t="n">
        <v>5</v>
      </c>
      <c r="C394" s="143" t="n">
        <v>75</v>
      </c>
      <c r="D394" s="143" t="s">
        <v>192</v>
      </c>
      <c r="E394" s="133" t="n">
        <v>7262526</v>
      </c>
      <c r="F394" s="133" t="s">
        <v>338</v>
      </c>
      <c r="G394" s="117" t="n">
        <v>5806695.19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f aca="false">SUM(H394:S394)</f>
        <v>0</v>
      </c>
      <c r="U394" s="34" t="n">
        <f aca="false">+G394-T394</f>
        <v>5806695.19</v>
      </c>
    </row>
    <row r="395" s="92" customFormat="true" ht="12.75" hidden="false" customHeight="true" outlineLevel="0" collapsed="false">
      <c r="A395" s="74" t="n">
        <v>395</v>
      </c>
      <c r="B395" s="58" t="n">
        <v>5</v>
      </c>
      <c r="C395" s="143" t="n">
        <v>75</v>
      </c>
      <c r="D395" s="143" t="s">
        <v>192</v>
      </c>
      <c r="E395" s="133" t="n">
        <v>7262527</v>
      </c>
      <c r="F395" s="133" t="s">
        <v>339</v>
      </c>
      <c r="G395" s="117" t="n">
        <v>1200098.78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f aca="false">SUM(H395:S395)</f>
        <v>0</v>
      </c>
      <c r="U395" s="34" t="n">
        <f aca="false">+G395-T395</f>
        <v>1200098.78</v>
      </c>
    </row>
    <row r="396" s="92" customFormat="true" ht="12.75" hidden="false" customHeight="true" outlineLevel="0" collapsed="false">
      <c r="A396" s="74" t="n">
        <v>396</v>
      </c>
      <c r="B396" s="58"/>
      <c r="C396" s="140"/>
      <c r="D396" s="140"/>
      <c r="E396" s="127" t="n">
        <v>7263000</v>
      </c>
      <c r="F396" s="127" t="s">
        <v>340</v>
      </c>
      <c r="G396" s="128" t="n">
        <f aca="false">+G$397+G$402</f>
        <v>1264454.73</v>
      </c>
      <c r="H396" s="128" t="n">
        <f aca="false">+H$397+H$402</f>
        <v>77936.83</v>
      </c>
      <c r="I396" s="128" t="n">
        <f aca="false">+I$397+I$402</f>
        <v>73168.53</v>
      </c>
      <c r="J396" s="128" t="n">
        <f aca="false">+J$397+J$402</f>
        <v>72602.96</v>
      </c>
      <c r="K396" s="128" t="n">
        <f aca="false">+K$397+K$402</f>
        <v>74428.89</v>
      </c>
      <c r="L396" s="128" t="n">
        <f aca="false">+L$397+L$402</f>
        <v>79459.7</v>
      </c>
      <c r="M396" s="128" t="n">
        <f aca="false">+M$397+M$402</f>
        <v>109129.93</v>
      </c>
      <c r="N396" s="128" t="n">
        <f aca="false">+N$397+N$402</f>
        <v>120378.73</v>
      </c>
      <c r="O396" s="128" t="n">
        <f aca="false">+O$397+O$402</f>
        <v>193731.17</v>
      </c>
      <c r="P396" s="128" t="n">
        <f aca="false">+P$397+P$402</f>
        <v>114571.98</v>
      </c>
      <c r="Q396" s="128" t="n">
        <f aca="false">+Q$397+Q$402</f>
        <v>104040.09</v>
      </c>
      <c r="R396" s="128" t="n">
        <f aca="false">+R$397+R$402</f>
        <v>121037.73</v>
      </c>
      <c r="S396" s="128" t="n">
        <f aca="false">+S$397+S$402</f>
        <v>196540.86</v>
      </c>
      <c r="T396" s="128" t="n">
        <f aca="false">+T$397+T$402</f>
        <v>1337027.4</v>
      </c>
      <c r="U396" s="128" t="n">
        <f aca="false">+U$397+U$402</f>
        <v>-72572.67</v>
      </c>
    </row>
    <row r="397" s="92" customFormat="true" ht="12.75" hidden="false" customHeight="true" outlineLevel="0" collapsed="false">
      <c r="A397" s="74" t="n">
        <v>397</v>
      </c>
      <c r="B397" s="58"/>
      <c r="C397" s="105"/>
      <c r="D397" s="105"/>
      <c r="E397" s="106" t="n">
        <v>7263100</v>
      </c>
      <c r="F397" s="106" t="s">
        <v>197</v>
      </c>
      <c r="G397" s="107" t="n">
        <f aca="false">SUM(G$398:G$401)</f>
        <v>758454.73</v>
      </c>
      <c r="H397" s="107" t="n">
        <f aca="false">SUM(H$398:H$401)</f>
        <v>77936.83</v>
      </c>
      <c r="I397" s="107" t="n">
        <f aca="false">SUM(I$398:I$401)</f>
        <v>73168.53</v>
      </c>
      <c r="J397" s="107" t="n">
        <f aca="false">SUM(J$398:J$401)</f>
        <v>55608.96</v>
      </c>
      <c r="K397" s="107" t="n">
        <f aca="false">SUM(K$398:K$401)</f>
        <v>74428.89</v>
      </c>
      <c r="L397" s="107" t="n">
        <f aca="false">SUM(L$398:L$401)</f>
        <v>75891.04</v>
      </c>
      <c r="M397" s="107" t="n">
        <f aca="false">SUM(M$398:M$401)</f>
        <v>73922.98</v>
      </c>
      <c r="N397" s="107" t="n">
        <f aca="false">SUM(N$398:N$401)</f>
        <v>116645.88</v>
      </c>
      <c r="O397" s="107" t="n">
        <f aca="false">SUM(O$398:O$401)</f>
        <v>82291.98</v>
      </c>
      <c r="P397" s="107" t="n">
        <f aca="false">SUM(P$398:P$401)</f>
        <v>82291.98</v>
      </c>
      <c r="Q397" s="107" t="n">
        <f aca="false">SUM(Q$398:Q$401)</f>
        <v>92234.69</v>
      </c>
      <c r="R397" s="107" t="n">
        <f aca="false">SUM(R$398:R$401)</f>
        <v>98368.41</v>
      </c>
      <c r="S397" s="107" t="n">
        <f aca="false">SUM(S$398:S$401)</f>
        <v>147771.38</v>
      </c>
      <c r="T397" s="107" t="n">
        <f aca="false">SUM(T$398:T$401)</f>
        <v>1050561.55</v>
      </c>
      <c r="U397" s="107" t="n">
        <f aca="false">SUM(U$398:U$401)</f>
        <v>-292106.82</v>
      </c>
    </row>
    <row r="398" s="92" customFormat="true" ht="12.75" hidden="false" customHeight="true" outlineLevel="0" collapsed="false">
      <c r="A398" s="74" t="n">
        <v>398</v>
      </c>
      <c r="B398" s="58" t="n">
        <v>1</v>
      </c>
      <c r="C398" s="100" t="n">
        <v>1</v>
      </c>
      <c r="D398" s="100" t="s">
        <v>127</v>
      </c>
      <c r="E398" s="101" t="n">
        <v>7263101</v>
      </c>
      <c r="F398" s="101" t="s">
        <v>341</v>
      </c>
      <c r="G398" s="102" t="n">
        <v>574940.79</v>
      </c>
      <c r="H398" s="34" t="n">
        <v>47830.87</v>
      </c>
      <c r="I398" s="34" t="n">
        <v>48218.67</v>
      </c>
      <c r="J398" s="34" t="n">
        <v>41501.19</v>
      </c>
      <c r="K398" s="34" t="n">
        <v>56801.94</v>
      </c>
      <c r="L398" s="34" t="n">
        <v>57990.68</v>
      </c>
      <c r="M398" s="34" t="n">
        <v>56196.38</v>
      </c>
      <c r="N398" s="34" t="n">
        <v>91124.7</v>
      </c>
      <c r="O398" s="34" t="n">
        <v>63194.7</v>
      </c>
      <c r="P398" s="34" t="n">
        <v>63194.7</v>
      </c>
      <c r="Q398" s="34" t="n">
        <v>71278.2</v>
      </c>
      <c r="R398" s="34" t="n">
        <v>72199.93</v>
      </c>
      <c r="S398" s="34" t="n">
        <v>108299.9</v>
      </c>
      <c r="T398" s="34" t="n">
        <f aca="false">SUM(H398:S398)</f>
        <v>777831.86</v>
      </c>
      <c r="U398" s="34" t="n">
        <f aca="false">+G398-T398</f>
        <v>-202891.07</v>
      </c>
    </row>
    <row r="399" s="92" customFormat="true" ht="12.75" hidden="false" customHeight="true" outlineLevel="0" collapsed="false">
      <c r="A399" s="74" t="n">
        <v>399</v>
      </c>
      <c r="B399" s="58" t="n">
        <v>1</v>
      </c>
      <c r="C399" s="100" t="n">
        <v>6</v>
      </c>
      <c r="D399" s="100" t="s">
        <v>129</v>
      </c>
      <c r="E399" s="101" t="n">
        <v>7263102</v>
      </c>
      <c r="F399" s="101" t="s">
        <v>130</v>
      </c>
      <c r="G399" s="102" t="n">
        <v>109082.65</v>
      </c>
      <c r="H399" s="34" t="n">
        <v>11001.1</v>
      </c>
      <c r="I399" s="34" t="n">
        <v>11287.36</v>
      </c>
      <c r="J399" s="34" t="n">
        <v>9545.27</v>
      </c>
      <c r="K399" s="34" t="n">
        <v>13064.45</v>
      </c>
      <c r="L399" s="34" t="n">
        <v>13337.86</v>
      </c>
      <c r="M399" s="34" t="n">
        <v>13164.1</v>
      </c>
      <c r="N399" s="34" t="n">
        <v>20958.68</v>
      </c>
      <c r="O399" s="34" t="n">
        <v>14534.78</v>
      </c>
      <c r="P399" s="34" t="n">
        <v>14534.78</v>
      </c>
      <c r="Q399" s="34" t="n">
        <v>16393.99</v>
      </c>
      <c r="R399" s="34" t="n">
        <v>16605.98</v>
      </c>
      <c r="S399" s="34" t="n">
        <v>24908.98</v>
      </c>
      <c r="T399" s="34" t="n">
        <f aca="false">SUM(H399:S399)</f>
        <v>179337.33</v>
      </c>
      <c r="U399" s="34" t="n">
        <f aca="false">+G399-T399</f>
        <v>-70254.68</v>
      </c>
    </row>
    <row r="400" s="92" customFormat="true" ht="12.75" hidden="false" customHeight="true" outlineLevel="0" collapsed="false">
      <c r="A400" s="74" t="n">
        <v>400</v>
      </c>
      <c r="B400" s="58" t="n">
        <v>1</v>
      </c>
      <c r="C400" s="100" t="n">
        <v>4</v>
      </c>
      <c r="D400" s="100" t="s">
        <v>131</v>
      </c>
      <c r="E400" s="101" t="n">
        <v>7263103</v>
      </c>
      <c r="F400" s="101" t="s">
        <v>132</v>
      </c>
      <c r="G400" s="102" t="n">
        <v>61259.5</v>
      </c>
      <c r="H400" s="34" t="n">
        <v>16479.86</v>
      </c>
      <c r="I400" s="34" t="n">
        <v>10250</v>
      </c>
      <c r="J400" s="34" t="n">
        <v>3250</v>
      </c>
      <c r="K400" s="34" t="n">
        <v>3250</v>
      </c>
      <c r="L400" s="34" t="n">
        <v>3250</v>
      </c>
      <c r="M400" s="34" t="n">
        <v>3250</v>
      </c>
      <c r="N400" s="34" t="n">
        <v>3250</v>
      </c>
      <c r="O400" s="34" t="n">
        <v>3250</v>
      </c>
      <c r="P400" s="34" t="n">
        <v>3250</v>
      </c>
      <c r="Q400" s="34" t="n">
        <v>3250</v>
      </c>
      <c r="R400" s="34" t="n">
        <v>8250</v>
      </c>
      <c r="S400" s="34" t="n">
        <v>13250</v>
      </c>
      <c r="T400" s="34" t="n">
        <f aca="false">SUM(H400:S400)</f>
        <v>74229.86</v>
      </c>
      <c r="U400" s="34" t="n">
        <f aca="false">+G400-T400</f>
        <v>-12970.36</v>
      </c>
    </row>
    <row r="401" s="92" customFormat="true" ht="12.75" hidden="false" customHeight="true" outlineLevel="0" collapsed="false">
      <c r="A401" s="74" t="n">
        <v>401</v>
      </c>
      <c r="B401" s="58" t="n">
        <v>1</v>
      </c>
      <c r="C401" s="100" t="n">
        <v>5</v>
      </c>
      <c r="D401" s="100" t="s">
        <v>133</v>
      </c>
      <c r="E401" s="101" t="n">
        <v>7263104</v>
      </c>
      <c r="F401" s="101" t="s">
        <v>133</v>
      </c>
      <c r="G401" s="102" t="n">
        <v>13171.79</v>
      </c>
      <c r="H401" s="34" t="n">
        <v>2625</v>
      </c>
      <c r="I401" s="34" t="n">
        <v>3412.5</v>
      </c>
      <c r="J401" s="34" t="n">
        <v>1312.5</v>
      </c>
      <c r="K401" s="34" t="n">
        <v>1312.5</v>
      </c>
      <c r="L401" s="34" t="n">
        <v>1312.5</v>
      </c>
      <c r="M401" s="34" t="n">
        <v>1312.5</v>
      </c>
      <c r="N401" s="34" t="n">
        <v>1312.5</v>
      </c>
      <c r="O401" s="34" t="n">
        <v>1312.5</v>
      </c>
      <c r="P401" s="34" t="n">
        <v>1312.5</v>
      </c>
      <c r="Q401" s="34" t="n">
        <v>1312.5</v>
      </c>
      <c r="R401" s="34" t="n">
        <v>1312.5</v>
      </c>
      <c r="S401" s="34" t="n">
        <v>1312.5</v>
      </c>
      <c r="T401" s="34" t="n">
        <f aca="false">SUM(H401:S401)</f>
        <v>19162.5</v>
      </c>
      <c r="U401" s="34" t="n">
        <f aca="false">+G401-T401</f>
        <v>-5990.71</v>
      </c>
    </row>
    <row r="402" s="92" customFormat="true" ht="12.75" hidden="false" customHeight="true" outlineLevel="0" collapsed="false">
      <c r="A402" s="74" t="n">
        <v>402</v>
      </c>
      <c r="B402" s="58"/>
      <c r="C402" s="105"/>
      <c r="D402" s="105"/>
      <c r="E402" s="106" t="n">
        <v>7263200</v>
      </c>
      <c r="F402" s="106" t="s">
        <v>199</v>
      </c>
      <c r="G402" s="107" t="n">
        <f aca="false">SUM(G$403:G$407)</f>
        <v>506000</v>
      </c>
      <c r="H402" s="107" t="n">
        <f aca="false">SUM(H$403:H$407)</f>
        <v>0</v>
      </c>
      <c r="I402" s="107" t="n">
        <f aca="false">SUM(I$403:I$407)</f>
        <v>0</v>
      </c>
      <c r="J402" s="107" t="n">
        <f aca="false">SUM(J$403:J$407)</f>
        <v>16994</v>
      </c>
      <c r="K402" s="107" t="n">
        <f aca="false">SUM(K$403:K$407)</f>
        <v>0</v>
      </c>
      <c r="L402" s="107" t="n">
        <f aca="false">SUM(L$403:L$407)</f>
        <v>3568.66</v>
      </c>
      <c r="M402" s="107" t="n">
        <f aca="false">SUM(M$403:M$407)</f>
        <v>35206.95</v>
      </c>
      <c r="N402" s="107" t="n">
        <f aca="false">SUM(N$403:N$407)</f>
        <v>3732.85</v>
      </c>
      <c r="O402" s="107" t="n">
        <f aca="false">SUM(O$403:O$407)</f>
        <v>111439.19</v>
      </c>
      <c r="P402" s="107" t="n">
        <f aca="false">SUM(P$403:P$407)</f>
        <v>32280</v>
      </c>
      <c r="Q402" s="107" t="n">
        <f aca="false">SUM(Q$403:Q$407)</f>
        <v>11805.4</v>
      </c>
      <c r="R402" s="107" t="n">
        <f aca="false">SUM(R$403:R$407)</f>
        <v>22669.32</v>
      </c>
      <c r="S402" s="107" t="n">
        <f aca="false">SUM(S$403:S$407)</f>
        <v>48769.48</v>
      </c>
      <c r="T402" s="107" t="n">
        <f aca="false">SUM(T$403:T$407)</f>
        <v>286465.85</v>
      </c>
      <c r="U402" s="107" t="n">
        <f aca="false">SUM(U$403:U$407)</f>
        <v>219534.15</v>
      </c>
    </row>
    <row r="403" s="92" customFormat="true" ht="12.75" hidden="false" customHeight="true" outlineLevel="0" collapsed="false">
      <c r="A403" s="74" t="n">
        <v>403</v>
      </c>
      <c r="B403" s="58" t="n">
        <v>2</v>
      </c>
      <c r="C403" s="100" t="n">
        <v>60</v>
      </c>
      <c r="D403" s="100" t="s">
        <v>147</v>
      </c>
      <c r="E403" s="101" t="n">
        <v>7263202</v>
      </c>
      <c r="F403" s="101" t="s">
        <v>148</v>
      </c>
      <c r="G403" s="33" t="n">
        <v>1000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5301.76</v>
      </c>
      <c r="T403" s="34" t="n">
        <f aca="false">SUM(H403:S403)</f>
        <v>5301.76</v>
      </c>
      <c r="U403" s="34" t="n">
        <f aca="false">+G403-T403</f>
        <v>4698.24</v>
      </c>
    </row>
    <row r="404" s="92" customFormat="true" ht="12.75" hidden="false" customHeight="true" outlineLevel="0" collapsed="false">
      <c r="A404" s="74" t="n">
        <v>404</v>
      </c>
      <c r="B404" s="58" t="n">
        <v>2</v>
      </c>
      <c r="C404" s="100" t="n">
        <v>64</v>
      </c>
      <c r="D404" s="100" t="s">
        <v>142</v>
      </c>
      <c r="E404" s="101" t="n">
        <v>7263203</v>
      </c>
      <c r="F404" s="101" t="s">
        <v>149</v>
      </c>
      <c r="G404" s="33" t="n">
        <v>36000</v>
      </c>
      <c r="H404" s="34" t="n">
        <v>0</v>
      </c>
      <c r="I404" s="34" t="n">
        <v>0</v>
      </c>
      <c r="J404" s="34" t="n">
        <v>5499</v>
      </c>
      <c r="K404" s="34" t="n">
        <v>0</v>
      </c>
      <c r="L404" s="34" t="n">
        <v>3568.66</v>
      </c>
      <c r="M404" s="34" t="n">
        <v>2536.95</v>
      </c>
      <c r="N404" s="34" t="n">
        <v>3732.85</v>
      </c>
      <c r="O404" s="34" t="n">
        <v>16539.19</v>
      </c>
      <c r="P404" s="34" t="n">
        <v>820</v>
      </c>
      <c r="Q404" s="34" t="n">
        <v>11445.4</v>
      </c>
      <c r="R404" s="34" t="n">
        <v>19702.01</v>
      </c>
      <c r="S404" s="34" t="n">
        <v>25365.06</v>
      </c>
      <c r="T404" s="34" t="n">
        <f aca="false">SUM(H404:S404)</f>
        <v>89209.12</v>
      </c>
      <c r="U404" s="34" t="n">
        <f aca="false">+G404-T404</f>
        <v>-53209.12</v>
      </c>
    </row>
    <row r="405" s="92" customFormat="true" ht="12.75" hidden="false" customHeight="true" outlineLevel="0" collapsed="false">
      <c r="A405" s="74" t="n">
        <v>405</v>
      </c>
      <c r="B405" s="58" t="n">
        <v>2</v>
      </c>
      <c r="C405" s="100" t="n">
        <v>64</v>
      </c>
      <c r="D405" s="100" t="s">
        <v>142</v>
      </c>
      <c r="E405" s="101" t="n">
        <v>7263209</v>
      </c>
      <c r="F405" s="101" t="s">
        <v>153</v>
      </c>
      <c r="G405" s="33" t="n">
        <v>60000</v>
      </c>
      <c r="H405" s="34" t="n">
        <v>0</v>
      </c>
      <c r="I405" s="34" t="n">
        <v>0</v>
      </c>
      <c r="J405" s="34" t="n">
        <v>11495</v>
      </c>
      <c r="K405" s="34" t="n">
        <v>0</v>
      </c>
      <c r="L405" s="34" t="n">
        <v>0</v>
      </c>
      <c r="M405" s="34" t="n">
        <v>32670</v>
      </c>
      <c r="N405" s="34" t="n">
        <v>0</v>
      </c>
      <c r="O405" s="34" t="n">
        <v>94900</v>
      </c>
      <c r="P405" s="34" t="n">
        <v>31460</v>
      </c>
      <c r="Q405" s="34" t="n">
        <v>360</v>
      </c>
      <c r="R405" s="34" t="n">
        <v>2967.31</v>
      </c>
      <c r="S405" s="34" t="n">
        <v>18102.66</v>
      </c>
      <c r="T405" s="34" t="n">
        <f aca="false">SUM(H405:S405)</f>
        <v>191954.97</v>
      </c>
      <c r="U405" s="34" t="n">
        <f aca="false">+G405-T405</f>
        <v>-131954.97</v>
      </c>
    </row>
    <row r="406" s="92" customFormat="true" ht="12.75" hidden="false" customHeight="true" outlineLevel="0" collapsed="false">
      <c r="A406" s="74" t="n">
        <v>406</v>
      </c>
      <c r="B406" s="58" t="n">
        <v>2</v>
      </c>
      <c r="C406" s="100" t="n">
        <v>57</v>
      </c>
      <c r="D406" s="100" t="s">
        <v>138</v>
      </c>
      <c r="E406" s="101" t="n">
        <v>7263210</v>
      </c>
      <c r="F406" s="101" t="s">
        <v>139</v>
      </c>
      <c r="G406" s="33" t="n">
        <v>5000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f aca="false">SUM(H406:S406)</f>
        <v>0</v>
      </c>
      <c r="U406" s="34" t="n">
        <f aca="false">+G406-T406</f>
        <v>50000</v>
      </c>
    </row>
    <row r="407" s="92" customFormat="true" ht="12.75" hidden="false" customHeight="true" outlineLevel="0" collapsed="false">
      <c r="A407" s="74" t="n">
        <v>407</v>
      </c>
      <c r="B407" s="58" t="n">
        <v>2</v>
      </c>
      <c r="C407" s="100" t="n">
        <v>76</v>
      </c>
      <c r="D407" s="100" t="s">
        <v>212</v>
      </c>
      <c r="E407" s="123" t="n">
        <v>7263211</v>
      </c>
      <c r="F407" s="124" t="s">
        <v>342</v>
      </c>
      <c r="G407" s="33" t="n">
        <v>35000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f aca="false">SUM(H407:S407)</f>
        <v>0</v>
      </c>
      <c r="U407" s="34" t="n">
        <f aca="false">+G407-T407</f>
        <v>350000</v>
      </c>
    </row>
    <row r="408" s="92" customFormat="true" ht="12.75" hidden="false" customHeight="true" outlineLevel="0" collapsed="false">
      <c r="A408" s="74" t="n">
        <v>408</v>
      </c>
      <c r="B408" s="119" t="s">
        <v>195</v>
      </c>
      <c r="C408" s="119"/>
      <c r="D408" s="119"/>
      <c r="E408" s="121" t="n">
        <v>7270000</v>
      </c>
      <c r="F408" s="121" t="s">
        <v>343</v>
      </c>
      <c r="G408" s="122" t="n">
        <f aca="false">+G$409+G$423</f>
        <v>90507967.12</v>
      </c>
      <c r="H408" s="122" t="n">
        <f aca="false">+H$409+H$423</f>
        <v>10505303.09</v>
      </c>
      <c r="I408" s="122" t="n">
        <f aca="false">+I$409+I$423</f>
        <v>18236609.28</v>
      </c>
      <c r="J408" s="122" t="n">
        <f aca="false">+J$409+J$423</f>
        <v>21293591.19</v>
      </c>
      <c r="K408" s="122" t="n">
        <f aca="false">+K$409+K$423</f>
        <v>21814304.74</v>
      </c>
      <c r="L408" s="122" t="n">
        <f aca="false">+L$409+L$423</f>
        <v>25995844.52</v>
      </c>
      <c r="M408" s="122" t="n">
        <f aca="false">+M$409+M$423</f>
        <v>29604997.64</v>
      </c>
      <c r="N408" s="122" t="n">
        <f aca="false">+N$409+N$423</f>
        <v>40181972.8</v>
      </c>
      <c r="O408" s="122" t="n">
        <f aca="false">+O$409+O$423</f>
        <v>23412066.74</v>
      </c>
      <c r="P408" s="122" t="n">
        <f aca="false">+P$409+P$423</f>
        <v>29286545.06</v>
      </c>
      <c r="Q408" s="122" t="n">
        <f aca="false">+Q$409+Q$423</f>
        <v>26427034.68</v>
      </c>
      <c r="R408" s="122" t="n">
        <f aca="false">+R$409+R$423</f>
        <v>23607900.93</v>
      </c>
      <c r="S408" s="122" t="n">
        <f aca="false">+S$409+S$423</f>
        <v>51554166.46</v>
      </c>
      <c r="T408" s="122" t="n">
        <f aca="false">+T$409+T$423</f>
        <v>321920337.13</v>
      </c>
      <c r="U408" s="122" t="n">
        <f aca="false">+U$409+U$423</f>
        <v>-231412370.01</v>
      </c>
    </row>
    <row r="409" s="92" customFormat="true" ht="12.75" hidden="false" customHeight="true" outlineLevel="0" collapsed="false">
      <c r="A409" s="74" t="n">
        <v>409</v>
      </c>
      <c r="B409" s="58"/>
      <c r="C409" s="144"/>
      <c r="D409" s="144"/>
      <c r="E409" s="127" t="n">
        <v>7271000</v>
      </c>
      <c r="F409" s="127" t="s">
        <v>344</v>
      </c>
      <c r="G409" s="128" t="n">
        <f aca="false">+G$410+G$415</f>
        <v>2948877.22</v>
      </c>
      <c r="H409" s="128" t="n">
        <f aca="false">+H$410+H$415</f>
        <v>405855.51</v>
      </c>
      <c r="I409" s="128" t="n">
        <f aca="false">+I$410+I$415</f>
        <v>386584.33</v>
      </c>
      <c r="J409" s="128" t="n">
        <f aca="false">+J$410+J$415</f>
        <v>495515.7</v>
      </c>
      <c r="K409" s="128" t="n">
        <f aca="false">+K$410+K$415</f>
        <v>415664.56</v>
      </c>
      <c r="L409" s="128" t="n">
        <f aca="false">+L$410+L$415</f>
        <v>613840.07</v>
      </c>
      <c r="M409" s="128" t="n">
        <f aca="false">+M$410+M$415</f>
        <v>509371.44</v>
      </c>
      <c r="N409" s="128" t="n">
        <f aca="false">+N$410+N$415</f>
        <v>705313.65</v>
      </c>
      <c r="O409" s="128" t="n">
        <f aca="false">+O$410+O$415</f>
        <v>602643.59</v>
      </c>
      <c r="P409" s="128" t="n">
        <f aca="false">+P$410+P$415</f>
        <v>772891.01</v>
      </c>
      <c r="Q409" s="128" t="n">
        <f aca="false">+Q$410+Q$415</f>
        <v>820454.39</v>
      </c>
      <c r="R409" s="128" t="n">
        <f aca="false">+R$410+R$415</f>
        <v>583192.78</v>
      </c>
      <c r="S409" s="128" t="n">
        <f aca="false">+S$410+S$415</f>
        <v>1192041.64</v>
      </c>
      <c r="T409" s="128" t="n">
        <f aca="false">+T$410+T$415</f>
        <v>7503368.67</v>
      </c>
      <c r="U409" s="128" t="n">
        <f aca="false">+U$410+U$415</f>
        <v>-4554491.45</v>
      </c>
    </row>
    <row r="410" s="92" customFormat="true" ht="12.75" hidden="false" customHeight="true" outlineLevel="0" collapsed="false">
      <c r="A410" s="74" t="n">
        <v>410</v>
      </c>
      <c r="B410" s="58"/>
      <c r="C410" s="108"/>
      <c r="D410" s="108"/>
      <c r="E410" s="106" t="n">
        <v>7271100</v>
      </c>
      <c r="F410" s="106" t="s">
        <v>197</v>
      </c>
      <c r="G410" s="107" t="n">
        <f aca="false">SUM(G$411:G$414)</f>
        <v>2502877.22</v>
      </c>
      <c r="H410" s="107" t="n">
        <f aca="false">SUM(H$411:H$414)</f>
        <v>403875.51</v>
      </c>
      <c r="I410" s="107" t="n">
        <f aca="false">SUM(I$411:I$414)</f>
        <v>374681.86</v>
      </c>
      <c r="J410" s="107" t="n">
        <f aca="false">SUM(J$411:J$414)</f>
        <v>322255.47</v>
      </c>
      <c r="K410" s="107" t="n">
        <f aca="false">SUM(K$411:K$414)</f>
        <v>361861.46</v>
      </c>
      <c r="L410" s="107" t="n">
        <f aca="false">SUM(L$411:L$414)</f>
        <v>372651.08</v>
      </c>
      <c r="M410" s="107" t="n">
        <f aca="false">SUM(M$411:M$414)</f>
        <v>374113.2</v>
      </c>
      <c r="N410" s="107" t="n">
        <f aca="false">SUM(N$411:N$414)</f>
        <v>578466</v>
      </c>
      <c r="O410" s="107" t="n">
        <f aca="false">SUM(O$411:O$414)</f>
        <v>408114.78</v>
      </c>
      <c r="P410" s="107" t="n">
        <f aca="false">SUM(P$411:P$414)</f>
        <v>413475.12</v>
      </c>
      <c r="Q410" s="107" t="n">
        <f aca="false">SUM(Q$411:Q$414)</f>
        <v>480156.59</v>
      </c>
      <c r="R410" s="107" t="n">
        <f aca="false">SUM(R$411:R$414)</f>
        <v>491846.01</v>
      </c>
      <c r="S410" s="107" t="n">
        <f aca="false">SUM(S$411:S$414)</f>
        <v>742662.68</v>
      </c>
      <c r="T410" s="107" t="n">
        <f aca="false">SUM(T$411:T$414)</f>
        <v>5324159.76</v>
      </c>
      <c r="U410" s="107" t="n">
        <f aca="false">SUM(U$411:U$414)</f>
        <v>-2821282.54</v>
      </c>
    </row>
    <row r="411" s="92" customFormat="true" ht="12.75" hidden="false" customHeight="true" outlineLevel="0" collapsed="false">
      <c r="A411" s="74" t="n">
        <v>411</v>
      </c>
      <c r="B411" s="58" t="n">
        <v>1</v>
      </c>
      <c r="C411" s="100" t="n">
        <v>1</v>
      </c>
      <c r="D411" s="100" t="s">
        <v>127</v>
      </c>
      <c r="E411" s="101" t="n">
        <v>7271101</v>
      </c>
      <c r="F411" s="101" t="s">
        <v>345</v>
      </c>
      <c r="G411" s="102" t="n">
        <v>1920109.17</v>
      </c>
      <c r="H411" s="34" t="n">
        <v>233014.08</v>
      </c>
      <c r="I411" s="34" t="n">
        <v>235396.54</v>
      </c>
      <c r="J411" s="34" t="n">
        <v>245850.47</v>
      </c>
      <c r="K411" s="34" t="n">
        <v>276983.4</v>
      </c>
      <c r="L411" s="34" t="n">
        <v>286288.98</v>
      </c>
      <c r="M411" s="34" t="n">
        <v>287477.7</v>
      </c>
      <c r="N411" s="34" t="n">
        <v>453618.18</v>
      </c>
      <c r="O411" s="34" t="n">
        <v>315121.26</v>
      </c>
      <c r="P411" s="34" t="n">
        <v>319370.78</v>
      </c>
      <c r="Q411" s="34" t="n">
        <v>358810.21</v>
      </c>
      <c r="R411" s="34" t="n">
        <v>362870.23</v>
      </c>
      <c r="S411" s="34" t="n">
        <v>546461.01</v>
      </c>
      <c r="T411" s="34" t="n">
        <f aca="false">SUM(H411:S411)</f>
        <v>3921262.84</v>
      </c>
      <c r="U411" s="34" t="n">
        <f aca="false">+G411-T411</f>
        <v>-2001153.67</v>
      </c>
    </row>
    <row r="412" s="92" customFormat="true" ht="12.75" hidden="false" customHeight="true" outlineLevel="0" collapsed="false">
      <c r="A412" s="74" t="n">
        <v>412</v>
      </c>
      <c r="B412" s="58" t="n">
        <v>1</v>
      </c>
      <c r="C412" s="100" t="n">
        <v>6</v>
      </c>
      <c r="D412" s="100" t="s">
        <v>129</v>
      </c>
      <c r="E412" s="101" t="n">
        <v>7271102</v>
      </c>
      <c r="F412" s="101" t="s">
        <v>130</v>
      </c>
      <c r="G412" s="102" t="n">
        <v>364300.04</v>
      </c>
      <c r="H412" s="34" t="n">
        <v>54168.24</v>
      </c>
      <c r="I412" s="34" t="n">
        <v>54716.22</v>
      </c>
      <c r="J412" s="34" t="n">
        <v>56545.62</v>
      </c>
      <c r="K412" s="34" t="n">
        <v>63706.18</v>
      </c>
      <c r="L412" s="34" t="n">
        <v>65846.47</v>
      </c>
      <c r="M412" s="34" t="n">
        <v>66119.87</v>
      </c>
      <c r="N412" s="34" t="n">
        <v>104332.19</v>
      </c>
      <c r="O412" s="34" t="n">
        <v>72477.89</v>
      </c>
      <c r="P412" s="34" t="n">
        <v>73588.71</v>
      </c>
      <c r="Q412" s="34" t="n">
        <v>82526.36</v>
      </c>
      <c r="R412" s="34" t="n">
        <v>83460.15</v>
      </c>
      <c r="S412" s="34" t="n">
        <v>125686.04</v>
      </c>
      <c r="T412" s="34" t="n">
        <f aca="false">SUM(H412:S412)</f>
        <v>903173.94</v>
      </c>
      <c r="U412" s="34" t="n">
        <f aca="false">+G412-T412</f>
        <v>-538873.9</v>
      </c>
    </row>
    <row r="413" s="92" customFormat="true" ht="12.75" hidden="false" customHeight="true" outlineLevel="0" collapsed="false">
      <c r="A413" s="74" t="n">
        <v>413</v>
      </c>
      <c r="B413" s="58" t="n">
        <v>1</v>
      </c>
      <c r="C413" s="100" t="n">
        <v>4</v>
      </c>
      <c r="D413" s="100" t="s">
        <v>131</v>
      </c>
      <c r="E413" s="101" t="n">
        <v>7271103</v>
      </c>
      <c r="F413" s="101" t="s">
        <v>132</v>
      </c>
      <c r="G413" s="102" t="n">
        <v>179179.75</v>
      </c>
      <c r="H413" s="34" t="n">
        <v>109436.93</v>
      </c>
      <c r="I413" s="34" t="n">
        <v>75709.72</v>
      </c>
      <c r="J413" s="34" t="n">
        <v>16250</v>
      </c>
      <c r="K413" s="34" t="n">
        <v>16250</v>
      </c>
      <c r="L413" s="34" t="n">
        <v>16250</v>
      </c>
      <c r="M413" s="34" t="n">
        <v>16250</v>
      </c>
      <c r="N413" s="34" t="n">
        <v>16250</v>
      </c>
      <c r="O413" s="34" t="n">
        <v>16250</v>
      </c>
      <c r="P413" s="34" t="n">
        <v>16250</v>
      </c>
      <c r="Q413" s="34" t="n">
        <v>34554.39</v>
      </c>
      <c r="R413" s="34" t="n">
        <v>41250</v>
      </c>
      <c r="S413" s="34" t="n">
        <v>66250</v>
      </c>
      <c r="T413" s="34" t="n">
        <f aca="false">SUM(H413:S413)</f>
        <v>440951.04</v>
      </c>
      <c r="U413" s="34" t="n">
        <f aca="false">+G413-T413</f>
        <v>-261771.29</v>
      </c>
    </row>
    <row r="414" s="92" customFormat="true" ht="12.75" hidden="false" customHeight="true" outlineLevel="0" collapsed="false">
      <c r="A414" s="74" t="n">
        <v>414</v>
      </c>
      <c r="B414" s="58" t="n">
        <v>1</v>
      </c>
      <c r="C414" s="100" t="n">
        <v>5</v>
      </c>
      <c r="D414" s="100" t="s">
        <v>133</v>
      </c>
      <c r="E414" s="101" t="n">
        <v>7271104</v>
      </c>
      <c r="F414" s="101" t="s">
        <v>133</v>
      </c>
      <c r="G414" s="102" t="n">
        <v>39288.26</v>
      </c>
      <c r="H414" s="34" t="n">
        <v>7256.26</v>
      </c>
      <c r="I414" s="34" t="n">
        <v>8859.38</v>
      </c>
      <c r="J414" s="34" t="n">
        <v>3609.38</v>
      </c>
      <c r="K414" s="34" t="n">
        <v>4921.88</v>
      </c>
      <c r="L414" s="34" t="n">
        <v>4265.63</v>
      </c>
      <c r="M414" s="34" t="n">
        <v>4265.63</v>
      </c>
      <c r="N414" s="34" t="n">
        <v>4265.63</v>
      </c>
      <c r="O414" s="34" t="n">
        <v>4265.63</v>
      </c>
      <c r="P414" s="34" t="n">
        <v>4265.63</v>
      </c>
      <c r="Q414" s="34" t="n">
        <v>4265.63</v>
      </c>
      <c r="R414" s="34" t="n">
        <v>4265.63</v>
      </c>
      <c r="S414" s="34" t="n">
        <v>4265.63</v>
      </c>
      <c r="T414" s="34" t="n">
        <f aca="false">SUM(H414:S414)</f>
        <v>58771.94</v>
      </c>
      <c r="U414" s="34" t="n">
        <f aca="false">+G414-T414</f>
        <v>-19483.68</v>
      </c>
    </row>
    <row r="415" s="92" customFormat="true" ht="12.75" hidden="false" customHeight="true" outlineLevel="0" collapsed="false">
      <c r="A415" s="74" t="n">
        <v>415</v>
      </c>
      <c r="B415" s="58"/>
      <c r="C415" s="105"/>
      <c r="D415" s="105"/>
      <c r="E415" s="106" t="n">
        <v>7271200</v>
      </c>
      <c r="F415" s="106" t="s">
        <v>199</v>
      </c>
      <c r="G415" s="107" t="n">
        <f aca="false">SUM(G$416:G$422)</f>
        <v>446000</v>
      </c>
      <c r="H415" s="107" t="n">
        <f aca="false">SUM(H$416:H$422)</f>
        <v>1980</v>
      </c>
      <c r="I415" s="107" t="n">
        <f aca="false">SUM(I$416:I$422)</f>
        <v>11902.47</v>
      </c>
      <c r="J415" s="107" t="n">
        <f aca="false">SUM(J$416:J$422)</f>
        <v>173260.23</v>
      </c>
      <c r="K415" s="107" t="n">
        <f aca="false">SUM(K$416:K$422)</f>
        <v>53803.1</v>
      </c>
      <c r="L415" s="107" t="n">
        <f aca="false">SUM(L$416:L$422)</f>
        <v>241188.99</v>
      </c>
      <c r="M415" s="107" t="n">
        <f aca="false">SUM(M$416:M$422)</f>
        <v>135258.24</v>
      </c>
      <c r="N415" s="107" t="n">
        <f aca="false">SUM(N$416:N$422)</f>
        <v>126847.65</v>
      </c>
      <c r="O415" s="107" t="n">
        <f aca="false">SUM(O$416:O$422)</f>
        <v>194528.81</v>
      </c>
      <c r="P415" s="107" t="n">
        <f aca="false">SUM(P$416:P$422)</f>
        <v>359415.89</v>
      </c>
      <c r="Q415" s="107" t="n">
        <f aca="false">SUM(Q$416:Q$422)</f>
        <v>340297.8</v>
      </c>
      <c r="R415" s="107" t="n">
        <f aca="false">SUM(R$416:R$422)</f>
        <v>91346.77</v>
      </c>
      <c r="S415" s="107" t="n">
        <f aca="false">SUM(S$416:S$422)</f>
        <v>449378.96</v>
      </c>
      <c r="T415" s="107" t="n">
        <f aca="false">SUM(T$416:T$422)</f>
        <v>2179208.91</v>
      </c>
      <c r="U415" s="107" t="n">
        <f aca="false">SUM(U$416:U$422)</f>
        <v>-1733208.91</v>
      </c>
    </row>
    <row r="416" s="92" customFormat="true" ht="12.75" hidden="false" customHeight="true" outlineLevel="0" collapsed="false">
      <c r="A416" s="74" t="n">
        <v>416</v>
      </c>
      <c r="B416" s="58" t="n">
        <v>2</v>
      </c>
      <c r="C416" s="100" t="n">
        <v>71</v>
      </c>
      <c r="D416" s="100" t="s">
        <v>145</v>
      </c>
      <c r="E416" s="101" t="n">
        <v>7271201</v>
      </c>
      <c r="F416" s="101" t="s">
        <v>146</v>
      </c>
      <c r="G416" s="33" t="n">
        <v>6000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17606.73</v>
      </c>
      <c r="S416" s="34" t="n">
        <v>0</v>
      </c>
      <c r="T416" s="34" t="n">
        <f aca="false">SUM(H416:S416)</f>
        <v>17606.73</v>
      </c>
      <c r="U416" s="34" t="n">
        <f aca="false">+G416-T416</f>
        <v>42393.27</v>
      </c>
    </row>
    <row r="417" s="92" customFormat="true" ht="12.75" hidden="false" customHeight="true" outlineLevel="0" collapsed="false">
      <c r="A417" s="74" t="n">
        <v>417</v>
      </c>
      <c r="B417" s="58" t="n">
        <v>2</v>
      </c>
      <c r="C417" s="100" t="n">
        <v>60</v>
      </c>
      <c r="D417" s="100" t="s">
        <v>147</v>
      </c>
      <c r="E417" s="101" t="n">
        <v>7271202</v>
      </c>
      <c r="F417" s="101" t="s">
        <v>148</v>
      </c>
      <c r="G417" s="33" t="n">
        <v>40000</v>
      </c>
      <c r="H417" s="34" t="n">
        <v>0</v>
      </c>
      <c r="I417" s="34" t="n">
        <v>0</v>
      </c>
      <c r="J417" s="34" t="n">
        <v>455.24</v>
      </c>
      <c r="K417" s="34" t="n">
        <v>0</v>
      </c>
      <c r="L417" s="34" t="n">
        <v>183.77</v>
      </c>
      <c r="M417" s="34" t="n">
        <v>0</v>
      </c>
      <c r="N417" s="34" t="n">
        <v>0</v>
      </c>
      <c r="O417" s="34" t="n">
        <v>1600.78</v>
      </c>
      <c r="P417" s="34" t="n">
        <v>0</v>
      </c>
      <c r="Q417" s="34" t="n">
        <v>0</v>
      </c>
      <c r="R417" s="34" t="n">
        <v>0</v>
      </c>
      <c r="S417" s="34" t="n">
        <v>1724.92</v>
      </c>
      <c r="T417" s="34" t="n">
        <f aca="false">SUM(H417:S417)</f>
        <v>3964.71</v>
      </c>
      <c r="U417" s="34" t="n">
        <f aca="false">+G417-T417</f>
        <v>36035.29</v>
      </c>
    </row>
    <row r="418" s="92" customFormat="true" ht="12.75" hidden="false" customHeight="true" outlineLevel="0" collapsed="false">
      <c r="A418" s="74" t="n">
        <v>418</v>
      </c>
      <c r="B418" s="58" t="n">
        <v>2</v>
      </c>
      <c r="C418" s="100" t="n">
        <v>64</v>
      </c>
      <c r="D418" s="100" t="s">
        <v>142</v>
      </c>
      <c r="E418" s="101" t="n">
        <v>7271203</v>
      </c>
      <c r="F418" s="101" t="s">
        <v>149</v>
      </c>
      <c r="G418" s="33" t="n">
        <v>36000</v>
      </c>
      <c r="H418" s="34" t="n">
        <v>1980</v>
      </c>
      <c r="I418" s="34" t="n">
        <v>0</v>
      </c>
      <c r="J418" s="34" t="n">
        <v>2335.7</v>
      </c>
      <c r="K418" s="34" t="n">
        <v>21994.7</v>
      </c>
      <c r="L418" s="34" t="n">
        <v>9856.6</v>
      </c>
      <c r="M418" s="34" t="n">
        <v>27681.01</v>
      </c>
      <c r="N418" s="34" t="n">
        <v>42829.83</v>
      </c>
      <c r="O418" s="34" t="n">
        <v>13445.94</v>
      </c>
      <c r="P418" s="34" t="n">
        <v>29731.51</v>
      </c>
      <c r="Q418" s="34" t="n">
        <v>61748.75</v>
      </c>
      <c r="R418" s="34" t="n">
        <v>14276.32</v>
      </c>
      <c r="S418" s="34" t="n">
        <v>70169.84</v>
      </c>
      <c r="T418" s="34" t="n">
        <f aca="false">SUM(H418:S418)</f>
        <v>296050.2</v>
      </c>
      <c r="U418" s="34" t="n">
        <f aca="false">+G418-T418</f>
        <v>-260050.2</v>
      </c>
    </row>
    <row r="419" s="92" customFormat="true" ht="12.75" hidden="false" customHeight="true" outlineLevel="0" collapsed="false">
      <c r="A419" s="74" t="n">
        <v>419</v>
      </c>
      <c r="B419" s="58" t="n">
        <v>2</v>
      </c>
      <c r="C419" s="100" t="n">
        <v>65</v>
      </c>
      <c r="D419" s="100" t="s">
        <v>136</v>
      </c>
      <c r="E419" s="101" t="n">
        <v>7271204</v>
      </c>
      <c r="F419" s="101" t="s">
        <v>150</v>
      </c>
      <c r="G419" s="33" t="n">
        <v>36000</v>
      </c>
      <c r="H419" s="34" t="n">
        <v>0</v>
      </c>
      <c r="I419" s="34" t="n">
        <v>0</v>
      </c>
      <c r="J419" s="34" t="n">
        <v>46801.48</v>
      </c>
      <c r="K419" s="34" t="n">
        <v>7809.5</v>
      </c>
      <c r="L419" s="34" t="n">
        <v>37596.6</v>
      </c>
      <c r="M419" s="34" t="n">
        <v>43674.93</v>
      </c>
      <c r="N419" s="34" t="n">
        <v>27099.77</v>
      </c>
      <c r="O419" s="34" t="n">
        <v>18776.23</v>
      </c>
      <c r="P419" s="34" t="n">
        <v>23376.1</v>
      </c>
      <c r="Q419" s="34" t="n">
        <v>62753.34</v>
      </c>
      <c r="R419" s="34" t="n">
        <v>45270.61</v>
      </c>
      <c r="S419" s="34" t="n">
        <v>129034.85</v>
      </c>
      <c r="T419" s="34" t="n">
        <f aca="false">SUM(H419:S419)</f>
        <v>442193.41</v>
      </c>
      <c r="U419" s="34" t="n">
        <f aca="false">+G419-T419</f>
        <v>-406193.41</v>
      </c>
    </row>
    <row r="420" s="92" customFormat="true" ht="12.75" hidden="false" customHeight="true" outlineLevel="0" collapsed="false">
      <c r="A420" s="74" t="n">
        <v>420</v>
      </c>
      <c r="B420" s="58" t="n">
        <v>2</v>
      </c>
      <c r="C420" s="100" t="n">
        <v>64</v>
      </c>
      <c r="D420" s="100" t="s">
        <v>142</v>
      </c>
      <c r="E420" s="101" t="n">
        <v>7271206</v>
      </c>
      <c r="F420" s="101" t="s">
        <v>161</v>
      </c>
      <c r="G420" s="33" t="n">
        <v>24000</v>
      </c>
      <c r="H420" s="34" t="n">
        <v>0</v>
      </c>
      <c r="I420" s="34" t="n">
        <v>4424.87</v>
      </c>
      <c r="J420" s="34" t="n">
        <v>0</v>
      </c>
      <c r="K420" s="34" t="n">
        <v>0</v>
      </c>
      <c r="L420" s="34" t="n">
        <v>0</v>
      </c>
      <c r="M420" s="34" t="n">
        <v>415</v>
      </c>
      <c r="N420" s="34" t="n">
        <v>21398.05</v>
      </c>
      <c r="O420" s="34" t="n">
        <v>7409.88</v>
      </c>
      <c r="P420" s="34" t="n">
        <v>14819.76</v>
      </c>
      <c r="Q420" s="34" t="n">
        <v>16326.09</v>
      </c>
      <c r="R420" s="34" t="n">
        <v>8591.01</v>
      </c>
      <c r="S420" s="34" t="n">
        <v>35066.92</v>
      </c>
      <c r="T420" s="34" t="n">
        <f aca="false">SUM(H420:S420)</f>
        <v>108451.58</v>
      </c>
      <c r="U420" s="34" t="n">
        <f aca="false">+G420-T420</f>
        <v>-84451.58</v>
      </c>
    </row>
    <row r="421" s="92" customFormat="true" ht="12.75" hidden="false" customHeight="true" outlineLevel="0" collapsed="false">
      <c r="A421" s="74" t="n">
        <v>421</v>
      </c>
      <c r="B421" s="58" t="n">
        <v>2</v>
      </c>
      <c r="C421" s="100" t="n">
        <v>64</v>
      </c>
      <c r="D421" s="100" t="s">
        <v>142</v>
      </c>
      <c r="E421" s="101" t="n">
        <v>7271207</v>
      </c>
      <c r="F421" s="101" t="s">
        <v>160</v>
      </c>
      <c r="G421" s="33" t="n">
        <v>240000</v>
      </c>
      <c r="H421" s="34" t="n">
        <v>0</v>
      </c>
      <c r="I421" s="34" t="n">
        <v>2860</v>
      </c>
      <c r="J421" s="34" t="n">
        <v>121605</v>
      </c>
      <c r="K421" s="34" t="n">
        <v>17101.9</v>
      </c>
      <c r="L421" s="34" t="n">
        <v>93926.81</v>
      </c>
      <c r="M421" s="34" t="n">
        <v>3450</v>
      </c>
      <c r="N421" s="34" t="n">
        <v>2850</v>
      </c>
      <c r="O421" s="34" t="n">
        <v>2541</v>
      </c>
      <c r="P421" s="34" t="n">
        <v>142976.52</v>
      </c>
      <c r="Q421" s="34" t="n">
        <v>143204.62</v>
      </c>
      <c r="R421" s="34" t="n">
        <v>3800</v>
      </c>
      <c r="S421" s="34" t="n">
        <v>168604.62</v>
      </c>
      <c r="T421" s="34" t="n">
        <f aca="false">SUM(H421:S421)</f>
        <v>702920.47</v>
      </c>
      <c r="U421" s="34" t="n">
        <f aca="false">+G421-T421</f>
        <v>-462920.47</v>
      </c>
    </row>
    <row r="422" s="92" customFormat="true" ht="12.75" hidden="false" customHeight="true" outlineLevel="0" collapsed="false">
      <c r="A422" s="74" t="n">
        <v>422</v>
      </c>
      <c r="B422" s="58" t="n">
        <v>2</v>
      </c>
      <c r="C422" s="100" t="n">
        <v>64</v>
      </c>
      <c r="D422" s="100" t="s">
        <v>142</v>
      </c>
      <c r="E422" s="101" t="n">
        <v>7271209</v>
      </c>
      <c r="F422" s="101" t="s">
        <v>153</v>
      </c>
      <c r="G422" s="33" t="n">
        <v>10000</v>
      </c>
      <c r="H422" s="34" t="n">
        <v>0</v>
      </c>
      <c r="I422" s="34" t="n">
        <v>4617.6</v>
      </c>
      <c r="J422" s="34" t="n">
        <v>2062.81</v>
      </c>
      <c r="K422" s="34" t="n">
        <v>6897</v>
      </c>
      <c r="L422" s="34" t="n">
        <v>99625.21</v>
      </c>
      <c r="M422" s="34" t="n">
        <v>60037.3</v>
      </c>
      <c r="N422" s="34" t="n">
        <v>32670</v>
      </c>
      <c r="O422" s="34" t="n">
        <v>150754.98</v>
      </c>
      <c r="P422" s="34" t="n">
        <v>148512</v>
      </c>
      <c r="Q422" s="34" t="n">
        <v>56265</v>
      </c>
      <c r="R422" s="34" t="n">
        <v>1802.1</v>
      </c>
      <c r="S422" s="34" t="n">
        <v>44777.81</v>
      </c>
      <c r="T422" s="34" t="n">
        <f aca="false">SUM(H422:S422)</f>
        <v>608021.81</v>
      </c>
      <c r="U422" s="34" t="n">
        <f aca="false">+G422-T422</f>
        <v>-598021.81</v>
      </c>
    </row>
    <row r="423" s="92" customFormat="true" ht="12.75" hidden="false" customHeight="true" outlineLevel="0" collapsed="false">
      <c r="A423" s="74" t="n">
        <v>423</v>
      </c>
      <c r="B423" s="58"/>
      <c r="C423" s="140"/>
      <c r="D423" s="140"/>
      <c r="E423" s="127" t="n">
        <v>7272000</v>
      </c>
      <c r="F423" s="127" t="s">
        <v>346</v>
      </c>
      <c r="G423" s="128" t="n">
        <f aca="false">+G$424+G$429</f>
        <v>87559089.9</v>
      </c>
      <c r="H423" s="128" t="n">
        <f aca="false">+H$424+H$429</f>
        <v>10099447.58</v>
      </c>
      <c r="I423" s="128" t="n">
        <f aca="false">+I$424+I$429</f>
        <v>17850024.95</v>
      </c>
      <c r="J423" s="128" t="n">
        <f aca="false">+J$424+J$429</f>
        <v>20798075.49</v>
      </c>
      <c r="K423" s="128" t="n">
        <f aca="false">+K$424+K$429</f>
        <v>21398640.18</v>
      </c>
      <c r="L423" s="128" t="n">
        <f aca="false">+L$424+L$429</f>
        <v>25382004.45</v>
      </c>
      <c r="M423" s="128" t="n">
        <f aca="false">+M$424+M$429</f>
        <v>29095626.2</v>
      </c>
      <c r="N423" s="128" t="n">
        <f aca="false">+N$424+N$429</f>
        <v>39476659.15</v>
      </c>
      <c r="O423" s="128" t="n">
        <f aca="false">+O$424+O$429</f>
        <v>22809423.15</v>
      </c>
      <c r="P423" s="128" t="n">
        <f aca="false">+P$424+P$429</f>
        <v>28513654.05</v>
      </c>
      <c r="Q423" s="128" t="n">
        <f aca="false">+Q$424+Q$429</f>
        <v>25606580.29</v>
      </c>
      <c r="R423" s="128" t="n">
        <f aca="false">+R$424+R$429</f>
        <v>23024708.15</v>
      </c>
      <c r="S423" s="128" t="n">
        <f aca="false">+S$424+S$429</f>
        <v>50362124.82</v>
      </c>
      <c r="T423" s="128" t="n">
        <f aca="false">+T$424+T$429</f>
        <v>314416968.46</v>
      </c>
      <c r="U423" s="128" t="n">
        <f aca="false">+U$424+U$429</f>
        <v>-226857878.56</v>
      </c>
    </row>
    <row r="424" s="92" customFormat="true" ht="12.75" hidden="false" customHeight="true" outlineLevel="0" collapsed="false">
      <c r="A424" s="74" t="n">
        <v>424</v>
      </c>
      <c r="B424" s="58"/>
      <c r="C424" s="105"/>
      <c r="D424" s="105"/>
      <c r="E424" s="106" t="n">
        <v>7272100</v>
      </c>
      <c r="F424" s="106" t="s">
        <v>197</v>
      </c>
      <c r="G424" s="107" t="n">
        <f aca="false">SUM(G$425:G$428)</f>
        <v>50389089.9</v>
      </c>
      <c r="H424" s="107" t="n">
        <f aca="false">SUM(H$425:H$428)</f>
        <v>9327839.79</v>
      </c>
      <c r="I424" s="107" t="n">
        <f aca="false">SUM(I$425:I$428)</f>
        <v>9660951.37</v>
      </c>
      <c r="J424" s="107" t="n">
        <f aca="false">SUM(J$425:J$428)</f>
        <v>8601121.9</v>
      </c>
      <c r="K424" s="107" t="n">
        <f aca="false">SUM(K$425:K$428)</f>
        <v>9788291.65</v>
      </c>
      <c r="L424" s="107" t="n">
        <f aca="false">SUM(L$425:L$428)</f>
        <v>9806092.19</v>
      </c>
      <c r="M424" s="107" t="n">
        <f aca="false">SUM(M$425:M$428)</f>
        <v>10135796.49</v>
      </c>
      <c r="N424" s="107" t="n">
        <f aca="false">SUM(N$425:N$428)</f>
        <v>15194419.18</v>
      </c>
      <c r="O424" s="107" t="n">
        <f aca="false">SUM(O$425:O$428)</f>
        <v>10733779.13</v>
      </c>
      <c r="P424" s="107" t="n">
        <f aca="false">SUM(P$425:P$428)</f>
        <v>10821442.99</v>
      </c>
      <c r="Q424" s="107" t="n">
        <f aca="false">SUM(Q$425:Q$428)</f>
        <v>11684348.11</v>
      </c>
      <c r="R424" s="107" t="n">
        <f aca="false">SUM(R$425:R$428)</f>
        <v>12200941.17</v>
      </c>
      <c r="S424" s="107" t="n">
        <f aca="false">SUM(S$425:S$428)</f>
        <v>19221182.57</v>
      </c>
      <c r="T424" s="107" t="n">
        <f aca="false">SUM(T$425:T$428)</f>
        <v>137176206.54</v>
      </c>
      <c r="U424" s="107" t="n">
        <f aca="false">SUM(U$425:U$428)</f>
        <v>-86787116.64</v>
      </c>
    </row>
    <row r="425" s="92" customFormat="true" ht="12.75" hidden="false" customHeight="true" outlineLevel="0" collapsed="false">
      <c r="A425" s="74" t="n">
        <v>425</v>
      </c>
      <c r="B425" s="58" t="n">
        <v>1</v>
      </c>
      <c r="C425" s="100" t="n">
        <v>1</v>
      </c>
      <c r="D425" s="100" t="s">
        <v>127</v>
      </c>
      <c r="E425" s="101" t="n">
        <v>7272101</v>
      </c>
      <c r="F425" s="101" t="s">
        <v>347</v>
      </c>
      <c r="G425" s="102" t="n">
        <v>38133529.59</v>
      </c>
      <c r="H425" s="34" t="n">
        <v>6581125.26</v>
      </c>
      <c r="I425" s="34" t="n">
        <v>6354841.55</v>
      </c>
      <c r="J425" s="34" t="n">
        <v>6497073.47</v>
      </c>
      <c r="K425" s="34" t="n">
        <v>7211640</v>
      </c>
      <c r="L425" s="34" t="n">
        <v>7562716.97</v>
      </c>
      <c r="M425" s="34" t="n">
        <v>7481528.67</v>
      </c>
      <c r="N425" s="34" t="n">
        <v>11948630.01</v>
      </c>
      <c r="O425" s="34" t="n">
        <v>8309637.63</v>
      </c>
      <c r="P425" s="34" t="n">
        <v>8172121.06</v>
      </c>
      <c r="Q425" s="34" t="n">
        <v>9093635.75</v>
      </c>
      <c r="R425" s="34" t="n">
        <v>9032560.86</v>
      </c>
      <c r="S425" s="34" t="n">
        <v>13432306.74</v>
      </c>
      <c r="T425" s="34" t="n">
        <f aca="false">SUM(H425:S425)</f>
        <v>101677817.97</v>
      </c>
      <c r="U425" s="34" t="n">
        <f aca="false">+G425-T425</f>
        <v>-63544288.38</v>
      </c>
    </row>
    <row r="426" s="92" customFormat="true" ht="12.75" hidden="false" customHeight="true" outlineLevel="0" collapsed="false">
      <c r="A426" s="74" t="n">
        <v>426</v>
      </c>
      <c r="B426" s="58" t="n">
        <v>1</v>
      </c>
      <c r="C426" s="100" t="n">
        <v>6</v>
      </c>
      <c r="D426" s="100" t="s">
        <v>129</v>
      </c>
      <c r="E426" s="101" t="n">
        <v>7272102</v>
      </c>
      <c r="F426" s="101" t="s">
        <v>130</v>
      </c>
      <c r="G426" s="102" t="n">
        <v>7256655.04</v>
      </c>
      <c r="H426" s="34" t="n">
        <v>1515381.97</v>
      </c>
      <c r="I426" s="34" t="n">
        <v>1466783.54</v>
      </c>
      <c r="J426" s="34" t="n">
        <v>1500026.59</v>
      </c>
      <c r="K426" s="34" t="n">
        <v>1663209.04</v>
      </c>
      <c r="L426" s="34" t="n">
        <v>1746857.6</v>
      </c>
      <c r="M426" s="34" t="n">
        <v>1730450.61</v>
      </c>
      <c r="N426" s="34" t="n">
        <v>2760461.29</v>
      </c>
      <c r="O426" s="34" t="n">
        <v>1924800.95</v>
      </c>
      <c r="P426" s="34" t="n">
        <v>1886067.96</v>
      </c>
      <c r="Q426" s="34" t="n">
        <v>2099861.06</v>
      </c>
      <c r="R426" s="34" t="n">
        <v>2088948.83</v>
      </c>
      <c r="S426" s="34" t="n">
        <v>3098698.29</v>
      </c>
      <c r="T426" s="34" t="n">
        <f aca="false">SUM(H426:S426)</f>
        <v>23481547.73</v>
      </c>
      <c r="U426" s="34" t="n">
        <f aca="false">+G426-T426</f>
        <v>-16224892.69</v>
      </c>
    </row>
    <row r="427" s="92" customFormat="true" ht="12.75" hidden="false" customHeight="true" outlineLevel="0" collapsed="false">
      <c r="A427" s="74" t="n">
        <v>427</v>
      </c>
      <c r="B427" s="58" t="n">
        <v>1</v>
      </c>
      <c r="C427" s="100" t="n">
        <v>4</v>
      </c>
      <c r="D427" s="100" t="s">
        <v>131</v>
      </c>
      <c r="E427" s="101" t="n">
        <v>7272103</v>
      </c>
      <c r="F427" s="101" t="s">
        <v>132</v>
      </c>
      <c r="G427" s="102" t="n">
        <v>4169915.48</v>
      </c>
      <c r="H427" s="34" t="n">
        <v>1076465.76</v>
      </c>
      <c r="I427" s="34" t="n">
        <v>1681135.38</v>
      </c>
      <c r="J427" s="34" t="n">
        <v>519830.94</v>
      </c>
      <c r="K427" s="34" t="n">
        <v>816961.21</v>
      </c>
      <c r="L427" s="34" t="n">
        <v>403402.97</v>
      </c>
      <c r="M427" s="34" t="n">
        <v>837348.17</v>
      </c>
      <c r="N427" s="34" t="n">
        <v>398293.23</v>
      </c>
      <c r="O427" s="34" t="n">
        <v>412121.52</v>
      </c>
      <c r="P427" s="34" t="n">
        <v>677425.57</v>
      </c>
      <c r="Q427" s="34" t="n">
        <v>397469.78</v>
      </c>
      <c r="R427" s="34" t="n">
        <v>991728.09</v>
      </c>
      <c r="S427" s="34" t="n">
        <v>2599489.77</v>
      </c>
      <c r="T427" s="34" t="n">
        <f aca="false">SUM(H427:S427)</f>
        <v>10811672.39</v>
      </c>
      <c r="U427" s="34" t="n">
        <f aca="false">+G427-T427</f>
        <v>-6641756.91</v>
      </c>
    </row>
    <row r="428" s="92" customFormat="true" ht="12.75" hidden="false" customHeight="true" outlineLevel="0" collapsed="false">
      <c r="A428" s="74" t="n">
        <v>428</v>
      </c>
      <c r="B428" s="58" t="n">
        <v>1</v>
      </c>
      <c r="C428" s="100" t="n">
        <v>5</v>
      </c>
      <c r="D428" s="100" t="s">
        <v>133</v>
      </c>
      <c r="E428" s="101" t="n">
        <v>7272104</v>
      </c>
      <c r="F428" s="101" t="s">
        <v>133</v>
      </c>
      <c r="G428" s="102" t="n">
        <v>828989.79</v>
      </c>
      <c r="H428" s="34" t="n">
        <v>154866.8</v>
      </c>
      <c r="I428" s="34" t="n">
        <v>158190.9</v>
      </c>
      <c r="J428" s="34" t="n">
        <v>84190.9</v>
      </c>
      <c r="K428" s="34" t="n">
        <v>96481.4</v>
      </c>
      <c r="L428" s="34" t="n">
        <v>93114.65</v>
      </c>
      <c r="M428" s="34" t="n">
        <v>86469.04</v>
      </c>
      <c r="N428" s="34" t="n">
        <v>87034.65</v>
      </c>
      <c r="O428" s="34" t="n">
        <v>87219.03</v>
      </c>
      <c r="P428" s="34" t="n">
        <v>85828.4</v>
      </c>
      <c r="Q428" s="34" t="n">
        <v>93381.52</v>
      </c>
      <c r="R428" s="34" t="n">
        <v>87703.39</v>
      </c>
      <c r="S428" s="34" t="n">
        <v>90687.77</v>
      </c>
      <c r="T428" s="34" t="n">
        <f aca="false">SUM(H428:S428)</f>
        <v>1205168.45</v>
      </c>
      <c r="U428" s="34" t="n">
        <f aca="false">+G428-T428</f>
        <v>-376178.66</v>
      </c>
    </row>
    <row r="429" s="92" customFormat="true" ht="12.75" hidden="false" customHeight="true" outlineLevel="0" collapsed="false">
      <c r="A429" s="74" t="n">
        <v>429</v>
      </c>
      <c r="B429" s="58"/>
      <c r="C429" s="105"/>
      <c r="D429" s="105"/>
      <c r="E429" s="106" t="n">
        <v>7272200</v>
      </c>
      <c r="F429" s="106" t="s">
        <v>199</v>
      </c>
      <c r="G429" s="107" t="n">
        <f aca="false">SUM(G$430:G$446)</f>
        <v>37170000</v>
      </c>
      <c r="H429" s="107" t="n">
        <f aca="false">SUM(H$430:H$446)</f>
        <v>771607.79</v>
      </c>
      <c r="I429" s="107" t="n">
        <f aca="false">SUM(I$430:I$446)</f>
        <v>8189073.58</v>
      </c>
      <c r="J429" s="107" t="n">
        <f aca="false">SUM(J$430:J$446)</f>
        <v>12196953.59</v>
      </c>
      <c r="K429" s="107" t="n">
        <f aca="false">SUM(K$430:K$446)</f>
        <v>11610348.53</v>
      </c>
      <c r="L429" s="107" t="n">
        <f aca="false">SUM(L$430:L$446)</f>
        <v>15575912.26</v>
      </c>
      <c r="M429" s="107" t="n">
        <f aca="false">SUM(M$430:M$446)</f>
        <v>18959829.71</v>
      </c>
      <c r="N429" s="107" t="n">
        <f aca="false">SUM(N$430:N$446)</f>
        <v>24282239.97</v>
      </c>
      <c r="O429" s="107" t="n">
        <f aca="false">SUM(O$430:O$446)</f>
        <v>12075644.02</v>
      </c>
      <c r="P429" s="107" t="n">
        <f aca="false">SUM(P$430:P$446)</f>
        <v>17692211.06</v>
      </c>
      <c r="Q429" s="107" t="n">
        <f aca="false">SUM(Q$430:Q$446)</f>
        <v>13922232.18</v>
      </c>
      <c r="R429" s="107" t="n">
        <f aca="false">SUM(R$430:R$446)</f>
        <v>10823766.98</v>
      </c>
      <c r="S429" s="107" t="n">
        <f aca="false">SUM(S$430:S$446)</f>
        <v>31140942.25</v>
      </c>
      <c r="T429" s="107" t="n">
        <f aca="false">SUM(T$430:T$446)</f>
        <v>177240761.92</v>
      </c>
      <c r="U429" s="107" t="n">
        <f aca="false">SUM(U$430:U$446)</f>
        <v>-140070761.92</v>
      </c>
    </row>
    <row r="430" s="92" customFormat="true" ht="12.75" hidden="false" customHeight="true" outlineLevel="0" collapsed="false">
      <c r="A430" s="74" t="n">
        <v>430</v>
      </c>
      <c r="B430" s="58" t="n">
        <v>2</v>
      </c>
      <c r="C430" s="100" t="n">
        <v>60</v>
      </c>
      <c r="D430" s="100" t="s">
        <v>147</v>
      </c>
      <c r="E430" s="101" t="n">
        <v>7272202</v>
      </c>
      <c r="F430" s="101" t="s">
        <v>148</v>
      </c>
      <c r="G430" s="33" t="n">
        <v>3000000</v>
      </c>
      <c r="H430" s="34" t="n">
        <v>0</v>
      </c>
      <c r="I430" s="34" t="n">
        <v>0</v>
      </c>
      <c r="J430" s="34" t="n">
        <v>1800.41</v>
      </c>
      <c r="K430" s="34" t="n">
        <v>140579.5</v>
      </c>
      <c r="L430" s="34" t="n">
        <v>1710.38</v>
      </c>
      <c r="M430" s="34" t="n">
        <v>10800.52</v>
      </c>
      <c r="N430" s="34" t="n">
        <v>7007.47</v>
      </c>
      <c r="O430" s="34" t="n">
        <v>147135.78</v>
      </c>
      <c r="P430" s="34" t="n">
        <v>84145.88</v>
      </c>
      <c r="Q430" s="34" t="n">
        <v>264836.43</v>
      </c>
      <c r="R430" s="34" t="n">
        <v>1500.35</v>
      </c>
      <c r="S430" s="34" t="n">
        <v>5292.12</v>
      </c>
      <c r="T430" s="34" t="n">
        <f aca="false">SUM(H430:S430)</f>
        <v>664808.84</v>
      </c>
      <c r="U430" s="34" t="n">
        <f aca="false">+G430-T430</f>
        <v>2335191.16</v>
      </c>
    </row>
    <row r="431" s="92" customFormat="true" ht="12.75" hidden="false" customHeight="true" outlineLevel="0" collapsed="false">
      <c r="A431" s="74" t="n">
        <v>431</v>
      </c>
      <c r="B431" s="58" t="n">
        <v>2</v>
      </c>
      <c r="C431" s="100" t="n">
        <v>64</v>
      </c>
      <c r="D431" s="100" t="s">
        <v>142</v>
      </c>
      <c r="E431" s="101" t="n">
        <v>7272209</v>
      </c>
      <c r="F431" s="101" t="s">
        <v>153</v>
      </c>
      <c r="G431" s="33" t="n">
        <v>60000</v>
      </c>
      <c r="H431" s="34" t="n">
        <v>0</v>
      </c>
      <c r="I431" s="34" t="n">
        <v>0</v>
      </c>
      <c r="J431" s="34" t="n">
        <v>39613.33</v>
      </c>
      <c r="K431" s="34" t="n">
        <v>124301.5</v>
      </c>
      <c r="L431" s="34" t="n">
        <v>60910</v>
      </c>
      <c r="M431" s="34" t="n">
        <v>5028</v>
      </c>
      <c r="N431" s="34" t="n">
        <v>64187.18</v>
      </c>
      <c r="O431" s="34" t="n">
        <v>155558.62</v>
      </c>
      <c r="P431" s="34" t="n">
        <v>209675</v>
      </c>
      <c r="Q431" s="34" t="n">
        <v>6000</v>
      </c>
      <c r="R431" s="34" t="n">
        <v>6172.33</v>
      </c>
      <c r="S431" s="34" t="n">
        <v>286358.6</v>
      </c>
      <c r="T431" s="34" t="n">
        <f aca="false">SUM(H431:S431)</f>
        <v>957804.56</v>
      </c>
      <c r="U431" s="34" t="n">
        <f aca="false">+G431-T431</f>
        <v>-897804.56</v>
      </c>
    </row>
    <row r="432" s="92" customFormat="true" ht="12.75" hidden="false" customHeight="true" outlineLevel="0" collapsed="false">
      <c r="A432" s="74" t="n">
        <v>432</v>
      </c>
      <c r="B432" s="58" t="n">
        <v>2</v>
      </c>
      <c r="C432" s="100" t="n">
        <v>57</v>
      </c>
      <c r="D432" s="100" t="s">
        <v>138</v>
      </c>
      <c r="E432" s="101" t="n">
        <v>7272210</v>
      </c>
      <c r="F432" s="101" t="s">
        <v>139</v>
      </c>
      <c r="G432" s="33" t="n">
        <v>720000</v>
      </c>
      <c r="H432" s="34" t="n">
        <v>0</v>
      </c>
      <c r="I432" s="34" t="n">
        <v>0</v>
      </c>
      <c r="J432" s="34" t="n">
        <v>7799.43</v>
      </c>
      <c r="K432" s="34" t="n">
        <v>122513.31</v>
      </c>
      <c r="L432" s="34" t="n">
        <v>68459.52</v>
      </c>
      <c r="M432" s="34" t="n">
        <v>0</v>
      </c>
      <c r="N432" s="34" t="n">
        <v>0</v>
      </c>
      <c r="O432" s="34" t="n">
        <v>35839.59</v>
      </c>
      <c r="P432" s="34" t="n">
        <v>0</v>
      </c>
      <c r="Q432" s="34" t="n">
        <v>231029.13</v>
      </c>
      <c r="R432" s="34" t="n">
        <v>0</v>
      </c>
      <c r="S432" s="34" t="n">
        <v>89824.97</v>
      </c>
      <c r="T432" s="34" t="n">
        <f aca="false">SUM(H432:S432)</f>
        <v>555465.95</v>
      </c>
      <c r="U432" s="34" t="n">
        <f aca="false">+G432-T432</f>
        <v>164534.05</v>
      </c>
    </row>
    <row r="433" s="92" customFormat="true" ht="12.75" hidden="false" customHeight="true" outlineLevel="0" collapsed="false">
      <c r="A433" s="74" t="n">
        <v>433</v>
      </c>
      <c r="B433" s="58" t="n">
        <v>2</v>
      </c>
      <c r="C433" s="100" t="n">
        <v>67</v>
      </c>
      <c r="D433" s="100" t="s">
        <v>162</v>
      </c>
      <c r="E433" s="101" t="n">
        <v>7272211</v>
      </c>
      <c r="F433" s="101" t="s">
        <v>348</v>
      </c>
      <c r="G433" s="33" t="n">
        <v>600000</v>
      </c>
      <c r="H433" s="34" t="n">
        <v>40443</v>
      </c>
      <c r="I433" s="34" t="n">
        <v>265853.31</v>
      </c>
      <c r="J433" s="34" t="n">
        <v>532400.4</v>
      </c>
      <c r="K433" s="34" t="n">
        <v>489344.14</v>
      </c>
      <c r="L433" s="34" t="n">
        <v>938568.39</v>
      </c>
      <c r="M433" s="34" t="n">
        <v>374944.21</v>
      </c>
      <c r="N433" s="34" t="n">
        <v>458774.73</v>
      </c>
      <c r="O433" s="34" t="n">
        <v>515361.84</v>
      </c>
      <c r="P433" s="34" t="n">
        <v>490874.62</v>
      </c>
      <c r="Q433" s="34" t="n">
        <v>411791.18</v>
      </c>
      <c r="R433" s="34" t="n">
        <v>461610.09</v>
      </c>
      <c r="S433" s="34" t="n">
        <v>957717</v>
      </c>
      <c r="T433" s="34" t="n">
        <f aca="false">SUM(H433:S433)</f>
        <v>5937682.91</v>
      </c>
      <c r="U433" s="34" t="n">
        <f aca="false">+G433-T433</f>
        <v>-5337682.91</v>
      </c>
    </row>
    <row r="434" s="92" customFormat="true" ht="12.75" hidden="false" customHeight="true" outlineLevel="0" collapsed="false">
      <c r="A434" s="74" t="n">
        <v>434</v>
      </c>
      <c r="B434" s="58" t="n">
        <v>2</v>
      </c>
      <c r="C434" s="100" t="n">
        <v>67</v>
      </c>
      <c r="D434" s="100" t="s">
        <v>162</v>
      </c>
      <c r="E434" s="101" t="n">
        <v>7272212</v>
      </c>
      <c r="F434" s="101" t="s">
        <v>349</v>
      </c>
      <c r="G434" s="33" t="n">
        <v>2300000</v>
      </c>
      <c r="H434" s="34" t="n">
        <v>210970.8</v>
      </c>
      <c r="I434" s="34" t="n">
        <v>189548</v>
      </c>
      <c r="J434" s="34" t="n">
        <v>1257803.49</v>
      </c>
      <c r="K434" s="34" t="n">
        <v>661883.31</v>
      </c>
      <c r="L434" s="34" t="n">
        <v>1924968.43</v>
      </c>
      <c r="M434" s="34" t="n">
        <v>1171422.94</v>
      </c>
      <c r="N434" s="34" t="n">
        <v>1054667.63</v>
      </c>
      <c r="O434" s="34" t="n">
        <v>564746.4</v>
      </c>
      <c r="P434" s="34" t="n">
        <v>1338542.02</v>
      </c>
      <c r="Q434" s="34" t="n">
        <v>191240.01</v>
      </c>
      <c r="R434" s="34" t="n">
        <v>503872.23</v>
      </c>
      <c r="S434" s="34" t="n">
        <v>2836779.67</v>
      </c>
      <c r="T434" s="34" t="n">
        <f aca="false">SUM(H434:S434)</f>
        <v>11906444.93</v>
      </c>
      <c r="U434" s="34" t="n">
        <f aca="false">+G434-T434</f>
        <v>-9606444.93</v>
      </c>
    </row>
    <row r="435" s="92" customFormat="true" ht="12.75" hidden="false" customHeight="true" outlineLevel="0" collapsed="false">
      <c r="A435" s="74" t="n">
        <v>435</v>
      </c>
      <c r="B435" s="58" t="n">
        <v>2</v>
      </c>
      <c r="C435" s="100" t="n">
        <v>75</v>
      </c>
      <c r="D435" s="100" t="s">
        <v>192</v>
      </c>
      <c r="E435" s="101" t="n">
        <v>7272213</v>
      </c>
      <c r="F435" s="101" t="s">
        <v>350</v>
      </c>
      <c r="G435" s="33" t="n">
        <v>100000</v>
      </c>
      <c r="H435" s="34" t="n">
        <v>45568.6</v>
      </c>
      <c r="I435" s="34" t="n">
        <v>35720.99</v>
      </c>
      <c r="J435" s="34" t="n">
        <v>355995.54</v>
      </c>
      <c r="K435" s="34" t="n">
        <v>0</v>
      </c>
      <c r="L435" s="34" t="n">
        <v>74445.25</v>
      </c>
      <c r="M435" s="34" t="n">
        <v>6055679.81</v>
      </c>
      <c r="N435" s="34" t="n">
        <v>9922990.04</v>
      </c>
      <c r="O435" s="34" t="n">
        <v>113812.6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f aca="false">SUM(H435:S435)</f>
        <v>16604212.83</v>
      </c>
      <c r="U435" s="34" t="n">
        <f aca="false">+G435-T435</f>
        <v>-16504212.83</v>
      </c>
    </row>
    <row r="436" s="92" customFormat="true" ht="12.75" hidden="false" customHeight="true" outlineLevel="0" collapsed="false">
      <c r="A436" s="74" t="n">
        <v>436</v>
      </c>
      <c r="B436" s="58" t="n">
        <v>2</v>
      </c>
      <c r="C436" s="100" t="n">
        <v>67</v>
      </c>
      <c r="D436" s="100" t="s">
        <v>162</v>
      </c>
      <c r="E436" s="101" t="n">
        <v>7272214</v>
      </c>
      <c r="F436" s="101" t="s">
        <v>351</v>
      </c>
      <c r="G436" s="33" t="n">
        <v>13000000</v>
      </c>
      <c r="H436" s="34" t="n">
        <v>40000</v>
      </c>
      <c r="I436" s="34" t="n">
        <v>3608936</v>
      </c>
      <c r="J436" s="34" t="n">
        <v>4224860.55</v>
      </c>
      <c r="K436" s="34" t="n">
        <v>4127041.98</v>
      </c>
      <c r="L436" s="34" t="n">
        <v>4816894.03</v>
      </c>
      <c r="M436" s="34" t="n">
        <v>4492275.17</v>
      </c>
      <c r="N436" s="34" t="n">
        <v>5304265.52</v>
      </c>
      <c r="O436" s="34" t="n">
        <v>4169511.34</v>
      </c>
      <c r="P436" s="34" t="n">
        <v>4945350.55</v>
      </c>
      <c r="Q436" s="34" t="n">
        <v>4884689.76</v>
      </c>
      <c r="R436" s="34" t="n">
        <v>5362839.21</v>
      </c>
      <c r="S436" s="34" t="n">
        <v>11054246.9</v>
      </c>
      <c r="T436" s="34" t="n">
        <f aca="false">SUM(H436:S436)</f>
        <v>57030911.01</v>
      </c>
      <c r="U436" s="34" t="n">
        <f aca="false">+G436-T436</f>
        <v>-44030911.01</v>
      </c>
    </row>
    <row r="437" s="92" customFormat="true" ht="12.75" hidden="false" customHeight="true" outlineLevel="0" collapsed="false">
      <c r="A437" s="74" t="n">
        <v>437</v>
      </c>
      <c r="B437" s="58" t="n">
        <v>2</v>
      </c>
      <c r="C437" s="100" t="n">
        <v>67</v>
      </c>
      <c r="D437" s="100" t="s">
        <v>162</v>
      </c>
      <c r="E437" s="101" t="n">
        <v>7272215</v>
      </c>
      <c r="F437" s="101" t="s">
        <v>352</v>
      </c>
      <c r="G437" s="33" t="n">
        <v>5000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93000</v>
      </c>
      <c r="Q437" s="34" t="n">
        <v>0</v>
      </c>
      <c r="R437" s="34" t="n">
        <v>0</v>
      </c>
      <c r="S437" s="34" t="n">
        <v>75000</v>
      </c>
      <c r="T437" s="34" t="n">
        <f aca="false">SUM(H437:S437)</f>
        <v>168000</v>
      </c>
      <c r="U437" s="34" t="n">
        <f aca="false">+G437-T437</f>
        <v>-118000</v>
      </c>
    </row>
    <row r="438" s="92" customFormat="true" ht="12.75" hidden="false" customHeight="true" outlineLevel="0" collapsed="false">
      <c r="A438" s="74" t="n">
        <v>438</v>
      </c>
      <c r="B438" s="58" t="n">
        <v>2</v>
      </c>
      <c r="C438" s="100" t="n">
        <v>67</v>
      </c>
      <c r="D438" s="100" t="s">
        <v>162</v>
      </c>
      <c r="E438" s="101" t="n">
        <v>7272216</v>
      </c>
      <c r="F438" s="101" t="s">
        <v>353</v>
      </c>
      <c r="G438" s="33" t="n">
        <v>3500000</v>
      </c>
      <c r="H438" s="34" t="n">
        <v>0</v>
      </c>
      <c r="I438" s="34" t="n">
        <v>1053960.67</v>
      </c>
      <c r="J438" s="34" t="n">
        <v>1247440.04</v>
      </c>
      <c r="K438" s="34" t="n">
        <v>1226752.64</v>
      </c>
      <c r="L438" s="34" t="n">
        <v>1754402.78</v>
      </c>
      <c r="M438" s="34" t="n">
        <v>2033478.42</v>
      </c>
      <c r="N438" s="34" t="n">
        <v>1954538.32</v>
      </c>
      <c r="O438" s="34" t="n">
        <v>1229840.79</v>
      </c>
      <c r="P438" s="34" t="n">
        <v>1942516.5</v>
      </c>
      <c r="Q438" s="34" t="n">
        <v>1368678.39</v>
      </c>
      <c r="R438" s="34" t="n">
        <v>1371509.7</v>
      </c>
      <c r="S438" s="34" t="n">
        <v>3335370.81</v>
      </c>
      <c r="T438" s="34" t="n">
        <f aca="false">SUM(H438:S438)</f>
        <v>18518489.06</v>
      </c>
      <c r="U438" s="34" t="n">
        <f aca="false">+G438-T438</f>
        <v>-15018489.06</v>
      </c>
    </row>
    <row r="439" s="92" customFormat="true" ht="12.75" hidden="false" customHeight="true" outlineLevel="0" collapsed="false">
      <c r="A439" s="74" t="n">
        <v>439</v>
      </c>
      <c r="B439" s="58" t="n">
        <v>2</v>
      </c>
      <c r="C439" s="100" t="n">
        <v>67</v>
      </c>
      <c r="D439" s="100" t="s">
        <v>162</v>
      </c>
      <c r="E439" s="101" t="n">
        <v>7272217</v>
      </c>
      <c r="F439" s="101" t="s">
        <v>354</v>
      </c>
      <c r="G439" s="33" t="n">
        <v>1200000</v>
      </c>
      <c r="H439" s="34" t="n">
        <v>0</v>
      </c>
      <c r="I439" s="34" t="n">
        <v>632647.34</v>
      </c>
      <c r="J439" s="34" t="n">
        <v>725640</v>
      </c>
      <c r="K439" s="34" t="n">
        <v>809942.49</v>
      </c>
      <c r="L439" s="34" t="n">
        <v>617994.7</v>
      </c>
      <c r="M439" s="34" t="n">
        <v>1376438.87</v>
      </c>
      <c r="N439" s="34" t="n">
        <v>1305920.47</v>
      </c>
      <c r="O439" s="34" t="n">
        <v>815300.52</v>
      </c>
      <c r="P439" s="34" t="n">
        <v>1267129.6</v>
      </c>
      <c r="Q439" s="34" t="n">
        <v>994782.26</v>
      </c>
      <c r="R439" s="34" t="n">
        <v>307577.32</v>
      </c>
      <c r="S439" s="34" t="n">
        <v>837660.95</v>
      </c>
      <c r="T439" s="34" t="n">
        <f aca="false">SUM(H439:S439)</f>
        <v>9691034.52</v>
      </c>
      <c r="U439" s="34" t="n">
        <f aca="false">+G439-T439</f>
        <v>-8491034.52</v>
      </c>
    </row>
    <row r="440" s="92" customFormat="true" ht="12.75" hidden="false" customHeight="true" outlineLevel="0" collapsed="false">
      <c r="A440" s="74" t="n">
        <v>440</v>
      </c>
      <c r="B440" s="58" t="n">
        <v>2</v>
      </c>
      <c r="C440" s="100" t="n">
        <v>70</v>
      </c>
      <c r="D440" s="100" t="s">
        <v>355</v>
      </c>
      <c r="E440" s="101" t="n">
        <v>7272218</v>
      </c>
      <c r="F440" s="101" t="s">
        <v>356</v>
      </c>
      <c r="G440" s="33" t="n">
        <v>8000000</v>
      </c>
      <c r="H440" s="34" t="n">
        <v>398699.84</v>
      </c>
      <c r="I440" s="34" t="n">
        <v>2347407.27</v>
      </c>
      <c r="J440" s="34" t="n">
        <v>3360355.42</v>
      </c>
      <c r="K440" s="34" t="n">
        <v>3709714.73</v>
      </c>
      <c r="L440" s="34" t="n">
        <v>4719448.53</v>
      </c>
      <c r="M440" s="34" t="n">
        <v>2915115.9</v>
      </c>
      <c r="N440" s="34" t="n">
        <v>3733197.76</v>
      </c>
      <c r="O440" s="34" t="n">
        <v>4214767.47</v>
      </c>
      <c r="P440" s="34" t="n">
        <v>6521078.76</v>
      </c>
      <c r="Q440" s="34" t="n">
        <v>5108309.78</v>
      </c>
      <c r="R440" s="34" t="n">
        <v>2219177.66</v>
      </c>
      <c r="S440" s="34" t="n">
        <v>10619358.64</v>
      </c>
      <c r="T440" s="34" t="n">
        <f aca="false">SUM(H440:S440)</f>
        <v>49866631.76</v>
      </c>
      <c r="U440" s="34" t="n">
        <f aca="false">+G440-T440</f>
        <v>-41866631.76</v>
      </c>
    </row>
    <row r="441" s="92" customFormat="true" ht="12.75" hidden="false" customHeight="true" outlineLevel="0" collapsed="false">
      <c r="A441" s="74" t="n">
        <v>441</v>
      </c>
      <c r="B441" s="58" t="n">
        <v>2</v>
      </c>
      <c r="C441" s="100" t="n">
        <v>73</v>
      </c>
      <c r="D441" s="100" t="s">
        <v>140</v>
      </c>
      <c r="E441" s="101" t="n">
        <v>7272219</v>
      </c>
      <c r="F441" s="101" t="s">
        <v>357</v>
      </c>
      <c r="G441" s="33" t="n">
        <v>240000</v>
      </c>
      <c r="H441" s="34" t="n">
        <v>35925.55</v>
      </c>
      <c r="I441" s="34" t="n">
        <v>0</v>
      </c>
      <c r="J441" s="34" t="n">
        <v>66244.98</v>
      </c>
      <c r="K441" s="34" t="n">
        <v>104774.93</v>
      </c>
      <c r="L441" s="34" t="n">
        <v>40584</v>
      </c>
      <c r="M441" s="34" t="n">
        <v>67245.87</v>
      </c>
      <c r="N441" s="34" t="n">
        <v>0</v>
      </c>
      <c r="O441" s="34" t="n">
        <v>26769.07</v>
      </c>
      <c r="P441" s="34" t="n">
        <v>21754.29</v>
      </c>
      <c r="Q441" s="34" t="n">
        <v>120375.24</v>
      </c>
      <c r="R441" s="34" t="n">
        <v>71598.29</v>
      </c>
      <c r="S441" s="34" t="n">
        <v>52862.59</v>
      </c>
      <c r="T441" s="34" t="n">
        <f aca="false">SUM(H441:S441)</f>
        <v>608134.81</v>
      </c>
      <c r="U441" s="34" t="n">
        <f aca="false">+G441-T441</f>
        <v>-368134.81</v>
      </c>
    </row>
    <row r="442" s="92" customFormat="true" ht="12.75" hidden="false" customHeight="true" outlineLevel="0" collapsed="false">
      <c r="A442" s="74" t="n">
        <v>442</v>
      </c>
      <c r="B442" s="58" t="n">
        <v>2</v>
      </c>
      <c r="C442" s="100" t="n">
        <v>73</v>
      </c>
      <c r="D442" s="100" t="s">
        <v>140</v>
      </c>
      <c r="E442" s="101" t="n">
        <v>7272220</v>
      </c>
      <c r="F442" s="101" t="s">
        <v>358</v>
      </c>
      <c r="G442" s="33" t="n">
        <v>1200000</v>
      </c>
      <c r="H442" s="34" t="n">
        <v>0</v>
      </c>
      <c r="I442" s="34" t="n">
        <v>0</v>
      </c>
      <c r="J442" s="34" t="n">
        <v>187000</v>
      </c>
      <c r="K442" s="34" t="n">
        <v>93500</v>
      </c>
      <c r="L442" s="34" t="n">
        <v>93500</v>
      </c>
      <c r="M442" s="34" t="n">
        <v>93500</v>
      </c>
      <c r="N442" s="34" t="n">
        <v>93500</v>
      </c>
      <c r="O442" s="34" t="n">
        <v>0</v>
      </c>
      <c r="P442" s="34" t="n">
        <v>187000</v>
      </c>
      <c r="Q442" s="34" t="n">
        <v>93500</v>
      </c>
      <c r="R442" s="34" t="n">
        <v>217930</v>
      </c>
      <c r="S442" s="34" t="n">
        <v>642970</v>
      </c>
      <c r="T442" s="34" t="n">
        <f aca="false">SUM(H442:S442)</f>
        <v>1702400</v>
      </c>
      <c r="U442" s="34" t="n">
        <f aca="false">+G442-T442</f>
        <v>-502400</v>
      </c>
    </row>
    <row r="443" s="92" customFormat="true" ht="12.75" hidden="false" customHeight="true" outlineLevel="0" collapsed="false">
      <c r="A443" s="74" t="n">
        <v>443</v>
      </c>
      <c r="B443" s="58" t="n">
        <v>2</v>
      </c>
      <c r="C443" s="100" t="n">
        <v>73</v>
      </c>
      <c r="D443" s="100" t="s">
        <v>140</v>
      </c>
      <c r="E443" s="101" t="n">
        <v>7272221</v>
      </c>
      <c r="F443" s="101" t="s">
        <v>359</v>
      </c>
      <c r="G443" s="33" t="n">
        <v>5000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99726.25</v>
      </c>
      <c r="M443" s="34" t="n">
        <v>0</v>
      </c>
      <c r="N443" s="34" t="n">
        <v>0</v>
      </c>
      <c r="O443" s="34" t="n">
        <v>0</v>
      </c>
      <c r="P443" s="34" t="n">
        <v>145000</v>
      </c>
      <c r="Q443" s="34" t="n">
        <v>145000</v>
      </c>
      <c r="R443" s="34" t="n">
        <v>180000</v>
      </c>
      <c r="S443" s="34" t="n">
        <v>35000</v>
      </c>
      <c r="T443" s="34" t="n">
        <f aca="false">SUM(H443:S443)</f>
        <v>604726.25</v>
      </c>
      <c r="U443" s="34" t="n">
        <f aca="false">+G443-T443</f>
        <v>-554726.25</v>
      </c>
    </row>
    <row r="444" s="92" customFormat="true" ht="12.75" hidden="false" customHeight="true" outlineLevel="0" collapsed="false">
      <c r="A444" s="74" t="n">
        <v>444</v>
      </c>
      <c r="B444" s="58" t="n">
        <v>2</v>
      </c>
      <c r="C444" s="100" t="n">
        <v>64</v>
      </c>
      <c r="D444" s="100" t="s">
        <v>142</v>
      </c>
      <c r="E444" s="101" t="n">
        <v>7272222</v>
      </c>
      <c r="F444" s="101" t="s">
        <v>360</v>
      </c>
      <c r="G444" s="33" t="n">
        <v>600000</v>
      </c>
      <c r="H444" s="34" t="n">
        <v>0</v>
      </c>
      <c r="I444" s="34" t="n">
        <v>55000</v>
      </c>
      <c r="J444" s="34" t="n">
        <v>190000</v>
      </c>
      <c r="K444" s="34" t="n">
        <v>0</v>
      </c>
      <c r="L444" s="34" t="n">
        <v>364300</v>
      </c>
      <c r="M444" s="34" t="n">
        <v>363900</v>
      </c>
      <c r="N444" s="34" t="n">
        <v>290490</v>
      </c>
      <c r="O444" s="34" t="n">
        <v>87000</v>
      </c>
      <c r="P444" s="34" t="n">
        <v>277000</v>
      </c>
      <c r="Q444" s="34" t="n">
        <v>102000</v>
      </c>
      <c r="R444" s="34" t="n">
        <v>119979.8</v>
      </c>
      <c r="S444" s="34" t="n">
        <v>312500</v>
      </c>
      <c r="T444" s="34" t="n">
        <f aca="false">SUM(H444:S444)</f>
        <v>2162169.8</v>
      </c>
      <c r="U444" s="34" t="n">
        <f aca="false">+G444-T444</f>
        <v>-1562169.8</v>
      </c>
    </row>
    <row r="445" s="92" customFormat="true" ht="12.75" hidden="false" customHeight="true" outlineLevel="0" collapsed="false">
      <c r="A445" s="74" t="n">
        <v>445</v>
      </c>
      <c r="B445" s="58" t="n">
        <v>2</v>
      </c>
      <c r="C445" s="100" t="n">
        <v>67</v>
      </c>
      <c r="D445" s="100" t="s">
        <v>162</v>
      </c>
      <c r="E445" s="101" t="n">
        <v>7272223</v>
      </c>
      <c r="F445" s="101" t="s">
        <v>361</v>
      </c>
      <c r="G445" s="33" t="n">
        <v>5000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92700.85</v>
      </c>
      <c r="O445" s="34" t="n">
        <v>0</v>
      </c>
      <c r="P445" s="34" t="n">
        <v>169143.84</v>
      </c>
      <c r="Q445" s="34" t="n">
        <v>0</v>
      </c>
      <c r="R445" s="34" t="n">
        <v>0</v>
      </c>
      <c r="S445" s="34" t="n">
        <v>0</v>
      </c>
      <c r="T445" s="34" t="n">
        <f aca="false">SUM(H445:S445)</f>
        <v>261844.69</v>
      </c>
      <c r="U445" s="34" t="n">
        <f aca="false">+G445-T445</f>
        <v>-211844.69</v>
      </c>
    </row>
    <row r="446" s="92" customFormat="true" ht="12.75" hidden="false" customHeight="true" outlineLevel="0" collapsed="false">
      <c r="A446" s="74" t="n">
        <v>446</v>
      </c>
      <c r="B446" s="58" t="n">
        <v>2</v>
      </c>
      <c r="C446" s="100" t="n">
        <v>76</v>
      </c>
      <c r="D446" s="100" t="s">
        <v>212</v>
      </c>
      <c r="E446" s="123" t="n">
        <v>7272224</v>
      </c>
      <c r="F446" s="124" t="s">
        <v>362</v>
      </c>
      <c r="G446" s="33" t="n">
        <v>250000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f aca="false">SUM(H446:S446)</f>
        <v>0</v>
      </c>
      <c r="U446" s="34" t="n">
        <f aca="false">+G446-T446</f>
        <v>2500000</v>
      </c>
    </row>
    <row r="447" s="92" customFormat="true" ht="12.75" hidden="false" customHeight="true" outlineLevel="0" collapsed="false">
      <c r="A447" s="74" t="n">
        <v>447</v>
      </c>
      <c r="B447" s="119" t="s">
        <v>195</v>
      </c>
      <c r="C447" s="125"/>
      <c r="D447" s="125"/>
      <c r="E447" s="145" t="n">
        <v>7280000</v>
      </c>
      <c r="F447" s="146" t="s">
        <v>363</v>
      </c>
      <c r="G447" s="122" t="n">
        <f aca="false">+G$448+G$453</f>
        <v>0</v>
      </c>
      <c r="H447" s="122" t="n">
        <f aca="false">+H$448+H$453</f>
        <v>0</v>
      </c>
      <c r="I447" s="122" t="n">
        <f aca="false">+I$448+I$453</f>
        <v>0</v>
      </c>
      <c r="J447" s="122" t="n">
        <f aca="false">+J$448+J$453</f>
        <v>0</v>
      </c>
      <c r="K447" s="122" t="n">
        <f aca="false">+K$448+K$453</f>
        <v>0</v>
      </c>
      <c r="L447" s="122" t="n">
        <f aca="false">+L$448+L$453</f>
        <v>0</v>
      </c>
      <c r="M447" s="122" t="n">
        <f aca="false">+M$448+M$453</f>
        <v>0</v>
      </c>
      <c r="N447" s="122" t="n">
        <f aca="false">+N$448+N$453</f>
        <v>0</v>
      </c>
      <c r="O447" s="122" t="n">
        <f aca="false">+O$448+O$453</f>
        <v>0</v>
      </c>
      <c r="P447" s="122" t="n">
        <f aca="false">+P$448+P$453</f>
        <v>123915.59</v>
      </c>
      <c r="Q447" s="122" t="n">
        <f aca="false">+Q$448+Q$453</f>
        <v>1313956.26</v>
      </c>
      <c r="R447" s="122" t="n">
        <f aca="false">+R$448+R$453</f>
        <v>1437868.38</v>
      </c>
      <c r="S447" s="122" t="n">
        <f aca="false">+S$448+S$453</f>
        <v>2204775.98</v>
      </c>
      <c r="T447" s="122" t="n">
        <f aca="false">+T$448+T$453</f>
        <v>5080516.21</v>
      </c>
      <c r="U447" s="122" t="n">
        <f aca="false">+U$448+U$453</f>
        <v>-5080516.21</v>
      </c>
    </row>
    <row r="448" s="92" customFormat="true" ht="12.75" hidden="false" customHeight="true" outlineLevel="0" collapsed="false">
      <c r="A448" s="74" t="n">
        <v>448</v>
      </c>
      <c r="B448" s="74"/>
      <c r="C448" s="147"/>
      <c r="D448" s="147"/>
      <c r="E448" s="148" t="n">
        <v>7281100</v>
      </c>
      <c r="F448" s="149" t="s">
        <v>364</v>
      </c>
      <c r="G448" s="107" t="n">
        <f aca="false">SUM(G$449:G$452)</f>
        <v>0</v>
      </c>
      <c r="H448" s="107" t="n">
        <f aca="false">SUM(H$449:H$452)</f>
        <v>0</v>
      </c>
      <c r="I448" s="107" t="n">
        <f aca="false">SUM(I$449:I$452)</f>
        <v>0</v>
      </c>
      <c r="J448" s="107" t="n">
        <f aca="false">SUM(J$449:J$452)</f>
        <v>0</v>
      </c>
      <c r="K448" s="107" t="n">
        <f aca="false">SUM(K$449:K$452)</f>
        <v>0</v>
      </c>
      <c r="L448" s="107" t="n">
        <f aca="false">SUM(L$449:L$452)</f>
        <v>0</v>
      </c>
      <c r="M448" s="107" t="n">
        <f aca="false">SUM(M$449:M$452)</f>
        <v>0</v>
      </c>
      <c r="N448" s="107" t="n">
        <f aca="false">SUM(N$449:N$452)</f>
        <v>0</v>
      </c>
      <c r="O448" s="107" t="n">
        <f aca="false">SUM(O$449:O$452)</f>
        <v>0</v>
      </c>
      <c r="P448" s="107" t="n">
        <f aca="false">SUM(P$449:P$452)</f>
        <v>123915.59</v>
      </c>
      <c r="Q448" s="107" t="n">
        <f aca="false">SUM(Q$449:Q$452)</f>
        <v>1202661.67</v>
      </c>
      <c r="R448" s="107" t="n">
        <f aca="false">SUM(R$449:R$452)</f>
        <v>1338719.61</v>
      </c>
      <c r="S448" s="107" t="n">
        <f aca="false">SUM(S$449:S$452)</f>
        <v>1784862.47</v>
      </c>
      <c r="T448" s="107" t="n">
        <f aca="false">SUM(T$449:T$452)</f>
        <v>4450159.34</v>
      </c>
      <c r="U448" s="107" t="n">
        <f aca="false">SUM(U$449:U$452)</f>
        <v>-4450159.34</v>
      </c>
    </row>
    <row r="449" s="92" customFormat="true" ht="12.75" hidden="false" customHeight="true" outlineLevel="0" collapsed="false">
      <c r="A449" s="74" t="n">
        <v>449</v>
      </c>
      <c r="B449" s="58" t="n">
        <v>1</v>
      </c>
      <c r="C449" s="100" t="n">
        <v>1</v>
      </c>
      <c r="D449" s="100" t="s">
        <v>127</v>
      </c>
      <c r="E449" s="113" t="n">
        <v>7281101</v>
      </c>
      <c r="F449" s="114" t="s">
        <v>365</v>
      </c>
      <c r="G449" s="33"/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100725.33</v>
      </c>
      <c r="Q449" s="34" t="n">
        <v>951762.2</v>
      </c>
      <c r="R449" s="34" t="n">
        <v>1054835.81</v>
      </c>
      <c r="S449" s="34" t="n">
        <v>1406188.59</v>
      </c>
      <c r="T449" s="34" t="n">
        <f aca="false">SUM(H449:S449)</f>
        <v>3513511.93</v>
      </c>
      <c r="U449" s="34" t="n">
        <f aca="false">+G449-T449</f>
        <v>-3513511.93</v>
      </c>
    </row>
    <row r="450" s="92" customFormat="true" ht="12.75" hidden="false" customHeight="true" outlineLevel="0" collapsed="false">
      <c r="A450" s="74" t="n">
        <v>450</v>
      </c>
      <c r="B450" s="58" t="n">
        <v>1</v>
      </c>
      <c r="C450" s="100" t="n">
        <v>6</v>
      </c>
      <c r="D450" s="100" t="s">
        <v>129</v>
      </c>
      <c r="E450" s="113" t="n">
        <v>7281102</v>
      </c>
      <c r="F450" s="114" t="s">
        <v>130</v>
      </c>
      <c r="G450" s="33"/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23166.82</v>
      </c>
      <c r="Q450" s="34" t="n">
        <v>225008.84</v>
      </c>
      <c r="R450" s="34" t="n">
        <v>243915.04</v>
      </c>
      <c r="S450" s="34" t="n">
        <v>323705.12</v>
      </c>
      <c r="T450" s="34" t="n">
        <f aca="false">SUM(H450:S450)</f>
        <v>815795.82</v>
      </c>
      <c r="U450" s="34" t="n">
        <f aca="false">+G450-T450</f>
        <v>-815795.82</v>
      </c>
    </row>
    <row r="451" s="92" customFormat="true" ht="12.75" hidden="false" customHeight="true" outlineLevel="0" collapsed="false">
      <c r="A451" s="74" t="n">
        <v>451</v>
      </c>
      <c r="B451" s="58" t="n">
        <v>1</v>
      </c>
      <c r="C451" s="100" t="n">
        <v>4</v>
      </c>
      <c r="D451" s="100" t="s">
        <v>131</v>
      </c>
      <c r="E451" s="113" t="n">
        <v>7281103</v>
      </c>
      <c r="F451" s="114" t="s">
        <v>132</v>
      </c>
      <c r="G451" s="33"/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21125</v>
      </c>
      <c r="R451" s="34" t="n">
        <v>34500</v>
      </c>
      <c r="S451" s="34" t="n">
        <v>49500</v>
      </c>
      <c r="T451" s="34" t="n">
        <f aca="false">SUM(H451:S451)</f>
        <v>105125</v>
      </c>
      <c r="U451" s="34" t="n">
        <f aca="false">+G451-T451</f>
        <v>-105125</v>
      </c>
    </row>
    <row r="452" s="92" customFormat="true" ht="12.75" hidden="false" customHeight="true" outlineLevel="0" collapsed="false">
      <c r="A452" s="74" t="n">
        <v>452</v>
      </c>
      <c r="B452" s="58" t="n">
        <v>1</v>
      </c>
      <c r="C452" s="100" t="n">
        <v>5</v>
      </c>
      <c r="D452" s="100" t="s">
        <v>133</v>
      </c>
      <c r="E452" s="113" t="n">
        <v>7281104</v>
      </c>
      <c r="F452" s="114" t="s">
        <v>133</v>
      </c>
      <c r="G452" s="33"/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23.44</v>
      </c>
      <c r="Q452" s="34" t="n">
        <v>4765.63</v>
      </c>
      <c r="R452" s="34" t="n">
        <v>5468.76</v>
      </c>
      <c r="S452" s="34" t="n">
        <v>5468.76</v>
      </c>
      <c r="T452" s="34" t="n">
        <f aca="false">SUM(H452:S452)</f>
        <v>15726.59</v>
      </c>
      <c r="U452" s="34" t="n">
        <f aca="false">+G452-T452</f>
        <v>-15726.59</v>
      </c>
    </row>
    <row r="453" s="92" customFormat="true" ht="12.75" hidden="false" customHeight="true" outlineLevel="0" collapsed="false">
      <c r="A453" s="74" t="n">
        <v>453</v>
      </c>
      <c r="B453" s="58"/>
      <c r="C453" s="105"/>
      <c r="D453" s="105"/>
      <c r="E453" s="148" t="n">
        <v>7281200</v>
      </c>
      <c r="F453" s="149" t="s">
        <v>199</v>
      </c>
      <c r="G453" s="107" t="n">
        <f aca="false">SUM(G$454:G$455)</f>
        <v>0</v>
      </c>
      <c r="H453" s="107" t="n">
        <f aca="false">SUM(H$454:H$455)</f>
        <v>0</v>
      </c>
      <c r="I453" s="107" t="n">
        <f aca="false">SUM(I$454:I$455)</f>
        <v>0</v>
      </c>
      <c r="J453" s="107" t="n">
        <f aca="false">SUM(J$454:J$455)</f>
        <v>0</v>
      </c>
      <c r="K453" s="107" t="n">
        <f aca="false">SUM(K$454:K$455)</f>
        <v>0</v>
      </c>
      <c r="L453" s="107" t="n">
        <f aca="false">SUM(L$454:L$455)</f>
        <v>0</v>
      </c>
      <c r="M453" s="107" t="n">
        <f aca="false">SUM(M$454:M$455)</f>
        <v>0</v>
      </c>
      <c r="N453" s="107" t="n">
        <f aca="false">SUM(N$454:N$455)</f>
        <v>0</v>
      </c>
      <c r="O453" s="107" t="n">
        <f aca="false">SUM(O$454:O$455)</f>
        <v>0</v>
      </c>
      <c r="P453" s="107" t="n">
        <f aca="false">SUM(P$454:P$455)</f>
        <v>0</v>
      </c>
      <c r="Q453" s="107" t="n">
        <f aca="false">SUM(Q$454:Q$455)</f>
        <v>111294.59</v>
      </c>
      <c r="R453" s="107" t="n">
        <f aca="false">SUM(R$454:R$455)</f>
        <v>99148.77</v>
      </c>
      <c r="S453" s="107" t="n">
        <f aca="false">SUM(S$454:S$455)</f>
        <v>419913.51</v>
      </c>
      <c r="T453" s="107" t="n">
        <f aca="false">SUM(T$454:T$455)</f>
        <v>630356.87</v>
      </c>
      <c r="U453" s="107" t="n">
        <f aca="false">SUM(U$454:U$455)</f>
        <v>-630356.87</v>
      </c>
    </row>
    <row r="454" s="92" customFormat="true" ht="12.75" hidden="false" customHeight="true" outlineLevel="0" collapsed="false">
      <c r="A454" s="74" t="n">
        <v>454</v>
      </c>
      <c r="B454" s="58" t="n">
        <v>2</v>
      </c>
      <c r="C454" s="100" t="n">
        <v>60</v>
      </c>
      <c r="D454" s="100" t="s">
        <v>147</v>
      </c>
      <c r="E454" s="113" t="n">
        <v>7281202</v>
      </c>
      <c r="F454" s="114" t="s">
        <v>366</v>
      </c>
      <c r="G454" s="33"/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57111.71</v>
      </c>
      <c r="T454" s="34" t="n">
        <f aca="false">SUM(H454:S454)</f>
        <v>57111.71</v>
      </c>
      <c r="U454" s="34" t="n">
        <f aca="false">+G454-T454</f>
        <v>-57111.71</v>
      </c>
    </row>
    <row r="455" s="92" customFormat="true" ht="12.75" hidden="false" customHeight="true" outlineLevel="0" collapsed="false">
      <c r="A455" s="74" t="n">
        <v>455</v>
      </c>
      <c r="B455" s="58" t="n">
        <v>2</v>
      </c>
      <c r="C455" s="100" t="n">
        <v>64</v>
      </c>
      <c r="D455" s="100" t="s">
        <v>142</v>
      </c>
      <c r="E455" s="113" t="n">
        <v>7281209</v>
      </c>
      <c r="F455" s="114" t="s">
        <v>153</v>
      </c>
      <c r="G455" s="33"/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111294.59</v>
      </c>
      <c r="R455" s="34" t="n">
        <v>99148.77</v>
      </c>
      <c r="S455" s="34" t="n">
        <v>362801.8</v>
      </c>
      <c r="T455" s="34" t="n">
        <f aca="false">SUM(H455:S455)</f>
        <v>573245.16</v>
      </c>
      <c r="U455" s="34" t="n">
        <f aca="false">+G455-T455</f>
        <v>-573245.16</v>
      </c>
    </row>
    <row r="456" s="92" customFormat="true" ht="15" hidden="false" customHeight="true" outlineLevel="0" collapsed="false">
      <c r="A456" s="74" t="n">
        <v>456</v>
      </c>
      <c r="B456" s="94" t="s">
        <v>124</v>
      </c>
      <c r="C456" s="150"/>
      <c r="D456" s="150"/>
      <c r="E456" s="96" t="n">
        <v>7300000</v>
      </c>
      <c r="F456" s="96" t="s">
        <v>367</v>
      </c>
      <c r="G456" s="23" t="n">
        <f aca="false">+G$457+G$462</f>
        <v>2042671.07</v>
      </c>
      <c r="H456" s="23" t="n">
        <f aca="false">+H$457+H$462</f>
        <v>362716.19</v>
      </c>
      <c r="I456" s="23" t="n">
        <f aca="false">+I$457+I$462</f>
        <v>410658.28</v>
      </c>
      <c r="J456" s="23" t="n">
        <f aca="false">+J$457+J$462</f>
        <v>350125.19</v>
      </c>
      <c r="K456" s="23" t="n">
        <f aca="false">+K$457+K$462</f>
        <v>389046.53</v>
      </c>
      <c r="L456" s="23" t="n">
        <f aca="false">+L$457+L$462</f>
        <v>344300.59</v>
      </c>
      <c r="M456" s="23" t="n">
        <f aca="false">+M$457+M$462</f>
        <v>317819.43</v>
      </c>
      <c r="N456" s="23" t="n">
        <f aca="false">+N$457+N$462</f>
        <v>484259.73</v>
      </c>
      <c r="O456" s="23" t="n">
        <f aca="false">+O$457+O$462</f>
        <v>337843.35</v>
      </c>
      <c r="P456" s="23" t="n">
        <f aca="false">+P$457+P$462</f>
        <v>333891.51</v>
      </c>
      <c r="Q456" s="23" t="n">
        <f aca="false">+Q$457+Q$462</f>
        <v>587451.71</v>
      </c>
      <c r="R456" s="23" t="n">
        <f aca="false">+R$457+R$462</f>
        <v>599701.18</v>
      </c>
      <c r="S456" s="23" t="n">
        <f aca="false">+S$457+S$462</f>
        <v>816848.35</v>
      </c>
      <c r="T456" s="23" t="n">
        <f aca="false">+T$457+T$462</f>
        <v>5334662.04</v>
      </c>
      <c r="U456" s="23" t="n">
        <f aca="false">+U$457+U$462</f>
        <v>-3291990.97</v>
      </c>
    </row>
    <row r="457" s="92" customFormat="true" ht="12.75" hidden="false" customHeight="true" outlineLevel="0" collapsed="false">
      <c r="A457" s="74" t="n">
        <v>457</v>
      </c>
      <c r="B457" s="58"/>
      <c r="C457" s="105"/>
      <c r="D457" s="105"/>
      <c r="E457" s="106" t="n">
        <v>7300100</v>
      </c>
      <c r="F457" s="106" t="s">
        <v>197</v>
      </c>
      <c r="G457" s="107" t="n">
        <f aca="false">SUM(G$458:G$461)</f>
        <v>1936671.07</v>
      </c>
      <c r="H457" s="107" t="n">
        <f aca="false">SUM(H$458:H$461)</f>
        <v>362716.19</v>
      </c>
      <c r="I457" s="107" t="n">
        <f aca="false">SUM(I$458:I$461)</f>
        <v>410658.28</v>
      </c>
      <c r="J457" s="107" t="n">
        <f aca="false">SUM(J$458:J$461)</f>
        <v>348319.69</v>
      </c>
      <c r="K457" s="107" t="n">
        <f aca="false">SUM(K$458:K$461)</f>
        <v>385971.53</v>
      </c>
      <c r="L457" s="107" t="n">
        <f aca="false">SUM(L$458:L$461)</f>
        <v>342320.08</v>
      </c>
      <c r="M457" s="107" t="n">
        <f aca="false">SUM(M$458:M$461)</f>
        <v>305465.71</v>
      </c>
      <c r="N457" s="107" t="n">
        <f aca="false">SUM(N$458:N$461)</f>
        <v>478252.51</v>
      </c>
      <c r="O457" s="107" t="n">
        <f aca="false">SUM(O$458:O$461)</f>
        <v>331908.9</v>
      </c>
      <c r="P457" s="107" t="n">
        <f aca="false">SUM(P$458:P$461)</f>
        <v>332900.41</v>
      </c>
      <c r="Q457" s="107" t="n">
        <f aca="false">SUM(Q$458:Q$461)</f>
        <v>573984.51</v>
      </c>
      <c r="R457" s="107" t="n">
        <f aca="false">SUM(R$458:R$461)</f>
        <v>588577.61</v>
      </c>
      <c r="S457" s="107" t="n">
        <f aca="false">SUM(S$458:S$461)</f>
        <v>790966.48</v>
      </c>
      <c r="T457" s="107" t="n">
        <f aca="false">SUM(T$458:T$461)</f>
        <v>5252041.9</v>
      </c>
      <c r="U457" s="107" t="n">
        <f aca="false">SUM(U$458:U$461)</f>
        <v>-3315370.83</v>
      </c>
    </row>
    <row r="458" s="92" customFormat="true" ht="12.75" hidden="false" customHeight="true" outlineLevel="0" collapsed="false">
      <c r="A458" s="74" t="n">
        <v>458</v>
      </c>
      <c r="B458" s="58" t="n">
        <v>1</v>
      </c>
      <c r="C458" s="100" t="n">
        <v>1</v>
      </c>
      <c r="D458" s="100" t="s">
        <v>127</v>
      </c>
      <c r="E458" s="101" t="n">
        <v>7300101</v>
      </c>
      <c r="F458" s="101" t="s">
        <v>368</v>
      </c>
      <c r="G458" s="102" t="n">
        <v>1559124</v>
      </c>
      <c r="H458" s="34" t="n">
        <v>274429.92</v>
      </c>
      <c r="I458" s="34" t="n">
        <v>274032.82</v>
      </c>
      <c r="J458" s="34" t="n">
        <v>274203.95</v>
      </c>
      <c r="K458" s="34" t="n">
        <v>304815.21</v>
      </c>
      <c r="L458" s="34" t="n">
        <v>269407.12</v>
      </c>
      <c r="M458" s="34" t="n">
        <v>239568.16</v>
      </c>
      <c r="N458" s="34" t="n">
        <v>379859.96</v>
      </c>
      <c r="O458" s="34" t="n">
        <v>261066.69</v>
      </c>
      <c r="P458" s="34" t="n">
        <v>261872.79</v>
      </c>
      <c r="Q458" s="34" t="n">
        <v>457583.93</v>
      </c>
      <c r="R458" s="34" t="n">
        <v>457253.12</v>
      </c>
      <c r="S458" s="34" t="n">
        <v>609343.19</v>
      </c>
      <c r="T458" s="34" t="n">
        <f aca="false">SUM(H458:S458)</f>
        <v>4063436.86</v>
      </c>
      <c r="U458" s="34" t="n">
        <f aca="false">+G458-T458</f>
        <v>-2504312.86</v>
      </c>
    </row>
    <row r="459" s="92" customFormat="true" ht="12.75" hidden="false" customHeight="true" outlineLevel="0" collapsed="false">
      <c r="A459" s="74" t="n">
        <v>459</v>
      </c>
      <c r="B459" s="58" t="n">
        <v>1</v>
      </c>
      <c r="C459" s="100" t="n">
        <v>6</v>
      </c>
      <c r="D459" s="100" t="s">
        <v>129</v>
      </c>
      <c r="E459" s="101" t="n">
        <v>7300102</v>
      </c>
      <c r="F459" s="101" t="s">
        <v>130</v>
      </c>
      <c r="G459" s="102" t="n">
        <v>295810.68</v>
      </c>
      <c r="H459" s="34" t="n">
        <v>63118.89</v>
      </c>
      <c r="I459" s="34" t="n">
        <v>63271.98</v>
      </c>
      <c r="J459" s="34" t="n">
        <v>63271.98</v>
      </c>
      <c r="K459" s="34" t="n">
        <v>70312.56</v>
      </c>
      <c r="L459" s="34" t="n">
        <v>62116.08</v>
      </c>
      <c r="M459" s="34" t="n">
        <v>55100.67</v>
      </c>
      <c r="N459" s="34" t="n">
        <v>87595.67</v>
      </c>
      <c r="O459" s="34" t="n">
        <v>60045.33</v>
      </c>
      <c r="P459" s="34" t="n">
        <v>60230.74</v>
      </c>
      <c r="Q459" s="34" t="n">
        <v>105244.32</v>
      </c>
      <c r="R459" s="34" t="n">
        <v>105168.23</v>
      </c>
      <c r="S459" s="34" t="n">
        <v>140467.03</v>
      </c>
      <c r="T459" s="34" t="n">
        <f aca="false">SUM(H459:S459)</f>
        <v>935943.48</v>
      </c>
      <c r="U459" s="34" t="n">
        <f aca="false">+G459-T459</f>
        <v>-640132.8</v>
      </c>
    </row>
    <row r="460" s="92" customFormat="true" ht="12.75" hidden="false" customHeight="true" outlineLevel="0" collapsed="false">
      <c r="A460" s="74" t="n">
        <v>460</v>
      </c>
      <c r="B460" s="58" t="n">
        <v>1</v>
      </c>
      <c r="C460" s="100" t="n">
        <v>4</v>
      </c>
      <c r="D460" s="100" t="s">
        <v>131</v>
      </c>
      <c r="E460" s="101" t="n">
        <v>7300103</v>
      </c>
      <c r="F460" s="101" t="s">
        <v>132</v>
      </c>
      <c r="G460" s="102" t="n">
        <v>52062.02</v>
      </c>
      <c r="H460" s="34" t="n">
        <v>22979.86</v>
      </c>
      <c r="I460" s="34" t="n">
        <v>71209.72</v>
      </c>
      <c r="J460" s="34" t="n">
        <v>9750</v>
      </c>
      <c r="K460" s="34" t="n">
        <v>9750</v>
      </c>
      <c r="L460" s="34" t="n">
        <v>9750</v>
      </c>
      <c r="M460" s="34" t="n">
        <v>9750</v>
      </c>
      <c r="N460" s="34" t="n">
        <v>9750</v>
      </c>
      <c r="O460" s="34" t="n">
        <v>9750</v>
      </c>
      <c r="P460" s="34" t="n">
        <v>9750</v>
      </c>
      <c r="Q460" s="34" t="n">
        <v>9750</v>
      </c>
      <c r="R460" s="34" t="n">
        <v>24750</v>
      </c>
      <c r="S460" s="34" t="n">
        <v>39750</v>
      </c>
      <c r="T460" s="34" t="n">
        <f aca="false">SUM(H460:S460)</f>
        <v>236689.58</v>
      </c>
      <c r="U460" s="34" t="n">
        <f aca="false">+G460-T460</f>
        <v>-184627.56</v>
      </c>
    </row>
    <row r="461" s="92" customFormat="true" ht="12.75" hidden="false" customHeight="true" outlineLevel="0" collapsed="false">
      <c r="A461" s="74" t="n">
        <v>461</v>
      </c>
      <c r="B461" s="58" t="n">
        <v>1</v>
      </c>
      <c r="C461" s="100" t="n">
        <v>5</v>
      </c>
      <c r="D461" s="100" t="s">
        <v>133</v>
      </c>
      <c r="E461" s="101" t="n">
        <v>7300104</v>
      </c>
      <c r="F461" s="101" t="s">
        <v>133</v>
      </c>
      <c r="G461" s="102" t="n">
        <v>29674.37</v>
      </c>
      <c r="H461" s="34" t="n">
        <v>2187.52</v>
      </c>
      <c r="I461" s="34" t="n">
        <v>2143.76</v>
      </c>
      <c r="J461" s="34" t="n">
        <v>1093.76</v>
      </c>
      <c r="K461" s="34" t="n">
        <v>1093.76</v>
      </c>
      <c r="L461" s="34" t="n">
        <v>1046.88</v>
      </c>
      <c r="M461" s="34" t="n">
        <v>1046.88</v>
      </c>
      <c r="N461" s="34" t="n">
        <v>1046.88</v>
      </c>
      <c r="O461" s="34" t="n">
        <v>1046.88</v>
      </c>
      <c r="P461" s="34" t="n">
        <v>1046.88</v>
      </c>
      <c r="Q461" s="34" t="n">
        <v>1406.26</v>
      </c>
      <c r="R461" s="34" t="n">
        <v>1406.26</v>
      </c>
      <c r="S461" s="34" t="n">
        <v>1406.26</v>
      </c>
      <c r="T461" s="34" t="n">
        <f aca="false">SUM(H461:S461)</f>
        <v>15971.98</v>
      </c>
      <c r="U461" s="34" t="n">
        <f aca="false">+G461-T461</f>
        <v>13702.39</v>
      </c>
    </row>
    <row r="462" s="92" customFormat="true" ht="12.75" hidden="false" customHeight="true" outlineLevel="0" collapsed="false">
      <c r="A462" s="74" t="n">
        <v>462</v>
      </c>
      <c r="B462" s="58"/>
      <c r="C462" s="105"/>
      <c r="D462" s="105"/>
      <c r="E462" s="106" t="n">
        <v>7300200</v>
      </c>
      <c r="F462" s="106" t="s">
        <v>199</v>
      </c>
      <c r="G462" s="107" t="n">
        <f aca="false">SUM(G$463:G$465)</f>
        <v>106000</v>
      </c>
      <c r="H462" s="107" t="n">
        <f aca="false">SUM(H$463:H$465)</f>
        <v>0</v>
      </c>
      <c r="I462" s="107" t="n">
        <f aca="false">SUM(I$463:I$465)</f>
        <v>0</v>
      </c>
      <c r="J462" s="107" t="n">
        <f aca="false">SUM(J$463:J$465)</f>
        <v>1805.5</v>
      </c>
      <c r="K462" s="107" t="n">
        <f aca="false">SUM(K$463:K$465)</f>
        <v>3075</v>
      </c>
      <c r="L462" s="107" t="n">
        <f aca="false">SUM(L$463:L$465)</f>
        <v>1980.51</v>
      </c>
      <c r="M462" s="107" t="n">
        <f aca="false">SUM(M$463:M$465)</f>
        <v>12353.72</v>
      </c>
      <c r="N462" s="107" t="n">
        <f aca="false">SUM(N$463:N$465)</f>
        <v>6007.22</v>
      </c>
      <c r="O462" s="107" t="n">
        <f aca="false">SUM(O$463:O$465)</f>
        <v>5934.45</v>
      </c>
      <c r="P462" s="107" t="n">
        <f aca="false">SUM(P$463:P$465)</f>
        <v>991.1</v>
      </c>
      <c r="Q462" s="107" t="n">
        <f aca="false">SUM(Q$463:Q$465)</f>
        <v>13467.2</v>
      </c>
      <c r="R462" s="107" t="n">
        <f aca="false">SUM(R$463:R$465)</f>
        <v>11123.57</v>
      </c>
      <c r="S462" s="107" t="n">
        <f aca="false">SUM(S$463:S$465)</f>
        <v>25881.87</v>
      </c>
      <c r="T462" s="107" t="n">
        <f aca="false">SUM(T$463:T$465)</f>
        <v>82620.14</v>
      </c>
      <c r="U462" s="107" t="n">
        <f aca="false">SUM(U$463:U$465)</f>
        <v>23379.86</v>
      </c>
    </row>
    <row r="463" s="92" customFormat="true" ht="12.75" hidden="false" customHeight="true" outlineLevel="0" collapsed="false">
      <c r="A463" s="74" t="n">
        <v>463</v>
      </c>
      <c r="B463" s="58" t="n">
        <v>2</v>
      </c>
      <c r="C463" s="100" t="n">
        <v>71</v>
      </c>
      <c r="D463" s="100" t="s">
        <v>145</v>
      </c>
      <c r="E463" s="101" t="n">
        <v>7300201</v>
      </c>
      <c r="F463" s="101" t="s">
        <v>146</v>
      </c>
      <c r="G463" s="33" t="n">
        <v>6000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2746.25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f aca="false">SUM(H463:S463)</f>
        <v>2746.25</v>
      </c>
      <c r="U463" s="34" t="n">
        <f aca="false">+G463-T463</f>
        <v>57253.75</v>
      </c>
    </row>
    <row r="464" s="92" customFormat="true" ht="12.75" hidden="false" customHeight="true" outlineLevel="0" collapsed="false">
      <c r="A464" s="74" t="n">
        <v>464</v>
      </c>
      <c r="B464" s="58" t="n">
        <v>2</v>
      </c>
      <c r="C464" s="100" t="n">
        <v>64</v>
      </c>
      <c r="D464" s="100" t="s">
        <v>142</v>
      </c>
      <c r="E464" s="101" t="n">
        <v>7300203</v>
      </c>
      <c r="F464" s="101" t="s">
        <v>149</v>
      </c>
      <c r="G464" s="33" t="n">
        <v>1000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2249.99</v>
      </c>
      <c r="P464" s="34" t="n">
        <v>0</v>
      </c>
      <c r="Q464" s="34" t="n">
        <v>2364.7</v>
      </c>
      <c r="R464" s="34" t="n">
        <v>0</v>
      </c>
      <c r="S464" s="34" t="n">
        <v>0</v>
      </c>
      <c r="T464" s="34" t="n">
        <f aca="false">SUM(H464:S464)</f>
        <v>4614.69</v>
      </c>
      <c r="U464" s="34" t="n">
        <f aca="false">+G464-T464</f>
        <v>5385.31</v>
      </c>
    </row>
    <row r="465" s="92" customFormat="true" ht="12.75" hidden="false" customHeight="true" outlineLevel="0" collapsed="false">
      <c r="A465" s="74" t="n">
        <v>465</v>
      </c>
      <c r="B465" s="58" t="n">
        <v>2</v>
      </c>
      <c r="C465" s="100" t="n">
        <v>65</v>
      </c>
      <c r="D465" s="100" t="s">
        <v>136</v>
      </c>
      <c r="E465" s="101" t="n">
        <v>7300204</v>
      </c>
      <c r="F465" s="101" t="s">
        <v>150</v>
      </c>
      <c r="G465" s="33" t="n">
        <v>36000</v>
      </c>
      <c r="H465" s="34" t="n">
        <v>0</v>
      </c>
      <c r="I465" s="34" t="n">
        <v>0</v>
      </c>
      <c r="J465" s="34" t="n">
        <v>1805.5</v>
      </c>
      <c r="K465" s="34" t="n">
        <v>3075</v>
      </c>
      <c r="L465" s="34" t="n">
        <v>1980.51</v>
      </c>
      <c r="M465" s="34" t="n">
        <v>12353.72</v>
      </c>
      <c r="N465" s="34" t="n">
        <v>6007.22</v>
      </c>
      <c r="O465" s="34" t="n">
        <v>938.21</v>
      </c>
      <c r="P465" s="34" t="n">
        <v>991.1</v>
      </c>
      <c r="Q465" s="34" t="n">
        <v>11102.5</v>
      </c>
      <c r="R465" s="34" t="n">
        <v>11123.57</v>
      </c>
      <c r="S465" s="34" t="n">
        <v>25881.87</v>
      </c>
      <c r="T465" s="34" t="n">
        <f aca="false">SUM(H465:S465)</f>
        <v>75259.2</v>
      </c>
      <c r="U465" s="34" t="n">
        <f aca="false">+G465-T465</f>
        <v>-39259.2</v>
      </c>
    </row>
    <row r="466" s="92" customFormat="true" ht="15" hidden="false" customHeight="true" outlineLevel="0" collapsed="false">
      <c r="A466" s="74" t="n">
        <v>466</v>
      </c>
      <c r="B466" s="94" t="s">
        <v>124</v>
      </c>
      <c r="C466" s="150"/>
      <c r="D466" s="150"/>
      <c r="E466" s="96" t="n">
        <v>7400000</v>
      </c>
      <c r="F466" s="96" t="s">
        <v>369</v>
      </c>
      <c r="G466" s="23" t="n">
        <f aca="false">+G$467+G$472</f>
        <v>3651883.21</v>
      </c>
      <c r="H466" s="23" t="n">
        <f aca="false">+H$467+H$472</f>
        <v>579967.41</v>
      </c>
      <c r="I466" s="23" t="n">
        <f aca="false">+I$467+I$472</f>
        <v>607054.3</v>
      </c>
      <c r="J466" s="23" t="n">
        <f aca="false">+J$467+J$472</f>
        <v>556810.82</v>
      </c>
      <c r="K466" s="23" t="n">
        <f aca="false">+K$467+K$472</f>
        <v>642442.42</v>
      </c>
      <c r="L466" s="23" t="n">
        <f aca="false">+L$467+L$472</f>
        <v>685870.51</v>
      </c>
      <c r="M466" s="23" t="n">
        <f aca="false">+M$467+M$472</f>
        <v>710719.3</v>
      </c>
      <c r="N466" s="23" t="n">
        <f aca="false">+N$467+N$472</f>
        <v>1119983.83</v>
      </c>
      <c r="O466" s="23" t="n">
        <f aca="false">+O$467+O$472</f>
        <v>743603.6</v>
      </c>
      <c r="P466" s="23" t="n">
        <f aca="false">+P$467+P$472</f>
        <v>695697.1</v>
      </c>
      <c r="Q466" s="23" t="n">
        <f aca="false">+Q$467+Q$472</f>
        <v>711843.07</v>
      </c>
      <c r="R466" s="23" t="n">
        <f aca="false">+R$467+R$472</f>
        <v>710069.06</v>
      </c>
      <c r="S466" s="23" t="n">
        <f aca="false">+S$467+S$472</f>
        <v>1235499.5</v>
      </c>
      <c r="T466" s="23" t="n">
        <f aca="false">+T$467+T$472</f>
        <v>8999560.92</v>
      </c>
      <c r="U466" s="23" t="n">
        <f aca="false">+U$467+U$472</f>
        <v>-5347677.71</v>
      </c>
    </row>
    <row r="467" s="92" customFormat="true" ht="12.75" hidden="false" customHeight="true" outlineLevel="0" collapsed="false">
      <c r="A467" s="74" t="n">
        <v>467</v>
      </c>
      <c r="B467" s="58"/>
      <c r="C467" s="105"/>
      <c r="D467" s="105"/>
      <c r="E467" s="106" t="n">
        <v>7400100</v>
      </c>
      <c r="F467" s="106" t="s">
        <v>197</v>
      </c>
      <c r="G467" s="107" t="n">
        <f aca="false">SUM(G$468:G$471)</f>
        <v>3248883.21</v>
      </c>
      <c r="H467" s="107" t="n">
        <f aca="false">SUM(H$468:H$471)</f>
        <v>579967.41</v>
      </c>
      <c r="I467" s="107" t="n">
        <f aca="false">SUM(I$468:I$471)</f>
        <v>570054.3</v>
      </c>
      <c r="J467" s="107" t="n">
        <f aca="false">SUM(J$468:J$471)</f>
        <v>509363.26</v>
      </c>
      <c r="K467" s="107" t="n">
        <f aca="false">SUM(K$468:K$471)</f>
        <v>589658.97</v>
      </c>
      <c r="L467" s="107" t="n">
        <f aca="false">SUM(L$468:L$471)</f>
        <v>637161.02</v>
      </c>
      <c r="M467" s="107" t="n">
        <f aca="false">SUM(M$468:M$471)</f>
        <v>638974.42</v>
      </c>
      <c r="N467" s="107" t="n">
        <f aca="false">SUM(N$468:N$471)</f>
        <v>1028427.67</v>
      </c>
      <c r="O467" s="107" t="n">
        <f aca="false">SUM(O$468:O$471)</f>
        <v>695211.63</v>
      </c>
      <c r="P467" s="107" t="n">
        <f aca="false">SUM(P$468:P$471)</f>
        <v>616941.02</v>
      </c>
      <c r="Q467" s="107" t="n">
        <f aca="false">SUM(Q$468:Q$471)</f>
        <v>645902.68</v>
      </c>
      <c r="R467" s="107" t="n">
        <f aca="false">SUM(R$468:R$471)</f>
        <v>658552.37</v>
      </c>
      <c r="S467" s="107" t="n">
        <f aca="false">SUM(S$468:S$471)</f>
        <v>985425.89</v>
      </c>
      <c r="T467" s="107" t="n">
        <f aca="false">SUM(T$468:T$471)</f>
        <v>8155640.64</v>
      </c>
      <c r="U467" s="107" t="n">
        <f aca="false">SUM(U$468:U$471)</f>
        <v>-4906757.43</v>
      </c>
    </row>
    <row r="468" s="92" customFormat="true" ht="12.75" hidden="false" customHeight="true" outlineLevel="0" collapsed="false">
      <c r="A468" s="74" t="n">
        <v>468</v>
      </c>
      <c r="B468" s="58" t="n">
        <v>1</v>
      </c>
      <c r="C468" s="100" t="n">
        <v>1</v>
      </c>
      <c r="D468" s="100" t="s">
        <v>127</v>
      </c>
      <c r="E468" s="101" t="n">
        <v>7400101</v>
      </c>
      <c r="F468" s="101" t="s">
        <v>370</v>
      </c>
      <c r="G468" s="33" t="n">
        <v>2602678.36</v>
      </c>
      <c r="H468" s="34" t="n">
        <v>433212.55</v>
      </c>
      <c r="I468" s="34" t="n">
        <v>398366.72</v>
      </c>
      <c r="J468" s="34" t="n">
        <v>401071.48</v>
      </c>
      <c r="K468" s="34" t="n">
        <v>454931.98</v>
      </c>
      <c r="L468" s="34" t="n">
        <v>507207.5</v>
      </c>
      <c r="M468" s="34" t="n">
        <v>509493.93</v>
      </c>
      <c r="N468" s="34" t="n">
        <v>826122.58</v>
      </c>
      <c r="O468" s="34" t="n">
        <v>555215.24</v>
      </c>
      <c r="P468" s="34" t="n">
        <v>494222.88</v>
      </c>
      <c r="Q468" s="34" t="n">
        <v>522443.75</v>
      </c>
      <c r="R468" s="34" t="n">
        <v>528663</v>
      </c>
      <c r="S468" s="34" t="n">
        <v>790348.79</v>
      </c>
      <c r="T468" s="34" t="n">
        <f aca="false">SUM(H468:S468)</f>
        <v>6421300.4</v>
      </c>
      <c r="U468" s="34" t="n">
        <f aca="false">+G468-T468</f>
        <v>-3818622.04</v>
      </c>
    </row>
    <row r="469" s="92" customFormat="true" ht="12.75" hidden="false" customHeight="true" outlineLevel="0" collapsed="false">
      <c r="A469" s="74" t="n">
        <v>469</v>
      </c>
      <c r="B469" s="58" t="n">
        <v>1</v>
      </c>
      <c r="C469" s="100" t="n">
        <v>6</v>
      </c>
      <c r="D469" s="100" t="s">
        <v>129</v>
      </c>
      <c r="E469" s="101" t="n">
        <v>7400102</v>
      </c>
      <c r="F469" s="101" t="s">
        <v>130</v>
      </c>
      <c r="G469" s="33" t="n">
        <v>535408.05</v>
      </c>
      <c r="H469" s="34" t="n">
        <v>99638.88</v>
      </c>
      <c r="I469" s="34" t="n">
        <v>91979.59</v>
      </c>
      <c r="J469" s="34" t="n">
        <v>92246.44</v>
      </c>
      <c r="K469" s="34" t="n">
        <v>104634.35</v>
      </c>
      <c r="L469" s="34" t="n">
        <v>116856.64</v>
      </c>
      <c r="M469" s="34" t="n">
        <v>117183.61</v>
      </c>
      <c r="N469" s="34" t="n">
        <v>190008.21</v>
      </c>
      <c r="O469" s="34" t="n">
        <v>127699.51</v>
      </c>
      <c r="P469" s="34" t="n">
        <v>113671.26</v>
      </c>
      <c r="Q469" s="34" t="n">
        <v>120162.05</v>
      </c>
      <c r="R469" s="34" t="n">
        <v>121592.49</v>
      </c>
      <c r="S469" s="34" t="n">
        <v>181780.22</v>
      </c>
      <c r="T469" s="34" t="n">
        <f aca="false">SUM(H469:S469)</f>
        <v>1477453.25</v>
      </c>
      <c r="U469" s="34" t="n">
        <f aca="false">+G469-T469</f>
        <v>-942045.2</v>
      </c>
    </row>
    <row r="470" s="92" customFormat="true" ht="12.75" hidden="false" customHeight="true" outlineLevel="0" collapsed="false">
      <c r="A470" s="74" t="n">
        <v>470</v>
      </c>
      <c r="B470" s="58" t="n">
        <v>1</v>
      </c>
      <c r="C470" s="100" t="n">
        <v>4</v>
      </c>
      <c r="D470" s="100" t="s">
        <v>131</v>
      </c>
      <c r="E470" s="101" t="n">
        <v>7400103</v>
      </c>
      <c r="F470" s="101" t="s">
        <v>132</v>
      </c>
      <c r="G470" s="33" t="n">
        <v>90542.64</v>
      </c>
      <c r="H470" s="34" t="n">
        <v>42709.72</v>
      </c>
      <c r="I470" s="34" t="n">
        <v>73229.86</v>
      </c>
      <c r="J470" s="34" t="n">
        <v>14029.71</v>
      </c>
      <c r="K470" s="34" t="n">
        <v>27702.01</v>
      </c>
      <c r="L470" s="34" t="n">
        <v>9750</v>
      </c>
      <c r="M470" s="34" t="n">
        <v>9750</v>
      </c>
      <c r="N470" s="34" t="n">
        <v>9750</v>
      </c>
      <c r="O470" s="34" t="n">
        <v>9750</v>
      </c>
      <c r="P470" s="34" t="n">
        <v>6500</v>
      </c>
      <c r="Q470" s="34" t="n">
        <v>3250</v>
      </c>
      <c r="R470" s="34" t="n">
        <v>8250</v>
      </c>
      <c r="S470" s="34" t="n">
        <v>13250</v>
      </c>
      <c r="T470" s="34" t="n">
        <f aca="false">SUM(H470:S470)</f>
        <v>227921.3</v>
      </c>
      <c r="U470" s="34" t="n">
        <f aca="false">+G470-T470</f>
        <v>-137378.66</v>
      </c>
    </row>
    <row r="471" s="92" customFormat="true" ht="12.75" hidden="false" customHeight="true" outlineLevel="0" collapsed="false">
      <c r="A471" s="74" t="n">
        <v>471</v>
      </c>
      <c r="B471" s="58" t="n">
        <v>1</v>
      </c>
      <c r="C471" s="100" t="n">
        <v>5</v>
      </c>
      <c r="D471" s="100" t="s">
        <v>133</v>
      </c>
      <c r="E471" s="101" t="n">
        <v>7400104</v>
      </c>
      <c r="F471" s="101" t="s">
        <v>133</v>
      </c>
      <c r="G471" s="33" t="n">
        <v>20254.16</v>
      </c>
      <c r="H471" s="34" t="n">
        <v>4406.26</v>
      </c>
      <c r="I471" s="34" t="n">
        <v>6478.13</v>
      </c>
      <c r="J471" s="34" t="n">
        <v>2015.63</v>
      </c>
      <c r="K471" s="34" t="n">
        <v>2390.63</v>
      </c>
      <c r="L471" s="34" t="n">
        <v>3346.88</v>
      </c>
      <c r="M471" s="34" t="n">
        <v>2546.88</v>
      </c>
      <c r="N471" s="34" t="n">
        <v>2546.88</v>
      </c>
      <c r="O471" s="34" t="n">
        <v>2546.88</v>
      </c>
      <c r="P471" s="34" t="n">
        <v>2546.88</v>
      </c>
      <c r="Q471" s="34" t="n">
        <v>46.88</v>
      </c>
      <c r="R471" s="34" t="n">
        <v>46.88</v>
      </c>
      <c r="S471" s="34" t="n">
        <v>46.88</v>
      </c>
      <c r="T471" s="34" t="n">
        <f aca="false">SUM(H471:S471)</f>
        <v>28965.69</v>
      </c>
      <c r="U471" s="34" t="n">
        <f aca="false">+G471-T471</f>
        <v>-8711.53</v>
      </c>
    </row>
    <row r="472" s="92" customFormat="true" ht="12.75" hidden="false" customHeight="true" outlineLevel="0" collapsed="false">
      <c r="A472" s="74" t="n">
        <v>472</v>
      </c>
      <c r="B472" s="58"/>
      <c r="C472" s="105"/>
      <c r="D472" s="105"/>
      <c r="E472" s="106" t="n">
        <v>7400200</v>
      </c>
      <c r="F472" s="106" t="s">
        <v>199</v>
      </c>
      <c r="G472" s="107" t="n">
        <f aca="false">SUM(G$473:G$484)</f>
        <v>403000</v>
      </c>
      <c r="H472" s="107" t="n">
        <f aca="false">SUM(H$473:H$484)</f>
        <v>0</v>
      </c>
      <c r="I472" s="107" t="n">
        <f aca="false">SUM(I$473:I$484)</f>
        <v>37000</v>
      </c>
      <c r="J472" s="107" t="n">
        <f aca="false">SUM(J$473:J$484)</f>
        <v>47447.56</v>
      </c>
      <c r="K472" s="107" t="n">
        <f aca="false">SUM(K$473:K$484)</f>
        <v>52783.45</v>
      </c>
      <c r="L472" s="107" t="n">
        <f aca="false">SUM(L$473:L$484)</f>
        <v>48709.49</v>
      </c>
      <c r="M472" s="107" t="n">
        <f aca="false">SUM(M$473:M$484)</f>
        <v>71744.88</v>
      </c>
      <c r="N472" s="107" t="n">
        <f aca="false">SUM(N$473:N$484)</f>
        <v>91556.16</v>
      </c>
      <c r="O472" s="107" t="n">
        <f aca="false">SUM(O$473:O$484)</f>
        <v>48391.97</v>
      </c>
      <c r="P472" s="107" t="n">
        <f aca="false">SUM(P$473:P$484)</f>
        <v>78756.08</v>
      </c>
      <c r="Q472" s="107" t="n">
        <f aca="false">SUM(Q$473:Q$484)</f>
        <v>65940.39</v>
      </c>
      <c r="R472" s="107" t="n">
        <f aca="false">SUM(R$473:R$484)</f>
        <v>51516.69</v>
      </c>
      <c r="S472" s="107" t="n">
        <f aca="false">SUM(S$473:S$484)</f>
        <v>250073.61</v>
      </c>
      <c r="T472" s="107" t="n">
        <f aca="false">SUM(T$473:T$484)</f>
        <v>843920.28</v>
      </c>
      <c r="U472" s="107" t="n">
        <f aca="false">SUM(U$473:U$484)</f>
        <v>-440920.28</v>
      </c>
    </row>
    <row r="473" s="92" customFormat="true" ht="12.75" hidden="false" customHeight="true" outlineLevel="0" collapsed="false">
      <c r="A473" s="74" t="n">
        <v>473</v>
      </c>
      <c r="B473" s="58" t="n">
        <v>2</v>
      </c>
      <c r="C473" s="100" t="n">
        <v>71</v>
      </c>
      <c r="D473" s="100" t="s">
        <v>145</v>
      </c>
      <c r="E473" s="101" t="n">
        <v>7400201</v>
      </c>
      <c r="F473" s="101" t="s">
        <v>146</v>
      </c>
      <c r="G473" s="33" t="n">
        <v>1600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f aca="false">SUM(H473:S473)</f>
        <v>0</v>
      </c>
      <c r="U473" s="34" t="n">
        <f aca="false">+G473-T473</f>
        <v>16000</v>
      </c>
    </row>
    <row r="474" s="92" customFormat="true" ht="12.75" hidden="false" customHeight="true" outlineLevel="0" collapsed="false">
      <c r="A474" s="74" t="n">
        <v>474</v>
      </c>
      <c r="B474" s="58" t="n">
        <v>2</v>
      </c>
      <c r="C474" s="100" t="n">
        <v>64</v>
      </c>
      <c r="D474" s="100" t="s">
        <v>142</v>
      </c>
      <c r="E474" s="101" t="n">
        <v>7400202</v>
      </c>
      <c r="F474" s="124" t="s">
        <v>371</v>
      </c>
      <c r="G474" s="33" t="n">
        <v>120000</v>
      </c>
      <c r="H474" s="34" t="n">
        <v>0</v>
      </c>
      <c r="I474" s="34" t="n">
        <v>37000</v>
      </c>
      <c r="J474" s="34" t="n">
        <v>45000</v>
      </c>
      <c r="K474" s="34" t="n">
        <v>45000</v>
      </c>
      <c r="L474" s="34" t="n">
        <v>45000</v>
      </c>
      <c r="M474" s="34" t="n">
        <v>45000</v>
      </c>
      <c r="N474" s="34" t="n">
        <v>45000</v>
      </c>
      <c r="O474" s="34" t="n">
        <v>45000</v>
      </c>
      <c r="P474" s="34" t="n">
        <v>0</v>
      </c>
      <c r="Q474" s="34" t="n">
        <v>0</v>
      </c>
      <c r="R474" s="34" t="n">
        <v>0</v>
      </c>
      <c r="S474" s="34" t="n">
        <v>70000</v>
      </c>
      <c r="T474" s="34" t="n">
        <f aca="false">SUM(H474:S474)</f>
        <v>377000</v>
      </c>
      <c r="U474" s="34" t="n">
        <f aca="false">+G474-T474</f>
        <v>-257000</v>
      </c>
    </row>
    <row r="475" s="92" customFormat="true" ht="12.75" hidden="false" customHeight="true" outlineLevel="0" collapsed="false">
      <c r="A475" s="74" t="n">
        <v>475</v>
      </c>
      <c r="B475" s="58" t="n">
        <v>2</v>
      </c>
      <c r="C475" s="100" t="n">
        <v>64</v>
      </c>
      <c r="D475" s="100" t="s">
        <v>142</v>
      </c>
      <c r="E475" s="101" t="n">
        <v>7400203</v>
      </c>
      <c r="F475" s="101" t="s">
        <v>149</v>
      </c>
      <c r="G475" s="33" t="n">
        <v>3000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7169.02</v>
      </c>
      <c r="O475" s="34" t="n">
        <v>0</v>
      </c>
      <c r="P475" s="34" t="n">
        <v>6079.87</v>
      </c>
      <c r="Q475" s="34" t="n">
        <v>1903.44</v>
      </c>
      <c r="R475" s="34" t="n">
        <v>0</v>
      </c>
      <c r="S475" s="34" t="n">
        <v>50475.74</v>
      </c>
      <c r="T475" s="34" t="n">
        <f aca="false">SUM(H475:S475)</f>
        <v>65628.07</v>
      </c>
      <c r="U475" s="34" t="n">
        <f aca="false">+G475-T475</f>
        <v>-35628.07</v>
      </c>
    </row>
    <row r="476" s="92" customFormat="true" ht="12.75" hidden="false" customHeight="true" outlineLevel="0" collapsed="false">
      <c r="A476" s="74" t="n">
        <v>476</v>
      </c>
      <c r="B476" s="58" t="n">
        <v>2</v>
      </c>
      <c r="C476" s="100" t="n">
        <v>65</v>
      </c>
      <c r="D476" s="100" t="s">
        <v>136</v>
      </c>
      <c r="E476" s="101" t="n">
        <v>7400204</v>
      </c>
      <c r="F476" s="101" t="s">
        <v>150</v>
      </c>
      <c r="G476" s="33" t="n">
        <v>7000</v>
      </c>
      <c r="H476" s="34" t="n">
        <v>0</v>
      </c>
      <c r="I476" s="34" t="n">
        <v>0</v>
      </c>
      <c r="J476" s="34" t="n">
        <v>1467.56</v>
      </c>
      <c r="K476" s="34" t="n">
        <v>3764.25</v>
      </c>
      <c r="L476" s="34" t="n">
        <v>1629.49</v>
      </c>
      <c r="M476" s="34" t="n">
        <v>20395.13</v>
      </c>
      <c r="N476" s="34" t="n">
        <v>6608.25</v>
      </c>
      <c r="O476" s="34" t="n">
        <v>771.97</v>
      </c>
      <c r="P476" s="34" t="n">
        <v>815.47</v>
      </c>
      <c r="Q476" s="34" t="n">
        <v>12804.09</v>
      </c>
      <c r="R476" s="34" t="n">
        <v>12590.19</v>
      </c>
      <c r="S476" s="34" t="n">
        <v>88941.75</v>
      </c>
      <c r="T476" s="34" t="n">
        <f aca="false">SUM(H476:S476)</f>
        <v>149788.15</v>
      </c>
      <c r="U476" s="34" t="n">
        <f aca="false">+G476-T476</f>
        <v>-142788.15</v>
      </c>
    </row>
    <row r="477" s="92" customFormat="true" ht="12.75" hidden="false" customHeight="true" outlineLevel="0" collapsed="false">
      <c r="A477" s="74" t="n">
        <v>477</v>
      </c>
      <c r="B477" s="58" t="n">
        <v>2</v>
      </c>
      <c r="C477" s="100" t="n">
        <v>65</v>
      </c>
      <c r="D477" s="100" t="s">
        <v>136</v>
      </c>
      <c r="E477" s="101" t="n">
        <v>7400205</v>
      </c>
      <c r="F477" s="133" t="s">
        <v>372</v>
      </c>
      <c r="G477" s="33" t="n">
        <v>900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f aca="false">SUM(H477:S477)</f>
        <v>0</v>
      </c>
      <c r="U477" s="34" t="n">
        <f aca="false">+G477-T477</f>
        <v>9000</v>
      </c>
    </row>
    <row r="478" s="92" customFormat="true" ht="12.75" hidden="false" customHeight="true" outlineLevel="0" collapsed="false">
      <c r="A478" s="74" t="n">
        <v>478</v>
      </c>
      <c r="B478" s="58" t="n">
        <v>2</v>
      </c>
      <c r="C478" s="100" t="n">
        <v>65</v>
      </c>
      <c r="D478" s="100" t="s">
        <v>136</v>
      </c>
      <c r="E478" s="101" t="n">
        <v>7400206</v>
      </c>
      <c r="F478" s="133" t="s">
        <v>141</v>
      </c>
      <c r="G478" s="33" t="n">
        <v>6000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2233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21671.1</v>
      </c>
      <c r="T478" s="34" t="n">
        <f aca="false">SUM(H478:S478)</f>
        <v>44001.1</v>
      </c>
      <c r="U478" s="34" t="n">
        <f aca="false">+G478-T478</f>
        <v>15998.9</v>
      </c>
    </row>
    <row r="479" s="92" customFormat="true" ht="12.75" hidden="false" customHeight="true" outlineLevel="0" collapsed="false">
      <c r="A479" s="74" t="n">
        <v>479</v>
      </c>
      <c r="B479" s="58" t="n">
        <v>2</v>
      </c>
      <c r="C479" s="100" t="n">
        <v>65</v>
      </c>
      <c r="D479" s="100" t="s">
        <v>136</v>
      </c>
      <c r="E479" s="101" t="n">
        <v>7400207</v>
      </c>
      <c r="F479" s="133" t="s">
        <v>373</v>
      </c>
      <c r="G479" s="33" t="n">
        <v>2400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f aca="false">SUM(H479:S479)</f>
        <v>0</v>
      </c>
      <c r="U479" s="34" t="n">
        <f aca="false">+G479-T479</f>
        <v>24000</v>
      </c>
    </row>
    <row r="480" s="92" customFormat="true" ht="12.75" hidden="false" customHeight="true" outlineLevel="0" collapsed="false">
      <c r="A480" s="74" t="n">
        <v>480</v>
      </c>
      <c r="B480" s="58" t="n">
        <v>2</v>
      </c>
      <c r="C480" s="100" t="n">
        <v>57</v>
      </c>
      <c r="D480" s="100" t="s">
        <v>138</v>
      </c>
      <c r="E480" s="101" t="n">
        <v>7400208</v>
      </c>
      <c r="F480" s="133" t="s">
        <v>139</v>
      </c>
      <c r="G480" s="33" t="n">
        <v>2000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f aca="false">SUM(H480:S480)</f>
        <v>0</v>
      </c>
      <c r="U480" s="34" t="n">
        <f aca="false">+G480-T480</f>
        <v>20000</v>
      </c>
    </row>
    <row r="481" s="92" customFormat="true" ht="12.75" hidden="false" customHeight="true" outlineLevel="0" collapsed="false">
      <c r="A481" s="74" t="n">
        <v>481</v>
      </c>
      <c r="B481" s="58" t="n">
        <v>2</v>
      </c>
      <c r="C481" s="100" t="n">
        <v>65</v>
      </c>
      <c r="D481" s="100" t="s">
        <v>136</v>
      </c>
      <c r="E481" s="101" t="n">
        <v>7400209</v>
      </c>
      <c r="F481" s="133" t="s">
        <v>160</v>
      </c>
      <c r="G481" s="33" t="n">
        <v>1200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f aca="false">SUM(H481:S481)</f>
        <v>0</v>
      </c>
      <c r="U481" s="34" t="n">
        <f aca="false">+G481-T481</f>
        <v>12000</v>
      </c>
    </row>
    <row r="482" s="92" customFormat="true" ht="12.75" hidden="false" customHeight="true" outlineLevel="0" collapsed="false">
      <c r="A482" s="74" t="n">
        <v>482</v>
      </c>
      <c r="B482" s="58" t="n">
        <v>2</v>
      </c>
      <c r="C482" s="100" t="n">
        <v>65</v>
      </c>
      <c r="D482" s="100" t="s">
        <v>136</v>
      </c>
      <c r="E482" s="101" t="n">
        <v>7400210</v>
      </c>
      <c r="F482" s="133" t="s">
        <v>153</v>
      </c>
      <c r="G482" s="33" t="n">
        <v>90000</v>
      </c>
      <c r="H482" s="34" t="n">
        <v>0</v>
      </c>
      <c r="I482" s="34" t="n">
        <v>0</v>
      </c>
      <c r="J482" s="34" t="n">
        <v>980</v>
      </c>
      <c r="K482" s="34" t="n">
        <v>4019.2</v>
      </c>
      <c r="L482" s="34" t="n">
        <v>2080</v>
      </c>
      <c r="M482" s="34" t="n">
        <v>6349.75</v>
      </c>
      <c r="N482" s="34" t="n">
        <v>10448.89</v>
      </c>
      <c r="O482" s="34" t="n">
        <v>2620</v>
      </c>
      <c r="P482" s="34" t="n">
        <v>71860.74</v>
      </c>
      <c r="Q482" s="34" t="n">
        <v>51232.86</v>
      </c>
      <c r="R482" s="34" t="n">
        <v>38926.5</v>
      </c>
      <c r="S482" s="34" t="n">
        <v>18985.02</v>
      </c>
      <c r="T482" s="34" t="n">
        <f aca="false">SUM(H482:S482)</f>
        <v>207502.96</v>
      </c>
      <c r="U482" s="34" t="n">
        <f aca="false">+G482-T482</f>
        <v>-117502.96</v>
      </c>
    </row>
    <row r="483" s="92" customFormat="true" ht="12.75" hidden="false" customHeight="true" outlineLevel="0" collapsed="false">
      <c r="A483" s="74" t="n">
        <v>483</v>
      </c>
      <c r="B483" s="58" t="n">
        <v>2</v>
      </c>
      <c r="C483" s="100" t="n">
        <v>65</v>
      </c>
      <c r="D483" s="100" t="s">
        <v>136</v>
      </c>
      <c r="E483" s="101" t="n">
        <v>7400211</v>
      </c>
      <c r="F483" s="133" t="s">
        <v>155</v>
      </c>
      <c r="G483" s="33" t="n">
        <v>1500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f aca="false">SUM(H483:S483)</f>
        <v>0</v>
      </c>
      <c r="U483" s="34" t="n">
        <f aca="false">+G483-T483</f>
        <v>15000</v>
      </c>
    </row>
    <row r="484" s="92" customFormat="true" ht="12.75" hidden="false" customHeight="true" outlineLevel="0" collapsed="false">
      <c r="A484" s="74" t="n">
        <v>484</v>
      </c>
      <c r="B484" s="58" t="n">
        <v>2</v>
      </c>
      <c r="C484" s="100" t="n">
        <v>65</v>
      </c>
      <c r="D484" s="100" t="s">
        <v>136</v>
      </c>
      <c r="E484" s="151" t="n">
        <v>7400212</v>
      </c>
      <c r="F484" s="152" t="s">
        <v>374</v>
      </c>
      <c r="G484" s="55" t="n">
        <v>0</v>
      </c>
      <c r="H484" s="56" t="n">
        <v>0</v>
      </c>
      <c r="I484" s="56" t="n">
        <v>0</v>
      </c>
      <c r="J484" s="56" t="n">
        <v>0</v>
      </c>
      <c r="K484" s="56" t="n">
        <v>0</v>
      </c>
      <c r="L484" s="56" t="n">
        <v>0</v>
      </c>
      <c r="M484" s="56" t="n">
        <v>0</v>
      </c>
      <c r="N484" s="56" t="n">
        <v>0</v>
      </c>
      <c r="O484" s="56" t="n">
        <v>0</v>
      </c>
      <c r="P484" s="56" t="n">
        <v>0</v>
      </c>
      <c r="Q484" s="56" t="n">
        <v>0</v>
      </c>
      <c r="R484" s="56" t="n">
        <v>0</v>
      </c>
      <c r="S484" s="56" t="n">
        <v>0</v>
      </c>
      <c r="T484" s="56" t="n">
        <f aca="false">SUM(H484:S484)</f>
        <v>0</v>
      </c>
      <c r="U484" s="56" t="n">
        <f aca="false">+G484-T484</f>
        <v>0</v>
      </c>
    </row>
    <row r="485" customFormat="false" ht="12.75" hidden="false" customHeight="true" outlineLevel="0" collapsed="false">
      <c r="A485" s="74" t="n">
        <v>485</v>
      </c>
      <c r="V485" s="92"/>
      <c r="W485" s="92"/>
    </row>
    <row r="486" customFormat="false" ht="12.75" hidden="false" customHeight="true" outlineLevel="0" collapsed="false">
      <c r="A486" s="74" t="n">
        <v>486</v>
      </c>
      <c r="B486" s="58"/>
      <c r="C486" s="58"/>
      <c r="D486" s="58"/>
      <c r="E486" s="58"/>
      <c r="F486" s="58"/>
      <c r="G486" s="59"/>
    </row>
    <row r="487" customFormat="false" ht="12.75" hidden="false" customHeight="true" outlineLevel="0" collapsed="false">
      <c r="A487" s="74" t="n">
        <v>487</v>
      </c>
      <c r="B487" s="58"/>
      <c r="C487" s="58"/>
      <c r="D487" s="58"/>
      <c r="E487" s="58"/>
      <c r="F487" s="58"/>
      <c r="G487" s="59"/>
    </row>
    <row r="488" customFormat="false" ht="12.75" hidden="false" customHeight="true" outlineLevel="0" collapsed="false">
      <c r="A488" s="74" t="n">
        <v>488</v>
      </c>
      <c r="B488" s="58"/>
      <c r="C488" s="58"/>
      <c r="D488" s="58"/>
      <c r="E488" s="58"/>
      <c r="F488" s="61" t="s">
        <v>375</v>
      </c>
      <c r="G488" s="59"/>
    </row>
    <row r="489" customFormat="false" ht="12.75" hidden="false" customHeight="true" outlineLevel="0" collapsed="false">
      <c r="A489" s="74" t="n">
        <v>489</v>
      </c>
      <c r="B489" s="58"/>
      <c r="C489" s="58"/>
      <c r="D489" s="58"/>
      <c r="E489" s="58"/>
      <c r="F489" s="58"/>
      <c r="G489" s="64" t="s">
        <v>1</v>
      </c>
      <c r="H489" s="65" t="s">
        <v>2</v>
      </c>
      <c r="I489" s="65" t="s">
        <v>3</v>
      </c>
      <c r="J489" s="65" t="s">
        <v>4</v>
      </c>
      <c r="K489" s="65" t="s">
        <v>5</v>
      </c>
      <c r="L489" s="65" t="s">
        <v>6</v>
      </c>
      <c r="M489" s="65" t="s">
        <v>7</v>
      </c>
      <c r="N489" s="65" t="s">
        <v>8</v>
      </c>
      <c r="O489" s="65" t="s">
        <v>9</v>
      </c>
      <c r="P489" s="65" t="s">
        <v>10</v>
      </c>
      <c r="Q489" s="65" t="s">
        <v>11</v>
      </c>
      <c r="R489" s="65" t="s">
        <v>12</v>
      </c>
      <c r="S489" s="65" t="s">
        <v>13</v>
      </c>
      <c r="T489" s="66" t="s">
        <v>14</v>
      </c>
      <c r="U489" s="66" t="s">
        <v>15</v>
      </c>
    </row>
    <row r="490" customFormat="false" ht="12.75" hidden="false" customHeight="true" outlineLevel="0" collapsed="false">
      <c r="A490" s="74" t="n">
        <v>490</v>
      </c>
      <c r="B490" s="100" t="n">
        <v>1</v>
      </c>
      <c r="C490" s="153"/>
      <c r="D490" s="69"/>
      <c r="E490" s="153"/>
      <c r="F490" s="153" t="s">
        <v>376</v>
      </c>
      <c r="G490" s="69" t="n">
        <v>164465470.06</v>
      </c>
      <c r="H490" s="69" t="n">
        <v>32513449.5</v>
      </c>
      <c r="I490" s="69" t="n">
        <v>33479827.79</v>
      </c>
      <c r="J490" s="69" t="n">
        <v>29542559.88</v>
      </c>
      <c r="K490" s="69" t="n">
        <v>33224057.48</v>
      </c>
      <c r="L490" s="69" t="n">
        <v>33886147.03</v>
      </c>
      <c r="M490" s="69" t="n">
        <v>34224657</v>
      </c>
      <c r="N490" s="69" t="n">
        <v>52830049.2</v>
      </c>
      <c r="O490" s="69" t="n">
        <v>36782527.17</v>
      </c>
      <c r="P490" s="69" t="n">
        <v>37995033.35</v>
      </c>
      <c r="Q490" s="69" t="n">
        <v>44200059.39</v>
      </c>
      <c r="R490" s="69" t="n">
        <v>45057389.25</v>
      </c>
      <c r="S490" s="69" t="n">
        <v>68866978.68</v>
      </c>
      <c r="T490" s="62" t="n">
        <v>482602735.72</v>
      </c>
    </row>
    <row r="491" customFormat="false" ht="12.75" hidden="false" customHeight="true" outlineLevel="0" collapsed="false">
      <c r="A491" s="74" t="n">
        <v>491</v>
      </c>
      <c r="B491" s="100" t="n">
        <v>2</v>
      </c>
      <c r="C491" s="153"/>
      <c r="D491" s="69"/>
      <c r="E491" s="69"/>
      <c r="F491" s="69" t="s">
        <v>199</v>
      </c>
      <c r="G491" s="69" t="n">
        <v>94422202</v>
      </c>
      <c r="H491" s="69" t="n">
        <v>4973610.55</v>
      </c>
      <c r="I491" s="69" t="n">
        <v>17192842</v>
      </c>
      <c r="J491" s="69" t="n">
        <v>25081784.82</v>
      </c>
      <c r="K491" s="69" t="n">
        <v>27077001.27</v>
      </c>
      <c r="L491" s="69" t="n">
        <v>37987248.22</v>
      </c>
      <c r="M491" s="69" t="n">
        <v>49988933.5</v>
      </c>
      <c r="N491" s="69" t="n">
        <v>55420508.72</v>
      </c>
      <c r="O491" s="69" t="n">
        <v>32743712.68</v>
      </c>
      <c r="P491" s="69" t="n">
        <v>34600756.7</v>
      </c>
      <c r="Q491" s="69" t="n">
        <v>29103468.98</v>
      </c>
      <c r="R491" s="69" t="n">
        <v>26536172.75</v>
      </c>
      <c r="S491" s="69" t="n">
        <v>66967269.94</v>
      </c>
      <c r="T491" s="62" t="n">
        <v>407673310.13</v>
      </c>
    </row>
    <row r="492" customFormat="false" ht="12.75" hidden="false" customHeight="true" outlineLevel="0" collapsed="false">
      <c r="A492" s="74" t="n">
        <v>492</v>
      </c>
      <c r="B492" s="100" t="n">
        <v>3</v>
      </c>
      <c r="C492" s="154"/>
      <c r="D492" s="69"/>
      <c r="E492" s="69"/>
      <c r="F492" s="69" t="s">
        <v>277</v>
      </c>
      <c r="G492" s="69" t="n">
        <v>24090000</v>
      </c>
      <c r="H492" s="69" t="n">
        <v>4613651.62</v>
      </c>
      <c r="I492" s="69" t="n">
        <v>4574401.1</v>
      </c>
      <c r="J492" s="69" t="n">
        <v>7455041.9</v>
      </c>
      <c r="K492" s="69" t="n">
        <v>9204166.05</v>
      </c>
      <c r="L492" s="69" t="n">
        <v>17820845.05</v>
      </c>
      <c r="M492" s="69" t="n">
        <v>12852329.27</v>
      </c>
      <c r="N492" s="69" t="n">
        <v>13785476.69</v>
      </c>
      <c r="O492" s="69" t="n">
        <v>13439030.24</v>
      </c>
      <c r="P492" s="69" t="n">
        <v>15173554.63</v>
      </c>
      <c r="Q492" s="69" t="n">
        <v>12025468.56</v>
      </c>
      <c r="R492" s="69" t="n">
        <v>12038506.61</v>
      </c>
      <c r="S492" s="69" t="n">
        <v>27071360.7</v>
      </c>
      <c r="T492" s="62" t="n">
        <v>150053832.42</v>
      </c>
    </row>
    <row r="493" customFormat="false" ht="12.75" hidden="false" customHeight="true" outlineLevel="0" collapsed="false">
      <c r="A493" s="74" t="n">
        <v>493</v>
      </c>
      <c r="B493" s="100" t="n">
        <v>4</v>
      </c>
      <c r="C493" s="154"/>
      <c r="D493" s="69"/>
      <c r="E493" s="69"/>
      <c r="F493" s="69" t="s">
        <v>227</v>
      </c>
      <c r="G493" s="69" t="n">
        <v>2831840</v>
      </c>
      <c r="H493" s="69" t="n">
        <v>513119.1</v>
      </c>
      <c r="I493" s="69" t="n">
        <v>790019.56</v>
      </c>
      <c r="J493" s="69" t="n">
        <v>477912.65</v>
      </c>
      <c r="K493" s="69" t="n">
        <v>1857213.81</v>
      </c>
      <c r="L493" s="69" t="n">
        <v>2470776.71</v>
      </c>
      <c r="M493" s="69" t="n">
        <v>963724.56</v>
      </c>
      <c r="N493" s="69" t="n">
        <v>576550.58</v>
      </c>
      <c r="O493" s="69" t="n">
        <v>5048241.04</v>
      </c>
      <c r="P493" s="69" t="n">
        <v>1096011.42</v>
      </c>
      <c r="Q493" s="69" t="n">
        <v>498886.07</v>
      </c>
      <c r="R493" s="69" t="n">
        <v>943726.23</v>
      </c>
      <c r="S493" s="69" t="n">
        <v>-820365.49</v>
      </c>
      <c r="T493" s="62" t="n">
        <v>14415816.24</v>
      </c>
    </row>
    <row r="494" customFormat="false" ht="12.75" hidden="false" customHeight="true" outlineLevel="0" collapsed="false">
      <c r="A494" s="74" t="n">
        <v>494</v>
      </c>
      <c r="B494" s="100" t="n">
        <v>5</v>
      </c>
      <c r="C494" s="155"/>
      <c r="D494" s="69"/>
      <c r="E494" s="69"/>
      <c r="F494" s="69" t="s">
        <v>317</v>
      </c>
      <c r="G494" s="69" t="n">
        <v>94214663.94</v>
      </c>
      <c r="H494" s="69" t="n">
        <v>7986400.28</v>
      </c>
      <c r="I494" s="69" t="n">
        <v>17767963.42</v>
      </c>
      <c r="J494" s="69" t="n">
        <v>46405687.01</v>
      </c>
      <c r="K494" s="69" t="n">
        <v>30719823.54</v>
      </c>
      <c r="L494" s="69" t="n">
        <v>38147982.44</v>
      </c>
      <c r="M494" s="69" t="n">
        <v>32655669.21</v>
      </c>
      <c r="N494" s="69" t="n">
        <v>12582440.16</v>
      </c>
      <c r="O494" s="69" t="n">
        <v>28766508.98</v>
      </c>
      <c r="P494" s="69" t="n">
        <v>23694037.84</v>
      </c>
      <c r="Q494" s="69" t="n">
        <v>6505287.68</v>
      </c>
      <c r="R494" s="69" t="n">
        <v>5494665.13</v>
      </c>
      <c r="S494" s="69" t="n">
        <v>19571736.63</v>
      </c>
      <c r="T494" s="62" t="n">
        <v>270298202.32</v>
      </c>
    </row>
    <row r="495" customFormat="false" ht="12.75" hidden="false" customHeight="true" outlineLevel="0" collapsed="false">
      <c r="A495" s="74" t="n">
        <v>495</v>
      </c>
      <c r="B495" s="100" t="n">
        <v>6</v>
      </c>
      <c r="C495" s="155"/>
      <c r="D495" s="69"/>
      <c r="E495" s="69"/>
      <c r="F495" s="69" t="s">
        <v>248</v>
      </c>
      <c r="G495" s="69" t="n">
        <v>100000</v>
      </c>
      <c r="H495" s="69" t="n">
        <v>0</v>
      </c>
      <c r="I495" s="69" t="n">
        <v>0</v>
      </c>
      <c r="J495" s="69" t="n">
        <v>0</v>
      </c>
      <c r="K495" s="69" t="n">
        <v>0</v>
      </c>
      <c r="L495" s="69" t="n">
        <v>0</v>
      </c>
      <c r="M495" s="69" t="n">
        <v>0</v>
      </c>
      <c r="N495" s="69" t="n">
        <v>0</v>
      </c>
      <c r="O495" s="69" t="n">
        <v>0</v>
      </c>
      <c r="P495" s="69" t="n">
        <v>0</v>
      </c>
      <c r="Q495" s="69" t="n">
        <v>0</v>
      </c>
      <c r="R495" s="69" t="n">
        <v>0</v>
      </c>
      <c r="S495" s="69" t="n">
        <v>4165431.03</v>
      </c>
      <c r="T495" s="62" t="n">
        <v>4165431.03</v>
      </c>
    </row>
    <row r="496" customFormat="false" ht="12.75" hidden="false" customHeight="true" outlineLevel="0" collapsed="false">
      <c r="A496" s="74" t="n">
        <v>496</v>
      </c>
      <c r="B496" s="100" t="n">
        <v>7</v>
      </c>
      <c r="C496" s="155"/>
      <c r="D496" s="69"/>
      <c r="E496" s="69"/>
      <c r="F496" s="69" t="s">
        <v>252</v>
      </c>
      <c r="G496" s="69" t="n">
        <v>20000000</v>
      </c>
      <c r="H496" s="69" t="n">
        <v>75479243.07</v>
      </c>
      <c r="I496" s="69" t="n">
        <v>29789778.67</v>
      </c>
      <c r="J496" s="69" t="n">
        <v>7633329.23</v>
      </c>
      <c r="K496" s="69" t="n">
        <v>2594488.56</v>
      </c>
      <c r="L496" s="69" t="n">
        <v>176285.72</v>
      </c>
      <c r="M496" s="69" t="n">
        <v>203028.63</v>
      </c>
      <c r="N496" s="69" t="n">
        <v>227999.78</v>
      </c>
      <c r="O496" s="69" t="n">
        <v>893317.89</v>
      </c>
      <c r="P496" s="69" t="n">
        <v>14560</v>
      </c>
      <c r="Q496" s="69" t="n">
        <v>145009.15</v>
      </c>
      <c r="R496" s="69" t="n">
        <v>515112.54</v>
      </c>
      <c r="S496" s="69" t="n">
        <v>354</v>
      </c>
      <c r="T496" s="62" t="n">
        <v>117672507.24</v>
      </c>
    </row>
    <row r="497" customFormat="false" ht="12.75" hidden="false" customHeight="true" outlineLevel="0" collapsed="false">
      <c r="A497" s="74" t="n">
        <v>497</v>
      </c>
      <c r="B497" s="100"/>
      <c r="C497" s="156" t="s">
        <v>120</v>
      </c>
      <c r="D497" s="73" t="n">
        <f aca="false">SUM(D490:D494)</f>
        <v>0</v>
      </c>
      <c r="E497" s="73" t="n">
        <f aca="false">SUM(E490:E496)</f>
        <v>0</v>
      </c>
      <c r="F497" s="73" t="n">
        <f aca="false">SUM(F490:F494)</f>
        <v>0</v>
      </c>
      <c r="G497" s="73" t="n">
        <v>400124176</v>
      </c>
      <c r="H497" s="73" t="n">
        <v>126079474.12</v>
      </c>
      <c r="I497" s="73" t="n">
        <v>103594832.54</v>
      </c>
      <c r="J497" s="73" t="n">
        <v>116596315.49</v>
      </c>
      <c r="K497" s="73" t="n">
        <v>104676750.71</v>
      </c>
      <c r="L497" s="73" t="n">
        <v>130489285.17</v>
      </c>
      <c r="M497" s="73" t="n">
        <v>130888342.17</v>
      </c>
      <c r="N497" s="73" t="n">
        <v>135423025.13</v>
      </c>
      <c r="O497" s="73" t="n">
        <v>117673338</v>
      </c>
      <c r="P497" s="73" t="n">
        <v>112573953.94</v>
      </c>
      <c r="Q497" s="73" t="n">
        <v>92478179.83</v>
      </c>
      <c r="R497" s="73" t="n">
        <v>90585572.51</v>
      </c>
      <c r="S497" s="73" t="n">
        <v>185822765.49</v>
      </c>
      <c r="T497" s="73" t="n">
        <v>1446881835.1</v>
      </c>
      <c r="U497" s="73" t="n">
        <v>0</v>
      </c>
    </row>
    <row r="498" customFormat="false" ht="12.75" hidden="false" customHeight="true" outlineLevel="0" collapsed="false">
      <c r="B498" s="100"/>
      <c r="C498" s="100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customFormat="false" ht="12.75" hidden="false" customHeight="true" outlineLevel="0" collapsed="false">
      <c r="A499" s="100"/>
      <c r="B499" s="100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</row>
    <row r="500" customFormat="false" ht="12.75" hidden="false" customHeight="true" outlineLevel="0" collapsed="false">
      <c r="A500" s="100"/>
      <c r="B500" s="100"/>
    </row>
    <row r="501" customFormat="false" ht="12.75" hidden="false" customHeight="true" outlineLevel="0" collapsed="false">
      <c r="A501" s="100"/>
      <c r="B501" s="100"/>
    </row>
    <row r="502" customFormat="false" ht="12.75" hidden="false" customHeight="true" outlineLevel="0" collapsed="false">
      <c r="A502" s="100"/>
      <c r="B502" s="100"/>
    </row>
    <row r="503" customFormat="false" ht="12.75" hidden="false" customHeight="true" outlineLevel="0" collapsed="false">
      <c r="A503" s="100"/>
      <c r="B503" s="100"/>
    </row>
    <row r="504" customFormat="false" ht="12.75" hidden="false" customHeight="true" outlineLevel="0" collapsed="false">
      <c r="A504" s="100"/>
      <c r="B504" s="100"/>
    </row>
  </sheetData>
  <mergeCells count="1">
    <mergeCell ref="E6:U6"/>
  </mergeCells>
  <printOptions headings="false" gridLines="false" gridLinesSet="true" horizontalCentered="false" verticalCentered="false"/>
  <pageMargins left="0.157638888888889" right="0.157638888888889" top="0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5:26:22Z</dcterms:created>
  <dc:creator>Crystal Decisions</dc:creator>
  <dc:description>Powered by Crystal</dc:description>
  <dc:language>en-US</dc:language>
  <cp:lastModifiedBy>MarcelaI</cp:lastModifiedBy>
  <cp:lastPrinted>2020-06-22T14:33:06Z</cp:lastPrinted>
  <dcterms:modified xsi:type="dcterms:W3CDTF">2020-06-22T14:35:33Z</dcterms:modified>
  <cp:revision>0</cp:revision>
  <dc:subject/>
  <dc:title/>
</cp:coreProperties>
</file>