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13"/>
  </bookViews>
  <sheets>
    <sheet name="Enero" sheetId="1" state="visible" r:id="rId2"/>
    <sheet name="Febrero" sheetId="2" state="visible" r:id="rId3"/>
    <sheet name="Marzo" sheetId="3" state="hidden" r:id="rId4"/>
    <sheet name="Junio" sheetId="4" state="hidden" r:id="rId5"/>
    <sheet name="Julio" sheetId="5" state="hidden" r:id="rId6"/>
    <sheet name="Agosto" sheetId="6" state="hidden" r:id="rId7"/>
    <sheet name="Septiembre" sheetId="7" state="hidden" r:id="rId8"/>
    <sheet name="Octubre" sheetId="8" state="hidden" r:id="rId9"/>
    <sheet name="Noviembre" sheetId="9" state="hidden" r:id="rId10"/>
    <sheet name="Diciembre " sheetId="10" state="hidden" r:id="rId11"/>
    <sheet name="Marzo " sheetId="11" state="visible" r:id="rId12"/>
    <sheet name="Abril" sheetId="12" state="visible" r:id="rId13"/>
    <sheet name="Mayo" sheetId="13" state="visible" r:id="rId14"/>
    <sheet name="Ene-Dic. 25" sheetId="14" state="visible" r:id="rId15"/>
    <sheet name="Hoja1" sheetId="15" state="visible" r:id="rId16"/>
  </sheets>
  <externalReferences>
    <externalReference r:id="rId17"/>
    <externalReference r:id="rId18"/>
    <externalReference r:id="rId19"/>
    <externalReference r:id="rId20"/>
    <externalReference r:id="rId21"/>
  </externalReferences>
  <definedNames>
    <definedName function="false" hidden="false" localSheetId="11" name="_xlnm.Print_Area" vbProcedure="false">Abril!$B$2:$J$43</definedName>
    <definedName function="false" hidden="false" localSheetId="13" name="_xlnm.Print_Area" vbProcedure="false">'Ene-Dic. 25'!$B$1:$J$43</definedName>
    <definedName function="false" hidden="false" localSheetId="0" name="_xlnm.Print_Area" vbProcedure="false">Enero!$B$2:$J$43</definedName>
    <definedName function="false" hidden="false" localSheetId="1" name="_xlnm.Print_Area" vbProcedure="false">Febrero!$A$1:$J$43</definedName>
    <definedName function="false" hidden="false" localSheetId="2" name="_xlnm.Print_Area" vbProcedure="false">Marzo!$B$2:$J$43</definedName>
    <definedName function="false" hidden="false" localSheetId="10" name="_xlnm.Print_Area" vbProcedure="false">'Marzo '!$A$1:$J$43</definedName>
    <definedName function="false" hidden="false" localSheetId="12" name="_xlnm.Print_Area" vbProcedure="false">Mayo!$B$2:$J$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72">
  <si>
    <t xml:space="preserve">DATOS COPARTICIPACION</t>
  </si>
  <si>
    <t xml:space="preserve">REGALIAS</t>
  </si>
  <si>
    <t xml:space="preserve">FEDERAL</t>
  </si>
  <si>
    <t xml:space="preserve">PROVINCIAL</t>
  </si>
  <si>
    <t xml:space="preserve">TOTAL BRUTO</t>
  </si>
  <si>
    <t xml:space="preserve">COPARTICIPACION A MUNICIPIOS ART. 4º LEY 2148</t>
  </si>
  <si>
    <t xml:space="preserve">ENERO 2025</t>
  </si>
  <si>
    <t xml:space="preserve">En pesos corrientes</t>
  </si>
  <si>
    <t xml:space="preserve">MUNICIPIOS</t>
  </si>
  <si>
    <t xml:space="preserve">Coef. Distrib.</t>
  </si>
  <si>
    <t xml:space="preserve">Coparticipación por Conceptos</t>
  </si>
  <si>
    <t xml:space="preserve">TOTAL COPARTICIPACIÓN BRUTA</t>
  </si>
  <si>
    <t xml:space="preserve">TOTAL
DESCUENTOS</t>
  </si>
  <si>
    <t xml:space="preserve">NETO A TRANSFERIR</t>
  </si>
  <si>
    <t xml:space="preserve">PCIAL.</t>
  </si>
  <si>
    <t xml:space="preserve">ALUMINE</t>
  </si>
  <si>
    <t xml:space="preserve">ANDACOLLO</t>
  </si>
  <si>
    <t xml:space="preserve">AÑELO</t>
  </si>
  <si>
    <t xml:space="preserve">BAJADA DEL AGRIO</t>
  </si>
  <si>
    <t xml:space="preserve">BUTA RANQUIL</t>
  </si>
  <si>
    <t xml:space="preserve">CENTENARIO</t>
  </si>
  <si>
    <t xml:space="preserve">CHOS MALAL</t>
  </si>
  <si>
    <t xml:space="preserve">CUTRAL CO</t>
  </si>
  <si>
    <t xml:space="preserve">EL CHOLAR</t>
  </si>
  <si>
    <t xml:space="preserve">EL HUECU</t>
  </si>
  <si>
    <t xml:space="preserve">HUINGANCO</t>
  </si>
  <si>
    <t xml:space="preserve">JUNIN DE LOS ANDES</t>
  </si>
  <si>
    <t xml:space="preserve">LAS LAJAS</t>
  </si>
  <si>
    <t xml:space="preserve">LAS OVEJAS</t>
  </si>
  <si>
    <t xml:space="preserve">LONCOPUE</t>
  </si>
  <si>
    <t xml:space="preserve">MARIANO MORENO</t>
  </si>
  <si>
    <t xml:space="preserve">NEUQUEN</t>
  </si>
  <si>
    <t xml:space="preserve">PICUN LEUFU</t>
  </si>
  <si>
    <t xml:space="preserve">PIEDRA DEL  AGUILA</t>
  </si>
  <si>
    <t xml:space="preserve">PLAZA HUINCUL</t>
  </si>
  <si>
    <t xml:space="preserve">PLOTTIER</t>
  </si>
  <si>
    <t xml:space="preserve">RINCON DE LOS SAUCES</t>
  </si>
  <si>
    <t xml:space="preserve">SAN M. DE LOS ANDES</t>
  </si>
  <si>
    <t xml:space="preserve">SAN P. DEL CHAÑAR</t>
  </si>
  <si>
    <t xml:space="preserve">SENILLOSA </t>
  </si>
  <si>
    <t xml:space="preserve">TRICAO MALAL</t>
  </si>
  <si>
    <t xml:space="preserve">VILLA EL CHOCON</t>
  </si>
  <si>
    <t xml:space="preserve">VILLA LA ANGOSTURA</t>
  </si>
  <si>
    <t xml:space="preserve">ZAPALA</t>
  </si>
  <si>
    <t xml:space="preserve">TOTAL</t>
  </si>
  <si>
    <r>
      <rPr>
        <b val="true"/>
        <sz val="9"/>
        <rFont val="Manrope"/>
        <family val="0"/>
      </rPr>
      <t xml:space="preserve">Nota:
- </t>
    </r>
    <r>
      <rPr>
        <sz val="9"/>
        <rFont val="Manrope"/>
        <family val="0"/>
      </rPr>
      <t xml:space="preserve">En la planilla NO se incluyeron los montos liquidados a los Municipios de acuerdo al Art. 6º de la Ley Provincial Nº 2495 del Impuesto Inmobiliario, así como tampoco los Recursos a muni por la renegoc. concesiones hidrocarb. Ley Provincial Nº 2615, estos se detallan en cuadros aparte, pero este último concepto es considerado para el análisis de los descuentos.
- Los descuentos que efectúa mensualmente la Coord. de Relaciones Fiscales con Municipios del M.E.P.I. son en concepto de Aportes Previsionales al ISSN, Aportes Reintegrables, Decreto Provincial Nº 1444/02 de cancelación deuda con el EPEN, etc. Los descuentos realizados varían según el municipio del que se trate.</t>
    </r>
  </si>
  <si>
    <r>
      <rPr>
        <b val="true"/>
        <sz val="9"/>
        <rFont val="Manrope"/>
        <family val="0"/>
      </rPr>
      <t xml:space="preserve">Fuente: </t>
    </r>
    <r>
      <rPr>
        <sz val="9"/>
        <rFont val="Manrope"/>
        <family val="0"/>
      </rPr>
      <t xml:space="preserve">Ministerio de Economía, Producción e Industria de la Provincia del Neuquén.</t>
    </r>
  </si>
  <si>
    <t xml:space="preserve">FEBRERO 2025</t>
  </si>
  <si>
    <t xml:space="preserve">MARZO 2024</t>
  </si>
  <si>
    <r>
      <rPr>
        <b val="true"/>
        <sz val="9"/>
        <rFont val="Manrope"/>
        <family val="0"/>
      </rPr>
      <t xml:space="preserve">Nota:
- </t>
    </r>
    <r>
      <rPr>
        <sz val="9"/>
        <rFont val="Manrope"/>
        <family val="0"/>
      </rPr>
      <t xml:space="preserve">En la planilla NO se incluyeron los montos liquidados a los Municipios de acuerdo al Art. 6º de la Ley Provincial Nº 2495 del Impuesto Inmobiliario, así como tampoco los Recursos a muni por la renegoc. concesiones hidrocarb. Ley Provincial Nº 2615, estos se detallan en cuadros aparte, pero este último concepto es considerado para el análisis de los descuentos.
- Los descuentos que efectúa mensualmente la Subsecretaría de Ingresos Públicos del M.E.P e I. son en concepto de Aportes Previsionales al ISSN, Aportes Reintegrables, Decreto Provincial Nº 1444/02 de cancelación deuda con el EPEN, Convenio Comodato U.T.P., etc. Los descuentos realizados varían según el municipio del que se trate.</t>
    </r>
  </si>
  <si>
    <r>
      <rPr>
        <b val="true"/>
        <sz val="8"/>
        <rFont val="Manrope"/>
        <family val="0"/>
      </rPr>
      <t xml:space="preserve">Fuente: </t>
    </r>
    <r>
      <rPr>
        <sz val="8"/>
        <rFont val="Manrope"/>
        <family val="0"/>
      </rPr>
      <t xml:space="preserve">Subsecretaría de Ingresos Públicos del Ministerio de Economía, Producción e Industria de la Provincia del Neuquén.</t>
    </r>
  </si>
  <si>
    <t xml:space="preserve">JUNIO 2024</t>
  </si>
  <si>
    <t xml:space="preserve">JULIO 2024</t>
  </si>
  <si>
    <t xml:space="preserve">AGOSTO 2024</t>
  </si>
  <si>
    <t xml:space="preserve">PLOTTIER         </t>
  </si>
  <si>
    <t xml:space="preserve">SEPTIEMBRE 2024</t>
  </si>
  <si>
    <r>
      <rPr>
        <b val="true"/>
        <sz val="8"/>
        <rFont val="Manrope"/>
        <family val="0"/>
      </rPr>
      <t xml:space="preserve">Fuente: </t>
    </r>
    <r>
      <rPr>
        <sz val="8"/>
        <rFont val="Manrope"/>
        <family val="0"/>
      </rPr>
      <t xml:space="preserve">Subsecretaría de Ingresos Públicos del Ministerio de Economía e Infraestructura de la Provincia del Neuquén.</t>
    </r>
  </si>
  <si>
    <t xml:space="preserve">OCTUBRE 2024</t>
  </si>
  <si>
    <t xml:space="preserve">NOVIEMBRE 2024</t>
  </si>
  <si>
    <t xml:space="preserve">DICIEMBRE 2024</t>
  </si>
  <si>
    <r>
      <rPr>
        <b val="true"/>
        <sz val="9"/>
        <rFont val="Manrope"/>
        <family val="0"/>
      </rPr>
      <t xml:space="preserve">Nota:
- </t>
    </r>
    <r>
      <rPr>
        <sz val="9"/>
        <rFont val="Manrope"/>
        <family val="0"/>
      </rPr>
      <t xml:space="preserve">En la planilla NO se incluyeron los montos liquidados a los Municipios de acuerdo al Art. 6º de la Ley Provincial Nº 2495 del Impuesto Inmobiliario, así como tampoco los Recursos a muni por la renegoc. concesiones hidrocarb. Ley Provincial Nº 2615, estos se detallan en cuadros aparte, pero este último concepto es considerado para el análisis de los descuentos (por este motivo en el cuadro se visualizan 3 Municipios con un </t>
    </r>
    <r>
      <rPr>
        <b val="true"/>
        <sz val="9"/>
        <rFont val="Manrope"/>
        <family val="0"/>
      </rPr>
      <t xml:space="preserve">Neto a Transferir</t>
    </r>
    <r>
      <rPr>
        <sz val="9"/>
        <rFont val="Manrope"/>
        <family val="0"/>
      </rPr>
      <t xml:space="preserve"> en </t>
    </r>
    <r>
      <rPr>
        <b val="true"/>
        <sz val="9"/>
        <color rgb="FFFF0000"/>
        <rFont val="Manrope"/>
        <family val="0"/>
      </rPr>
      <t xml:space="preserve">negativo</t>
    </r>
    <r>
      <rPr>
        <sz val="9"/>
        <rFont val="Manrope"/>
        <family val="0"/>
      </rPr>
      <t xml:space="preserve">).
- Los descuentos que efectúa mensualmente la Subsecretaría de Ingresos Públicos del M.E.P e I. son en concepto de Aportes Previsionales al ISSN, Aportes Reintegrables, Decreto Provincial Nº 1444/02 de cancelación deuda con el EPEN, Convenio Comodato U.T.P., etc. Los descuentos realizados varían según el municipio del que se trate.</t>
    </r>
  </si>
  <si>
    <t xml:space="preserve">MARZO 2025</t>
  </si>
  <si>
    <t xml:space="preserve">ABRIL 2025</t>
  </si>
  <si>
    <t xml:space="preserve">MAYO 2025</t>
  </si>
  <si>
    <t xml:space="preserve">COPARTICIPACION  FEDERAL</t>
  </si>
  <si>
    <t xml:space="preserve">RECAUDACIÓN PROVINCIAL</t>
  </si>
  <si>
    <t xml:space="preserve">ACUMULADO 2025</t>
  </si>
  <si>
    <t xml:space="preserve">COPARTICIPACIÓN
FEDERAL</t>
  </si>
  <si>
    <t xml:space="preserve">RECAUDACIÓN
PROVINCIAL</t>
  </si>
  <si>
    <t xml:space="preserve">COPARTICIPACIÓN BRUTA A MUNICIPIOS POR TIPO DE RECURSOS. 1er Trimestre 2024</t>
  </si>
  <si>
    <t xml:space="preserve">Var.% Feb/Ene</t>
  </si>
  <si>
    <t xml:space="preserve">Var.% Mar/Feb</t>
  </si>
</sst>
</file>

<file path=xl/styles.xml><?xml version="1.0" encoding="utf-8"?>
<styleSheet xmlns="http://schemas.openxmlformats.org/spreadsheetml/2006/main">
  <numFmts count="11">
    <numFmt numFmtId="164" formatCode="General"/>
    <numFmt numFmtId="165" formatCode="#,##0"/>
    <numFmt numFmtId="166" formatCode="#,##0.00"/>
    <numFmt numFmtId="167" formatCode="@"/>
    <numFmt numFmtId="168" formatCode="[$-409]mmm\-yy"/>
    <numFmt numFmtId="169" formatCode="0%"/>
    <numFmt numFmtId="170" formatCode="0.00%"/>
    <numFmt numFmtId="171" formatCode="#,##0.0000"/>
    <numFmt numFmtId="172" formatCode="_-* #,##0.00\ _p_t_a_-;\-* #,##0.00\ _p_t_a_-;_-* \-??\ _p_t_a_-;_-@_-"/>
    <numFmt numFmtId="173" formatCode="_-* #,##0\ _p_t_a_-;\-* #,##0\ _p_t_a_-;_-* \-??\ _p_t_a_-;_-@_-"/>
    <numFmt numFmtId="174" formatCode="General"/>
  </numFmts>
  <fonts count="37">
    <font>
      <sz val="10"/>
      <name val="Arial"/>
      <family val="0"/>
    </font>
    <font>
      <sz val="10"/>
      <name val="Arial"/>
      <family val="0"/>
    </font>
    <font>
      <sz val="10"/>
      <name val="Arial"/>
      <family val="0"/>
    </font>
    <font>
      <sz val="10"/>
      <name val="Arial"/>
      <family val="0"/>
    </font>
    <font>
      <sz val="12"/>
      <name val="Manrope"/>
      <family val="0"/>
    </font>
    <font>
      <b val="true"/>
      <sz val="12"/>
      <color rgb="FFFF0000"/>
      <name val="Manrope"/>
      <family val="0"/>
    </font>
    <font>
      <b val="true"/>
      <u val="single"/>
      <sz val="12"/>
      <name val="Manrope"/>
      <family val="0"/>
    </font>
    <font>
      <b val="true"/>
      <sz val="12"/>
      <name val="Manrope"/>
      <family val="0"/>
    </font>
    <font>
      <sz val="12"/>
      <color rgb="FFFFFFFF"/>
      <name val="Manrope"/>
      <family val="0"/>
    </font>
    <font>
      <sz val="13"/>
      <name val="Manrope"/>
      <family val="0"/>
    </font>
    <font>
      <b val="true"/>
      <u val="single"/>
      <sz val="13"/>
      <name val="Manrope"/>
      <family val="0"/>
    </font>
    <font>
      <b val="true"/>
      <sz val="13"/>
      <name val="Manrope"/>
      <family val="0"/>
    </font>
    <font>
      <b val="true"/>
      <sz val="13"/>
      <color rgb="FFFFFFFF"/>
      <name val="Manrope"/>
      <family val="0"/>
    </font>
    <font>
      <b val="true"/>
      <i val="true"/>
      <sz val="12"/>
      <name val="Manrope"/>
      <family val="0"/>
    </font>
    <font>
      <b val="true"/>
      <sz val="10"/>
      <name val="Manrope"/>
      <family val="0"/>
    </font>
    <font>
      <sz val="10"/>
      <name val="Manrope"/>
      <family val="0"/>
    </font>
    <font>
      <b val="true"/>
      <sz val="9"/>
      <name val="Manrope"/>
      <family val="0"/>
    </font>
    <font>
      <sz val="9"/>
      <name val="Manrope"/>
      <family val="0"/>
    </font>
    <font>
      <b val="true"/>
      <sz val="8"/>
      <name val="Manrope"/>
      <family val="0"/>
    </font>
    <font>
      <sz val="8"/>
      <name val="Manrope"/>
      <family val="0"/>
    </font>
    <font>
      <sz val="10"/>
      <color rgb="FFFF0000"/>
      <name val="Manrope"/>
      <family val="0"/>
    </font>
    <font>
      <b val="true"/>
      <sz val="9"/>
      <color rgb="FFFF0000"/>
      <name val="Manrope"/>
      <family val="0"/>
    </font>
    <font>
      <b val="true"/>
      <sz val="11"/>
      <name val="Manrope"/>
      <family val="0"/>
    </font>
    <font>
      <sz val="12"/>
      <color rgb="FFFF0000"/>
      <name val="Manrope"/>
      <family val="0"/>
    </font>
    <font>
      <sz val="11"/>
      <color rgb="FFFF0000"/>
      <name val="Manrope"/>
      <family val="0"/>
    </font>
    <font>
      <sz val="11"/>
      <color rgb="FFFFFFFF"/>
      <name val="Manrope"/>
      <family val="0"/>
    </font>
    <font>
      <b val="true"/>
      <sz val="12"/>
      <color rgb="FFFFFFFF"/>
      <name val="Manrope"/>
      <family val="0"/>
    </font>
    <font>
      <sz val="10"/>
      <color rgb="FFFFFFFF"/>
      <name val="Manrope"/>
      <family val="0"/>
    </font>
    <font>
      <b val="true"/>
      <sz val="9"/>
      <color rgb="FFFFFFFF"/>
      <name val="Manrope"/>
      <family val="0"/>
    </font>
    <font>
      <b val="true"/>
      <sz val="10"/>
      <color rgb="FFFFFFFF"/>
      <name val="Manrope"/>
      <family val="0"/>
    </font>
    <font>
      <b val="true"/>
      <sz val="11"/>
      <color rgb="FFFFFFFF"/>
      <name val="Manrope"/>
      <family val="0"/>
    </font>
    <font>
      <b val="true"/>
      <sz val="10"/>
      <color rgb="FFFF0000"/>
      <name val="Manrope"/>
      <family val="0"/>
    </font>
    <font>
      <b val="true"/>
      <sz val="10"/>
      <name val="Arial"/>
      <family val="2"/>
    </font>
    <font>
      <b val="true"/>
      <sz val="10"/>
      <color rgb="FFFF0000"/>
      <name val="Arial"/>
      <family val="2"/>
    </font>
    <font>
      <b val="true"/>
      <sz val="12"/>
      <color rgb="FF333333"/>
      <name val="Calibri"/>
      <family val="2"/>
    </font>
    <font>
      <sz val="9"/>
      <color rgb="FF000000"/>
      <name val="Calibri"/>
      <family val="2"/>
    </font>
    <font>
      <sz val="8.25"/>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CCFFCC"/>
        <bgColor rgb="FFCCFF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7" fillId="3" borderId="4" xfId="0" applyFont="true" applyBorder="true" applyAlignment="true" applyProtection="false">
      <alignment horizontal="center" vertical="center" textRotation="0" wrapText="true" indent="0" shrinkToFit="false"/>
      <protection locked="true" hidden="false"/>
    </xf>
    <xf numFmtId="165" fontId="7" fillId="3" borderId="5" xfId="0" applyFont="true" applyBorder="true" applyAlignment="true" applyProtection="false">
      <alignment horizontal="center" vertical="center" textRotation="0" wrapText="true" indent="0" shrinkToFit="false"/>
      <protection locked="true" hidden="false"/>
    </xf>
    <xf numFmtId="165" fontId="7" fillId="3" borderId="6"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6" fontId="12"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false" applyAlignment="true" applyProtection="false">
      <alignment horizontal="left" vertical="center" textRotation="0" wrapText="false" indent="0" shrinkToFit="false"/>
      <protection locked="true" hidden="false"/>
    </xf>
    <xf numFmtId="168" fontId="11"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70" fontId="10" fillId="2" borderId="0" xfId="19" applyFont="true" applyBorder="true" applyAlignment="true" applyProtection="true">
      <alignment horizontal="center" vertical="center" textRotation="0" wrapText="false" indent="0" shrinkToFit="false"/>
      <protection locked="true" hidden="false"/>
    </xf>
    <xf numFmtId="168" fontId="11" fillId="2"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7" fontId="13"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tru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70" fontId="14" fillId="3" borderId="8"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14" fillId="3" borderId="8" xfId="0" applyFont="true" applyBorder="true" applyAlignment="true" applyProtection="false">
      <alignment horizontal="center" vertical="center" textRotation="0" wrapText="false" indent="0" shrinkToFit="true"/>
      <protection locked="tru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71" fontId="15" fillId="2" borderId="9" xfId="0" applyFont="true" applyBorder="true" applyAlignment="true" applyProtection="false">
      <alignment horizontal="general" vertical="center" textRotation="0" wrapText="false" indent="0" shrinkToFit="true"/>
      <protection locked="true" hidden="false"/>
    </xf>
    <xf numFmtId="165" fontId="15" fillId="2" borderId="9" xfId="0" applyFont="true" applyBorder="true" applyAlignment="true" applyProtection="false">
      <alignment horizontal="general" vertical="center" textRotation="0" wrapText="false" indent="0" shrinkToFit="true"/>
      <protection locked="true" hidden="false"/>
    </xf>
    <xf numFmtId="165" fontId="15" fillId="3" borderId="10" xfId="0" applyFont="true" applyBorder="true" applyAlignment="true" applyProtection="false">
      <alignment horizontal="general" vertical="center" textRotation="0" wrapText="false" indent="0" shrinkToFit="true"/>
      <protection locked="true" hidden="false"/>
    </xf>
    <xf numFmtId="165" fontId="15" fillId="0" borderId="9" xfId="0" applyFont="true" applyBorder="true" applyAlignment="true" applyProtection="false">
      <alignment horizontal="general" vertical="center" textRotation="0" wrapText="false" indent="0" shrinkToFit="true"/>
      <protection locked="true" hidden="false"/>
    </xf>
    <xf numFmtId="165" fontId="15" fillId="2" borderId="0" xfId="0" applyFont="true" applyBorder="true" applyAlignment="true" applyProtection="false">
      <alignment horizontal="general" vertical="center" textRotation="0" wrapText="false" indent="0" shrinkToFit="true"/>
      <protection locked="true" hidden="false"/>
    </xf>
    <xf numFmtId="165" fontId="15" fillId="3" borderId="9" xfId="0" applyFont="true" applyBorder="true" applyAlignment="true" applyProtection="false">
      <alignment horizontal="general" vertical="center" textRotation="0" wrapText="false" indent="0" shrinkToFit="tru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71" fontId="15" fillId="2" borderId="11" xfId="0" applyFont="true" applyBorder="true" applyAlignment="true" applyProtection="false">
      <alignment horizontal="general" vertical="center" textRotation="0" wrapText="false" indent="0" shrinkToFit="true"/>
      <protection locked="true" hidden="false"/>
    </xf>
    <xf numFmtId="165" fontId="15" fillId="2" borderId="11" xfId="0" applyFont="true" applyBorder="true" applyAlignment="true" applyProtection="false">
      <alignment horizontal="general" vertical="center" textRotation="0" wrapText="false" indent="0" shrinkToFit="true"/>
      <protection locked="true" hidden="false"/>
    </xf>
    <xf numFmtId="165" fontId="15" fillId="3" borderId="12" xfId="0" applyFont="true" applyBorder="true" applyAlignment="true" applyProtection="false">
      <alignment horizontal="general" vertical="center" textRotation="0" wrapText="false" indent="0" shrinkToFit="true"/>
      <protection locked="true" hidden="false"/>
    </xf>
    <xf numFmtId="165" fontId="15" fillId="3" borderId="11"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71" fontId="15" fillId="2" borderId="13" xfId="0" applyFont="true" applyBorder="true" applyAlignment="true" applyProtection="false">
      <alignment horizontal="general" vertical="center" textRotation="0" wrapText="false" indent="0" shrinkToFit="true"/>
      <protection locked="true" hidden="false"/>
    </xf>
    <xf numFmtId="165" fontId="15" fillId="2" borderId="13"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6" fontId="14" fillId="3" borderId="8" xfId="0" applyFont="true" applyBorder="true" applyAlignment="true" applyProtection="false">
      <alignment horizontal="general" vertical="center" textRotation="0" wrapText="false" indent="0" shrinkToFit="true"/>
      <protection locked="true" hidden="false"/>
    </xf>
    <xf numFmtId="165" fontId="14" fillId="3" borderId="8" xfId="0" applyFont="true" applyBorder="true" applyAlignment="true" applyProtection="false">
      <alignment horizontal="center" vertical="center" textRotation="0" wrapText="true" indent="0" shrinkToFit="false"/>
      <protection locked="true" hidden="false"/>
    </xf>
    <xf numFmtId="165" fontId="14" fillId="2" borderId="0" xfId="0" applyFont="true" applyBorder="true" applyAlignment="true" applyProtection="false">
      <alignment horizontal="general" vertical="center" textRotation="0" wrapText="false" indent="0" shrinkToFit="true"/>
      <protection locked="true" hidden="false"/>
    </xf>
    <xf numFmtId="165" fontId="14" fillId="3" borderId="8"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false">
      <alignment horizontal="center" vertical="center" textRotation="0" wrapText="false" indent="0" shrinkToFit="true"/>
      <protection locked="true" hidden="false"/>
    </xf>
    <xf numFmtId="164" fontId="14" fillId="3" borderId="15"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general" vertical="center" textRotation="0" wrapText="false" indent="0" shrinkToFit="false"/>
      <protection locked="true" hidden="false"/>
    </xf>
    <xf numFmtId="165" fontId="15" fillId="2" borderId="10" xfId="0" applyFont="true" applyBorder="true" applyAlignment="true" applyProtection="false">
      <alignment horizontal="general" vertical="center" textRotation="0" wrapText="false" indent="0" shrinkToFit="true"/>
      <protection locked="true" hidden="false"/>
    </xf>
    <xf numFmtId="164" fontId="15" fillId="2" borderId="12" xfId="0" applyFont="true" applyBorder="true" applyAlignment="true" applyProtection="false">
      <alignment horizontal="general" vertical="center" textRotation="0" wrapText="false" indent="0" shrinkToFit="false"/>
      <protection locked="true" hidden="false"/>
    </xf>
    <xf numFmtId="165" fontId="15" fillId="2" borderId="12" xfId="0" applyFont="true" applyBorder="true" applyAlignment="true" applyProtection="false">
      <alignment horizontal="general" vertical="center" textRotation="0" wrapText="false" indent="0" shrinkToFit="tru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5" fontId="14" fillId="3" borderId="14"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15" fillId="2" borderId="9" xfId="0" applyFont="true" applyBorder="true" applyAlignment="true" applyProtection="false">
      <alignment horizontal="general" vertical="center" textRotation="0" wrapText="false" indent="0" shrinkToFit="true"/>
      <protection locked="true" hidden="false"/>
    </xf>
    <xf numFmtId="166" fontId="15" fillId="2" borderId="11" xfId="0" applyFont="true" applyBorder="true" applyAlignment="true" applyProtection="false">
      <alignment horizontal="general" vertical="center" textRotation="0" wrapText="false" indent="0" shrinkToFit="true"/>
      <protection locked="true" hidden="false"/>
    </xf>
    <xf numFmtId="166" fontId="15" fillId="2" borderId="13" xfId="0" applyFont="true" applyBorder="true" applyAlignment="true" applyProtection="false">
      <alignment horizontal="general" vertical="center" textRotation="0" wrapText="false" indent="0" shrinkToFit="true"/>
      <protection locked="true" hidden="false"/>
    </xf>
    <xf numFmtId="165" fontId="15" fillId="3" borderId="13" xfId="0" applyFont="true" applyBorder="true" applyAlignment="true" applyProtection="false">
      <alignment horizontal="general" vertical="center" textRotation="0" wrapText="false" indent="0" shrinkToFit="tru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20" fillId="3" borderId="11" xfId="0" applyFont="true" applyBorder="true" applyAlignment="true" applyProtection="false">
      <alignment horizontal="general" vertical="center" textRotation="0" wrapText="false" indent="0" shrinkToFit="true"/>
      <protection locked="true" hidden="false"/>
    </xf>
    <xf numFmtId="166" fontId="11" fillId="2" borderId="0" xfId="0" applyFont="true" applyBorder="false" applyAlignment="true" applyProtection="false">
      <alignment horizontal="center" vertical="center" textRotation="0" wrapText="false" indent="0" shrinkToFit="false"/>
      <protection locked="true" hidden="false"/>
    </xf>
    <xf numFmtId="166" fontId="22"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5" fontId="7" fillId="3" borderId="16" xfId="0" applyFont="true" applyBorder="true" applyAlignment="true" applyProtection="false">
      <alignment horizontal="center" vertical="center" textRotation="0" wrapText="true" indent="0" shrinkToFit="false"/>
      <protection locked="true" hidden="false"/>
    </xf>
    <xf numFmtId="165" fontId="7" fillId="3" borderId="17"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6" fontId="24" fillId="2"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6" fontId="26" fillId="2" borderId="0" xfId="0" applyFont="true" applyBorder="false" applyAlignment="true" applyProtection="false">
      <alignment horizontal="center" vertical="center" textRotation="0" wrapText="false" indent="0" shrinkToFit="false"/>
      <protection locked="true" hidden="false"/>
    </xf>
    <xf numFmtId="166"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7" fontId="6" fillId="2" borderId="0" xfId="0" applyFont="true" applyBorder="false" applyAlignment="true" applyProtection="false">
      <alignment horizontal="left" vertical="center" textRotation="0" wrapText="false" indent="0" shrinkToFit="false"/>
      <protection locked="true" hidden="false"/>
    </xf>
    <xf numFmtId="168" fontId="7"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70" fontId="6" fillId="2" borderId="0" xfId="19" applyFont="true" applyBorder="true" applyAlignment="true" applyProtection="true">
      <alignment horizontal="center" vertical="center" textRotation="0" wrapText="false" indent="0" shrinkToFit="false"/>
      <protection locked="true" hidden="false"/>
    </xf>
    <xf numFmtId="168" fontId="7" fillId="2" borderId="0" xfId="0" applyFont="true" applyBorder="true" applyAlignment="true" applyProtection="false">
      <alignment horizontal="center" vertical="center" textRotation="0" wrapText="false" indent="0" shrinkToFit="false"/>
      <protection locked="true" hidden="false"/>
    </xf>
    <xf numFmtId="168" fontId="5" fillId="2" borderId="0" xfId="0" applyFont="true" applyBorder="false" applyAlignment="true" applyProtection="false">
      <alignment horizontal="center" vertical="center" textRotation="0" wrapText="false" indent="0" shrinkToFit="false"/>
      <protection locked="true" hidden="false"/>
    </xf>
    <xf numFmtId="168" fontId="26"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72" fontId="8" fillId="2" borderId="0" xfId="15"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4" fillId="3" borderId="9" xfId="0" applyFont="true" applyBorder="true" applyAlignment="true" applyProtection="false">
      <alignment horizontal="center" vertical="center" textRotation="0" wrapText="true" indent="0" shrinkToFit="tru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2" fontId="20" fillId="2" borderId="0" xfId="15" applyFont="true" applyBorder="true" applyAlignment="true" applyProtection="true">
      <alignment horizontal="general" vertical="bottom" textRotation="0" wrapText="false" indent="0" shrinkToFit="false"/>
      <protection locked="true" hidden="false"/>
    </xf>
    <xf numFmtId="164" fontId="15" fillId="2" borderId="7" xfId="0" applyFont="true" applyBorder="true" applyAlignment="true" applyProtection="false">
      <alignment horizontal="general" vertical="bottom" textRotation="0" wrapText="false" indent="0" shrinkToFit="true"/>
      <protection locked="true" hidden="false"/>
    </xf>
    <xf numFmtId="165" fontId="14" fillId="3" borderId="12" xfId="0" applyFont="true" applyBorder="true" applyAlignment="true" applyProtection="false">
      <alignment horizontal="general" vertical="center" textRotation="0" wrapText="false" indent="0" shrinkToFit="true"/>
      <protection locked="true" hidden="false"/>
    </xf>
    <xf numFmtId="165" fontId="15" fillId="2" borderId="9" xfId="0" applyFont="true" applyBorder="true" applyAlignment="false" applyProtection="false">
      <alignment horizontal="general" vertical="bottom" textRotation="0" wrapText="false" indent="0" shrinkToFit="false"/>
      <protection locked="true" hidden="false"/>
    </xf>
    <xf numFmtId="165" fontId="14" fillId="3" borderId="9" xfId="0" applyFont="true" applyBorder="true" applyAlignment="true" applyProtection="false">
      <alignment horizontal="general" vertical="center" textRotation="0" wrapText="false" indent="0" shrinkToFit="tru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5" fontId="15" fillId="2" borderId="11" xfId="0" applyFont="true" applyBorder="true" applyAlignment="false" applyProtection="false">
      <alignment horizontal="general" vertical="bottom" textRotation="0" wrapText="false" indent="0" shrinkToFit="false"/>
      <protection locked="true" hidden="false"/>
    </xf>
    <xf numFmtId="165" fontId="14" fillId="3" borderId="11" xfId="0" applyFont="true" applyBorder="true" applyAlignment="true" applyProtection="false">
      <alignment horizontal="general" vertical="center" textRotation="0" wrapText="false" indent="0" shrinkToFit="tru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72" fontId="15" fillId="2" borderId="0" xfId="15" applyFont="true" applyBorder="true" applyAlignment="true" applyProtection="true">
      <alignment horizontal="general" vertical="bottom"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5" fontId="14" fillId="3" borderId="19" xfId="0" applyFont="true" applyBorder="true" applyAlignment="true" applyProtection="false">
      <alignment horizontal="general" vertical="center" textRotation="0" wrapText="false" indent="0" shrinkToFit="true"/>
      <protection locked="true" hidden="false"/>
    </xf>
    <xf numFmtId="165" fontId="15" fillId="2" borderId="13"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fals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false">
      <alignment horizontal="center" vertical="center" textRotation="0" wrapText="true" indent="0" shrinkToFit="false"/>
      <protection locked="true" hidden="false"/>
    </xf>
    <xf numFmtId="166" fontId="14" fillId="2" borderId="0" xfId="0" applyFont="true" applyBorder="true" applyAlignment="true" applyProtection="false">
      <alignment horizontal="general" vertical="center" textRotation="0" wrapText="false" indent="0" shrinkToFit="true"/>
      <protection locked="true" hidden="false"/>
    </xf>
    <xf numFmtId="173" fontId="14" fillId="3" borderId="8" xfId="15" applyFont="true" applyBorder="true" applyAlignment="true" applyProtection="true">
      <alignment horizontal="center" vertical="center" textRotation="0" wrapText="tru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6"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6" fontId="29" fillId="2" borderId="0" xfId="0" applyFont="true" applyBorder="false" applyAlignment="false" applyProtection="false">
      <alignment horizontal="general" vertical="bottom" textRotation="0" wrapText="false" indent="0" shrinkToFit="false"/>
      <protection locked="true" hidden="false"/>
    </xf>
    <xf numFmtId="166" fontId="30"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5" fontId="2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6" fontId="31"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4" fontId="32" fillId="4" borderId="8" xfId="0" applyFont="true" applyBorder="true" applyAlignment="true" applyProtection="false">
      <alignment horizontal="center" vertical="center" textRotation="0" wrapText="false" indent="0" shrinkToFit="false"/>
      <protection locked="true" hidden="false"/>
    </xf>
    <xf numFmtId="168" fontId="32" fillId="4" borderId="8" xfId="0" applyFont="true" applyBorder="true" applyAlignment="true" applyProtection="false">
      <alignment horizontal="center" vertical="center" textRotation="0" wrapText="false" indent="0" shrinkToFit="false"/>
      <protection locked="true" hidden="false"/>
    </xf>
    <xf numFmtId="173" fontId="0" fillId="0" borderId="8" xfId="15" applyFont="true" applyBorder="true" applyAlignment="true" applyProtection="true">
      <alignment horizontal="center" vertical="center" textRotation="0" wrapText="false" indent="0" shrinkToFit="false"/>
      <protection locked="true" hidden="false"/>
    </xf>
    <xf numFmtId="169" fontId="32" fillId="0" borderId="8" xfId="19" applyFont="true" applyBorder="true" applyAlignment="true" applyProtection="true">
      <alignment horizontal="center" vertical="center" textRotation="0" wrapText="false" indent="0" shrinkToFit="false"/>
      <protection locked="true" hidden="false"/>
    </xf>
    <xf numFmtId="169" fontId="33" fillId="0" borderId="8" xfId="19"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COPARTICIPACION BRUTA A MUNICIPIOS POR TIPO DE RECURSOS. 
1er Trimestre 2024</a:t>
            </a:r>
          </a:p>
        </c:rich>
      </c:tx>
      <c:layout>
        <c:manualLayout>
          <c:xMode val="edge"/>
          <c:yMode val="edge"/>
          <c:x val="0.128746634759198"/>
          <c:y val="0.031445331281854"/>
        </c:manualLayout>
      </c:layout>
      <c:overlay val="0"/>
      <c:spPr>
        <a:noFill/>
        <a:ln w="0">
          <a:noFill/>
        </a:ln>
      </c:spPr>
    </c:title>
    <c:autoTitleDeleted val="0"/>
    <c:plotArea>
      <c:layout>
        <c:manualLayout>
          <c:xMode val="edge"/>
          <c:yMode val="edge"/>
          <c:x val="0.0159138498354771"/>
          <c:y val="0.141359746129435"/>
          <c:w val="0.952557583009273"/>
          <c:h val="0.858640253870565"/>
        </c:manualLayout>
      </c:layout>
      <c:barChart>
        <c:barDir val="bar"/>
        <c:grouping val="clustered"/>
        <c:varyColors val="0"/>
        <c:ser>
          <c:idx val="0"/>
          <c:order val="0"/>
          <c:tx>
            <c:strRef>
              <c:f>Hoja1!$E$6</c:f>
              <c:strCache>
                <c:ptCount val="1"/>
                <c:pt idx="0">
                  <c:v>Jan-24</c:v>
                </c:pt>
              </c:strCache>
            </c:strRef>
          </c:tx>
          <c:spPr>
            <a:solidFill>
              <a:srgbClr val="4f62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F$5:$H$5</c:f>
              <c:strCache>
                <c:ptCount val="3"/>
                <c:pt idx="0">
                  <c:v>REGALIAS</c:v>
                </c:pt>
                <c:pt idx="1">
                  <c:v>FEDERAL</c:v>
                </c:pt>
                <c:pt idx="2">
                  <c:v>PROVINCIAL</c:v>
                </c:pt>
              </c:strCache>
            </c:strRef>
          </c:cat>
          <c:val>
            <c:numRef>
              <c:f>Hoja1!$F$6:$H$6</c:f>
              <c:numCache>
                <c:formatCode>General</c:formatCode>
                <c:ptCount val="3"/>
                <c:pt idx="0">
                  <c:v>12638991240.95</c:v>
                </c:pt>
                <c:pt idx="1">
                  <c:v>4110896923.56</c:v>
                </c:pt>
                <c:pt idx="2">
                  <c:v>10060583061.06</c:v>
                </c:pt>
              </c:numCache>
            </c:numRef>
          </c:val>
        </c:ser>
        <c:ser>
          <c:idx val="1"/>
          <c:order val="1"/>
          <c:tx>
            <c:strRef>
              <c:f>Hoja1!$E$7</c:f>
              <c:strCache>
                <c:ptCount val="1"/>
                <c:pt idx="0">
                  <c:v>Feb-24</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F$5:$H$5</c:f>
              <c:strCache>
                <c:ptCount val="3"/>
                <c:pt idx="0">
                  <c:v>REGALIAS</c:v>
                </c:pt>
                <c:pt idx="1">
                  <c:v>FEDERAL</c:v>
                </c:pt>
                <c:pt idx="2">
                  <c:v>PROVINCIAL</c:v>
                </c:pt>
              </c:strCache>
            </c:strRef>
          </c:cat>
          <c:val>
            <c:numRef>
              <c:f>Hoja1!$F$7:$H$7</c:f>
              <c:numCache>
                <c:formatCode>General</c:formatCode>
                <c:ptCount val="3"/>
                <c:pt idx="0">
                  <c:v>14793927902.01</c:v>
                </c:pt>
                <c:pt idx="1">
                  <c:v>4001358553.57</c:v>
                </c:pt>
                <c:pt idx="2">
                  <c:v>10470565174.72</c:v>
                </c:pt>
              </c:numCache>
            </c:numRef>
          </c:val>
        </c:ser>
        <c:ser>
          <c:idx val="2"/>
          <c:order val="2"/>
          <c:tx>
            <c:strRef>
              <c:f>Hoja1!$E$8</c:f>
              <c:strCache>
                <c:ptCount val="1"/>
                <c:pt idx="0">
                  <c:v>Mar-24</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F$5:$H$5</c:f>
              <c:strCache>
                <c:ptCount val="3"/>
                <c:pt idx="0">
                  <c:v>REGALIAS</c:v>
                </c:pt>
                <c:pt idx="1">
                  <c:v>FEDERAL</c:v>
                </c:pt>
                <c:pt idx="2">
                  <c:v>PROVINCIAL</c:v>
                </c:pt>
              </c:strCache>
            </c:strRef>
          </c:cat>
          <c:val>
            <c:numRef>
              <c:f>Hoja1!$F$8:$H$8</c:f>
              <c:numCache>
                <c:formatCode>General</c:formatCode>
                <c:ptCount val="3"/>
                <c:pt idx="0">
                  <c:v>15347912855.05</c:v>
                </c:pt>
                <c:pt idx="1">
                  <c:v>3570563652.68</c:v>
                </c:pt>
                <c:pt idx="2">
                  <c:v>10017599468.68</c:v>
                </c:pt>
              </c:numCache>
            </c:numRef>
          </c:val>
        </c:ser>
        <c:gapWidth val="182"/>
        <c:overlap val="0"/>
        <c:axId val="6513329"/>
        <c:axId val="67348563"/>
      </c:barChart>
      <c:catAx>
        <c:axId val="651332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67348563"/>
        <c:crossesAt val="0"/>
        <c:auto val="1"/>
        <c:lblAlgn val="ctr"/>
        <c:lblOffset val="100"/>
        <c:noMultiLvlLbl val="0"/>
      </c:catAx>
      <c:valAx>
        <c:axId val="67348563"/>
        <c:scaling>
          <c:orientation val="minMax"/>
        </c:scaling>
        <c:delete val="0"/>
        <c:axPos val="l"/>
        <c:majorGridlines>
          <c:spPr>
            <a:ln w="0">
              <a:solidFill>
                <a:srgbClr val="c0c0c0"/>
              </a:solidFill>
            </a:ln>
          </c:spPr>
        </c:majorGridlines>
        <c:numFmt formatCode="_-* #,##0\ _p_t_a_-;\-* #,##0\ _p_t_a_-;_-* \-??\ _p_t_a_-;_-@_-"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6513329"/>
        <c:crossesAt val="1"/>
        <c:crossBetween val="midCat"/>
      </c:valAx>
      <c:spPr>
        <a:noFill/>
        <a:ln w="12600">
          <a:noFill/>
        </a:ln>
      </c:spPr>
    </c:plotArea>
    <c:legend>
      <c:legendPos val="r"/>
      <c:layout>
        <c:manualLayout>
          <c:xMode val="edge"/>
          <c:yMode val="edge"/>
          <c:x val="0.565001495662579"/>
          <c:y val="0.0935666891047216"/>
          <c:w val="0.265928806461262"/>
          <c:h val="0.0542359842292528"/>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10</xdr:row>
      <xdr:rowOff>152280</xdr:rowOff>
    </xdr:from>
    <xdr:to>
      <xdr:col>9</xdr:col>
      <xdr:colOff>78480</xdr:colOff>
      <xdr:row>34</xdr:row>
      <xdr:rowOff>9360</xdr:rowOff>
    </xdr:to>
    <xdr:graphicFrame>
      <xdr:nvGraphicFramePr>
        <xdr:cNvPr id="0" name="Gráfico 1"/>
        <xdr:cNvGraphicFramePr/>
      </xdr:nvGraphicFramePr>
      <xdr:xfrm>
        <a:off x="4213800" y="1876320"/>
        <a:ext cx="601704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IP/gobierno/A&#241;o%202025/COPARTICIPACI&#211;N/LIQUIDACI&#211;N%20COPA/COPA%20MENSUAL/Enero.25/Enero.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IP/gobierno/A&#241;o%202025/COPARTICIPACI&#211;N/LIQUIDACI&#211;N%20COPA/COPA%20MENSUAL/Febr.25/Febrero.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IP/gobierno/A&#241;o%202025/COPARTICIPACI&#211;N/LIQUIDACI&#211;N%20COPA/COPA%20MENSUAL/Marz.25/Marzo.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IP/gobierno/A&#241;o%202025/COPARTICIPACI&#211;N/LIQUIDACI&#211;N%20COPA/COPA%20MENSUAL/Abril.25/Abril.2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IP/gobierno/A&#241;o%202025/COPARTICIPACI&#211;N/LIQUIDACI&#211;N%20COPA/COPA%20MENSUAL/May.25/Mayo.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illa EPEN"/>
      <sheetName val="Descuentos BPN"/>
      <sheetName val="ENERO"/>
      <sheetName val="Comp.con Dic.sin Canon"/>
      <sheetName val="Comp.con Dic. BRUTA con Canon"/>
      <sheetName val="Comp. NETA +Canon+Inmob"/>
      <sheetName val="DESC. ISSN"/>
      <sheetName val="Desc. EPEN - "/>
    </sheetNames>
    <sheetDataSet>
      <sheetData sheetId="0"/>
      <sheetData sheetId="1"/>
      <sheetData sheetId="2">
        <row r="3">
          <cell r="D3">
            <v>21450277001.48</v>
          </cell>
          <cell r="E3">
            <v>8636140759.61</v>
          </cell>
        </row>
        <row r="3">
          <cell r="G3">
            <v>21019949636.11</v>
          </cell>
        </row>
      </sheetData>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illa EPEN"/>
      <sheetName val="Descuentos BPN"/>
      <sheetName val="FEBRERO"/>
      <sheetName val="Comp.con Dic.sin Canon"/>
      <sheetName val="Comp.con Dic. BRUTA con Canon"/>
      <sheetName val="Comp. NETA +Canon+Inmob"/>
      <sheetName val="DESC. ISSN"/>
      <sheetName val="Desc. EPEN - "/>
    </sheetNames>
    <sheetDataSet>
      <sheetData sheetId="0"/>
      <sheetData sheetId="1"/>
      <sheetData sheetId="2">
        <row r="3">
          <cell r="D3">
            <v>24648276725.14</v>
          </cell>
          <cell r="E3">
            <v>7556309797.93</v>
          </cell>
        </row>
        <row r="3">
          <cell r="G3">
            <v>16319894160.58</v>
          </cell>
        </row>
      </sheetData>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anilla EPEN"/>
      <sheetName val="Descuentos BPN"/>
      <sheetName val="MARZO"/>
      <sheetName val="Comp.con Dic.sin Canon"/>
      <sheetName val="Comp.con Dic. BRUTA con Canon"/>
      <sheetName val="Comp. NETA +Canon+Inmob"/>
      <sheetName val="DESC. ISSN"/>
      <sheetName val="Desc. EPEN - "/>
    </sheetNames>
    <sheetDataSet>
      <sheetData sheetId="0"/>
      <sheetData sheetId="1"/>
      <sheetData sheetId="2">
        <row r="3">
          <cell r="D3">
            <v>21154531157.38</v>
          </cell>
          <cell r="E3">
            <v>6749595561.65</v>
          </cell>
        </row>
        <row r="3">
          <cell r="G3">
            <v>18030994183.8</v>
          </cell>
        </row>
      </sheetData>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anilla EPEN"/>
      <sheetName val="Descuentos BPN"/>
      <sheetName val="ABRIL"/>
      <sheetName val="Comp.con Mar.sin Canon"/>
      <sheetName val="Comp.con Mar. BRUTA con Canon"/>
      <sheetName val="Comp. NETA +Canon+Inmob"/>
      <sheetName val="DESC. ISSN"/>
      <sheetName val="Desc. EPEN - "/>
    </sheetNames>
    <sheetDataSet>
      <sheetData sheetId="0"/>
      <sheetData sheetId="1"/>
      <sheetData sheetId="2">
        <row r="3">
          <cell r="D3">
            <v>24437516974.73</v>
          </cell>
          <cell r="E3">
            <v>5063602784.11</v>
          </cell>
        </row>
        <row r="3">
          <cell r="G3">
            <v>19966033924.02</v>
          </cell>
        </row>
      </sheetData>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lanilla EPEN"/>
      <sheetName val="Descuentos BPN"/>
      <sheetName val="MAYO"/>
      <sheetName val="Comp.con Abr.sin Canon"/>
      <sheetName val="Comp.con Abr. BRUTA con Canon"/>
      <sheetName val="Comp. NETA +Canon+Inmob"/>
      <sheetName val="DESC. ISSN"/>
      <sheetName val="Desc. EPEN - "/>
    </sheetNames>
    <sheetDataSet>
      <sheetData sheetId="0"/>
      <sheetData sheetId="1"/>
      <sheetData sheetId="2">
        <row r="3">
          <cell r="D3">
            <v>22474063157.39</v>
          </cell>
          <cell r="E3">
            <v>8036754712.85</v>
          </cell>
        </row>
        <row r="3">
          <cell r="G3">
            <v>19901521868.49</v>
          </cell>
        </row>
      </sheetData>
      <sheetData sheetId="3"/>
      <sheetData sheetId="4"/>
      <sheetData sheetId="5"/>
      <sheetData sheetId="6"/>
      <sheetData sheetId="7"/>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20" activeCellId="0" sqref="L20"/>
    </sheetView>
  </sheetViews>
  <sheetFormatPr defaultColWidth="11.41796875" defaultRowHeight="18" zeroHeight="false" outlineLevelRow="0" outlineLevelCol="0"/>
  <cols>
    <col collapsed="false" customWidth="true" hidden="false" outlineLevel="0" max="1" min="1" style="1" width="2.28"/>
    <col collapsed="false" customWidth="true" hidden="false" outlineLevel="0" max="2" min="2" style="2" width="24.99"/>
    <col collapsed="false" customWidth="true" hidden="false" outlineLevel="0" max="3" min="3" style="2" width="8.85"/>
    <col collapsed="false" customWidth="true" hidden="false" outlineLevel="0" max="6" min="4" style="2" width="19.7"/>
    <col collapsed="false" customWidth="true" hidden="false" outlineLevel="0" max="7" min="7" style="2" width="22.14"/>
    <col collapsed="false" customWidth="true" hidden="false" outlineLevel="0" max="8" min="8" style="2" width="17.99"/>
    <col collapsed="false" customWidth="true" hidden="false" outlineLevel="0" max="9" min="9" style="3" width="2.28"/>
    <col collapsed="false" customWidth="true" hidden="false" outlineLevel="0" max="10" min="10" style="2" width="18.99"/>
    <col collapsed="false" customWidth="true" hidden="false" outlineLevel="0" max="11" min="11" style="2" width="15.41"/>
    <col collapsed="false" customWidth="true" hidden="false" outlineLevel="0" max="12" min="12" style="2" width="20.41"/>
    <col collapsed="false" customWidth="true" hidden="false" outlineLevel="0" max="13" min="13" style="2" width="17.14"/>
    <col collapsed="false" customWidth="true" hidden="false" outlineLevel="0" max="14" min="14" style="2" width="19.41"/>
    <col collapsed="false" customWidth="true" hidden="false" outlineLevel="0" max="15" min="15" style="2" width="17.85"/>
    <col collapsed="false" customWidth="true" hidden="false" outlineLevel="0" max="28" min="16" style="2" width="14.7"/>
    <col collapsed="false" customWidth="false" hidden="false" outlineLevel="0" max="257" min="29" style="2" width="11.42"/>
  </cols>
  <sheetData>
    <row r="1" customFormat="false" ht="15.75" hidden="false" customHeight="true" outlineLevel="0" collapsed="false">
      <c r="A1" s="4"/>
      <c r="B1" s="5"/>
      <c r="C1" s="4"/>
      <c r="D1" s="6"/>
      <c r="E1" s="6"/>
      <c r="F1" s="6"/>
      <c r="G1" s="4"/>
      <c r="H1" s="4"/>
      <c r="I1" s="7"/>
      <c r="J1" s="4"/>
      <c r="K1" s="4"/>
    </row>
    <row r="2" customFormat="false" ht="22.7" hidden="false" customHeight="true" outlineLevel="0" collapsed="false">
      <c r="A2" s="4"/>
      <c r="B2" s="6" t="s">
        <v>0</v>
      </c>
      <c r="C2" s="6"/>
      <c r="D2" s="8" t="s">
        <v>1</v>
      </c>
      <c r="E2" s="9" t="s">
        <v>2</v>
      </c>
      <c r="F2" s="9" t="s">
        <v>3</v>
      </c>
      <c r="G2" s="10" t="s">
        <v>4</v>
      </c>
      <c r="H2" s="11"/>
      <c r="I2" s="11"/>
      <c r="J2" s="4"/>
      <c r="K2" s="4"/>
    </row>
    <row r="3" customFormat="false" ht="15.75" hidden="false" customHeight="true" outlineLevel="0" collapsed="false">
      <c r="A3" s="4"/>
      <c r="B3" s="4"/>
      <c r="C3" s="4"/>
      <c r="D3" s="12" t="n">
        <f aca="false">+[1]ENERO!$D$3</f>
        <v>21450277001.48</v>
      </c>
      <c r="E3" s="13" t="n">
        <f aca="false">+[1]ENERO!$E$3</f>
        <v>8636140759.61</v>
      </c>
      <c r="F3" s="14" t="n">
        <f aca="false">+[1]ENERO!$G$3</f>
        <v>21019949636.11</v>
      </c>
      <c r="G3" s="14" t="n">
        <f aca="false">+D3+E3+F3</f>
        <v>51106367397.2</v>
      </c>
      <c r="H3" s="15"/>
      <c r="I3" s="15"/>
      <c r="J3" s="4"/>
      <c r="K3" s="4"/>
    </row>
    <row r="4" customFormat="false" ht="15.75" hidden="false" customHeight="true" outlineLevel="0" collapsed="false">
      <c r="A4" s="4"/>
      <c r="B4" s="4"/>
      <c r="C4" s="4"/>
      <c r="D4" s="16"/>
      <c r="E4" s="4"/>
      <c r="F4" s="17"/>
      <c r="G4" s="4"/>
      <c r="H4" s="4"/>
      <c r="I4" s="7"/>
      <c r="J4" s="4"/>
      <c r="K4" s="4"/>
    </row>
    <row r="5" s="24" customFormat="true" ht="20.25" hidden="false" customHeight="true" outlineLevel="0" collapsed="false">
      <c r="A5" s="18"/>
      <c r="B5" s="19" t="s">
        <v>5</v>
      </c>
      <c r="C5" s="20"/>
      <c r="D5" s="20"/>
      <c r="E5" s="20"/>
      <c r="F5" s="21"/>
      <c r="G5" s="20"/>
      <c r="H5" s="20"/>
      <c r="I5" s="22"/>
      <c r="J5" s="20"/>
      <c r="K5" s="20"/>
      <c r="L5" s="23"/>
      <c r="M5" s="23"/>
    </row>
    <row r="6" s="24" customFormat="true" ht="20.25" hidden="false" customHeight="true" outlineLevel="0" collapsed="false">
      <c r="A6" s="18"/>
      <c r="B6" s="25" t="s">
        <v>6</v>
      </c>
      <c r="C6" s="26"/>
      <c r="D6" s="26"/>
      <c r="E6" s="27"/>
      <c r="F6" s="28"/>
      <c r="G6" s="26"/>
      <c r="H6" s="26"/>
      <c r="I6" s="29"/>
      <c r="J6" s="26"/>
      <c r="K6" s="26"/>
      <c r="L6" s="30"/>
      <c r="M6" s="30"/>
    </row>
    <row r="7" customFormat="false" ht="15.75" hidden="false" customHeight="true" outlineLevel="0" collapsed="false">
      <c r="A7" s="4"/>
      <c r="B7" s="31" t="s">
        <v>7</v>
      </c>
      <c r="C7" s="32"/>
      <c r="D7" s="32"/>
      <c r="E7" s="32"/>
      <c r="F7" s="32"/>
      <c r="G7" s="32"/>
      <c r="H7" s="32"/>
      <c r="I7" s="33"/>
      <c r="J7" s="32"/>
      <c r="K7" s="32"/>
      <c r="L7" s="34"/>
      <c r="M7" s="34"/>
    </row>
    <row r="8" customFormat="false" ht="18" hidden="false" customHeight="true" outlineLevel="0" collapsed="false">
      <c r="A8" s="35"/>
      <c r="B8" s="36" t="s">
        <v>8</v>
      </c>
      <c r="C8" s="36" t="s">
        <v>9</v>
      </c>
      <c r="D8" s="36" t="s">
        <v>10</v>
      </c>
      <c r="E8" s="36"/>
      <c r="F8" s="36"/>
      <c r="G8" s="36" t="s">
        <v>11</v>
      </c>
      <c r="H8" s="37" t="s">
        <v>12</v>
      </c>
      <c r="I8" s="38"/>
      <c r="J8" s="39" t="s">
        <v>13</v>
      </c>
      <c r="K8" s="4"/>
      <c r="L8" s="1"/>
    </row>
    <row r="9" customFormat="false" ht="15" hidden="false" customHeight="true" outlineLevel="0" collapsed="false">
      <c r="A9" s="40"/>
      <c r="B9" s="36"/>
      <c r="C9" s="36"/>
      <c r="D9" s="36"/>
      <c r="E9" s="36"/>
      <c r="F9" s="36"/>
      <c r="G9" s="36"/>
      <c r="H9" s="37"/>
      <c r="I9" s="41"/>
      <c r="J9" s="39"/>
      <c r="K9" s="4"/>
    </row>
    <row r="10" customFormat="false" ht="23.25" hidden="false" customHeight="true" outlineLevel="0" collapsed="false">
      <c r="A10" s="40"/>
      <c r="B10" s="36"/>
      <c r="C10" s="36"/>
      <c r="D10" s="42" t="s">
        <v>1</v>
      </c>
      <c r="E10" s="42" t="s">
        <v>2</v>
      </c>
      <c r="F10" s="42" t="s">
        <v>14</v>
      </c>
      <c r="G10" s="36"/>
      <c r="H10" s="37"/>
      <c r="I10" s="41"/>
      <c r="J10" s="39"/>
      <c r="K10" s="4"/>
    </row>
    <row r="11" customFormat="false" ht="18" hidden="false" customHeight="false" outlineLevel="0" collapsed="false">
      <c r="A11" s="4"/>
      <c r="B11" s="43" t="s">
        <v>15</v>
      </c>
      <c r="C11" s="44" t="n">
        <v>0.0137</v>
      </c>
      <c r="D11" s="45" t="n">
        <f aca="false">+$D$3*C11</f>
        <v>293868794.920276</v>
      </c>
      <c r="E11" s="45" t="n">
        <f aca="false">+$E$3*C11</f>
        <v>118315128.406657</v>
      </c>
      <c r="F11" s="45" t="n">
        <f aca="false">+$F$3*C11</f>
        <v>287973310.014707</v>
      </c>
      <c r="G11" s="46" t="n">
        <f aca="false">+D11+E11+F11</f>
        <v>700157233.34164</v>
      </c>
      <c r="H11" s="47" t="n">
        <v>405141482.362329</v>
      </c>
      <c r="I11" s="48"/>
      <c r="J11" s="49" t="n">
        <f aca="false">+G11-H11</f>
        <v>295015750.979311</v>
      </c>
      <c r="K11" s="16"/>
    </row>
    <row r="12" customFormat="false" ht="18" hidden="false" customHeight="false" outlineLevel="0" collapsed="false">
      <c r="A12" s="4"/>
      <c r="B12" s="50" t="s">
        <v>16</v>
      </c>
      <c r="C12" s="51" t="n">
        <v>0.0087</v>
      </c>
      <c r="D12" s="52" t="n">
        <f aca="false">+$D$3*C12</f>
        <v>186617409.912876</v>
      </c>
      <c r="E12" s="52" t="n">
        <f aca="false">+$E$3*C12</f>
        <v>75134424.608607</v>
      </c>
      <c r="F12" s="52" t="n">
        <f aca="false">+$F$3*C12</f>
        <v>182873561.834157</v>
      </c>
      <c r="G12" s="53" t="n">
        <f aca="false">+D12+E12+F12</f>
        <v>444625396.35564</v>
      </c>
      <c r="H12" s="52" t="n">
        <v>270568959.115253</v>
      </c>
      <c r="I12" s="48"/>
      <c r="J12" s="54" t="n">
        <f aca="false">+G12-H12</f>
        <v>174056437.240387</v>
      </c>
      <c r="K12" s="16"/>
    </row>
    <row r="13" customFormat="false" ht="18" hidden="false" customHeight="false" outlineLevel="0" collapsed="false">
      <c r="A13" s="4"/>
      <c r="B13" s="50" t="s">
        <v>17</v>
      </c>
      <c r="C13" s="51" t="n">
        <v>0.0082</v>
      </c>
      <c r="D13" s="52" t="n">
        <f aca="false">+$D$3*C13</f>
        <v>175892271.412136</v>
      </c>
      <c r="E13" s="52" t="n">
        <f aca="false">+$E$3*C13</f>
        <v>70816354.228802</v>
      </c>
      <c r="F13" s="52" t="n">
        <f aca="false">+$F$3*C13</f>
        <v>172363587.016102</v>
      </c>
      <c r="G13" s="53" t="n">
        <f aca="false">+D13+E13+F13</f>
        <v>419072212.65704</v>
      </c>
      <c r="H13" s="52" t="n">
        <v>382797355.467123</v>
      </c>
      <c r="I13" s="48"/>
      <c r="J13" s="54" t="n">
        <f aca="false">+G13-H13</f>
        <v>36274857.1899168</v>
      </c>
      <c r="K13" s="16"/>
    </row>
    <row r="14" customFormat="false" ht="18" hidden="false" customHeight="false" outlineLevel="0" collapsed="false">
      <c r="A14" s="4"/>
      <c r="B14" s="50" t="s">
        <v>18</v>
      </c>
      <c r="C14" s="51" t="n">
        <v>0.0043</v>
      </c>
      <c r="D14" s="52" t="n">
        <f aca="false">+$D$3*C14</f>
        <v>92236191.106364</v>
      </c>
      <c r="E14" s="52" t="n">
        <f aca="false">+$E$3*C14</f>
        <v>37135405.266323</v>
      </c>
      <c r="F14" s="52" t="n">
        <f aca="false">+$F$3*C14</f>
        <v>90385783.435273</v>
      </c>
      <c r="G14" s="53" t="n">
        <f aca="false">+D14+E14+F14</f>
        <v>219757379.80796</v>
      </c>
      <c r="H14" s="52" t="n">
        <v>161354210.237837</v>
      </c>
      <c r="I14" s="48"/>
      <c r="J14" s="54" t="n">
        <f aca="false">+G14-H14</f>
        <v>58403169.5701233</v>
      </c>
      <c r="K14" s="16"/>
    </row>
    <row r="15" customFormat="false" ht="18" hidden="false" customHeight="false" outlineLevel="0" collapsed="false">
      <c r="A15" s="4"/>
      <c r="B15" s="50" t="s">
        <v>19</v>
      </c>
      <c r="C15" s="51" t="n">
        <v>0.0086</v>
      </c>
      <c r="D15" s="52" t="n">
        <f aca="false">+$D$3*C15</f>
        <v>184472382.212728</v>
      </c>
      <c r="E15" s="52" t="n">
        <f aca="false">+$E$3*C15</f>
        <v>74270810.532646</v>
      </c>
      <c r="F15" s="52" t="n">
        <f aca="false">+$F$3*C15</f>
        <v>180771566.870546</v>
      </c>
      <c r="G15" s="53" t="n">
        <f aca="false">+D15+E15+F15</f>
        <v>439514759.61592</v>
      </c>
      <c r="H15" s="52" t="n">
        <v>132970154.27</v>
      </c>
      <c r="I15" s="48"/>
      <c r="J15" s="54" t="n">
        <f aca="false">+G15-H15</f>
        <v>306544605.34592</v>
      </c>
      <c r="K15" s="16"/>
    </row>
    <row r="16" customFormat="false" ht="18" hidden="false" customHeight="false" outlineLevel="0" collapsed="false">
      <c r="A16" s="4"/>
      <c r="B16" s="50" t="s">
        <v>20</v>
      </c>
      <c r="C16" s="51" t="n">
        <v>0.0691</v>
      </c>
      <c r="D16" s="52" t="n">
        <f aca="false">+$D$3*C16</f>
        <v>1482214140.80227</v>
      </c>
      <c r="E16" s="52" t="n">
        <f aca="false">+$E$3*C16</f>
        <v>596757326.489051</v>
      </c>
      <c r="F16" s="52" t="n">
        <f aca="false">+$F$3*C16</f>
        <v>1452478519.8552</v>
      </c>
      <c r="G16" s="53" t="n">
        <f aca="false">+D16+E16+F16</f>
        <v>3531449987.14652</v>
      </c>
      <c r="H16" s="52" t="n">
        <v>1629053809.26179</v>
      </c>
      <c r="I16" s="48"/>
      <c r="J16" s="54" t="n">
        <f aca="false">+G16-H16</f>
        <v>1902396177.88473</v>
      </c>
      <c r="K16" s="16"/>
    </row>
    <row r="17" customFormat="false" ht="18" hidden="false" customHeight="false" outlineLevel="0" collapsed="false">
      <c r="A17" s="4"/>
      <c r="B17" s="50" t="s">
        <v>21</v>
      </c>
      <c r="C17" s="51" t="n">
        <v>0.0276</v>
      </c>
      <c r="D17" s="52" t="n">
        <f aca="false">+$D$3*C17</f>
        <v>592027645.240848</v>
      </c>
      <c r="E17" s="52" t="n">
        <f aca="false">+$E$3*C17</f>
        <v>238357484.965236</v>
      </c>
      <c r="F17" s="52" t="n">
        <f aca="false">+$F$3*C17</f>
        <v>580150609.956636</v>
      </c>
      <c r="G17" s="53" t="n">
        <f aca="false">+D17+E17+F17</f>
        <v>1410535740.16272</v>
      </c>
      <c r="H17" s="52" t="n">
        <v>522696638.55263</v>
      </c>
      <c r="I17" s="48"/>
      <c r="J17" s="54" t="n">
        <f aca="false">+G17-H17</f>
        <v>887839101.61009</v>
      </c>
      <c r="K17" s="16"/>
    </row>
    <row r="18" customFormat="false" ht="18" hidden="false" customHeight="false" outlineLevel="0" collapsed="false">
      <c r="A18" s="4"/>
      <c r="B18" s="50" t="s">
        <v>22</v>
      </c>
      <c r="C18" s="51" t="n">
        <v>0.0935</v>
      </c>
      <c r="D18" s="52" t="n">
        <f aca="false">+$D$3*C18</f>
        <v>2005600899.63838</v>
      </c>
      <c r="E18" s="52" t="n">
        <f aca="false">+$E$3*C18</f>
        <v>807479161.023535</v>
      </c>
      <c r="F18" s="52" t="n">
        <f aca="false">+$F$3*C18</f>
        <v>1965365290.97629</v>
      </c>
      <c r="G18" s="53" t="n">
        <f aca="false">+D18+E18+F18</f>
        <v>4778445351.6382</v>
      </c>
      <c r="H18" s="52" t="n">
        <v>816403055.57</v>
      </c>
      <c r="I18" s="48"/>
      <c r="J18" s="54" t="n">
        <f aca="false">+G18-H18</f>
        <v>3962042296.0682</v>
      </c>
      <c r="K18" s="16"/>
    </row>
    <row r="19" customFormat="false" ht="18" hidden="false" customHeight="false" outlineLevel="0" collapsed="false">
      <c r="A19" s="4"/>
      <c r="B19" s="50" t="s">
        <v>23</v>
      </c>
      <c r="C19" s="51" t="n">
        <v>0.0051</v>
      </c>
      <c r="D19" s="52" t="n">
        <f aca="false">+$D$3*C19</f>
        <v>109396412.707548</v>
      </c>
      <c r="E19" s="52" t="n">
        <f aca="false">+$E$3*C19</f>
        <v>44044317.874011</v>
      </c>
      <c r="F19" s="52" t="n">
        <f aca="false">+$F$3*C19</f>
        <v>107201743.144161</v>
      </c>
      <c r="G19" s="53" t="n">
        <f aca="false">+D19+E19+F19</f>
        <v>260642473.72572</v>
      </c>
      <c r="H19" s="52" t="n">
        <v>167242418.62</v>
      </c>
      <c r="I19" s="48"/>
      <c r="J19" s="54" t="n">
        <f aca="false">+G19-H19</f>
        <v>93400055.10572</v>
      </c>
      <c r="K19" s="16"/>
      <c r="L19" s="55"/>
    </row>
    <row r="20" customFormat="false" ht="18" hidden="false" customHeight="false" outlineLevel="0" collapsed="false">
      <c r="A20" s="4"/>
      <c r="B20" s="50" t="s">
        <v>24</v>
      </c>
      <c r="C20" s="51" t="n">
        <v>0.0077</v>
      </c>
      <c r="D20" s="52" t="n">
        <f aca="false">+$D$3*C20</f>
        <v>165167132.911396</v>
      </c>
      <c r="E20" s="52" t="n">
        <f aca="false">+$E$3*C20</f>
        <v>66498283.848997</v>
      </c>
      <c r="F20" s="52" t="n">
        <f aca="false">+$F$3*C20</f>
        <v>161853612.198047</v>
      </c>
      <c r="G20" s="53" t="n">
        <f aca="false">+D20+E20+F20</f>
        <v>393519028.95844</v>
      </c>
      <c r="H20" s="52" t="n">
        <v>221687917.322055</v>
      </c>
      <c r="I20" s="48"/>
      <c r="J20" s="54" t="n">
        <f aca="false">+G20-H20</f>
        <v>171831111.636385</v>
      </c>
      <c r="K20" s="16"/>
    </row>
    <row r="21" customFormat="false" ht="18" hidden="false" customHeight="false" outlineLevel="0" collapsed="false">
      <c r="A21" s="4"/>
      <c r="B21" s="50" t="s">
        <v>25</v>
      </c>
      <c r="C21" s="51" t="n">
        <v>0.0055</v>
      </c>
      <c r="D21" s="52" t="n">
        <f aca="false">+$D$3*C21</f>
        <v>117976523.50814</v>
      </c>
      <c r="E21" s="52" t="n">
        <f aca="false">+$E$3*C21</f>
        <v>47498774.177855</v>
      </c>
      <c r="F21" s="52" t="n">
        <f aca="false">+$F$3*C21</f>
        <v>115609722.998605</v>
      </c>
      <c r="G21" s="53" t="n">
        <f aca="false">+D21+E21+F21</f>
        <v>281085020.6846</v>
      </c>
      <c r="H21" s="52" t="n">
        <v>144955762.531774</v>
      </c>
      <c r="I21" s="48"/>
      <c r="J21" s="54" t="n">
        <f aca="false">+G21-H21</f>
        <v>136129258.152826</v>
      </c>
      <c r="K21" s="16"/>
    </row>
    <row r="22" customFormat="false" ht="18" hidden="false" customHeight="false" outlineLevel="0" collapsed="false">
      <c r="A22" s="4"/>
      <c r="B22" s="50" t="s">
        <v>26</v>
      </c>
      <c r="C22" s="51" t="n">
        <v>0.0299</v>
      </c>
      <c r="D22" s="52" t="n">
        <f aca="false">+$D$3*C22</f>
        <v>641363282.344252</v>
      </c>
      <c r="E22" s="52" t="n">
        <f aca="false">+$E$3*C22</f>
        <v>258220608.712339</v>
      </c>
      <c r="F22" s="52" t="n">
        <f aca="false">+$F$3*C22</f>
        <v>628496494.119689</v>
      </c>
      <c r="G22" s="53" t="n">
        <f aca="false">+D22+E22+F22</f>
        <v>1528080385.17628</v>
      </c>
      <c r="H22" s="52" t="n">
        <v>865463759.252855</v>
      </c>
      <c r="I22" s="48"/>
      <c r="J22" s="54" t="n">
        <f aca="false">+G22-H22</f>
        <v>662616625.923425</v>
      </c>
      <c r="K22" s="16"/>
    </row>
    <row r="23" customFormat="false" ht="18" hidden="false" customHeight="false" outlineLevel="0" collapsed="false">
      <c r="A23" s="4"/>
      <c r="B23" s="50" t="s">
        <v>27</v>
      </c>
      <c r="C23" s="51" t="n">
        <v>0.0192</v>
      </c>
      <c r="D23" s="52" t="n">
        <f aca="false">+$D$3*C23</f>
        <v>411845318.428416</v>
      </c>
      <c r="E23" s="52" t="n">
        <f aca="false">+$E$3*C23</f>
        <v>165813902.584512</v>
      </c>
      <c r="F23" s="52" t="n">
        <f aca="false">+$F$3*C23</f>
        <v>403583033.013312</v>
      </c>
      <c r="G23" s="53" t="n">
        <f aca="false">+D23+E23+F23</f>
        <v>981242254.02624</v>
      </c>
      <c r="H23" s="52" t="n">
        <v>479243770.156349</v>
      </c>
      <c r="I23" s="48"/>
      <c r="J23" s="54" t="n">
        <f aca="false">+G23-H23</f>
        <v>501998483.869891</v>
      </c>
      <c r="K23" s="16"/>
      <c r="L23" s="55"/>
    </row>
    <row r="24" customFormat="false" ht="18" hidden="false" customHeight="false" outlineLevel="0" collapsed="false">
      <c r="A24" s="4"/>
      <c r="B24" s="50" t="s">
        <v>28</v>
      </c>
      <c r="C24" s="56" t="n">
        <v>0.0085</v>
      </c>
      <c r="D24" s="52" t="n">
        <f aca="false">+$D$3*C24</f>
        <v>182327354.51258</v>
      </c>
      <c r="E24" s="52" t="n">
        <f aca="false">+$E$3*C24</f>
        <v>73407196.456685</v>
      </c>
      <c r="F24" s="52" t="n">
        <f aca="false">+$F$3*C24</f>
        <v>178669571.906935</v>
      </c>
      <c r="G24" s="53" t="n">
        <f aca="false">+D24+E24+F24</f>
        <v>434404122.8762</v>
      </c>
      <c r="H24" s="52" t="n">
        <v>188562733.654795</v>
      </c>
      <c r="I24" s="48"/>
      <c r="J24" s="54" t="n">
        <f aca="false">+G24-H24</f>
        <v>245841389.221406</v>
      </c>
      <c r="K24" s="16"/>
      <c r="L24" s="57"/>
      <c r="N24" s="57"/>
      <c r="O24" s="57"/>
    </row>
    <row r="25" customFormat="false" ht="18" hidden="false" customHeight="false" outlineLevel="0" collapsed="false">
      <c r="A25" s="4"/>
      <c r="B25" s="50" t="s">
        <v>29</v>
      </c>
      <c r="C25" s="51" t="n">
        <v>0.0146</v>
      </c>
      <c r="D25" s="52" t="n">
        <f aca="false">+$D$3*C25</f>
        <v>313174044.221608</v>
      </c>
      <c r="E25" s="52" t="n">
        <f aca="false">+$E$3*C25</f>
        <v>126087655.090306</v>
      </c>
      <c r="F25" s="52" t="n">
        <f aca="false">+$F$3*C25</f>
        <v>306891264.687206</v>
      </c>
      <c r="G25" s="53" t="n">
        <f aca="false">+D25+E25+F25</f>
        <v>746152963.99912</v>
      </c>
      <c r="H25" s="52" t="n">
        <v>554821866.391351</v>
      </c>
      <c r="I25" s="48"/>
      <c r="J25" s="54" t="n">
        <f aca="false">+G25-H25</f>
        <v>191331097.607769</v>
      </c>
      <c r="K25" s="16"/>
    </row>
    <row r="26" customFormat="false" ht="18" hidden="false" customHeight="false" outlineLevel="0" collapsed="false">
      <c r="A26" s="4"/>
      <c r="B26" s="50" t="s">
        <v>30</v>
      </c>
      <c r="C26" s="51" t="n">
        <v>0.0124</v>
      </c>
      <c r="D26" s="52" t="n">
        <f aca="false">+$D$3*C26</f>
        <v>265983434.818352</v>
      </c>
      <c r="E26" s="52" t="n">
        <f aca="false">+$E$3*C26</f>
        <v>107088145.419164</v>
      </c>
      <c r="F26" s="52" t="n">
        <f aca="false">+$F$3*C26</f>
        <v>260647375.487764</v>
      </c>
      <c r="G26" s="53" t="n">
        <f aca="false">+D26+E26+F26</f>
        <v>633718955.72528</v>
      </c>
      <c r="H26" s="52" t="n">
        <v>229853070.69</v>
      </c>
      <c r="I26" s="48"/>
      <c r="J26" s="54" t="n">
        <f aca="false">+G26-H26</f>
        <v>403865885.03528</v>
      </c>
      <c r="K26" s="16"/>
    </row>
    <row r="27" customFormat="false" ht="18" hidden="false" customHeight="false" outlineLevel="0" collapsed="false">
      <c r="A27" s="4"/>
      <c r="B27" s="50" t="s">
        <v>31</v>
      </c>
      <c r="C27" s="51" t="n">
        <v>0.3503</v>
      </c>
      <c r="D27" s="52" t="n">
        <f aca="false">+$D$3*C27</f>
        <v>7514032033.61845</v>
      </c>
      <c r="E27" s="52" t="n">
        <f aca="false">+$E$3*C27</f>
        <v>3025240108.09138</v>
      </c>
      <c r="F27" s="52" t="n">
        <f aca="false">+$F$3*C27</f>
        <v>7363288357.52933</v>
      </c>
      <c r="G27" s="53" t="n">
        <f aca="false">+D27+E27+F27</f>
        <v>17902560499.2392</v>
      </c>
      <c r="H27" s="52" t="n">
        <v>0</v>
      </c>
      <c r="I27" s="48"/>
      <c r="J27" s="54" t="n">
        <f aca="false">+G27-H27</f>
        <v>17902560499.2392</v>
      </c>
      <c r="K27" s="16"/>
    </row>
    <row r="28" customFormat="false" ht="18" hidden="false" customHeight="false" outlineLevel="0" collapsed="false">
      <c r="A28" s="4"/>
      <c r="B28" s="50" t="s">
        <v>32</v>
      </c>
      <c r="C28" s="51" t="n">
        <v>0.0109</v>
      </c>
      <c r="D28" s="52" t="n">
        <f aca="false">+$D$3*C28</f>
        <v>233808019.316132</v>
      </c>
      <c r="E28" s="52" t="n">
        <f aca="false">+$E$3*C28</f>
        <v>94133934.279749</v>
      </c>
      <c r="F28" s="52" t="n">
        <f aca="false">+$F$3*C28</f>
        <v>229117451.033599</v>
      </c>
      <c r="G28" s="53" t="n">
        <f aca="false">+D28+E28+F28</f>
        <v>557059404.62948</v>
      </c>
      <c r="H28" s="52" t="n">
        <v>309442262.082541</v>
      </c>
      <c r="I28" s="48"/>
      <c r="J28" s="54" t="n">
        <f aca="false">+G28-H28</f>
        <v>247617142.546939</v>
      </c>
      <c r="K28" s="16"/>
    </row>
    <row r="29" customFormat="false" ht="18" hidden="false" customHeight="false" outlineLevel="0" collapsed="false">
      <c r="A29" s="4"/>
      <c r="B29" s="50" t="s">
        <v>33</v>
      </c>
      <c r="C29" s="51" t="n">
        <v>0.0131</v>
      </c>
      <c r="D29" s="52" t="n">
        <f aca="false">+$D$3*C29</f>
        <v>280998628.719388</v>
      </c>
      <c r="E29" s="52" t="n">
        <f aca="false">+$E$3*C29</f>
        <v>113133443.950891</v>
      </c>
      <c r="F29" s="52" t="n">
        <f aca="false">+$F$3*C29</f>
        <v>275361340.233041</v>
      </c>
      <c r="G29" s="53" t="n">
        <f aca="false">+D29+E29+F29</f>
        <v>669493412.90332</v>
      </c>
      <c r="H29" s="52" t="n">
        <v>357780067.1</v>
      </c>
      <c r="I29" s="48"/>
      <c r="J29" s="54" t="n">
        <f aca="false">+G29-H29</f>
        <v>311713345.80332</v>
      </c>
      <c r="K29" s="16"/>
    </row>
    <row r="30" customFormat="false" ht="18" hidden="false" customHeight="false" outlineLevel="0" collapsed="false">
      <c r="A30" s="4"/>
      <c r="B30" s="50" t="s">
        <v>34</v>
      </c>
      <c r="C30" s="51" t="n">
        <v>0.0387</v>
      </c>
      <c r="D30" s="52" t="n">
        <f aca="false">+$D$3*C30</f>
        <v>830125719.957276</v>
      </c>
      <c r="E30" s="52" t="n">
        <f aca="false">+$E$3*C30</f>
        <v>334218647.396907</v>
      </c>
      <c r="F30" s="52" t="n">
        <f aca="false">+$F$3*C30</f>
        <v>813472050.917457</v>
      </c>
      <c r="G30" s="53" t="n">
        <f aca="false">+D30+E30+F30</f>
        <v>1977816418.27164</v>
      </c>
      <c r="H30" s="52" t="n">
        <v>1240626005.96836</v>
      </c>
      <c r="I30" s="48"/>
      <c r="J30" s="54" t="n">
        <f aca="false">+G30-H30</f>
        <v>737190412.303284</v>
      </c>
      <c r="K30" s="16"/>
    </row>
    <row r="31" customFormat="false" ht="18" hidden="false" customHeight="false" outlineLevel="0" collapsed="false">
      <c r="A31" s="4"/>
      <c r="B31" s="50" t="s">
        <v>35</v>
      </c>
      <c r="C31" s="51" t="n">
        <v>0.0539</v>
      </c>
      <c r="D31" s="52" t="n">
        <f aca="false">+$D$3*C31</f>
        <v>1156169930.37977</v>
      </c>
      <c r="E31" s="52" t="n">
        <f aca="false">+$E$3*C31</f>
        <v>465487986.942979</v>
      </c>
      <c r="F31" s="52" t="n">
        <f aca="false">+$F$3*C31</f>
        <v>1132975285.38633</v>
      </c>
      <c r="G31" s="53" t="n">
        <f aca="false">+D31+E31+F31</f>
        <v>2754633202.70908</v>
      </c>
      <c r="H31" s="52" t="n">
        <v>1166645415.2089</v>
      </c>
      <c r="I31" s="48"/>
      <c r="J31" s="54" t="n">
        <f aca="false">+G31-H31</f>
        <v>1587987787.50018</v>
      </c>
      <c r="K31" s="16"/>
    </row>
    <row r="32" customFormat="false" ht="18" hidden="false" customHeight="false" outlineLevel="0" collapsed="false">
      <c r="A32" s="4"/>
      <c r="B32" s="50" t="s">
        <v>36</v>
      </c>
      <c r="C32" s="51" t="n">
        <v>0.0163</v>
      </c>
      <c r="D32" s="52" t="n">
        <f aca="false">+$D$3*C32</f>
        <v>349639515.124124</v>
      </c>
      <c r="E32" s="52" t="n">
        <f aca="false">+$E$3*C32</f>
        <v>140769094.381643</v>
      </c>
      <c r="F32" s="52" t="n">
        <f aca="false">+$F$3*C32</f>
        <v>342625179.068593</v>
      </c>
      <c r="G32" s="53" t="n">
        <f aca="false">+D32+E32+F32</f>
        <v>833033788.57436</v>
      </c>
      <c r="H32" s="52" t="n">
        <v>609986467.580542</v>
      </c>
      <c r="I32" s="48"/>
      <c r="J32" s="54" t="n">
        <f aca="false">+G32-H32</f>
        <v>223047320.993818</v>
      </c>
      <c r="K32" s="16"/>
    </row>
    <row r="33" customFormat="false" ht="18" hidden="false" customHeight="false" outlineLevel="0" collapsed="false">
      <c r="A33" s="4"/>
      <c r="B33" s="50" t="s">
        <v>37</v>
      </c>
      <c r="C33" s="51" t="n">
        <v>0.0462</v>
      </c>
      <c r="D33" s="52" t="n">
        <f aca="false">+$D$3*C33</f>
        <v>991002797.468376</v>
      </c>
      <c r="E33" s="52" t="n">
        <f aca="false">+$E$3*C33</f>
        <v>398989703.093982</v>
      </c>
      <c r="F33" s="52" t="n">
        <f aca="false">+$F$3*C33</f>
        <v>971121673.188282</v>
      </c>
      <c r="G33" s="53" t="n">
        <f aca="false">+D33+E33+F33</f>
        <v>2361114173.75064</v>
      </c>
      <c r="H33" s="52" t="n">
        <v>1517999899.21477</v>
      </c>
      <c r="I33" s="48"/>
      <c r="J33" s="54" t="n">
        <f aca="false">+G33-H33</f>
        <v>843114274.535867</v>
      </c>
      <c r="K33" s="16"/>
    </row>
    <row r="34" customFormat="false" ht="18" hidden="false" customHeight="false" outlineLevel="0" collapsed="false">
      <c r="A34" s="4"/>
      <c r="B34" s="50" t="s">
        <v>38</v>
      </c>
      <c r="C34" s="51" t="n">
        <v>0.0166</v>
      </c>
      <c r="D34" s="52" t="n">
        <f aca="false">+$D$3*C34</f>
        <v>356074598.224568</v>
      </c>
      <c r="E34" s="52" t="n">
        <f aca="false">+$E$3*C34</f>
        <v>143359936.609526</v>
      </c>
      <c r="F34" s="52" t="n">
        <f aca="false">+$F$3*C34</f>
        <v>348931163.959426</v>
      </c>
      <c r="G34" s="53" t="n">
        <f aca="false">+D34+E34+F34</f>
        <v>848365698.79352</v>
      </c>
      <c r="H34" s="52" t="n">
        <v>0</v>
      </c>
      <c r="I34" s="48"/>
      <c r="J34" s="54" t="n">
        <f aca="false">+G34-H34</f>
        <v>848365698.79352</v>
      </c>
      <c r="K34" s="16"/>
    </row>
    <row r="35" customFormat="false" ht="18" hidden="false" customHeight="false" outlineLevel="0" collapsed="false">
      <c r="A35" s="4"/>
      <c r="B35" s="50" t="s">
        <v>39</v>
      </c>
      <c r="C35" s="51" t="n">
        <v>0.0161</v>
      </c>
      <c r="D35" s="52" t="n">
        <f aca="false">+$D$3*C35</f>
        <v>345349459.723828</v>
      </c>
      <c r="E35" s="52" t="n">
        <f aca="false">+$E$3*C35</f>
        <v>139041866.229721</v>
      </c>
      <c r="F35" s="52" t="n">
        <f aca="false">+$F$3*C35</f>
        <v>338421189.141371</v>
      </c>
      <c r="G35" s="53" t="n">
        <f aca="false">+D35+E35+F35</f>
        <v>822812515.09492</v>
      </c>
      <c r="H35" s="52" t="n">
        <v>614614794.50392</v>
      </c>
      <c r="I35" s="48"/>
      <c r="J35" s="54" t="n">
        <f aca="false">+G35-H35</f>
        <v>208197720.591</v>
      </c>
      <c r="K35" s="16"/>
      <c r="L35" s="55"/>
    </row>
    <row r="36" customFormat="false" ht="18" hidden="false" customHeight="false" outlineLevel="0" collapsed="false">
      <c r="A36" s="4"/>
      <c r="B36" s="50" t="s">
        <v>40</v>
      </c>
      <c r="C36" s="51" t="n">
        <v>0.0058</v>
      </c>
      <c r="D36" s="52" t="n">
        <f aca="false">+$D$3*C36</f>
        <v>124411606.608584</v>
      </c>
      <c r="E36" s="52" t="n">
        <f aca="false">+$E$3*C36</f>
        <v>50089616.405738</v>
      </c>
      <c r="F36" s="52" t="n">
        <f aca="false">+$F$3*C36</f>
        <v>121915707.889438</v>
      </c>
      <c r="G36" s="53" t="n">
        <f aca="false">+D36+E36+F36</f>
        <v>296416930.90376</v>
      </c>
      <c r="H36" s="52" t="n">
        <v>171511114.427123</v>
      </c>
      <c r="I36" s="48"/>
      <c r="J36" s="54" t="n">
        <f aca="false">+G36-H36</f>
        <v>124905816.476637</v>
      </c>
      <c r="K36" s="16"/>
    </row>
    <row r="37" customFormat="false" ht="18" hidden="false" customHeight="false" outlineLevel="0" collapsed="false">
      <c r="A37" s="4"/>
      <c r="B37" s="50" t="s">
        <v>41</v>
      </c>
      <c r="C37" s="51" t="n">
        <v>0.0052</v>
      </c>
      <c r="D37" s="52" t="n">
        <f aca="false">+$D$3*C37</f>
        <v>111541440.407696</v>
      </c>
      <c r="E37" s="52" t="n">
        <f aca="false">+$E$3*C37</f>
        <v>44907931.949972</v>
      </c>
      <c r="F37" s="52" t="n">
        <f aca="false">+$F$3*C37</f>
        <v>109303738.107772</v>
      </c>
      <c r="G37" s="53" t="n">
        <f aca="false">+D37+E37+F37</f>
        <v>265753110.46544</v>
      </c>
      <c r="H37" s="52" t="n">
        <v>164030872.22</v>
      </c>
      <c r="I37" s="48"/>
      <c r="J37" s="54" t="n">
        <f aca="false">+G37-H37</f>
        <v>101722238.24544</v>
      </c>
      <c r="K37" s="16"/>
    </row>
    <row r="38" customFormat="false" ht="18" hidden="false" customHeight="false" outlineLevel="0" collapsed="false">
      <c r="A38" s="4"/>
      <c r="B38" s="50" t="s">
        <v>42</v>
      </c>
      <c r="C38" s="51" t="n">
        <v>0.0153</v>
      </c>
      <c r="D38" s="52" t="n">
        <f aca="false">+$D$3*C38</f>
        <v>328189238.122644</v>
      </c>
      <c r="E38" s="52" t="n">
        <f aca="false">+$E$3*C38</f>
        <v>132132953.622033</v>
      </c>
      <c r="F38" s="52" t="n">
        <f aca="false">+$F$3*C38</f>
        <v>321605229.432483</v>
      </c>
      <c r="G38" s="53" t="n">
        <f aca="false">+D38+E38+F38</f>
        <v>781927421.17716</v>
      </c>
      <c r="H38" s="52" t="n">
        <v>727225785.803516</v>
      </c>
      <c r="I38" s="48"/>
      <c r="J38" s="54" t="n">
        <f aca="false">+G38-H38</f>
        <v>54701635.3736441</v>
      </c>
      <c r="K38" s="16"/>
    </row>
    <row r="39" customFormat="false" ht="18" hidden="false" customHeight="false" outlineLevel="0" collapsed="false">
      <c r="A39" s="4"/>
      <c r="B39" s="58" t="s">
        <v>43</v>
      </c>
      <c r="C39" s="59" t="n">
        <v>0.075</v>
      </c>
      <c r="D39" s="60" t="n">
        <f aca="false">+$D$3*C39</f>
        <v>1608770775.111</v>
      </c>
      <c r="E39" s="60" t="n">
        <f aca="false">+$E$3*C39</f>
        <v>647710556.97075</v>
      </c>
      <c r="F39" s="60" t="n">
        <f aca="false">+$F$3*C39</f>
        <v>1576496222.70825</v>
      </c>
      <c r="G39" s="53" t="n">
        <f aca="false">+D39+E39+F39</f>
        <v>3832977554.79</v>
      </c>
      <c r="H39" s="60" t="n">
        <v>1484043592.21608</v>
      </c>
      <c r="I39" s="48"/>
      <c r="J39" s="54" t="n">
        <f aca="false">+G39-H39</f>
        <v>2348933962.57392</v>
      </c>
      <c r="K39" s="16"/>
    </row>
    <row r="40" s="69" customFormat="true" ht="27.75" hidden="false" customHeight="true" outlineLevel="0" collapsed="false">
      <c r="A40" s="61"/>
      <c r="B40" s="62" t="s">
        <v>44</v>
      </c>
      <c r="C40" s="63" t="n">
        <v>1</v>
      </c>
      <c r="D40" s="64" t="n">
        <f aca="false">SUM(D11:D39)</f>
        <v>21450277001.48</v>
      </c>
      <c r="E40" s="64" t="n">
        <f aca="false">SUM(E11:E39)</f>
        <v>8636140759.61</v>
      </c>
      <c r="F40" s="64" t="n">
        <f aca="false">SUM(F11:F39)</f>
        <v>21019949636.11</v>
      </c>
      <c r="G40" s="64" t="n">
        <f aca="false">SUM(G11:G39)</f>
        <v>51106367397.2</v>
      </c>
      <c r="H40" s="64" t="n">
        <f aca="false">SUM(H11:H39)</f>
        <v>15536723239.7819</v>
      </c>
      <c r="I40" s="65"/>
      <c r="J40" s="66" t="n">
        <f aca="false">SUM(J11:J39)</f>
        <v>35569644157.4181</v>
      </c>
      <c r="K40" s="67"/>
      <c r="L40" s="68"/>
    </row>
    <row r="42" customFormat="false" ht="72.75" hidden="false" customHeight="true" outlineLevel="0" collapsed="false">
      <c r="B42" s="70" t="s">
        <v>45</v>
      </c>
      <c r="C42" s="70"/>
      <c r="D42" s="70"/>
      <c r="E42" s="70"/>
      <c r="F42" s="70"/>
      <c r="G42" s="70"/>
      <c r="H42" s="70"/>
      <c r="I42" s="70"/>
      <c r="J42" s="70"/>
    </row>
    <row r="43" customFormat="false" ht="23.25" hidden="false" customHeight="true" outlineLevel="0" collapsed="false">
      <c r="B43" s="70" t="s">
        <v>46</v>
      </c>
      <c r="C43" s="70"/>
      <c r="D43" s="70"/>
      <c r="E43" s="70"/>
      <c r="F43" s="70"/>
      <c r="G43" s="70"/>
      <c r="H43" s="70"/>
      <c r="I43" s="70"/>
      <c r="J43" s="70"/>
    </row>
  </sheetData>
  <mergeCells count="10">
    <mergeCell ref="D1:F1"/>
    <mergeCell ref="B2:C2"/>
    <mergeCell ref="B8:B10"/>
    <mergeCell ref="C8:C10"/>
    <mergeCell ref="D8:F9"/>
    <mergeCell ref="G8:G10"/>
    <mergeCell ref="H8:H10"/>
    <mergeCell ref="J8:J10"/>
    <mergeCell ref="B42:J42"/>
    <mergeCell ref="B43:J4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
    </sheetView>
  </sheetViews>
  <sheetFormatPr defaultColWidth="11.41796875" defaultRowHeight="18"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8.7"/>
    <col collapsed="false" customWidth="true" hidden="false" outlineLevel="0" max="6" min="4" style="4" width="19.7"/>
    <col collapsed="false" customWidth="true" hidden="false" outlineLevel="0" max="7" min="7" style="4" width="21.99"/>
    <col collapsed="false" customWidth="true" hidden="false" outlineLevel="0" max="8" min="8" style="4" width="18.41"/>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15.56"/>
    <col collapsed="false" customWidth="true" hidden="false" outlineLevel="0" max="13" min="13" style="4" width="17.14"/>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c r="E3" s="13"/>
      <c r="F3" s="13"/>
      <c r="G3" s="14" t="n">
        <f aca="false">+D3+E3+F3</f>
        <v>0</v>
      </c>
      <c r="H3" s="15"/>
      <c r="I3" s="1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20"/>
      <c r="K5" s="20"/>
      <c r="L5" s="20"/>
      <c r="M5" s="20"/>
    </row>
    <row r="6" s="18" customFormat="true" ht="20.25" hidden="false" customHeight="true" outlineLevel="0" collapsed="false">
      <c r="B6" s="25" t="s">
        <v>59</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5" hidden="false" customHeight="true" outlineLevel="0" collapsed="false">
      <c r="A8" s="35"/>
      <c r="B8" s="36" t="s">
        <v>8</v>
      </c>
      <c r="C8" s="36" t="s">
        <v>9</v>
      </c>
      <c r="D8" s="36" t="s">
        <v>10</v>
      </c>
      <c r="E8" s="36"/>
      <c r="F8" s="36"/>
      <c r="G8" s="71" t="s">
        <v>11</v>
      </c>
      <c r="H8" s="37" t="s">
        <v>12</v>
      </c>
      <c r="I8" s="38"/>
      <c r="J8" s="39" t="s">
        <v>13</v>
      </c>
    </row>
    <row r="9" customFormat="false" ht="15" hidden="false" customHeight="true" outlineLevel="0" collapsed="false">
      <c r="A9" s="40"/>
      <c r="B9" s="36"/>
      <c r="C9" s="36"/>
      <c r="D9" s="36"/>
      <c r="E9" s="36"/>
      <c r="F9" s="36"/>
      <c r="G9" s="71"/>
      <c r="H9" s="37"/>
      <c r="I9" s="41"/>
      <c r="J9" s="39"/>
    </row>
    <row r="10" customFormat="false" ht="23.25" hidden="false" customHeight="true" outlineLevel="0" collapsed="false">
      <c r="A10" s="40"/>
      <c r="B10" s="36"/>
      <c r="C10" s="36"/>
      <c r="D10" s="72" t="s">
        <v>1</v>
      </c>
      <c r="E10" s="73" t="s">
        <v>2</v>
      </c>
      <c r="F10" s="72" t="s">
        <v>14</v>
      </c>
      <c r="G10" s="71"/>
      <c r="H10" s="37"/>
      <c r="I10" s="41"/>
      <c r="J10" s="39"/>
    </row>
    <row r="11" customFormat="false" ht="18" hidden="false" customHeight="false" outlineLevel="0" collapsed="false">
      <c r="B11" s="74" t="s">
        <v>15</v>
      </c>
      <c r="C11" s="44" t="n">
        <v>0.0137</v>
      </c>
      <c r="D11" s="75" t="n">
        <f aca="false">+$D$3*C11</f>
        <v>0</v>
      </c>
      <c r="E11" s="45" t="n">
        <f aca="false">+$E$3*C11</f>
        <v>0</v>
      </c>
      <c r="F11" s="45" t="n">
        <f aca="false">+$F$3*C11</f>
        <v>0</v>
      </c>
      <c r="G11" s="46" t="n">
        <f aca="false">+D11+E11+F11</f>
        <v>0</v>
      </c>
      <c r="H11" s="45"/>
      <c r="I11" s="48"/>
      <c r="J11" s="54" t="n">
        <f aca="false">+G11-H11</f>
        <v>0</v>
      </c>
      <c r="K11" s="16"/>
    </row>
    <row r="12" customFormat="false" ht="17.45" hidden="false" customHeight="true" outlineLevel="0" collapsed="false">
      <c r="B12" s="76" t="s">
        <v>16</v>
      </c>
      <c r="C12" s="51" t="n">
        <v>0.0087</v>
      </c>
      <c r="D12" s="77" t="n">
        <f aca="false">+$D$3*C12</f>
        <v>0</v>
      </c>
      <c r="E12" s="52" t="n">
        <f aca="false">+$E$3*C12</f>
        <v>0</v>
      </c>
      <c r="F12" s="52" t="n">
        <f aca="false">+$F$3*C12</f>
        <v>0</v>
      </c>
      <c r="G12" s="53" t="n">
        <f aca="false">SUM(D12:F12)</f>
        <v>0</v>
      </c>
      <c r="H12" s="52"/>
      <c r="I12" s="48"/>
      <c r="J12" s="54" t="n">
        <f aca="false">+G12-H12</f>
        <v>0</v>
      </c>
      <c r="K12" s="16"/>
    </row>
    <row r="13" customFormat="false" ht="18" hidden="false" customHeight="false" outlineLevel="0" collapsed="false">
      <c r="B13" s="76" t="s">
        <v>17</v>
      </c>
      <c r="C13" s="51" t="n">
        <v>0.0082</v>
      </c>
      <c r="D13" s="77" t="n">
        <f aca="false">+$D$3*C13</f>
        <v>0</v>
      </c>
      <c r="E13" s="52" t="n">
        <f aca="false">+$E$3*C13</f>
        <v>0</v>
      </c>
      <c r="F13" s="52" t="n">
        <f aca="false">+$F$3*C13</f>
        <v>0</v>
      </c>
      <c r="G13" s="53" t="n">
        <f aca="false">SUM(D13:F13)</f>
        <v>0</v>
      </c>
      <c r="H13" s="52"/>
      <c r="I13" s="48"/>
      <c r="J13" s="54" t="n">
        <f aca="false">+G13-H13</f>
        <v>0</v>
      </c>
      <c r="K13" s="16"/>
    </row>
    <row r="14" customFormat="false" ht="18" hidden="false" customHeight="false" outlineLevel="0" collapsed="false">
      <c r="B14" s="76" t="s">
        <v>18</v>
      </c>
      <c r="C14" s="51" t="n">
        <v>0.0043</v>
      </c>
      <c r="D14" s="77" t="n">
        <f aca="false">+$D$3*C14</f>
        <v>0</v>
      </c>
      <c r="E14" s="52" t="n">
        <f aca="false">+$E$3*C14</f>
        <v>0</v>
      </c>
      <c r="F14" s="52" t="n">
        <f aca="false">+$F$3*C14</f>
        <v>0</v>
      </c>
      <c r="G14" s="53" t="n">
        <f aca="false">SUM(D14:F14)</f>
        <v>0</v>
      </c>
      <c r="H14" s="52"/>
      <c r="I14" s="48"/>
      <c r="J14" s="54" t="n">
        <f aca="false">+G14-H14</f>
        <v>0</v>
      </c>
      <c r="K14" s="16"/>
    </row>
    <row r="15" customFormat="false" ht="18" hidden="false" customHeight="false" outlineLevel="0" collapsed="false">
      <c r="B15" s="76" t="s">
        <v>19</v>
      </c>
      <c r="C15" s="51" t="n">
        <v>0.0086</v>
      </c>
      <c r="D15" s="77" t="n">
        <f aca="false">+$D$3*C15</f>
        <v>0</v>
      </c>
      <c r="E15" s="52" t="n">
        <f aca="false">+$E$3*C15</f>
        <v>0</v>
      </c>
      <c r="F15" s="52" t="n">
        <f aca="false">+$F$3*C15</f>
        <v>0</v>
      </c>
      <c r="G15" s="53" t="n">
        <f aca="false">SUM(D15:F15)</f>
        <v>0</v>
      </c>
      <c r="H15" s="52"/>
      <c r="I15" s="48"/>
      <c r="J15" s="54" t="n">
        <f aca="false">+G15-H15</f>
        <v>0</v>
      </c>
      <c r="K15" s="16"/>
    </row>
    <row r="16" customFormat="false" ht="18" hidden="false" customHeight="false" outlineLevel="0" collapsed="false">
      <c r="B16" s="76" t="s">
        <v>20</v>
      </c>
      <c r="C16" s="51" t="n">
        <v>0.0691</v>
      </c>
      <c r="D16" s="77" t="n">
        <f aca="false">+$D$3*C16</f>
        <v>0</v>
      </c>
      <c r="E16" s="52" t="n">
        <f aca="false">+$E$3*C16</f>
        <v>0</v>
      </c>
      <c r="F16" s="52" t="n">
        <f aca="false">+$F$3*C16</f>
        <v>0</v>
      </c>
      <c r="G16" s="53" t="n">
        <f aca="false">SUM(D16:F16)</f>
        <v>0</v>
      </c>
      <c r="H16" s="52"/>
      <c r="I16" s="48"/>
      <c r="J16" s="54" t="n">
        <f aca="false">+G16-H16</f>
        <v>0</v>
      </c>
      <c r="K16" s="16"/>
    </row>
    <row r="17" customFormat="false" ht="18" hidden="false" customHeight="false" outlineLevel="0" collapsed="false">
      <c r="B17" s="76" t="s">
        <v>21</v>
      </c>
      <c r="C17" s="51" t="n">
        <v>0.0276</v>
      </c>
      <c r="D17" s="77" t="n">
        <f aca="false">+$D$3*C17</f>
        <v>0</v>
      </c>
      <c r="E17" s="52" t="n">
        <f aca="false">+$E$3*C17</f>
        <v>0</v>
      </c>
      <c r="F17" s="52" t="n">
        <f aca="false">+$F$3*C17</f>
        <v>0</v>
      </c>
      <c r="G17" s="53" t="n">
        <f aca="false">SUM(D17:F17)</f>
        <v>0</v>
      </c>
      <c r="H17" s="52"/>
      <c r="I17" s="48"/>
      <c r="J17" s="54" t="n">
        <f aca="false">+G17-H17</f>
        <v>0</v>
      </c>
      <c r="K17" s="16"/>
    </row>
    <row r="18" customFormat="false" ht="18" hidden="false" customHeight="false" outlineLevel="0" collapsed="false">
      <c r="B18" s="76" t="s">
        <v>22</v>
      </c>
      <c r="C18" s="51" t="n">
        <v>0.0935</v>
      </c>
      <c r="D18" s="77" t="n">
        <f aca="false">+$D$3*C18</f>
        <v>0</v>
      </c>
      <c r="E18" s="52" t="n">
        <f aca="false">+$E$3*C18</f>
        <v>0</v>
      </c>
      <c r="F18" s="52" t="n">
        <f aca="false">+$F$3*C18</f>
        <v>0</v>
      </c>
      <c r="G18" s="53" t="n">
        <f aca="false">SUM(D18:F18)</f>
        <v>0</v>
      </c>
      <c r="H18" s="52"/>
      <c r="I18" s="48"/>
      <c r="J18" s="54" t="n">
        <f aca="false">+G18-H18</f>
        <v>0</v>
      </c>
      <c r="K18" s="16"/>
    </row>
    <row r="19" customFormat="false" ht="18" hidden="false" customHeight="false" outlineLevel="0" collapsed="false">
      <c r="B19" s="76" t="s">
        <v>23</v>
      </c>
      <c r="C19" s="51" t="n">
        <v>0.0051</v>
      </c>
      <c r="D19" s="77" t="n">
        <f aca="false">+$D$3*C19</f>
        <v>0</v>
      </c>
      <c r="E19" s="52" t="n">
        <f aca="false">+$E$3*C19</f>
        <v>0</v>
      </c>
      <c r="F19" s="52" t="n">
        <f aca="false">+$F$3*C19</f>
        <v>0</v>
      </c>
      <c r="G19" s="53" t="n">
        <f aca="false">SUM(D19:F19)</f>
        <v>0</v>
      </c>
      <c r="H19" s="52"/>
      <c r="I19" s="48"/>
      <c r="J19" s="54" t="n">
        <f aca="false">+G19-H19</f>
        <v>0</v>
      </c>
      <c r="K19" s="16"/>
      <c r="L19" s="16"/>
    </row>
    <row r="20" customFormat="false" ht="18" hidden="false" customHeight="false" outlineLevel="0" collapsed="false">
      <c r="B20" s="76" t="s">
        <v>24</v>
      </c>
      <c r="C20" s="51" t="n">
        <v>0.0077</v>
      </c>
      <c r="D20" s="77" t="n">
        <f aca="false">+$D$3*C20</f>
        <v>0</v>
      </c>
      <c r="E20" s="52" t="n">
        <f aca="false">+$E$3*C20</f>
        <v>0</v>
      </c>
      <c r="F20" s="52" t="n">
        <f aca="false">+$F$3*C20</f>
        <v>0</v>
      </c>
      <c r="G20" s="53" t="n">
        <f aca="false">SUM(D20:F20)</f>
        <v>0</v>
      </c>
      <c r="H20" s="52"/>
      <c r="I20" s="48"/>
      <c r="J20" s="54" t="n">
        <f aca="false">+G20-H20</f>
        <v>0</v>
      </c>
      <c r="K20" s="16"/>
    </row>
    <row r="21" customFormat="false" ht="18" hidden="false" customHeight="false" outlineLevel="0" collapsed="false">
      <c r="B21" s="76" t="s">
        <v>25</v>
      </c>
      <c r="C21" s="51" t="n">
        <v>0.0055</v>
      </c>
      <c r="D21" s="77" t="n">
        <f aca="false">+$D$3*C21</f>
        <v>0</v>
      </c>
      <c r="E21" s="52" t="n">
        <f aca="false">+$E$3*C21</f>
        <v>0</v>
      </c>
      <c r="F21" s="52" t="n">
        <f aca="false">+$F$3*C21</f>
        <v>0</v>
      </c>
      <c r="G21" s="53" t="n">
        <f aca="false">SUM(D21:F21)</f>
        <v>0</v>
      </c>
      <c r="H21" s="52"/>
      <c r="I21" s="48"/>
      <c r="J21" s="54" t="n">
        <f aca="false">+G21-H21</f>
        <v>0</v>
      </c>
      <c r="K21" s="16"/>
    </row>
    <row r="22" customFormat="false" ht="18" hidden="false" customHeight="false" outlineLevel="0" collapsed="false">
      <c r="B22" s="76" t="s">
        <v>26</v>
      </c>
      <c r="C22" s="51" t="n">
        <v>0.0299</v>
      </c>
      <c r="D22" s="77" t="n">
        <f aca="false">+$D$3*C22</f>
        <v>0</v>
      </c>
      <c r="E22" s="52" t="n">
        <f aca="false">+$E$3*C22</f>
        <v>0</v>
      </c>
      <c r="F22" s="52" t="n">
        <f aca="false">+$F$3*C22</f>
        <v>0</v>
      </c>
      <c r="G22" s="53" t="n">
        <f aca="false">SUM(D22:F22)</f>
        <v>0</v>
      </c>
      <c r="H22" s="52"/>
      <c r="I22" s="48"/>
      <c r="J22" s="54" t="n">
        <f aca="false">+G22-H22</f>
        <v>0</v>
      </c>
      <c r="K22" s="16"/>
    </row>
    <row r="23" customFormat="false" ht="18" hidden="false" customHeight="false" outlineLevel="0" collapsed="false">
      <c r="B23" s="76" t="s">
        <v>27</v>
      </c>
      <c r="C23" s="51" t="n">
        <v>0.0192</v>
      </c>
      <c r="D23" s="77" t="n">
        <f aca="false">+$D$3*C23</f>
        <v>0</v>
      </c>
      <c r="E23" s="52" t="n">
        <f aca="false">+$E$3*C23</f>
        <v>0</v>
      </c>
      <c r="F23" s="52" t="n">
        <f aca="false">+$F$3*C23</f>
        <v>0</v>
      </c>
      <c r="G23" s="53" t="n">
        <f aca="false">SUM(D23:F23)</f>
        <v>0</v>
      </c>
      <c r="H23" s="52"/>
      <c r="I23" s="48"/>
      <c r="J23" s="54" t="n">
        <f aca="false">+G23-H23</f>
        <v>0</v>
      </c>
      <c r="K23" s="16"/>
      <c r="L23" s="16"/>
    </row>
    <row r="24" customFormat="false" ht="18" hidden="false" customHeight="false" outlineLevel="0" collapsed="false">
      <c r="B24" s="76" t="s">
        <v>28</v>
      </c>
      <c r="C24" s="56" t="n">
        <v>0.0085</v>
      </c>
      <c r="D24" s="77" t="n">
        <f aca="false">+$D$3*C24</f>
        <v>0</v>
      </c>
      <c r="E24" s="52" t="n">
        <f aca="false">+$E$3*C24</f>
        <v>0</v>
      </c>
      <c r="F24" s="52" t="n">
        <f aca="false">+$F$3*C24</f>
        <v>0</v>
      </c>
      <c r="G24" s="53" t="n">
        <f aca="false">SUM(D24:F24)</f>
        <v>0</v>
      </c>
      <c r="H24" s="52"/>
      <c r="I24" s="48"/>
      <c r="J24" s="54" t="n">
        <f aca="false">+G24-H24</f>
        <v>0</v>
      </c>
      <c r="K24" s="16"/>
    </row>
    <row r="25" customFormat="false" ht="18" hidden="false" customHeight="false" outlineLevel="0" collapsed="false">
      <c r="B25" s="76" t="s">
        <v>29</v>
      </c>
      <c r="C25" s="51" t="n">
        <v>0.0146</v>
      </c>
      <c r="D25" s="77" t="n">
        <f aca="false">+$D$3*C25</f>
        <v>0</v>
      </c>
      <c r="E25" s="52" t="n">
        <f aca="false">+$E$3*C25</f>
        <v>0</v>
      </c>
      <c r="F25" s="52" t="n">
        <f aca="false">+$F$3*C25</f>
        <v>0</v>
      </c>
      <c r="G25" s="53" t="n">
        <f aca="false">SUM(D25:F25)</f>
        <v>0</v>
      </c>
      <c r="H25" s="52"/>
      <c r="I25" s="48"/>
      <c r="J25" s="93" t="n">
        <f aca="false">+G25-H25</f>
        <v>0</v>
      </c>
      <c r="K25" s="16"/>
    </row>
    <row r="26" customFormat="false" ht="18" hidden="false" customHeight="false" outlineLevel="0" collapsed="false">
      <c r="B26" s="76" t="s">
        <v>30</v>
      </c>
      <c r="C26" s="51" t="n">
        <v>0.0124</v>
      </c>
      <c r="D26" s="77" t="n">
        <f aca="false">+$D$3*C26</f>
        <v>0</v>
      </c>
      <c r="E26" s="52" t="n">
        <f aca="false">+$E$3*C26</f>
        <v>0</v>
      </c>
      <c r="F26" s="52" t="n">
        <f aca="false">+$F$3*C26</f>
        <v>0</v>
      </c>
      <c r="G26" s="53" t="n">
        <f aca="false">SUM(D26:F26)</f>
        <v>0</v>
      </c>
      <c r="H26" s="52"/>
      <c r="I26" s="48"/>
      <c r="J26" s="54" t="n">
        <f aca="false">+G26-H26</f>
        <v>0</v>
      </c>
      <c r="K26" s="16"/>
    </row>
    <row r="27" customFormat="false" ht="18" hidden="false" customHeight="false" outlineLevel="0" collapsed="false">
      <c r="B27" s="76" t="s">
        <v>31</v>
      </c>
      <c r="C27" s="51" t="n">
        <v>0.3503</v>
      </c>
      <c r="D27" s="77" t="n">
        <f aca="false">+$D$3*C27</f>
        <v>0</v>
      </c>
      <c r="E27" s="52" t="n">
        <f aca="false">+$E$3*C27</f>
        <v>0</v>
      </c>
      <c r="F27" s="52" t="n">
        <f aca="false">+$F$3*C27</f>
        <v>0</v>
      </c>
      <c r="G27" s="53" t="n">
        <f aca="false">SUM(D27:F27)</f>
        <v>0</v>
      </c>
      <c r="H27" s="52"/>
      <c r="I27" s="48"/>
      <c r="J27" s="54" t="n">
        <f aca="false">+G27-H27</f>
        <v>0</v>
      </c>
      <c r="K27" s="16"/>
    </row>
    <row r="28" customFormat="false" ht="18" hidden="false" customHeight="false" outlineLevel="0" collapsed="false">
      <c r="B28" s="76" t="s">
        <v>32</v>
      </c>
      <c r="C28" s="51" t="n">
        <v>0.0109</v>
      </c>
      <c r="D28" s="77" t="n">
        <f aca="false">+$D$3*C28</f>
        <v>0</v>
      </c>
      <c r="E28" s="52" t="n">
        <f aca="false">+$E$3*C28</f>
        <v>0</v>
      </c>
      <c r="F28" s="52" t="n">
        <f aca="false">+$F$3*C28</f>
        <v>0</v>
      </c>
      <c r="G28" s="53" t="n">
        <f aca="false">SUM(D28:F28)</f>
        <v>0</v>
      </c>
      <c r="H28" s="52"/>
      <c r="I28" s="48"/>
      <c r="J28" s="54" t="n">
        <f aca="false">+G28-H28</f>
        <v>0</v>
      </c>
      <c r="K28" s="16"/>
    </row>
    <row r="29" customFormat="false" ht="18" hidden="false" customHeight="false" outlineLevel="0" collapsed="false">
      <c r="B29" s="76" t="s">
        <v>33</v>
      </c>
      <c r="C29" s="51" t="n">
        <v>0.0131</v>
      </c>
      <c r="D29" s="77" t="n">
        <f aca="false">+$D$3*C29</f>
        <v>0</v>
      </c>
      <c r="E29" s="52" t="n">
        <f aca="false">+$E$3*C29</f>
        <v>0</v>
      </c>
      <c r="F29" s="52" t="n">
        <f aca="false">+$F$3*C29</f>
        <v>0</v>
      </c>
      <c r="G29" s="53" t="n">
        <f aca="false">SUM(D29:F29)</f>
        <v>0</v>
      </c>
      <c r="H29" s="52"/>
      <c r="I29" s="48"/>
      <c r="J29" s="54" t="n">
        <f aca="false">+G29-H29</f>
        <v>0</v>
      </c>
      <c r="K29" s="16"/>
    </row>
    <row r="30" customFormat="false" ht="18" hidden="false" customHeight="false" outlineLevel="0" collapsed="false">
      <c r="B30" s="76" t="s">
        <v>34</v>
      </c>
      <c r="C30" s="51" t="n">
        <v>0.0387</v>
      </c>
      <c r="D30" s="77" t="n">
        <f aca="false">+$D$3*C30</f>
        <v>0</v>
      </c>
      <c r="E30" s="52" t="n">
        <f aca="false">+$E$3*C30</f>
        <v>0</v>
      </c>
      <c r="F30" s="52" t="n">
        <f aca="false">+$F$3*C30</f>
        <v>0</v>
      </c>
      <c r="G30" s="53" t="n">
        <f aca="false">SUM(D30:F30)</f>
        <v>0</v>
      </c>
      <c r="H30" s="52"/>
      <c r="I30" s="48"/>
      <c r="J30" s="54" t="n">
        <f aca="false">+G30-H30</f>
        <v>0</v>
      </c>
      <c r="K30" s="16"/>
    </row>
    <row r="31" customFormat="false" ht="18" hidden="false" customHeight="false" outlineLevel="0" collapsed="false">
      <c r="B31" s="76" t="s">
        <v>35</v>
      </c>
      <c r="C31" s="51" t="n">
        <v>0.0539</v>
      </c>
      <c r="D31" s="77" t="n">
        <f aca="false">+$D$3*C31</f>
        <v>0</v>
      </c>
      <c r="E31" s="52" t="n">
        <f aca="false">+$E$3*C31</f>
        <v>0</v>
      </c>
      <c r="F31" s="52" t="n">
        <f aca="false">+$F$3*C31</f>
        <v>0</v>
      </c>
      <c r="G31" s="53" t="n">
        <f aca="false">SUM(D31:F31)</f>
        <v>0</v>
      </c>
      <c r="H31" s="52"/>
      <c r="I31" s="48"/>
      <c r="J31" s="54" t="n">
        <f aca="false">+G31-H31</f>
        <v>0</v>
      </c>
      <c r="K31" s="16"/>
    </row>
    <row r="32" customFormat="false" ht="18" hidden="false" customHeight="false" outlineLevel="0" collapsed="false">
      <c r="B32" s="76" t="s">
        <v>36</v>
      </c>
      <c r="C32" s="51" t="n">
        <v>0.0163</v>
      </c>
      <c r="D32" s="77" t="n">
        <f aca="false">+$D$3*C32</f>
        <v>0</v>
      </c>
      <c r="E32" s="52" t="n">
        <f aca="false">+$E$3*C32</f>
        <v>0</v>
      </c>
      <c r="F32" s="52" t="n">
        <f aca="false">+$F$3*C32</f>
        <v>0</v>
      </c>
      <c r="G32" s="53" t="n">
        <f aca="false">SUM(D32:F32)</f>
        <v>0</v>
      </c>
      <c r="H32" s="52"/>
      <c r="I32" s="48"/>
      <c r="J32" s="54" t="n">
        <f aca="false">+G32-H32</f>
        <v>0</v>
      </c>
      <c r="K32" s="16"/>
    </row>
    <row r="33" customFormat="false" ht="18" hidden="false" customHeight="false" outlineLevel="0" collapsed="false">
      <c r="B33" s="76" t="s">
        <v>37</v>
      </c>
      <c r="C33" s="51" t="n">
        <v>0.0462</v>
      </c>
      <c r="D33" s="77" t="n">
        <f aca="false">+$D$3*C33</f>
        <v>0</v>
      </c>
      <c r="E33" s="52" t="n">
        <f aca="false">+$E$3*C33</f>
        <v>0</v>
      </c>
      <c r="F33" s="52" t="n">
        <f aca="false">+$F$3*C33</f>
        <v>0</v>
      </c>
      <c r="G33" s="53" t="n">
        <f aca="false">SUM(D33:F33)</f>
        <v>0</v>
      </c>
      <c r="H33" s="52"/>
      <c r="I33" s="48"/>
      <c r="J33" s="54" t="n">
        <f aca="false">+G33-H33</f>
        <v>0</v>
      </c>
      <c r="K33" s="16"/>
    </row>
    <row r="34" customFormat="false" ht="18" hidden="false" customHeight="false" outlineLevel="0" collapsed="false">
      <c r="B34" s="76" t="s">
        <v>38</v>
      </c>
      <c r="C34" s="51" t="n">
        <v>0.0166</v>
      </c>
      <c r="D34" s="77" t="n">
        <f aca="false">+$D$3*C34</f>
        <v>0</v>
      </c>
      <c r="E34" s="52" t="n">
        <f aca="false">+$E$3*C34</f>
        <v>0</v>
      </c>
      <c r="F34" s="52" t="n">
        <f aca="false">+$F$3*C34</f>
        <v>0</v>
      </c>
      <c r="G34" s="53" t="n">
        <f aca="false">SUM(D34:F34)</f>
        <v>0</v>
      </c>
      <c r="H34" s="52"/>
      <c r="I34" s="48"/>
      <c r="J34" s="54" t="n">
        <f aca="false">+G34-H34</f>
        <v>0</v>
      </c>
      <c r="K34" s="16"/>
    </row>
    <row r="35" customFormat="false" ht="18" hidden="false" customHeight="false" outlineLevel="0" collapsed="false">
      <c r="B35" s="76" t="s">
        <v>39</v>
      </c>
      <c r="C35" s="51" t="n">
        <v>0.0161</v>
      </c>
      <c r="D35" s="77" t="n">
        <f aca="false">+$D$3*C35</f>
        <v>0</v>
      </c>
      <c r="E35" s="52" t="n">
        <f aca="false">+$E$3*C35</f>
        <v>0</v>
      </c>
      <c r="F35" s="52" t="n">
        <f aca="false">+$F$3*C35</f>
        <v>0</v>
      </c>
      <c r="G35" s="53" t="n">
        <f aca="false">SUM(D35:F35)</f>
        <v>0</v>
      </c>
      <c r="H35" s="52"/>
      <c r="I35" s="48"/>
      <c r="J35" s="54" t="n">
        <f aca="false">+G35-H35</f>
        <v>0</v>
      </c>
      <c r="K35" s="16"/>
      <c r="L35" s="16"/>
    </row>
    <row r="36" customFormat="false" ht="18" hidden="false" customHeight="false" outlineLevel="0" collapsed="false">
      <c r="B36" s="76" t="s">
        <v>40</v>
      </c>
      <c r="C36" s="51" t="n">
        <v>0.0058</v>
      </c>
      <c r="D36" s="77" t="n">
        <f aca="false">+$D$3*C36</f>
        <v>0</v>
      </c>
      <c r="E36" s="52" t="n">
        <f aca="false">+$E$3*C36</f>
        <v>0</v>
      </c>
      <c r="F36" s="52" t="n">
        <f aca="false">+$F$3*C36</f>
        <v>0</v>
      </c>
      <c r="G36" s="53" t="n">
        <f aca="false">SUM(D36:F36)</f>
        <v>0</v>
      </c>
      <c r="H36" s="52"/>
      <c r="I36" s="48"/>
      <c r="J36" s="54" t="n">
        <f aca="false">+G36-H36</f>
        <v>0</v>
      </c>
      <c r="K36" s="16"/>
    </row>
    <row r="37" customFormat="false" ht="18" hidden="false" customHeight="false" outlineLevel="0" collapsed="false">
      <c r="B37" s="76" t="s">
        <v>41</v>
      </c>
      <c r="C37" s="51" t="n">
        <v>0.0052</v>
      </c>
      <c r="D37" s="77" t="n">
        <f aca="false">+$D$3*C37</f>
        <v>0</v>
      </c>
      <c r="E37" s="52" t="n">
        <f aca="false">+$E$3*C37</f>
        <v>0</v>
      </c>
      <c r="F37" s="52" t="n">
        <f aca="false">+$F$3*C37</f>
        <v>0</v>
      </c>
      <c r="G37" s="53" t="n">
        <f aca="false">SUM(D37:F37)</f>
        <v>0</v>
      </c>
      <c r="H37" s="52"/>
      <c r="I37" s="48"/>
      <c r="J37" s="93" t="n">
        <f aca="false">+G37-H37</f>
        <v>0</v>
      </c>
      <c r="K37" s="16"/>
    </row>
    <row r="38" customFormat="false" ht="18" hidden="false" customHeight="false" outlineLevel="0" collapsed="false">
      <c r="B38" s="76" t="s">
        <v>42</v>
      </c>
      <c r="C38" s="51" t="n">
        <v>0.0153</v>
      </c>
      <c r="D38" s="77" t="n">
        <f aca="false">+$D$3*C38</f>
        <v>0</v>
      </c>
      <c r="E38" s="52" t="n">
        <f aca="false">+$E$3*C38</f>
        <v>0</v>
      </c>
      <c r="F38" s="52" t="n">
        <f aca="false">+$F$3*C38</f>
        <v>0</v>
      </c>
      <c r="G38" s="53" t="n">
        <f aca="false">SUM(D38:F38)</f>
        <v>0</v>
      </c>
      <c r="H38" s="52"/>
      <c r="I38" s="48"/>
      <c r="J38" s="93" t="n">
        <f aca="false">+G38-H38</f>
        <v>0</v>
      </c>
      <c r="K38" s="16"/>
    </row>
    <row r="39" customFormat="false" ht="18" hidden="false" customHeight="false" outlineLevel="0" collapsed="false">
      <c r="B39" s="76" t="s">
        <v>43</v>
      </c>
      <c r="C39" s="59" t="n">
        <v>0.075</v>
      </c>
      <c r="D39" s="77" t="n">
        <f aca="false">+$D$3*C39</f>
        <v>0</v>
      </c>
      <c r="E39" s="60" t="n">
        <f aca="false">+$E$3*C39</f>
        <v>0</v>
      </c>
      <c r="F39" s="52" t="n">
        <f aca="false">+$F$3*C39</f>
        <v>0</v>
      </c>
      <c r="G39" s="53" t="n">
        <f aca="false">SUM(D39:F39)</f>
        <v>0</v>
      </c>
      <c r="H39" s="60"/>
      <c r="I39" s="48"/>
      <c r="J39" s="89" t="n">
        <f aca="false">+G39-H39</f>
        <v>0</v>
      </c>
      <c r="K39" s="16"/>
    </row>
    <row r="40" s="67" customFormat="true" ht="27.75" hidden="false" customHeight="true" outlineLevel="0" collapsed="false">
      <c r="A40" s="79"/>
      <c r="B40" s="62" t="s">
        <v>44</v>
      </c>
      <c r="C40" s="63" t="n">
        <v>1</v>
      </c>
      <c r="D40" s="80" t="n">
        <f aca="false">SUM(D11:D39)</f>
        <v>0</v>
      </c>
      <c r="E40" s="80" t="n">
        <f aca="false">SUM(E11:E39)</f>
        <v>0</v>
      </c>
      <c r="F40" s="80" t="n">
        <f aca="false">SUM(F11:F39)</f>
        <v>0</v>
      </c>
      <c r="G40" s="80" t="n">
        <f aca="false">SUM(G11:G39)</f>
        <v>0</v>
      </c>
      <c r="H40" s="64" t="n">
        <f aca="false">SUM(H11:H39)</f>
        <v>0</v>
      </c>
      <c r="I40" s="65"/>
      <c r="J40" s="66" t="n">
        <f aca="false">SUM(J11:J39)</f>
        <v>0</v>
      </c>
    </row>
    <row r="41" customFormat="false" ht="18" hidden="false" customHeight="false" outlineLevel="0" collapsed="false">
      <c r="B41" s="32"/>
      <c r="C41" s="32"/>
      <c r="D41" s="91"/>
      <c r="E41" s="91"/>
      <c r="F41" s="91"/>
      <c r="G41" s="91"/>
      <c r="H41" s="91"/>
      <c r="I41" s="92"/>
      <c r="J41" s="91"/>
      <c r="K41" s="82"/>
      <c r="L41" s="82"/>
      <c r="M41" s="82"/>
    </row>
    <row r="42" customFormat="false" ht="78.75" hidden="false" customHeight="true" outlineLevel="0" collapsed="false">
      <c r="B42" s="70" t="s">
        <v>60</v>
      </c>
      <c r="C42" s="70"/>
      <c r="D42" s="70"/>
      <c r="E42" s="70"/>
      <c r="F42" s="70"/>
      <c r="G42" s="70"/>
      <c r="H42" s="70"/>
      <c r="I42" s="70"/>
      <c r="J42" s="70"/>
      <c r="K42" s="82"/>
      <c r="L42" s="82"/>
      <c r="M42" s="82"/>
    </row>
    <row r="43" customFormat="false" ht="21.2" hidden="false" customHeight="true" outlineLevel="0" collapsed="false">
      <c r="B43" s="84" t="s">
        <v>50</v>
      </c>
      <c r="C43" s="84"/>
      <c r="D43" s="84"/>
      <c r="E43" s="84"/>
      <c r="F43" s="84"/>
      <c r="G43" s="84"/>
      <c r="H43" s="84"/>
      <c r="I43" s="84"/>
      <c r="J43" s="84"/>
      <c r="K43" s="82"/>
      <c r="L43" s="82"/>
      <c r="M43" s="82"/>
    </row>
    <row r="44" customFormat="false" ht="25.5" hidden="false" customHeight="true" outlineLevel="0" collapsed="false">
      <c r="B44" s="84"/>
      <c r="C44" s="84"/>
      <c r="D44" s="84"/>
      <c r="E44" s="84"/>
      <c r="F44" s="84"/>
      <c r="G44" s="84"/>
      <c r="H44" s="84"/>
      <c r="I44" s="84"/>
      <c r="J44" s="84"/>
    </row>
  </sheetData>
  <mergeCells count="11">
    <mergeCell ref="D1:F1"/>
    <mergeCell ref="B2:C2"/>
    <mergeCell ref="B8:B10"/>
    <mergeCell ref="C8:C10"/>
    <mergeCell ref="D8:F9"/>
    <mergeCell ref="G8:G10"/>
    <mergeCell ref="H8:H10"/>
    <mergeCell ref="J8:J10"/>
    <mergeCell ref="B42:J42"/>
    <mergeCell ref="B43:J43"/>
    <mergeCell ref="B44:J44"/>
  </mergeCells>
  <printOptions headings="false" gridLines="false" gridLinesSet="true" horizontalCentered="false" verticalCentered="false"/>
  <pageMargins left="0.170138888888889" right="0.309722222222222" top="0.409722222222222"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10" topLeftCell="D18" activePane="bottomRight" state="frozen"/>
      <selection pane="topLeft" activeCell="A1" activeCellId="0" sqref="A1"/>
      <selection pane="topRight" activeCell="D1" activeCellId="0" sqref="D1"/>
      <selection pane="bottomLeft" activeCell="A18" activeCellId="0" sqref="A18"/>
      <selection pane="bottomRight" activeCell="L20" activeCellId="0" sqref="L20"/>
    </sheetView>
  </sheetViews>
  <sheetFormatPr defaultColWidth="11.41796875" defaultRowHeight="18"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8.7"/>
    <col collapsed="false" customWidth="true" hidden="false" outlineLevel="0" max="6" min="4" style="4" width="19.7"/>
    <col collapsed="false" customWidth="true" hidden="false" outlineLevel="0" max="7" min="7" style="4" width="22.14"/>
    <col collapsed="false" customWidth="true" hidden="false" outlineLevel="0" max="8" min="8" style="4" width="17.99"/>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14.56"/>
    <col collapsed="false" customWidth="true" hidden="false" outlineLevel="0" max="13" min="13" style="4" width="17.14"/>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t="n">
        <f aca="false">+[3]MARZO!$D$3</f>
        <v>21154531157.38</v>
      </c>
      <c r="E3" s="13" t="n">
        <f aca="false">+[3]MARZO!$E$3</f>
        <v>6749595561.65</v>
      </c>
      <c r="F3" s="14" t="n">
        <f aca="false">+[3]MARZO!$G$3</f>
        <v>18030994183.8</v>
      </c>
      <c r="G3" s="14" t="n">
        <f aca="false">+D3+E3+F3</f>
        <v>45935120902.83</v>
      </c>
      <c r="H3" s="15"/>
      <c r="I3" s="1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20"/>
      <c r="K5" s="20"/>
      <c r="L5" s="20"/>
      <c r="M5" s="20"/>
    </row>
    <row r="6" s="18" customFormat="true" ht="20.25" hidden="false" customHeight="true" outlineLevel="0" collapsed="false">
      <c r="B6" s="25" t="s">
        <v>61</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8" hidden="false" customHeight="true" outlineLevel="0" collapsed="false">
      <c r="A8" s="35"/>
      <c r="B8" s="36" t="s">
        <v>8</v>
      </c>
      <c r="C8" s="36" t="s">
        <v>9</v>
      </c>
      <c r="D8" s="36" t="s">
        <v>10</v>
      </c>
      <c r="E8" s="36"/>
      <c r="F8" s="36"/>
      <c r="G8" s="71" t="s">
        <v>11</v>
      </c>
      <c r="H8" s="37" t="s">
        <v>12</v>
      </c>
      <c r="I8" s="38"/>
      <c r="J8" s="39" t="s">
        <v>13</v>
      </c>
    </row>
    <row r="9" customFormat="false" ht="15" hidden="false" customHeight="true" outlineLevel="0" collapsed="false">
      <c r="A9" s="40"/>
      <c r="B9" s="36"/>
      <c r="C9" s="36"/>
      <c r="D9" s="36"/>
      <c r="E9" s="36"/>
      <c r="F9" s="36"/>
      <c r="G9" s="71"/>
      <c r="H9" s="37"/>
      <c r="I9" s="41"/>
      <c r="J9" s="39"/>
    </row>
    <row r="10" customFormat="false" ht="23.25" hidden="false" customHeight="true" outlineLevel="0" collapsed="false">
      <c r="A10" s="40"/>
      <c r="B10" s="36"/>
      <c r="C10" s="36"/>
      <c r="D10" s="72" t="s">
        <v>1</v>
      </c>
      <c r="E10" s="73" t="s">
        <v>2</v>
      </c>
      <c r="F10" s="72" t="s">
        <v>14</v>
      </c>
      <c r="G10" s="71"/>
      <c r="H10" s="37"/>
      <c r="I10" s="41"/>
      <c r="J10" s="39"/>
    </row>
    <row r="11" customFormat="false" ht="18" hidden="false" customHeight="false" outlineLevel="0" collapsed="false">
      <c r="B11" s="74" t="s">
        <v>15</v>
      </c>
      <c r="C11" s="44" t="n">
        <v>0.0137</v>
      </c>
      <c r="D11" s="75" t="n">
        <f aca="false">+C11*$D$3</f>
        <v>289817076.856106</v>
      </c>
      <c r="E11" s="45" t="n">
        <f aca="false">+C11*$E$3</f>
        <v>92469459.194605</v>
      </c>
      <c r="F11" s="45" t="n">
        <f aca="false">+C11*$F$3</f>
        <v>247024620.31806</v>
      </c>
      <c r="G11" s="46" t="n">
        <f aca="false">SUM(D11:F11)</f>
        <v>629311156.368771</v>
      </c>
      <c r="H11" s="45" t="n">
        <v>321460672.32</v>
      </c>
      <c r="I11" s="48"/>
      <c r="J11" s="54" t="n">
        <f aca="false">+G11-H11</f>
        <v>307850484.048771</v>
      </c>
      <c r="K11" s="16"/>
    </row>
    <row r="12" customFormat="false" ht="18" hidden="false" customHeight="false" outlineLevel="0" collapsed="false">
      <c r="B12" s="76" t="s">
        <v>16</v>
      </c>
      <c r="C12" s="51" t="n">
        <v>0.0087</v>
      </c>
      <c r="D12" s="77" t="n">
        <f aca="false">+C12*$D$3</f>
        <v>184044421.069206</v>
      </c>
      <c r="E12" s="52" t="n">
        <f aca="false">+C12*$E$3</f>
        <v>58721481.386355</v>
      </c>
      <c r="F12" s="52" t="n">
        <f aca="false">+C12*$F$3</f>
        <v>156869649.39906</v>
      </c>
      <c r="G12" s="53" t="n">
        <f aca="false">SUM(D12:F12)</f>
        <v>399635551.854621</v>
      </c>
      <c r="H12" s="52" t="n">
        <v>219542938.49</v>
      </c>
      <c r="I12" s="48"/>
      <c r="J12" s="54" t="n">
        <f aca="false">+G12-H12</f>
        <v>180092613.364621</v>
      </c>
      <c r="K12" s="16"/>
    </row>
    <row r="13" customFormat="false" ht="18" hidden="false" customHeight="false" outlineLevel="0" collapsed="false">
      <c r="B13" s="76" t="s">
        <v>17</v>
      </c>
      <c r="C13" s="51" t="n">
        <v>0.0082</v>
      </c>
      <c r="D13" s="77" t="n">
        <f aca="false">+C13*$D$3</f>
        <v>173467155.490516</v>
      </c>
      <c r="E13" s="52" t="n">
        <f aca="false">+C13*$E$3</f>
        <v>55346683.60553</v>
      </c>
      <c r="F13" s="52" t="n">
        <f aca="false">+C13*$F$3</f>
        <v>147854152.30716</v>
      </c>
      <c r="G13" s="53" t="n">
        <f aca="false">SUM(D13:F13)</f>
        <v>376667991.403206</v>
      </c>
      <c r="H13" s="52" t="n">
        <v>340665586.47269</v>
      </c>
      <c r="I13" s="48"/>
      <c r="J13" s="54" t="n">
        <f aca="false">+G13-H13</f>
        <v>36002404.9305161</v>
      </c>
      <c r="K13" s="16"/>
    </row>
    <row r="14" customFormat="false" ht="18" hidden="false" customHeight="false" outlineLevel="0" collapsed="false">
      <c r="B14" s="76" t="s">
        <v>18</v>
      </c>
      <c r="C14" s="51" t="n">
        <v>0.0043</v>
      </c>
      <c r="D14" s="77" t="n">
        <f aca="false">+C14*$D$3</f>
        <v>90964483.976734</v>
      </c>
      <c r="E14" s="52" t="n">
        <f aca="false">+C14*$E$3</f>
        <v>29023260.915095</v>
      </c>
      <c r="F14" s="52" t="n">
        <f aca="false">+C14*$F$3</f>
        <v>77533274.99034</v>
      </c>
      <c r="G14" s="53" t="n">
        <f aca="false">SUM(D14:F14)</f>
        <v>197521019.882169</v>
      </c>
      <c r="H14" s="52" t="n">
        <v>133472284.495435</v>
      </c>
      <c r="I14" s="48"/>
      <c r="J14" s="54" t="n">
        <f aca="false">+G14-H14</f>
        <v>64048735.386734</v>
      </c>
      <c r="K14" s="16"/>
    </row>
    <row r="15" customFormat="false" ht="18" hidden="false" customHeight="false" outlineLevel="0" collapsed="false">
      <c r="B15" s="76" t="s">
        <v>19</v>
      </c>
      <c r="C15" s="51" t="n">
        <v>0.0086</v>
      </c>
      <c r="D15" s="77" t="n">
        <f aca="false">+C15*$D$3</f>
        <v>181928967.953468</v>
      </c>
      <c r="E15" s="52" t="n">
        <f aca="false">+C15*$E$3</f>
        <v>58046521.83019</v>
      </c>
      <c r="F15" s="52" t="n">
        <f aca="false">+C15*$F$3</f>
        <v>155066549.98068</v>
      </c>
      <c r="G15" s="53" t="n">
        <f aca="false">SUM(D15:F15)</f>
        <v>395042039.764338</v>
      </c>
      <c r="H15" s="52" t="n">
        <v>97216519.16</v>
      </c>
      <c r="I15" s="48"/>
      <c r="J15" s="54" t="n">
        <f aca="false">+G15-H15</f>
        <v>297825520.604338</v>
      </c>
      <c r="K15" s="16"/>
    </row>
    <row r="16" customFormat="false" ht="18" hidden="false" customHeight="false" outlineLevel="0" collapsed="false">
      <c r="B16" s="76" t="s">
        <v>20</v>
      </c>
      <c r="C16" s="51" t="n">
        <v>0.0691</v>
      </c>
      <c r="D16" s="77" t="n">
        <f aca="false">+C16*$D$3</f>
        <v>1461778102.97496</v>
      </c>
      <c r="E16" s="52" t="n">
        <f aca="false">+C16*$E$3</f>
        <v>466397053.310015</v>
      </c>
      <c r="F16" s="52" t="n">
        <f aca="false">+C16*$F$3</f>
        <v>1245941698.10058</v>
      </c>
      <c r="G16" s="53" t="n">
        <f aca="false">SUM(D16:F16)</f>
        <v>3174116854.38555</v>
      </c>
      <c r="H16" s="52" t="n">
        <v>1361380324.46</v>
      </c>
      <c r="I16" s="48"/>
      <c r="J16" s="54" t="n">
        <f aca="false">+G16-H16</f>
        <v>1812736529.92555</v>
      </c>
      <c r="K16" s="16"/>
    </row>
    <row r="17" customFormat="false" ht="18" hidden="false" customHeight="false" outlineLevel="0" collapsed="false">
      <c r="B17" s="76" t="s">
        <v>21</v>
      </c>
      <c r="C17" s="51" t="n">
        <v>0.0276</v>
      </c>
      <c r="D17" s="77" t="n">
        <f aca="false">+C17*$D$3</f>
        <v>583865059.943688</v>
      </c>
      <c r="E17" s="52" t="n">
        <f aca="false">+C17*$E$3</f>
        <v>186288837.50154</v>
      </c>
      <c r="F17" s="52" t="n">
        <f aca="false">+C17*$F$3</f>
        <v>497655439.47288</v>
      </c>
      <c r="G17" s="53" t="n">
        <f aca="false">SUM(D17:F17)</f>
        <v>1267809336.91811</v>
      </c>
      <c r="H17" s="52" t="n">
        <v>430921842.44</v>
      </c>
      <c r="I17" s="48"/>
      <c r="J17" s="54" t="n">
        <f aca="false">+G17-H17</f>
        <v>836887494.478108</v>
      </c>
      <c r="K17" s="16"/>
    </row>
    <row r="18" customFormat="false" ht="18" hidden="false" customHeight="false" outlineLevel="0" collapsed="false">
      <c r="B18" s="76" t="s">
        <v>22</v>
      </c>
      <c r="C18" s="51" t="n">
        <v>0.0935</v>
      </c>
      <c r="D18" s="77" t="n">
        <f aca="false">+C18*$D$3</f>
        <v>1977948663.21503</v>
      </c>
      <c r="E18" s="52" t="n">
        <f aca="false">+C18*$E$3</f>
        <v>631087185.014275</v>
      </c>
      <c r="F18" s="52" t="n">
        <f aca="false">+C18*$F$3</f>
        <v>1685897956.1853</v>
      </c>
      <c r="G18" s="53" t="n">
        <f aca="false">SUM(D18:F18)</f>
        <v>4294933804.41461</v>
      </c>
      <c r="H18" s="52" t="n">
        <v>681283479.57</v>
      </c>
      <c r="I18" s="48"/>
      <c r="J18" s="54" t="n">
        <f aca="false">+G18-H18</f>
        <v>3613650324.84461</v>
      </c>
      <c r="K18" s="16"/>
    </row>
    <row r="19" customFormat="false" ht="18" hidden="false" customHeight="false" outlineLevel="0" collapsed="false">
      <c r="B19" s="76" t="s">
        <v>23</v>
      </c>
      <c r="C19" s="51" t="n">
        <v>0.0051</v>
      </c>
      <c r="D19" s="77" t="n">
        <f aca="false">+C19*$D$3</f>
        <v>107888108.902638</v>
      </c>
      <c r="E19" s="52" t="n">
        <f aca="false">+C19*$E$3</f>
        <v>34422937.364415</v>
      </c>
      <c r="F19" s="52" t="n">
        <f aca="false">+C19*$F$3</f>
        <v>91958070.33738</v>
      </c>
      <c r="G19" s="53" t="n">
        <f aca="false">SUM(D19:F19)</f>
        <v>234269116.604433</v>
      </c>
      <c r="H19" s="52" t="n">
        <v>134944615.901795</v>
      </c>
      <c r="I19" s="48"/>
      <c r="J19" s="54" t="n">
        <f aca="false">+G19-H19</f>
        <v>99324500.702638</v>
      </c>
      <c r="K19" s="16"/>
      <c r="L19" s="16"/>
    </row>
    <row r="20" customFormat="false" ht="18" hidden="false" customHeight="false" outlineLevel="0" collapsed="false">
      <c r="B20" s="76" t="s">
        <v>24</v>
      </c>
      <c r="C20" s="51" t="n">
        <v>0.0077</v>
      </c>
      <c r="D20" s="77" t="n">
        <f aca="false">+C20*$D$3</f>
        <v>162889889.911826</v>
      </c>
      <c r="E20" s="52" t="n">
        <f aca="false">+C20*$E$3</f>
        <v>51971885.824705</v>
      </c>
      <c r="F20" s="52" t="n">
        <f aca="false">+C20*$F$3</f>
        <v>138838655.21526</v>
      </c>
      <c r="G20" s="53" t="n">
        <f aca="false">SUM(D20:F20)</f>
        <v>353700430.951791</v>
      </c>
      <c r="H20" s="52" t="n">
        <v>172897063.6</v>
      </c>
      <c r="I20" s="48"/>
      <c r="J20" s="54" t="n">
        <f aca="false">+G20-H20</f>
        <v>180803367.351791</v>
      </c>
      <c r="K20" s="16"/>
    </row>
    <row r="21" customFormat="false" ht="18" hidden="false" customHeight="false" outlineLevel="0" collapsed="false">
      <c r="B21" s="76" t="s">
        <v>25</v>
      </c>
      <c r="C21" s="51" t="n">
        <v>0.0055</v>
      </c>
      <c r="D21" s="77" t="n">
        <f aca="false">+C21*$D$3</f>
        <v>116349921.36559</v>
      </c>
      <c r="E21" s="52" t="n">
        <f aca="false">+C21*$E$3</f>
        <v>37122775.589075</v>
      </c>
      <c r="F21" s="52" t="n">
        <f aca="false">+C21*$F$3</f>
        <v>99170468.0109</v>
      </c>
      <c r="G21" s="53" t="n">
        <f aca="false">SUM(D21:F21)</f>
        <v>252643164.965565</v>
      </c>
      <c r="H21" s="52" t="n">
        <v>106853245.51</v>
      </c>
      <c r="I21" s="48"/>
      <c r="J21" s="54" t="n">
        <f aca="false">+G21-H21</f>
        <v>145789919.455565</v>
      </c>
      <c r="K21" s="16"/>
    </row>
    <row r="22" customFormat="false" ht="18" hidden="false" customHeight="false" outlineLevel="0" collapsed="false">
      <c r="B22" s="76" t="s">
        <v>26</v>
      </c>
      <c r="C22" s="51" t="n">
        <v>0.0299</v>
      </c>
      <c r="D22" s="77" t="n">
        <f aca="false">+C22*$D$3</f>
        <v>632520481.605662</v>
      </c>
      <c r="E22" s="52" t="n">
        <f aca="false">+C22*$E$3</f>
        <v>201812907.293335</v>
      </c>
      <c r="F22" s="52" t="n">
        <f aca="false">+C22*$F$3</f>
        <v>539126726.09562</v>
      </c>
      <c r="G22" s="53" t="n">
        <f aca="false">SUM(D22:F22)</f>
        <v>1373460114.99462</v>
      </c>
      <c r="H22" s="52" t="n">
        <v>633823590.49</v>
      </c>
      <c r="I22" s="48"/>
      <c r="J22" s="54" t="n">
        <f aca="false">+G22-H22</f>
        <v>739636524.504617</v>
      </c>
      <c r="K22" s="16"/>
    </row>
    <row r="23" customFormat="false" ht="18" hidden="false" customHeight="false" outlineLevel="0" collapsed="false">
      <c r="B23" s="76" t="s">
        <v>27</v>
      </c>
      <c r="C23" s="51" t="n">
        <v>0.0192</v>
      </c>
      <c r="D23" s="77" t="n">
        <f aca="false">+C23*$D$3</f>
        <v>406166998.221696</v>
      </c>
      <c r="E23" s="52" t="n">
        <f aca="false">+C23*$E$3</f>
        <v>129592234.78368</v>
      </c>
      <c r="F23" s="52" t="n">
        <f aca="false">+C23*$F$3</f>
        <v>346195088.32896</v>
      </c>
      <c r="G23" s="53" t="n">
        <f aca="false">SUM(D23:F23)</f>
        <v>881954321.334336</v>
      </c>
      <c r="H23" s="52" t="n">
        <v>383197368.88</v>
      </c>
      <c r="I23" s="48"/>
      <c r="J23" s="54" t="n">
        <f aca="false">+G23-H23</f>
        <v>498756952.454336</v>
      </c>
      <c r="K23" s="16"/>
      <c r="L23" s="16"/>
    </row>
    <row r="24" customFormat="false" ht="18" hidden="false" customHeight="false" outlineLevel="0" collapsed="false">
      <c r="B24" s="76" t="s">
        <v>28</v>
      </c>
      <c r="C24" s="56" t="n">
        <v>0.0085</v>
      </c>
      <c r="D24" s="77" t="n">
        <f aca="false">+C24*$D$3</f>
        <v>179813514.83773</v>
      </c>
      <c r="E24" s="52" t="n">
        <f aca="false">+C24*$E$3</f>
        <v>57371562.274025</v>
      </c>
      <c r="F24" s="52" t="n">
        <f aca="false">+C24*$F$3</f>
        <v>153263450.5623</v>
      </c>
      <c r="G24" s="53" t="n">
        <f aca="false">SUM(D24:F24)</f>
        <v>390448527.674055</v>
      </c>
      <c r="H24" s="52" t="n">
        <v>123279560.21</v>
      </c>
      <c r="I24" s="48"/>
      <c r="J24" s="54" t="n">
        <f aca="false">+G24-H24</f>
        <v>267168967.464055</v>
      </c>
      <c r="K24" s="16"/>
      <c r="L24" s="78"/>
      <c r="N24" s="78"/>
      <c r="O24" s="78"/>
    </row>
    <row r="25" customFormat="false" ht="18" hidden="false" customHeight="false" outlineLevel="0" collapsed="false">
      <c r="B25" s="76" t="s">
        <v>29</v>
      </c>
      <c r="C25" s="51" t="n">
        <v>0.0146</v>
      </c>
      <c r="D25" s="77" t="n">
        <f aca="false">+C25*$D$3</f>
        <v>308856154.897748</v>
      </c>
      <c r="E25" s="52" t="n">
        <f aca="false">+C25*$E$3</f>
        <v>98544095.20009</v>
      </c>
      <c r="F25" s="52" t="n">
        <f aca="false">+C25*$F$3</f>
        <v>263252515.08348</v>
      </c>
      <c r="G25" s="53" t="n">
        <f aca="false">SUM(D25:F25)</f>
        <v>670652765.181318</v>
      </c>
      <c r="H25" s="52" t="n">
        <v>426968082.74357</v>
      </c>
      <c r="I25" s="48"/>
      <c r="J25" s="54" t="n">
        <f aca="false">+G25-H25</f>
        <v>243684682.437748</v>
      </c>
      <c r="K25" s="16"/>
    </row>
    <row r="26" customFormat="false" ht="18" hidden="false" customHeight="false" outlineLevel="0" collapsed="false">
      <c r="B26" s="76" t="s">
        <v>30</v>
      </c>
      <c r="C26" s="51" t="n">
        <v>0.0124</v>
      </c>
      <c r="D26" s="77" t="n">
        <f aca="false">+C26*$D$3</f>
        <v>262316186.351512</v>
      </c>
      <c r="E26" s="52" t="n">
        <f aca="false">+C26*$E$3</f>
        <v>83694984.96446</v>
      </c>
      <c r="F26" s="52" t="n">
        <f aca="false">+C26*$F$3</f>
        <v>223584327.87912</v>
      </c>
      <c r="G26" s="53" t="n">
        <f aca="false">SUM(D26:F26)</f>
        <v>569595499.195092</v>
      </c>
      <c r="H26" s="52" t="n">
        <v>167726737.59</v>
      </c>
      <c r="I26" s="48"/>
      <c r="J26" s="54" t="n">
        <f aca="false">+G26-H26</f>
        <v>401868761.605092</v>
      </c>
      <c r="K26" s="16"/>
    </row>
    <row r="27" customFormat="false" ht="18" hidden="false" customHeight="false" outlineLevel="0" collapsed="false">
      <c r="B27" s="76" t="s">
        <v>31</v>
      </c>
      <c r="C27" s="51" t="n">
        <v>0.3503</v>
      </c>
      <c r="D27" s="77" t="n">
        <f aca="false">+C27*$D$3</f>
        <v>7410432264.43021</v>
      </c>
      <c r="E27" s="52" t="n">
        <f aca="false">+C27*$E$3</f>
        <v>2364383325.24599</v>
      </c>
      <c r="F27" s="52" t="n">
        <f aca="false">+C27*$F$3</f>
        <v>6316257262.58514</v>
      </c>
      <c r="G27" s="53" t="n">
        <f aca="false">SUM(D27:F27)</f>
        <v>16091072852.2613</v>
      </c>
      <c r="H27" s="52" t="n">
        <v>0</v>
      </c>
      <c r="I27" s="48"/>
      <c r="J27" s="54" t="n">
        <f aca="false">+G27-H27</f>
        <v>16091072852.2613</v>
      </c>
      <c r="K27" s="16"/>
    </row>
    <row r="28" customFormat="false" ht="18" hidden="false" customHeight="false" outlineLevel="0" collapsed="false">
      <c r="B28" s="76" t="s">
        <v>32</v>
      </c>
      <c r="C28" s="51" t="n">
        <v>0.0109</v>
      </c>
      <c r="D28" s="77" t="n">
        <f aca="false">+C28*$D$3</f>
        <v>230584389.615442</v>
      </c>
      <c r="E28" s="52" t="n">
        <f aca="false">+C28*$E$3</f>
        <v>73570591.621985</v>
      </c>
      <c r="F28" s="52" t="n">
        <f aca="false">+C28*$F$3</f>
        <v>196537836.60342</v>
      </c>
      <c r="G28" s="53" t="n">
        <f aca="false">SUM(D28:F28)</f>
        <v>500692817.840847</v>
      </c>
      <c r="H28" s="52" t="n">
        <v>232541997.77</v>
      </c>
      <c r="I28" s="48"/>
      <c r="J28" s="54" t="n">
        <f aca="false">+G28-H28</f>
        <v>268150820.070847</v>
      </c>
      <c r="K28" s="16"/>
    </row>
    <row r="29" customFormat="false" ht="18" hidden="false" customHeight="false" outlineLevel="0" collapsed="false">
      <c r="B29" s="76" t="s">
        <v>33</v>
      </c>
      <c r="C29" s="51" t="n">
        <v>0.0131</v>
      </c>
      <c r="D29" s="77" t="n">
        <f aca="false">+C29*$D$3</f>
        <v>277124358.161678</v>
      </c>
      <c r="E29" s="52" t="n">
        <f aca="false">+C29*$E$3</f>
        <v>88419701.857615</v>
      </c>
      <c r="F29" s="52" t="n">
        <f aca="false">+C29*$F$3</f>
        <v>236206023.80778</v>
      </c>
      <c r="G29" s="53" t="n">
        <f aca="false">SUM(D29:F29)</f>
        <v>601750083.827073</v>
      </c>
      <c r="H29" s="52" t="n">
        <v>232003336.23</v>
      </c>
      <c r="I29" s="48"/>
      <c r="J29" s="54" t="n">
        <f aca="false">+G29-H29</f>
        <v>369746747.597073</v>
      </c>
      <c r="K29" s="16"/>
    </row>
    <row r="30" customFormat="false" ht="18" hidden="false" customHeight="false" outlineLevel="0" collapsed="false">
      <c r="B30" s="76" t="s">
        <v>34</v>
      </c>
      <c r="C30" s="51" t="n">
        <v>0.0387</v>
      </c>
      <c r="D30" s="77" t="n">
        <f aca="false">+C30*$D$3</f>
        <v>818680355.790606</v>
      </c>
      <c r="E30" s="52" t="n">
        <f aca="false">+C30*$E$3</f>
        <v>261209348.235855</v>
      </c>
      <c r="F30" s="52" t="n">
        <f aca="false">+C30*$F$3</f>
        <v>697799474.91306</v>
      </c>
      <c r="G30" s="53" t="n">
        <f aca="false">SUM(D30:F30)</f>
        <v>1777689178.93952</v>
      </c>
      <c r="H30" s="52" t="n">
        <v>954215153.42</v>
      </c>
      <c r="I30" s="48"/>
      <c r="J30" s="54" t="n">
        <f aca="false">+G30-H30</f>
        <v>823474025.519521</v>
      </c>
      <c r="K30" s="16"/>
    </row>
    <row r="31" customFormat="false" ht="18" hidden="false" customHeight="false" outlineLevel="0" collapsed="false">
      <c r="B31" s="76" t="s">
        <v>35</v>
      </c>
      <c r="C31" s="51" t="n">
        <v>0.0539</v>
      </c>
      <c r="D31" s="77" t="n">
        <f aca="false">+C31*$D$3</f>
        <v>1140229229.38278</v>
      </c>
      <c r="E31" s="52" t="n">
        <f aca="false">+C31*$E$3</f>
        <v>363803200.772935</v>
      </c>
      <c r="F31" s="52" t="n">
        <f aca="false">+C31*$F$3</f>
        <v>971870586.50682</v>
      </c>
      <c r="G31" s="53" t="n">
        <f aca="false">SUM(D31:F31)</f>
        <v>2475903016.66254</v>
      </c>
      <c r="H31" s="52" t="n">
        <v>880064661.49</v>
      </c>
      <c r="I31" s="48"/>
      <c r="J31" s="54" t="n">
        <f aca="false">+G31-H31</f>
        <v>1595838355.17254</v>
      </c>
      <c r="K31" s="16"/>
    </row>
    <row r="32" customFormat="false" ht="18" hidden="false" customHeight="false" outlineLevel="0" collapsed="false">
      <c r="B32" s="76" t="s">
        <v>36</v>
      </c>
      <c r="C32" s="51" t="n">
        <v>0.0163</v>
      </c>
      <c r="D32" s="77" t="n">
        <f aca="false">+C32*$D$3</f>
        <v>344818857.865294</v>
      </c>
      <c r="E32" s="52" t="n">
        <f aca="false">+C32*$E$3</f>
        <v>110018407.654895</v>
      </c>
      <c r="F32" s="52" t="n">
        <f aca="false">+C32*$F$3</f>
        <v>293905205.19594</v>
      </c>
      <c r="G32" s="53" t="n">
        <f aca="false">SUM(D32:F32)</f>
        <v>748742470.716129</v>
      </c>
      <c r="H32" s="52" t="n">
        <v>476678499.250835</v>
      </c>
      <c r="I32" s="48"/>
      <c r="J32" s="54" t="n">
        <f aca="false">+G32-H32</f>
        <v>272063971.465294</v>
      </c>
      <c r="K32" s="16"/>
    </row>
    <row r="33" customFormat="false" ht="18" hidden="false" customHeight="false" outlineLevel="0" collapsed="false">
      <c r="B33" s="76" t="s">
        <v>37</v>
      </c>
      <c r="C33" s="51" t="n">
        <v>0.0462</v>
      </c>
      <c r="D33" s="77" t="n">
        <f aca="false">+C33*$D$3</f>
        <v>977339339.470956</v>
      </c>
      <c r="E33" s="52" t="n">
        <f aca="false">+C33*$E$3</f>
        <v>311831314.94823</v>
      </c>
      <c r="F33" s="52" t="n">
        <f aca="false">+C33*$F$3</f>
        <v>833031931.29156</v>
      </c>
      <c r="G33" s="53" t="n">
        <f aca="false">SUM(D33:F33)</f>
        <v>2122202585.71075</v>
      </c>
      <c r="H33" s="52" t="n">
        <v>1205786295.69979</v>
      </c>
      <c r="I33" s="48"/>
      <c r="J33" s="54" t="n">
        <f aca="false">+G33-H33</f>
        <v>916416290.010956</v>
      </c>
      <c r="K33" s="16"/>
    </row>
    <row r="34" customFormat="false" ht="18" hidden="false" customHeight="false" outlineLevel="0" collapsed="false">
      <c r="B34" s="76" t="s">
        <v>38</v>
      </c>
      <c r="C34" s="51" t="n">
        <v>0.0166</v>
      </c>
      <c r="D34" s="77" t="n">
        <f aca="false">+C34*$D$3</f>
        <v>351165217.212508</v>
      </c>
      <c r="E34" s="52" t="n">
        <f aca="false">+C34*$E$3</f>
        <v>112043286.32339</v>
      </c>
      <c r="F34" s="52" t="n">
        <f aca="false">+C34*$F$3</f>
        <v>299314503.45108</v>
      </c>
      <c r="G34" s="53" t="n">
        <f aca="false">SUM(D34:F34)</f>
        <v>762523006.986978</v>
      </c>
      <c r="H34" s="52" t="n">
        <v>0</v>
      </c>
      <c r="I34" s="48"/>
      <c r="J34" s="54" t="n">
        <f aca="false">+G34-H34</f>
        <v>762523006.986978</v>
      </c>
      <c r="K34" s="16"/>
    </row>
    <row r="35" customFormat="false" ht="18" hidden="false" customHeight="false" outlineLevel="0" collapsed="false">
      <c r="B35" s="76" t="s">
        <v>39</v>
      </c>
      <c r="C35" s="51" t="n">
        <v>0.0161</v>
      </c>
      <c r="D35" s="77" t="n">
        <f aca="false">+C35*$D$3</f>
        <v>340587951.633818</v>
      </c>
      <c r="E35" s="52" t="n">
        <f aca="false">+C35*$E$3</f>
        <v>108668488.542565</v>
      </c>
      <c r="F35" s="52" t="n">
        <f aca="false">+C35*$F$3</f>
        <v>290299006.35918</v>
      </c>
      <c r="G35" s="53" t="n">
        <f aca="false">SUM(D35:F35)</f>
        <v>739555446.535563</v>
      </c>
      <c r="H35" s="52" t="n">
        <v>428554867.38</v>
      </c>
      <c r="I35" s="48"/>
      <c r="J35" s="54" t="n">
        <f aca="false">+G35-H35</f>
        <v>311000579.155563</v>
      </c>
      <c r="K35" s="16"/>
      <c r="L35" s="16"/>
    </row>
    <row r="36" customFormat="false" ht="18" hidden="false" customHeight="false" outlineLevel="0" collapsed="false">
      <c r="B36" s="76" t="s">
        <v>40</v>
      </c>
      <c r="C36" s="51" t="n">
        <v>0.0058</v>
      </c>
      <c r="D36" s="77" t="n">
        <f aca="false">+C36*$D$3</f>
        <v>122696280.712804</v>
      </c>
      <c r="E36" s="52" t="n">
        <f aca="false">+C36*$E$3</f>
        <v>39147654.25757</v>
      </c>
      <c r="F36" s="52" t="n">
        <f aca="false">+C36*$F$3</f>
        <v>104579766.26604</v>
      </c>
      <c r="G36" s="53" t="n">
        <f aca="false">SUM(D36:F36)</f>
        <v>266423701.236414</v>
      </c>
      <c r="H36" s="52" t="n">
        <v>170035950.6</v>
      </c>
      <c r="I36" s="48"/>
      <c r="J36" s="54" t="n">
        <f aca="false">+G36-H36</f>
        <v>96387750.636414</v>
      </c>
      <c r="K36" s="16"/>
    </row>
    <row r="37" customFormat="false" ht="18" hidden="false" customHeight="false" outlineLevel="0" collapsed="false">
      <c r="B37" s="76" t="s">
        <v>41</v>
      </c>
      <c r="C37" s="51" t="n">
        <v>0.0052</v>
      </c>
      <c r="D37" s="77" t="n">
        <f aca="false">+C37*$D$3</f>
        <v>110003562.018376</v>
      </c>
      <c r="E37" s="52" t="n">
        <f aca="false">+C37*$E$3</f>
        <v>35097896.92058</v>
      </c>
      <c r="F37" s="52" t="n">
        <f aca="false">+C37*$F$3</f>
        <v>93761169.75576</v>
      </c>
      <c r="G37" s="53" t="n">
        <f aca="false">SUM(D37:F37)</f>
        <v>238862628.694716</v>
      </c>
      <c r="H37" s="52" t="n">
        <v>130371566.09634</v>
      </c>
      <c r="I37" s="48"/>
      <c r="J37" s="54" t="n">
        <f aca="false">+G37-H37</f>
        <v>108491062.598376</v>
      </c>
      <c r="K37" s="16"/>
    </row>
    <row r="38" customFormat="false" ht="18" hidden="false" customHeight="false" outlineLevel="0" collapsed="false">
      <c r="B38" s="76" t="s">
        <v>42</v>
      </c>
      <c r="C38" s="51" t="n">
        <v>0.0153</v>
      </c>
      <c r="D38" s="77" t="n">
        <f aca="false">+C38*$D$3</f>
        <v>323664326.707914</v>
      </c>
      <c r="E38" s="52" t="n">
        <f aca="false">+C38*$E$3</f>
        <v>103268812.093245</v>
      </c>
      <c r="F38" s="52" t="n">
        <f aca="false">+C38*$F$3</f>
        <v>275874211.01214</v>
      </c>
      <c r="G38" s="53" t="n">
        <f aca="false">SUM(D38:F38)</f>
        <v>702807349.813299</v>
      </c>
      <c r="H38" s="52" t="n">
        <v>544673273.725385</v>
      </c>
      <c r="I38" s="48"/>
      <c r="J38" s="54" t="n">
        <f aca="false">+G38-H38</f>
        <v>158134076.087914</v>
      </c>
      <c r="K38" s="16"/>
    </row>
    <row r="39" customFormat="false" ht="18" hidden="false" customHeight="false" outlineLevel="0" collapsed="false">
      <c r="B39" s="76" t="s">
        <v>43</v>
      </c>
      <c r="C39" s="59" t="n">
        <v>0.075</v>
      </c>
      <c r="D39" s="77" t="n">
        <f aca="false">+C39*$D$3</f>
        <v>1586589836.8035</v>
      </c>
      <c r="E39" s="60" t="n">
        <f aca="false">+C39*$E$3</f>
        <v>506219667.12375</v>
      </c>
      <c r="F39" s="52" t="n">
        <f aca="false">+C39*$F$3</f>
        <v>1352324563.785</v>
      </c>
      <c r="G39" s="53" t="n">
        <f aca="false">SUM(D39:F39)</f>
        <v>3445134067.71225</v>
      </c>
      <c r="H39" s="60" t="n">
        <v>1096626081.08</v>
      </c>
      <c r="I39" s="48"/>
      <c r="J39" s="54" t="n">
        <f aca="false">+G39-H39</f>
        <v>2348507986.63225</v>
      </c>
      <c r="K39" s="16"/>
    </row>
    <row r="40" s="67" customFormat="true" ht="27.75" hidden="false" customHeight="true" outlineLevel="0" collapsed="false">
      <c r="A40" s="79"/>
      <c r="B40" s="62" t="s">
        <v>44</v>
      </c>
      <c r="C40" s="63" t="n">
        <v>1</v>
      </c>
      <c r="D40" s="64" t="n">
        <f aca="false">SUM(D11:D39)</f>
        <v>21154531157.38</v>
      </c>
      <c r="E40" s="64" t="n">
        <f aca="false">SUM(E11:E39)</f>
        <v>6749595561.65</v>
      </c>
      <c r="F40" s="64" t="n">
        <f aca="false">SUM(F11:F39)</f>
        <v>18030994183.8</v>
      </c>
      <c r="G40" s="80" t="n">
        <f aca="false">SUM(G11:G39)</f>
        <v>45935120902.83</v>
      </c>
      <c r="H40" s="64" t="n">
        <f aca="false">SUM(H11:H39)</f>
        <v>12087185595.0758</v>
      </c>
      <c r="I40" s="65"/>
      <c r="J40" s="66" t="n">
        <f aca="false">SUM(J11:J39)</f>
        <v>33847935307.7542</v>
      </c>
      <c r="L40" s="81"/>
    </row>
    <row r="41" customFormat="false" ht="18" hidden="false" customHeight="false" outlineLevel="0" collapsed="false">
      <c r="B41" s="32"/>
      <c r="C41" s="32"/>
      <c r="D41" s="82"/>
      <c r="E41" s="82"/>
      <c r="F41" s="82"/>
      <c r="G41" s="82"/>
      <c r="H41" s="82"/>
      <c r="I41" s="83"/>
      <c r="J41" s="82"/>
      <c r="K41" s="82"/>
      <c r="L41" s="82"/>
      <c r="M41" s="82"/>
    </row>
    <row r="42" customFormat="false" ht="72" hidden="false" customHeight="true" outlineLevel="0" collapsed="false">
      <c r="B42" s="70" t="s">
        <v>45</v>
      </c>
      <c r="C42" s="70"/>
      <c r="D42" s="70"/>
      <c r="E42" s="70"/>
      <c r="F42" s="70"/>
      <c r="G42" s="70"/>
      <c r="H42" s="70"/>
      <c r="I42" s="70"/>
      <c r="J42" s="70"/>
    </row>
    <row r="43" customFormat="false" ht="28.5" hidden="false" customHeight="true" outlineLevel="0" collapsed="false">
      <c r="B43" s="70" t="s">
        <v>46</v>
      </c>
      <c r="C43" s="70"/>
      <c r="D43" s="70"/>
      <c r="E43" s="70"/>
      <c r="F43" s="70"/>
      <c r="G43" s="70"/>
      <c r="H43" s="70"/>
      <c r="I43" s="70"/>
      <c r="J43" s="70"/>
    </row>
  </sheetData>
  <mergeCells count="10">
    <mergeCell ref="D1:F1"/>
    <mergeCell ref="B2:C2"/>
    <mergeCell ref="B8:B10"/>
    <mergeCell ref="C8:C10"/>
    <mergeCell ref="D8:F9"/>
    <mergeCell ref="G8:G10"/>
    <mergeCell ref="H8:H10"/>
    <mergeCell ref="J8:J10"/>
    <mergeCell ref="B42:J42"/>
    <mergeCell ref="B43:J4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20" activeCellId="0" sqref="L20"/>
    </sheetView>
  </sheetViews>
  <sheetFormatPr defaultColWidth="11.41796875" defaultRowHeight="18"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8.7"/>
    <col collapsed="false" customWidth="true" hidden="false" outlineLevel="0" max="6" min="4" style="4" width="19.7"/>
    <col collapsed="false" customWidth="true" hidden="false" outlineLevel="0" max="7" min="7" style="4" width="21.99"/>
    <col collapsed="false" customWidth="true" hidden="false" outlineLevel="0" max="8" min="8" style="4" width="18.14"/>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14.56"/>
    <col collapsed="false" customWidth="true" hidden="false" outlineLevel="0" max="13" min="13" style="4" width="17.14"/>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t="n">
        <f aca="false">+[4]ABRIL!$D$3</f>
        <v>24437516974.73</v>
      </c>
      <c r="E3" s="13" t="n">
        <f aca="false">+[4]ABRIL!$E$3</f>
        <v>5063602784.11</v>
      </c>
      <c r="F3" s="13" t="n">
        <f aca="false">+[4]ABRIL!$G$3</f>
        <v>19966033924.02</v>
      </c>
      <c r="G3" s="14" t="n">
        <f aca="false">+D3+E3+F3</f>
        <v>49467153682.86</v>
      </c>
      <c r="H3" s="15"/>
      <c r="I3" s="1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94"/>
      <c r="K5" s="20"/>
      <c r="L5" s="20"/>
      <c r="M5" s="20"/>
    </row>
    <row r="6" s="18" customFormat="true" ht="20.25" hidden="false" customHeight="true" outlineLevel="0" collapsed="false">
      <c r="B6" s="25" t="s">
        <v>62</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8" hidden="false" customHeight="true" outlineLevel="0" collapsed="false">
      <c r="A8" s="35"/>
      <c r="B8" s="36" t="s">
        <v>8</v>
      </c>
      <c r="C8" s="36" t="s">
        <v>9</v>
      </c>
      <c r="D8" s="36" t="s">
        <v>10</v>
      </c>
      <c r="E8" s="36"/>
      <c r="F8" s="36"/>
      <c r="G8" s="71" t="s">
        <v>11</v>
      </c>
      <c r="H8" s="37" t="s">
        <v>12</v>
      </c>
      <c r="I8" s="38"/>
      <c r="J8" s="39" t="s">
        <v>13</v>
      </c>
    </row>
    <row r="9" customFormat="false" ht="15" hidden="false" customHeight="true" outlineLevel="0" collapsed="false">
      <c r="A9" s="40"/>
      <c r="B9" s="36"/>
      <c r="C9" s="36"/>
      <c r="D9" s="36"/>
      <c r="E9" s="36"/>
      <c r="F9" s="36"/>
      <c r="G9" s="71"/>
      <c r="H9" s="37"/>
      <c r="I9" s="41"/>
      <c r="J9" s="39"/>
    </row>
    <row r="10" customFormat="false" ht="23.25" hidden="false" customHeight="true" outlineLevel="0" collapsed="false">
      <c r="A10" s="40"/>
      <c r="B10" s="36"/>
      <c r="C10" s="36"/>
      <c r="D10" s="72" t="s">
        <v>1</v>
      </c>
      <c r="E10" s="73" t="s">
        <v>2</v>
      </c>
      <c r="F10" s="72" t="s">
        <v>14</v>
      </c>
      <c r="G10" s="71"/>
      <c r="H10" s="37"/>
      <c r="I10" s="41"/>
      <c r="J10" s="39"/>
    </row>
    <row r="11" customFormat="false" ht="18" hidden="false" customHeight="false" outlineLevel="0" collapsed="false">
      <c r="B11" s="74" t="s">
        <v>15</v>
      </c>
      <c r="C11" s="44" t="n">
        <v>0.0137</v>
      </c>
      <c r="D11" s="75" t="n">
        <f aca="false">+$D$3*C11</f>
        <v>334793982.553801</v>
      </c>
      <c r="E11" s="45" t="n">
        <f aca="false">+$E$3*C11</f>
        <v>69371358.142307</v>
      </c>
      <c r="F11" s="45" t="n">
        <f aca="false">+$F$3*C11</f>
        <v>273534664.759074</v>
      </c>
      <c r="G11" s="46" t="n">
        <f aca="false">+D11+E11+F11</f>
        <v>677700005.455182</v>
      </c>
      <c r="H11" s="45" t="n">
        <v>334512861.38</v>
      </c>
      <c r="I11" s="48"/>
      <c r="J11" s="54" t="n">
        <f aca="false">+G11-H11</f>
        <v>343187144.075182</v>
      </c>
      <c r="K11" s="16"/>
    </row>
    <row r="12" customFormat="false" ht="17.45" hidden="false" customHeight="true" outlineLevel="0" collapsed="false">
      <c r="B12" s="76" t="s">
        <v>16</v>
      </c>
      <c r="C12" s="51" t="n">
        <v>0.0087</v>
      </c>
      <c r="D12" s="77" t="n">
        <f aca="false">+$D$3*C12</f>
        <v>212606397.680151</v>
      </c>
      <c r="E12" s="52" t="n">
        <f aca="false">+$E$3*C12</f>
        <v>44053344.221757</v>
      </c>
      <c r="F12" s="52" t="n">
        <f aca="false">+$F$3*C12</f>
        <v>173704495.138974</v>
      </c>
      <c r="G12" s="53" t="n">
        <f aca="false">SUM(D12:F12)</f>
        <v>430364237.040882</v>
      </c>
      <c r="H12" s="52" t="n">
        <v>220232972.22</v>
      </c>
      <c r="I12" s="48"/>
      <c r="J12" s="54" t="n">
        <f aca="false">+G12-H12</f>
        <v>210131264.820882</v>
      </c>
      <c r="K12" s="16"/>
    </row>
    <row r="13" customFormat="false" ht="18" hidden="false" customHeight="false" outlineLevel="0" collapsed="false">
      <c r="B13" s="76" t="s">
        <v>17</v>
      </c>
      <c r="C13" s="51" t="n">
        <v>0.0082</v>
      </c>
      <c r="D13" s="77" t="n">
        <f aca="false">+$D$3*C13</f>
        <v>200387639.192786</v>
      </c>
      <c r="E13" s="52" t="n">
        <f aca="false">+$E$3*C13</f>
        <v>41521542.829702</v>
      </c>
      <c r="F13" s="52" t="n">
        <f aca="false">+$F$3*C13</f>
        <v>163721478.176964</v>
      </c>
      <c r="G13" s="53" t="n">
        <f aca="false">SUM(D13:F13)</f>
        <v>405630660.199452</v>
      </c>
      <c r="H13" s="52" t="n">
        <v>318693419.62</v>
      </c>
      <c r="I13" s="48"/>
      <c r="J13" s="54" t="n">
        <f aca="false">+G13-H13</f>
        <v>86937240.579452</v>
      </c>
      <c r="K13" s="16"/>
    </row>
    <row r="14" customFormat="false" ht="18" hidden="false" customHeight="false" outlineLevel="0" collapsed="false">
      <c r="B14" s="76" t="s">
        <v>18</v>
      </c>
      <c r="C14" s="51" t="n">
        <v>0.0043</v>
      </c>
      <c r="D14" s="77" t="n">
        <f aca="false">+$D$3*C14</f>
        <v>105081322.991339</v>
      </c>
      <c r="E14" s="52" t="n">
        <f aca="false">+$E$3*C14</f>
        <v>21773491.971673</v>
      </c>
      <c r="F14" s="52" t="n">
        <f aca="false">+$F$3*C14</f>
        <v>85853945.873286</v>
      </c>
      <c r="G14" s="53" t="n">
        <f aca="false">SUM(D14:F14)</f>
        <v>212708760.836298</v>
      </c>
      <c r="H14" s="52" t="n">
        <v>139859091.99</v>
      </c>
      <c r="I14" s="48"/>
      <c r="J14" s="54" t="n">
        <f aca="false">+G14-H14</f>
        <v>72849668.846298</v>
      </c>
      <c r="K14" s="16"/>
    </row>
    <row r="15" customFormat="false" ht="18" hidden="false" customHeight="false" outlineLevel="0" collapsed="false">
      <c r="B15" s="76" t="s">
        <v>19</v>
      </c>
      <c r="C15" s="51" t="n">
        <v>0.0086</v>
      </c>
      <c r="D15" s="77" t="n">
        <f aca="false">+$D$3*C15</f>
        <v>210162645.982678</v>
      </c>
      <c r="E15" s="52" t="n">
        <f aca="false">+$E$3*C15</f>
        <v>43546983.943346</v>
      </c>
      <c r="F15" s="52" t="n">
        <f aca="false">+$F$3*C15</f>
        <v>171707891.746572</v>
      </c>
      <c r="G15" s="53" t="n">
        <f aca="false">SUM(D15:F15)</f>
        <v>425417521.672596</v>
      </c>
      <c r="H15" s="52" t="n">
        <v>98763813.86</v>
      </c>
      <c r="I15" s="48"/>
      <c r="J15" s="54" t="n">
        <f aca="false">+G15-H15</f>
        <v>326653707.812596</v>
      </c>
      <c r="K15" s="16"/>
    </row>
    <row r="16" customFormat="false" ht="18" hidden="false" customHeight="false" outlineLevel="0" collapsed="false">
      <c r="B16" s="76" t="s">
        <v>20</v>
      </c>
      <c r="C16" s="51" t="n">
        <v>0.0691</v>
      </c>
      <c r="D16" s="77" t="n">
        <f aca="false">+$D$3*C16</f>
        <v>1688632422.95384</v>
      </c>
      <c r="E16" s="52" t="n">
        <f aca="false">+$E$3*C16</f>
        <v>349894952.382001</v>
      </c>
      <c r="F16" s="52" t="n">
        <f aca="false">+$F$3*C16</f>
        <v>1379652944.14978</v>
      </c>
      <c r="G16" s="53" t="n">
        <f aca="false">SUM(D16:F16)</f>
        <v>3418180319.48563</v>
      </c>
      <c r="H16" s="52" t="n">
        <v>1367506223.22</v>
      </c>
      <c r="I16" s="48"/>
      <c r="J16" s="54" t="n">
        <f aca="false">+G16-H16</f>
        <v>2050674096.26563</v>
      </c>
      <c r="K16" s="16"/>
    </row>
    <row r="17" customFormat="false" ht="18" hidden="false" customHeight="false" outlineLevel="0" collapsed="false">
      <c r="B17" s="76" t="s">
        <v>21</v>
      </c>
      <c r="C17" s="51" t="n">
        <v>0.0276</v>
      </c>
      <c r="D17" s="77" t="n">
        <f aca="false">+$D$3*C17</f>
        <v>674475468.502548</v>
      </c>
      <c r="E17" s="52" t="n">
        <f aca="false">+$E$3*C17</f>
        <v>139755436.841436</v>
      </c>
      <c r="F17" s="52" t="n">
        <f aca="false">+$F$3*C17</f>
        <v>551062536.302952</v>
      </c>
      <c r="G17" s="53" t="n">
        <f aca="false">SUM(D17:F17)</f>
        <v>1365293441.64694</v>
      </c>
      <c r="H17" s="52" t="n">
        <v>512755687.39</v>
      </c>
      <c r="I17" s="48"/>
      <c r="J17" s="54" t="n">
        <f aca="false">+G17-H17</f>
        <v>852537754.256936</v>
      </c>
      <c r="K17" s="16"/>
    </row>
    <row r="18" customFormat="false" ht="18" hidden="false" customHeight="false" outlineLevel="0" collapsed="false">
      <c r="B18" s="76" t="s">
        <v>22</v>
      </c>
      <c r="C18" s="51" t="n">
        <v>0.0935</v>
      </c>
      <c r="D18" s="77" t="n">
        <f aca="false">+$D$3*C18</f>
        <v>2284907837.13726</v>
      </c>
      <c r="E18" s="52" t="n">
        <f aca="false">+$E$3*C18</f>
        <v>473446860.314285</v>
      </c>
      <c r="F18" s="52" t="n">
        <f aca="false">+$F$3*C18</f>
        <v>1866824171.89587</v>
      </c>
      <c r="G18" s="53" t="n">
        <f aca="false">SUM(D18:F18)</f>
        <v>4625178869.34741</v>
      </c>
      <c r="H18" s="52" t="n">
        <v>685557171.19</v>
      </c>
      <c r="I18" s="48"/>
      <c r="J18" s="54" t="n">
        <f aca="false">+G18-H18</f>
        <v>3939621698.15741</v>
      </c>
      <c r="K18" s="16"/>
    </row>
    <row r="19" customFormat="false" ht="18" hidden="false" customHeight="false" outlineLevel="0" collapsed="false">
      <c r="B19" s="76" t="s">
        <v>23</v>
      </c>
      <c r="C19" s="51" t="n">
        <v>0.0051</v>
      </c>
      <c r="D19" s="77" t="n">
        <f aca="false">+$D$3*C19</f>
        <v>124631336.571123</v>
      </c>
      <c r="E19" s="52" t="n">
        <f aca="false">+$E$3*C19</f>
        <v>25824374.198961</v>
      </c>
      <c r="F19" s="52" t="n">
        <f aca="false">+$F$3*C19</f>
        <v>101826773.012502</v>
      </c>
      <c r="G19" s="53" t="n">
        <f aca="false">SUM(D19:F19)</f>
        <v>252282483.782586</v>
      </c>
      <c r="H19" s="52" t="n">
        <v>148079943.29</v>
      </c>
      <c r="I19" s="48"/>
      <c r="J19" s="54" t="n">
        <f aca="false">+G19-H19</f>
        <v>104202540.492586</v>
      </c>
      <c r="K19" s="16"/>
      <c r="L19" s="16"/>
    </row>
    <row r="20" customFormat="false" ht="18" hidden="false" customHeight="false" outlineLevel="0" collapsed="false">
      <c r="B20" s="76" t="s">
        <v>24</v>
      </c>
      <c r="C20" s="51" t="n">
        <v>0.0077</v>
      </c>
      <c r="D20" s="77" t="n">
        <f aca="false">+$D$3*C20</f>
        <v>188168880.705421</v>
      </c>
      <c r="E20" s="52" t="n">
        <f aca="false">+$E$3*C20</f>
        <v>38989741.437647</v>
      </c>
      <c r="F20" s="52" t="n">
        <f aca="false">+$F$3*C20</f>
        <v>153738461.214954</v>
      </c>
      <c r="G20" s="53" t="n">
        <f aca="false">SUM(D20:F20)</f>
        <v>380897083.358022</v>
      </c>
      <c r="H20" s="52" t="n">
        <v>175840678.5</v>
      </c>
      <c r="I20" s="48"/>
      <c r="J20" s="54" t="n">
        <f aca="false">+G20-H20</f>
        <v>205056404.858022</v>
      </c>
      <c r="K20" s="16"/>
    </row>
    <row r="21" customFormat="false" ht="18" hidden="false" customHeight="false" outlineLevel="0" collapsed="false">
      <c r="B21" s="76" t="s">
        <v>25</v>
      </c>
      <c r="C21" s="51" t="n">
        <v>0.0055</v>
      </c>
      <c r="D21" s="77" t="n">
        <f aca="false">+$D$3*C21</f>
        <v>134406343.361015</v>
      </c>
      <c r="E21" s="52" t="n">
        <f aca="false">+$E$3*C21</f>
        <v>27849815.312605</v>
      </c>
      <c r="F21" s="52" t="n">
        <f aca="false">+$F$3*C21</f>
        <v>109813186.58211</v>
      </c>
      <c r="G21" s="53" t="n">
        <f aca="false">SUM(D21:F21)</f>
        <v>272069345.25573</v>
      </c>
      <c r="H21" s="52" t="n">
        <v>98453974.71</v>
      </c>
      <c r="I21" s="48"/>
      <c r="J21" s="54" t="n">
        <f aca="false">+G21-H21</f>
        <v>173615370.54573</v>
      </c>
      <c r="K21" s="16"/>
    </row>
    <row r="22" customFormat="false" ht="18" hidden="false" customHeight="false" outlineLevel="0" collapsed="false">
      <c r="B22" s="76" t="s">
        <v>26</v>
      </c>
      <c r="C22" s="51" t="n">
        <v>0.0299</v>
      </c>
      <c r="D22" s="77" t="n">
        <f aca="false">+$D$3*C22</f>
        <v>730681757.544427</v>
      </c>
      <c r="E22" s="52" t="n">
        <f aca="false">+$E$3*C22</f>
        <v>151401723.244889</v>
      </c>
      <c r="F22" s="52" t="n">
        <f aca="false">+$F$3*C22</f>
        <v>596984414.328198</v>
      </c>
      <c r="G22" s="53" t="n">
        <f aca="false">SUM(D22:F22)</f>
        <v>1479067895.11751</v>
      </c>
      <c r="H22" s="52" t="n">
        <v>626462618.31</v>
      </c>
      <c r="I22" s="48"/>
      <c r="J22" s="54" t="n">
        <f aca="false">+G22-H22</f>
        <v>852605276.807514</v>
      </c>
      <c r="K22" s="16"/>
    </row>
    <row r="23" customFormat="false" ht="18" hidden="false" customHeight="false" outlineLevel="0" collapsed="false">
      <c r="B23" s="76" t="s">
        <v>27</v>
      </c>
      <c r="C23" s="51" t="n">
        <v>0.0192</v>
      </c>
      <c r="D23" s="77" t="n">
        <f aca="false">+$D$3*C23</f>
        <v>469200325.914816</v>
      </c>
      <c r="E23" s="52" t="n">
        <f aca="false">+$E$3*C23</f>
        <v>97221173.454912</v>
      </c>
      <c r="F23" s="52" t="n">
        <f aca="false">+$F$3*C23</f>
        <v>383347851.341184</v>
      </c>
      <c r="G23" s="53" t="n">
        <f aca="false">SUM(D23:F23)</f>
        <v>949769350.710912</v>
      </c>
      <c r="H23" s="52" t="n">
        <v>380463398.41</v>
      </c>
      <c r="I23" s="48"/>
      <c r="J23" s="54" t="n">
        <f aca="false">+G23-H23</f>
        <v>569305952.300912</v>
      </c>
      <c r="K23" s="16"/>
      <c r="L23" s="16"/>
    </row>
    <row r="24" customFormat="false" ht="18" hidden="false" customHeight="false" outlineLevel="0" collapsed="false">
      <c r="B24" s="76" t="s">
        <v>28</v>
      </c>
      <c r="C24" s="56" t="n">
        <v>0.0085</v>
      </c>
      <c r="D24" s="77" t="n">
        <f aca="false">+$D$3*C24</f>
        <v>207718894.285205</v>
      </c>
      <c r="E24" s="52" t="n">
        <f aca="false">+$E$3*C24</f>
        <v>43040623.664935</v>
      </c>
      <c r="F24" s="52" t="n">
        <f aca="false">+$F$3*C24</f>
        <v>169711288.35417</v>
      </c>
      <c r="G24" s="53" t="n">
        <f aca="false">SUM(D24:F24)</f>
        <v>420470806.30431</v>
      </c>
      <c r="H24" s="52" t="n">
        <v>125072856.41</v>
      </c>
      <c r="I24" s="48"/>
      <c r="J24" s="54" t="n">
        <f aca="false">+G24-H24</f>
        <v>295397949.89431</v>
      </c>
      <c r="K24" s="16"/>
      <c r="L24" s="78"/>
      <c r="N24" s="78"/>
      <c r="O24" s="78"/>
    </row>
    <row r="25" customFormat="false" ht="18" hidden="false" customHeight="false" outlineLevel="0" collapsed="false">
      <c r="B25" s="76" t="s">
        <v>29</v>
      </c>
      <c r="C25" s="51" t="n">
        <v>0.0146</v>
      </c>
      <c r="D25" s="77" t="n">
        <f aca="false">+$D$3*C25</f>
        <v>356787747.831058</v>
      </c>
      <c r="E25" s="52" t="n">
        <f aca="false">+$E$3*C25</f>
        <v>73928600.648006</v>
      </c>
      <c r="F25" s="52" t="n">
        <f aca="false">+$F$3*C25</f>
        <v>291504095.290692</v>
      </c>
      <c r="G25" s="53" t="n">
        <f aca="false">SUM(D25:F25)</f>
        <v>722220443.769756</v>
      </c>
      <c r="H25" s="52" t="n">
        <v>452248106.07</v>
      </c>
      <c r="I25" s="48"/>
      <c r="J25" s="54" t="n">
        <f aca="false">+G25-H25</f>
        <v>269972337.699756</v>
      </c>
      <c r="K25" s="16"/>
    </row>
    <row r="26" customFormat="false" ht="18" hidden="false" customHeight="false" outlineLevel="0" collapsed="false">
      <c r="B26" s="76" t="s">
        <v>30</v>
      </c>
      <c r="C26" s="51" t="n">
        <v>0.0124</v>
      </c>
      <c r="D26" s="77" t="n">
        <f aca="false">+$D$3*C26</f>
        <v>303025210.486652</v>
      </c>
      <c r="E26" s="52" t="n">
        <f aca="false">+$E$3*C26</f>
        <v>62788674.522964</v>
      </c>
      <c r="F26" s="52" t="n">
        <f aca="false">+$F$3*C26</f>
        <v>247578820.657848</v>
      </c>
      <c r="G26" s="53" t="n">
        <f aca="false">SUM(D26:F26)</f>
        <v>613392705.667464</v>
      </c>
      <c r="H26" s="52" t="n">
        <v>416316066.17</v>
      </c>
      <c r="I26" s="48"/>
      <c r="J26" s="54" t="n">
        <f aca="false">+G26-H26</f>
        <v>197076639.497464</v>
      </c>
      <c r="K26" s="16"/>
    </row>
    <row r="27" customFormat="false" ht="18" hidden="false" customHeight="false" outlineLevel="0" collapsed="false">
      <c r="B27" s="76" t="s">
        <v>31</v>
      </c>
      <c r="C27" s="51" t="n">
        <v>0.3503</v>
      </c>
      <c r="D27" s="77" t="n">
        <f aca="false">+$D$3*C27</f>
        <v>8560462196.24792</v>
      </c>
      <c r="E27" s="52" t="n">
        <f aca="false">+$E$3*C27</f>
        <v>1773780055.27373</v>
      </c>
      <c r="F27" s="52" t="n">
        <f aca="false">+$F$3*C27</f>
        <v>6994101683.58421</v>
      </c>
      <c r="G27" s="53" t="n">
        <f aca="false">SUM(D27:F27)</f>
        <v>17328343935.1059</v>
      </c>
      <c r="H27" s="52" t="n">
        <v>0</v>
      </c>
      <c r="I27" s="48"/>
      <c r="J27" s="54" t="n">
        <f aca="false">+G27-H27</f>
        <v>17328343935.1059</v>
      </c>
      <c r="K27" s="16"/>
    </row>
    <row r="28" customFormat="false" ht="18" hidden="false" customHeight="false" outlineLevel="0" collapsed="false">
      <c r="B28" s="76" t="s">
        <v>32</v>
      </c>
      <c r="C28" s="51" t="n">
        <v>0.0109</v>
      </c>
      <c r="D28" s="77" t="n">
        <f aca="false">+$D$3*C28</f>
        <v>266368935.024557</v>
      </c>
      <c r="E28" s="52" t="n">
        <f aca="false">+$E$3*C28</f>
        <v>55193270.346799</v>
      </c>
      <c r="F28" s="52" t="n">
        <f aca="false">+$F$3*C28</f>
        <v>217629769.771818</v>
      </c>
      <c r="G28" s="53" t="n">
        <f aca="false">SUM(D28:F28)</f>
        <v>539191975.143174</v>
      </c>
      <c r="H28" s="52" t="n">
        <v>249371974.31</v>
      </c>
      <c r="I28" s="48"/>
      <c r="J28" s="54" t="n">
        <f aca="false">+G28-H28</f>
        <v>289820000.833174</v>
      </c>
      <c r="K28" s="16"/>
    </row>
    <row r="29" customFormat="false" ht="18" hidden="false" customHeight="false" outlineLevel="0" collapsed="false">
      <c r="B29" s="76" t="s">
        <v>33</v>
      </c>
      <c r="C29" s="51" t="n">
        <v>0.0131</v>
      </c>
      <c r="D29" s="77" t="n">
        <f aca="false">+$D$3*C29</f>
        <v>320131472.368963</v>
      </c>
      <c r="E29" s="52" t="n">
        <f aca="false">+$E$3*C29</f>
        <v>66333196.471841</v>
      </c>
      <c r="F29" s="52" t="n">
        <f aca="false">+$F$3*C29</f>
        <v>261555044.404662</v>
      </c>
      <c r="G29" s="53" t="n">
        <f aca="false">SUM(D29:F29)</f>
        <v>648019713.245466</v>
      </c>
      <c r="H29" s="52" t="n">
        <v>281370639.12</v>
      </c>
      <c r="I29" s="48"/>
      <c r="J29" s="54" t="n">
        <f aca="false">+G29-H29</f>
        <v>366649074.125466</v>
      </c>
      <c r="K29" s="16"/>
    </row>
    <row r="30" customFormat="false" ht="18" hidden="false" customHeight="false" outlineLevel="0" collapsed="false">
      <c r="B30" s="76" t="s">
        <v>34</v>
      </c>
      <c r="C30" s="51" t="n">
        <v>0.0387</v>
      </c>
      <c r="D30" s="77" t="n">
        <f aca="false">+$D$3*C30</f>
        <v>945731906.922051</v>
      </c>
      <c r="E30" s="52" t="n">
        <f aca="false">+$E$3*C30</f>
        <v>195961427.745057</v>
      </c>
      <c r="F30" s="52" t="n">
        <f aca="false">+$F$3*C30</f>
        <v>772685512.859574</v>
      </c>
      <c r="G30" s="53" t="n">
        <f aca="false">SUM(D30:F30)</f>
        <v>1914378847.52668</v>
      </c>
      <c r="H30" s="52" t="n">
        <v>947439105.27</v>
      </c>
      <c r="I30" s="48"/>
      <c r="J30" s="54" t="n">
        <f aca="false">+G30-H30</f>
        <v>966939742.256682</v>
      </c>
      <c r="K30" s="16"/>
    </row>
    <row r="31" customFormat="false" ht="18" hidden="false" customHeight="false" outlineLevel="0" collapsed="false">
      <c r="B31" s="76" t="s">
        <v>35</v>
      </c>
      <c r="C31" s="51" t="n">
        <v>0.0539</v>
      </c>
      <c r="D31" s="77" t="n">
        <f aca="false">+$D$3*C31</f>
        <v>1317182164.93795</v>
      </c>
      <c r="E31" s="52" t="n">
        <f aca="false">+$E$3*C31</f>
        <v>272928190.063529</v>
      </c>
      <c r="F31" s="52" t="n">
        <f aca="false">+$F$3*C31</f>
        <v>1076169228.50468</v>
      </c>
      <c r="G31" s="53" t="n">
        <f aca="false">SUM(D31:F31)</f>
        <v>2666279583.50615</v>
      </c>
      <c r="H31" s="52" t="n">
        <v>874009460.24</v>
      </c>
      <c r="I31" s="48"/>
      <c r="J31" s="54" t="n">
        <f aca="false">+G31-H31</f>
        <v>1792270123.26615</v>
      </c>
      <c r="K31" s="16"/>
    </row>
    <row r="32" customFormat="false" ht="18" hidden="false" customHeight="false" outlineLevel="0" collapsed="false">
      <c r="B32" s="76" t="s">
        <v>36</v>
      </c>
      <c r="C32" s="51" t="n">
        <v>0.0163</v>
      </c>
      <c r="D32" s="77" t="n">
        <f aca="false">+$D$3*C32</f>
        <v>398331526.688099</v>
      </c>
      <c r="E32" s="52" t="n">
        <f aca="false">+$E$3*C32</f>
        <v>82536725.380993</v>
      </c>
      <c r="F32" s="52" t="n">
        <f aca="false">+$F$3*C32</f>
        <v>325446352.961526</v>
      </c>
      <c r="G32" s="53" t="n">
        <f aca="false">SUM(D32:F32)</f>
        <v>806314605.030618</v>
      </c>
      <c r="H32" s="52" t="n">
        <v>493096319.51</v>
      </c>
      <c r="I32" s="48"/>
      <c r="J32" s="54" t="n">
        <f aca="false">+G32-H32</f>
        <v>313218285.520618</v>
      </c>
      <c r="K32" s="16"/>
    </row>
    <row r="33" customFormat="false" ht="18" hidden="false" customHeight="false" outlineLevel="0" collapsed="false">
      <c r="B33" s="76" t="s">
        <v>37</v>
      </c>
      <c r="C33" s="51" t="n">
        <v>0.0462</v>
      </c>
      <c r="D33" s="77" t="n">
        <f aca="false">+$D$3*C33</f>
        <v>1129013284.23253</v>
      </c>
      <c r="E33" s="52" t="n">
        <f aca="false">+$E$3*C33</f>
        <v>233938448.625882</v>
      </c>
      <c r="F33" s="52" t="n">
        <f aca="false">+$F$3*C33</f>
        <v>922430767.289724</v>
      </c>
      <c r="G33" s="53" t="n">
        <f aca="false">SUM(D33:F33)</f>
        <v>2285382500.14813</v>
      </c>
      <c r="H33" s="52" t="n">
        <v>1215525821.92</v>
      </c>
      <c r="I33" s="48"/>
      <c r="J33" s="54" t="n">
        <f aca="false">+G33-H33</f>
        <v>1069856678.22813</v>
      </c>
      <c r="K33" s="16"/>
    </row>
    <row r="34" customFormat="false" ht="18" hidden="false" customHeight="false" outlineLevel="0" collapsed="false">
      <c r="B34" s="76" t="s">
        <v>38</v>
      </c>
      <c r="C34" s="51" t="n">
        <v>0.0166</v>
      </c>
      <c r="D34" s="77" t="n">
        <f aca="false">+$D$3*C34</f>
        <v>405662781.780518</v>
      </c>
      <c r="E34" s="52" t="n">
        <f aca="false">+$E$3*C34</f>
        <v>84055806.216226</v>
      </c>
      <c r="F34" s="52" t="n">
        <f aca="false">+$F$3*C34</f>
        <v>331436163.138732</v>
      </c>
      <c r="G34" s="53" t="n">
        <f aca="false">SUM(D34:F34)</f>
        <v>821154751.135476</v>
      </c>
      <c r="H34" s="52" t="n">
        <v>0</v>
      </c>
      <c r="I34" s="48"/>
      <c r="J34" s="54" t="n">
        <f aca="false">+G34-H34</f>
        <v>821154751.135476</v>
      </c>
      <c r="K34" s="16"/>
    </row>
    <row r="35" customFormat="false" ht="18" hidden="false" customHeight="false" outlineLevel="0" collapsed="false">
      <c r="B35" s="76" t="s">
        <v>39</v>
      </c>
      <c r="C35" s="51" t="n">
        <v>0.0161</v>
      </c>
      <c r="D35" s="77" t="n">
        <f aca="false">+$D$3*C35</f>
        <v>393444023.293153</v>
      </c>
      <c r="E35" s="52" t="n">
        <f aca="false">+$E$3*C35</f>
        <v>81524004.824171</v>
      </c>
      <c r="F35" s="52" t="n">
        <f aca="false">+$F$3*C35</f>
        <v>321453146.176722</v>
      </c>
      <c r="G35" s="53" t="n">
        <f aca="false">SUM(D35:F35)</f>
        <v>796421174.294046</v>
      </c>
      <c r="H35" s="52" t="n">
        <v>420776364.97</v>
      </c>
      <c r="I35" s="48"/>
      <c r="J35" s="54" t="n">
        <f aca="false">+G35-H35</f>
        <v>375644809.324046</v>
      </c>
      <c r="K35" s="16"/>
      <c r="L35" s="16"/>
    </row>
    <row r="36" customFormat="false" ht="18" hidden="false" customHeight="false" outlineLevel="0" collapsed="false">
      <c r="B36" s="76" t="s">
        <v>40</v>
      </c>
      <c r="C36" s="51" t="n">
        <v>0.0058</v>
      </c>
      <c r="D36" s="77" t="n">
        <f aca="false">+$D$3*C36</f>
        <v>141737598.453434</v>
      </c>
      <c r="E36" s="52" t="n">
        <f aca="false">+$E$3*C36</f>
        <v>29368896.147838</v>
      </c>
      <c r="F36" s="52" t="n">
        <f aca="false">+$F$3*C36</f>
        <v>115802996.759316</v>
      </c>
      <c r="G36" s="53" t="n">
        <f aca="false">SUM(D36:F36)</f>
        <v>286909491.360588</v>
      </c>
      <c r="H36" s="52" t="n">
        <v>161564009.09</v>
      </c>
      <c r="I36" s="48"/>
      <c r="J36" s="54" t="n">
        <f aca="false">+G36-H36</f>
        <v>125345482.270588</v>
      </c>
      <c r="K36" s="16"/>
    </row>
    <row r="37" customFormat="false" ht="18" hidden="false" customHeight="false" outlineLevel="0" collapsed="false">
      <c r="B37" s="76" t="s">
        <v>41</v>
      </c>
      <c r="C37" s="51" t="n">
        <v>0.0052</v>
      </c>
      <c r="D37" s="77" t="n">
        <f aca="false">+$D$3*C37</f>
        <v>127075088.268596</v>
      </c>
      <c r="E37" s="52" t="n">
        <f aca="false">+$E$3*C37</f>
        <v>26330734.477372</v>
      </c>
      <c r="F37" s="52" t="n">
        <f aca="false">+$F$3*C37</f>
        <v>103823376.404904</v>
      </c>
      <c r="G37" s="53" t="n">
        <f aca="false">SUM(D37:F37)</f>
        <v>257229199.150872</v>
      </c>
      <c r="H37" s="52" t="n">
        <v>136227694.57</v>
      </c>
      <c r="I37" s="48"/>
      <c r="J37" s="54" t="n">
        <f aca="false">+G37-H37</f>
        <v>121001504.580872</v>
      </c>
      <c r="K37" s="16"/>
    </row>
    <row r="38" customFormat="false" ht="18" hidden="false" customHeight="false" outlineLevel="0" collapsed="false">
      <c r="B38" s="76" t="s">
        <v>42</v>
      </c>
      <c r="C38" s="51" t="n">
        <v>0.0153</v>
      </c>
      <c r="D38" s="77" t="n">
        <f aca="false">+$D$3*C38</f>
        <v>373894009.713369</v>
      </c>
      <c r="E38" s="52" t="n">
        <f aca="false">+$E$3*C38</f>
        <v>77473122.596883</v>
      </c>
      <c r="F38" s="52" t="n">
        <f aca="false">+$F$3*C38</f>
        <v>305480319.037506</v>
      </c>
      <c r="G38" s="53" t="n">
        <f aca="false">SUM(D38:F38)</f>
        <v>756847451.347758</v>
      </c>
      <c r="H38" s="52" t="n">
        <v>583466588.74</v>
      </c>
      <c r="I38" s="48"/>
      <c r="J38" s="54" t="n">
        <f aca="false">+G38-H38</f>
        <v>173380862.607758</v>
      </c>
      <c r="K38" s="16"/>
    </row>
    <row r="39" customFormat="false" ht="18" hidden="false" customHeight="false" outlineLevel="0" collapsed="false">
      <c r="B39" s="76" t="s">
        <v>43</v>
      </c>
      <c r="C39" s="59" t="n">
        <v>0.075</v>
      </c>
      <c r="D39" s="77" t="n">
        <f aca="false">+$D$3*C39</f>
        <v>1832813773.10475</v>
      </c>
      <c r="E39" s="60" t="n">
        <f aca="false">+$E$3*C39</f>
        <v>379770208.80825</v>
      </c>
      <c r="F39" s="52" t="n">
        <f aca="false">+$F$3*C39</f>
        <v>1497452544.3015</v>
      </c>
      <c r="G39" s="53" t="n">
        <f aca="false">SUM(D39:F39)</f>
        <v>3710036526.2145</v>
      </c>
      <c r="H39" s="60" t="n">
        <v>1098621286.02</v>
      </c>
      <c r="I39" s="48"/>
      <c r="J39" s="89" t="n">
        <f aca="false">+G39-H39</f>
        <v>2611415240.1945</v>
      </c>
      <c r="K39" s="16"/>
    </row>
    <row r="40" s="67" customFormat="true" ht="27.75" hidden="false" customHeight="true" outlineLevel="0" collapsed="false">
      <c r="A40" s="79"/>
      <c r="B40" s="62" t="s">
        <v>44</v>
      </c>
      <c r="C40" s="63" t="n">
        <v>1</v>
      </c>
      <c r="D40" s="80" t="n">
        <f aca="false">SUM(D11:D39)</f>
        <v>24437516974.73</v>
      </c>
      <c r="E40" s="80" t="n">
        <f aca="false">SUM(E11:E39)</f>
        <v>5063602784.11</v>
      </c>
      <c r="F40" s="80" t="n">
        <f aca="false">SUM(F11:F39)</f>
        <v>19966033924.02</v>
      </c>
      <c r="G40" s="80" t="n">
        <f aca="false">SUM(G11:G39)</f>
        <v>49467153682.86</v>
      </c>
      <c r="H40" s="64" t="n">
        <f aca="false">SUM(H11:H39)</f>
        <v>12562288146.5</v>
      </c>
      <c r="I40" s="65"/>
      <c r="J40" s="66" t="n">
        <f aca="false">SUM(J11:J39)</f>
        <v>36904865536.36</v>
      </c>
    </row>
    <row r="41" customFormat="false" ht="18" hidden="false" customHeight="false" outlineLevel="0" collapsed="false">
      <c r="B41" s="32"/>
      <c r="C41" s="32"/>
      <c r="D41" s="82"/>
      <c r="E41" s="82"/>
      <c r="F41" s="82"/>
      <c r="G41" s="82"/>
      <c r="H41" s="82"/>
      <c r="I41" s="83"/>
      <c r="J41" s="82"/>
      <c r="K41" s="82"/>
      <c r="L41" s="82"/>
      <c r="M41" s="82"/>
    </row>
    <row r="42" customFormat="false" ht="73.5" hidden="false" customHeight="true" outlineLevel="0" collapsed="false">
      <c r="B42" s="70" t="s">
        <v>45</v>
      </c>
      <c r="C42" s="70"/>
      <c r="D42" s="70"/>
      <c r="E42" s="70"/>
      <c r="F42" s="70"/>
      <c r="G42" s="70"/>
      <c r="H42" s="70"/>
      <c r="I42" s="70"/>
      <c r="J42" s="70"/>
      <c r="K42" s="82"/>
      <c r="L42" s="82"/>
      <c r="M42" s="82"/>
    </row>
    <row r="43" customFormat="false" ht="25.5" hidden="false" customHeight="true" outlineLevel="0" collapsed="false">
      <c r="B43" s="70" t="s">
        <v>46</v>
      </c>
      <c r="C43" s="70"/>
      <c r="D43" s="70"/>
      <c r="E43" s="70"/>
      <c r="F43" s="70"/>
      <c r="G43" s="70"/>
      <c r="H43" s="70"/>
      <c r="I43" s="70"/>
      <c r="J43" s="70"/>
    </row>
  </sheetData>
  <mergeCells count="10">
    <mergeCell ref="D1:F1"/>
    <mergeCell ref="B2:C2"/>
    <mergeCell ref="B8:B10"/>
    <mergeCell ref="C8:C10"/>
    <mergeCell ref="D8:F9"/>
    <mergeCell ref="G8:G10"/>
    <mergeCell ref="H8:H10"/>
    <mergeCell ref="J8:J10"/>
    <mergeCell ref="B42:J42"/>
    <mergeCell ref="B43:J4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20" activeCellId="0" sqref="L20"/>
    </sheetView>
  </sheetViews>
  <sheetFormatPr defaultColWidth="11.41796875" defaultRowHeight="18"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8.7"/>
    <col collapsed="false" customWidth="true" hidden="false" outlineLevel="0" max="6" min="4" style="4" width="19.7"/>
    <col collapsed="false" customWidth="true" hidden="false" outlineLevel="0" max="7" min="7" style="4" width="21.99"/>
    <col collapsed="false" customWidth="true" hidden="false" outlineLevel="0" max="8" min="8" style="4" width="18.14"/>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14.56"/>
    <col collapsed="false" customWidth="true" hidden="false" outlineLevel="0" max="13" min="13" style="4" width="17.14"/>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t="n">
        <f aca="false">+[5]MAYO!$D$3</f>
        <v>22474063157.39</v>
      </c>
      <c r="E3" s="13" t="n">
        <f aca="false">+[5]MAYO!$E$3</f>
        <v>8036754712.85</v>
      </c>
      <c r="F3" s="14" t="n">
        <f aca="false">+[5]MAYO!$G$3</f>
        <v>19901521868.49</v>
      </c>
      <c r="G3" s="14" t="n">
        <f aca="false">+D3+E3+F3</f>
        <v>50412339738.73</v>
      </c>
      <c r="H3" s="15"/>
      <c r="I3" s="1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20"/>
      <c r="K5" s="20"/>
      <c r="L5" s="20"/>
      <c r="M5" s="20"/>
    </row>
    <row r="6" s="18" customFormat="true" ht="20.25" hidden="false" customHeight="true" outlineLevel="0" collapsed="false">
      <c r="B6" s="25" t="s">
        <v>63</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5" hidden="false" customHeight="true" outlineLevel="0" collapsed="false">
      <c r="A8" s="35"/>
      <c r="B8" s="36" t="s">
        <v>8</v>
      </c>
      <c r="C8" s="36" t="s">
        <v>9</v>
      </c>
      <c r="D8" s="36" t="s">
        <v>10</v>
      </c>
      <c r="E8" s="36"/>
      <c r="F8" s="36"/>
      <c r="G8" s="71" t="s">
        <v>11</v>
      </c>
      <c r="H8" s="37" t="s">
        <v>12</v>
      </c>
      <c r="I8" s="38"/>
      <c r="J8" s="39" t="s">
        <v>13</v>
      </c>
    </row>
    <row r="9" customFormat="false" ht="15" hidden="false" customHeight="true" outlineLevel="0" collapsed="false">
      <c r="A9" s="40"/>
      <c r="B9" s="36"/>
      <c r="C9" s="36"/>
      <c r="D9" s="36"/>
      <c r="E9" s="36"/>
      <c r="F9" s="36"/>
      <c r="G9" s="71"/>
      <c r="H9" s="37"/>
      <c r="I9" s="41"/>
      <c r="J9" s="39"/>
    </row>
    <row r="10" customFormat="false" ht="23.25" hidden="false" customHeight="true" outlineLevel="0" collapsed="false">
      <c r="A10" s="40"/>
      <c r="B10" s="36"/>
      <c r="C10" s="36"/>
      <c r="D10" s="72" t="s">
        <v>1</v>
      </c>
      <c r="E10" s="73" t="s">
        <v>2</v>
      </c>
      <c r="F10" s="72" t="s">
        <v>14</v>
      </c>
      <c r="G10" s="71"/>
      <c r="H10" s="37"/>
      <c r="I10" s="41"/>
      <c r="J10" s="39"/>
    </row>
    <row r="11" customFormat="false" ht="18" hidden="false" customHeight="false" outlineLevel="0" collapsed="false">
      <c r="B11" s="74" t="s">
        <v>15</v>
      </c>
      <c r="C11" s="44" t="n">
        <v>0.0137</v>
      </c>
      <c r="D11" s="75" t="n">
        <f aca="false">+$D$3*C11</f>
        <v>307894665.256243</v>
      </c>
      <c r="E11" s="45" t="n">
        <f aca="false">+$E$3*C11</f>
        <v>110103539.566045</v>
      </c>
      <c r="F11" s="45" t="n">
        <f aca="false">+$F$3*C11</f>
        <v>272650849.598313</v>
      </c>
      <c r="G11" s="46" t="n">
        <f aca="false">+D11+E11+F11</f>
        <v>690649054.420601</v>
      </c>
      <c r="H11" s="45" t="n">
        <v>374093434.09</v>
      </c>
      <c r="I11" s="48"/>
      <c r="J11" s="54" t="n">
        <f aca="false">+G11-H11</f>
        <v>316555620.330601</v>
      </c>
      <c r="K11" s="16"/>
    </row>
    <row r="12" customFormat="false" ht="17.45" hidden="false" customHeight="true" outlineLevel="0" collapsed="false">
      <c r="B12" s="76" t="s">
        <v>16</v>
      </c>
      <c r="C12" s="51" t="n">
        <v>0.0087</v>
      </c>
      <c r="D12" s="77" t="n">
        <f aca="false">+$D$3*C12</f>
        <v>195524349.469293</v>
      </c>
      <c r="E12" s="52" t="n">
        <f aca="false">+$E$3*C12</f>
        <v>69919766.001795</v>
      </c>
      <c r="F12" s="52" t="n">
        <f aca="false">+$F$3*C12</f>
        <v>173143240.255863</v>
      </c>
      <c r="G12" s="53" t="n">
        <f aca="false">SUM(D12:F12)</f>
        <v>438587355.726951</v>
      </c>
      <c r="H12" s="52" t="n">
        <v>238097622.28</v>
      </c>
      <c r="I12" s="48"/>
      <c r="J12" s="54" t="n">
        <f aca="false">+G12-H12</f>
        <v>200489733.446951</v>
      </c>
      <c r="K12" s="16"/>
    </row>
    <row r="13" customFormat="false" ht="18" hidden="false" customHeight="false" outlineLevel="0" collapsed="false">
      <c r="B13" s="76" t="s">
        <v>17</v>
      </c>
      <c r="C13" s="51" t="n">
        <v>0.0082</v>
      </c>
      <c r="D13" s="77" t="n">
        <f aca="false">+$D$3*C13</f>
        <v>184287317.890598</v>
      </c>
      <c r="E13" s="52" t="n">
        <f aca="false">+$E$3*C13</f>
        <v>65901388.64537</v>
      </c>
      <c r="F13" s="52" t="n">
        <f aca="false">+$F$3*C13</f>
        <v>163192479.321618</v>
      </c>
      <c r="G13" s="53" t="n">
        <f aca="false">SUM(D13:F13)</f>
        <v>413381185.857586</v>
      </c>
      <c r="H13" s="52" t="n">
        <v>346632817.926988</v>
      </c>
      <c r="I13" s="48"/>
      <c r="J13" s="54" t="n">
        <f aca="false">+G13-H13</f>
        <v>66748367.930598</v>
      </c>
      <c r="K13" s="16"/>
    </row>
    <row r="14" customFormat="false" ht="18" hidden="false" customHeight="false" outlineLevel="0" collapsed="false">
      <c r="B14" s="76" t="s">
        <v>18</v>
      </c>
      <c r="C14" s="51" t="n">
        <v>0.0043</v>
      </c>
      <c r="D14" s="77" t="n">
        <f aca="false">+$D$3*C14</f>
        <v>96638471.576777</v>
      </c>
      <c r="E14" s="52" t="n">
        <f aca="false">+$E$3*C14</f>
        <v>34558045.265255</v>
      </c>
      <c r="F14" s="52" t="n">
        <f aca="false">+$F$3*C14</f>
        <v>85576544.034507</v>
      </c>
      <c r="G14" s="53" t="n">
        <f aca="false">SUM(D14:F14)</f>
        <v>216773060.876539</v>
      </c>
      <c r="H14" s="52" t="n">
        <v>156870184.019762</v>
      </c>
      <c r="I14" s="48"/>
      <c r="J14" s="54" t="n">
        <f aca="false">+G14-H14</f>
        <v>59902876.856777</v>
      </c>
      <c r="K14" s="16"/>
    </row>
    <row r="15" customFormat="false" ht="18" hidden="false" customHeight="false" outlineLevel="0" collapsed="false">
      <c r="B15" s="76" t="s">
        <v>19</v>
      </c>
      <c r="C15" s="51" t="n">
        <v>0.0086</v>
      </c>
      <c r="D15" s="77" t="n">
        <f aca="false">+$D$3*C15</f>
        <v>193276943.153554</v>
      </c>
      <c r="E15" s="52" t="n">
        <f aca="false">+$E$3*C15</f>
        <v>69116090.53051</v>
      </c>
      <c r="F15" s="52" t="n">
        <f aca="false">+$F$3*C15</f>
        <v>171153088.069014</v>
      </c>
      <c r="G15" s="53" t="n">
        <f aca="false">SUM(D15:F15)</f>
        <v>433546121.753078</v>
      </c>
      <c r="H15" s="52" t="n">
        <v>110340433.8</v>
      </c>
      <c r="I15" s="48"/>
      <c r="J15" s="54" t="n">
        <f aca="false">+G15-H15</f>
        <v>323205687.953078</v>
      </c>
      <c r="K15" s="16"/>
    </row>
    <row r="16" customFormat="false" ht="18" hidden="false" customHeight="false" outlineLevel="0" collapsed="false">
      <c r="B16" s="76" t="s">
        <v>20</v>
      </c>
      <c r="C16" s="51" t="n">
        <v>0.0691</v>
      </c>
      <c r="D16" s="77" t="n">
        <f aca="false">+$D$3*C16</f>
        <v>1552957764.17565</v>
      </c>
      <c r="E16" s="52" t="n">
        <f aca="false">+$E$3*C16</f>
        <v>555339750.657935</v>
      </c>
      <c r="F16" s="52" t="n">
        <f aca="false">+$F$3*C16</f>
        <v>1375195161.11266</v>
      </c>
      <c r="G16" s="53" t="n">
        <f aca="false">SUM(D16:F16)</f>
        <v>3483492675.94624</v>
      </c>
      <c r="H16" s="52" t="n">
        <v>1333103994.55</v>
      </c>
      <c r="I16" s="48"/>
      <c r="J16" s="54" t="n">
        <f aca="false">+G16-H16</f>
        <v>2150388681.39624</v>
      </c>
      <c r="K16" s="16"/>
    </row>
    <row r="17" customFormat="false" ht="18" hidden="false" customHeight="false" outlineLevel="0" collapsed="false">
      <c r="B17" s="76" t="s">
        <v>21</v>
      </c>
      <c r="C17" s="51" t="n">
        <v>0.0276</v>
      </c>
      <c r="D17" s="77" t="n">
        <f aca="false">+$D$3*C17</f>
        <v>620284143.143964</v>
      </c>
      <c r="E17" s="52" t="n">
        <f aca="false">+$E$3*C17</f>
        <v>221814430.07466</v>
      </c>
      <c r="F17" s="52" t="n">
        <f aca="false">+$F$3*C17</f>
        <v>549282003.570324</v>
      </c>
      <c r="G17" s="53" t="n">
        <f aca="false">SUM(D17:F17)</f>
        <v>1391380576.78895</v>
      </c>
      <c r="H17" s="52" t="n">
        <v>586203424.93</v>
      </c>
      <c r="I17" s="48"/>
      <c r="J17" s="54" t="n">
        <f aca="false">+G17-H17</f>
        <v>805177151.858948</v>
      </c>
      <c r="K17" s="16"/>
    </row>
    <row r="18" customFormat="false" ht="18" hidden="false" customHeight="false" outlineLevel="0" collapsed="false">
      <c r="B18" s="76" t="s">
        <v>22</v>
      </c>
      <c r="C18" s="51" t="n">
        <v>0.0935</v>
      </c>
      <c r="D18" s="77" t="n">
        <f aca="false">+$D$3*C18</f>
        <v>2101324905.21597</v>
      </c>
      <c r="E18" s="52" t="n">
        <f aca="false">+$E$3*C18</f>
        <v>751436565.651475</v>
      </c>
      <c r="F18" s="52" t="n">
        <f aca="false">+$F$3*C18</f>
        <v>1860792294.70382</v>
      </c>
      <c r="G18" s="53" t="n">
        <f aca="false">SUM(D18:F18)</f>
        <v>4713553765.57126</v>
      </c>
      <c r="H18" s="52" t="n">
        <v>674142468.14</v>
      </c>
      <c r="I18" s="48"/>
      <c r="J18" s="54" t="n">
        <f aca="false">+G18-H18</f>
        <v>4039411297.43126</v>
      </c>
      <c r="K18" s="16"/>
    </row>
    <row r="19" customFormat="false" ht="18" hidden="false" customHeight="false" outlineLevel="0" collapsed="false">
      <c r="B19" s="76" t="s">
        <v>23</v>
      </c>
      <c r="C19" s="51" t="n">
        <v>0.0051</v>
      </c>
      <c r="D19" s="77" t="n">
        <f aca="false">+$D$3*C19</f>
        <v>114617722.102689</v>
      </c>
      <c r="E19" s="52" t="n">
        <f aca="false">+$E$3*C19</f>
        <v>40987449.035535</v>
      </c>
      <c r="F19" s="52" t="n">
        <f aca="false">+$F$3*C19</f>
        <v>101497761.529299</v>
      </c>
      <c r="G19" s="53" t="n">
        <f aca="false">SUM(D19:F19)</f>
        <v>257102932.667523</v>
      </c>
      <c r="H19" s="52" t="n">
        <v>159793394.944834</v>
      </c>
      <c r="I19" s="48"/>
      <c r="J19" s="54" t="n">
        <f aca="false">+G19-H19</f>
        <v>97309537.722689</v>
      </c>
      <c r="K19" s="16"/>
      <c r="L19" s="16"/>
    </row>
    <row r="20" customFormat="false" ht="18" hidden="false" customHeight="false" outlineLevel="0" collapsed="false">
      <c r="B20" s="76" t="s">
        <v>24</v>
      </c>
      <c r="C20" s="51" t="n">
        <v>0.0077</v>
      </c>
      <c r="D20" s="77" t="n">
        <f aca="false">+$D$3*C20</f>
        <v>173050286.311903</v>
      </c>
      <c r="E20" s="52" t="n">
        <f aca="false">+$E$3*C20</f>
        <v>61883011.288945</v>
      </c>
      <c r="F20" s="52" t="n">
        <f aca="false">+$F$3*C20</f>
        <v>153241718.387373</v>
      </c>
      <c r="G20" s="53" t="n">
        <f aca="false">SUM(D20:F20)</f>
        <v>388175015.988221</v>
      </c>
      <c r="H20" s="52" t="n">
        <v>187595347.93</v>
      </c>
      <c r="I20" s="48"/>
      <c r="J20" s="54" t="n">
        <f aca="false">+G20-H20</f>
        <v>200579668.058221</v>
      </c>
      <c r="K20" s="16"/>
    </row>
    <row r="21" customFormat="false" ht="18" hidden="false" customHeight="false" outlineLevel="0" collapsed="false">
      <c r="B21" s="76" t="s">
        <v>25</v>
      </c>
      <c r="C21" s="51" t="n">
        <v>0.0055</v>
      </c>
      <c r="D21" s="77" t="n">
        <f aca="false">+$D$3*C21</f>
        <v>123607347.365645</v>
      </c>
      <c r="E21" s="52" t="n">
        <f aca="false">+$E$3*C21</f>
        <v>44202150.920675</v>
      </c>
      <c r="F21" s="52" t="n">
        <f aca="false">+$F$3*C21</f>
        <v>109458370.276695</v>
      </c>
      <c r="G21" s="53" t="n">
        <f aca="false">SUM(D21:F21)</f>
        <v>277267868.563015</v>
      </c>
      <c r="H21" s="52" t="n">
        <v>110079345.28</v>
      </c>
      <c r="I21" s="48"/>
      <c r="J21" s="54" t="n">
        <f aca="false">+G21-H21</f>
        <v>167188523.283015</v>
      </c>
      <c r="K21" s="16"/>
    </row>
    <row r="22" customFormat="false" ht="18" hidden="false" customHeight="false" outlineLevel="0" collapsed="false">
      <c r="B22" s="76" t="s">
        <v>26</v>
      </c>
      <c r="C22" s="51" t="n">
        <v>0.0299</v>
      </c>
      <c r="D22" s="77" t="n">
        <f aca="false">+$D$3*C22</f>
        <v>671974488.405961</v>
      </c>
      <c r="E22" s="52" t="n">
        <f aca="false">+$E$3*C22</f>
        <v>240298965.914215</v>
      </c>
      <c r="F22" s="52" t="n">
        <f aca="false">+$F$3*C22</f>
        <v>595055503.867851</v>
      </c>
      <c r="G22" s="53" t="n">
        <f aca="false">SUM(D22:F22)</f>
        <v>1507328958.18803</v>
      </c>
      <c r="H22" s="52" t="n">
        <v>662026995.57</v>
      </c>
      <c r="I22" s="48"/>
      <c r="J22" s="54" t="n">
        <f aca="false">+G22-H22</f>
        <v>845301962.618027</v>
      </c>
      <c r="K22" s="16"/>
    </row>
    <row r="23" customFormat="false" ht="18" hidden="false" customHeight="false" outlineLevel="0" collapsed="false">
      <c r="B23" s="76" t="s">
        <v>27</v>
      </c>
      <c r="C23" s="51" t="n">
        <v>0.0192</v>
      </c>
      <c r="D23" s="77" t="n">
        <f aca="false">+$D$3*C23</f>
        <v>431502012.621888</v>
      </c>
      <c r="E23" s="52" t="n">
        <f aca="false">+$E$3*C23</f>
        <v>154305690.48672</v>
      </c>
      <c r="F23" s="52" t="n">
        <f aca="false">+$F$3*C23</f>
        <v>382109219.875008</v>
      </c>
      <c r="G23" s="53" t="n">
        <f aca="false">SUM(D23:F23)</f>
        <v>967916922.983616</v>
      </c>
      <c r="H23" s="52" t="n">
        <v>420654164.91</v>
      </c>
      <c r="I23" s="48"/>
      <c r="J23" s="54" t="n">
        <f aca="false">+G23-H23</f>
        <v>547262758.073616</v>
      </c>
      <c r="K23" s="16"/>
      <c r="L23" s="16"/>
    </row>
    <row r="24" customFormat="false" ht="18" hidden="false" customHeight="false" outlineLevel="0" collapsed="false">
      <c r="B24" s="76" t="s">
        <v>28</v>
      </c>
      <c r="C24" s="56" t="n">
        <v>0.0085</v>
      </c>
      <c r="D24" s="77" t="n">
        <f aca="false">+$D$3*C24</f>
        <v>191029536.837815</v>
      </c>
      <c r="E24" s="52" t="n">
        <f aca="false">+$E$3*C24</f>
        <v>68312415.059225</v>
      </c>
      <c r="F24" s="52" t="n">
        <f aca="false">+$F$3*C24</f>
        <v>169162935.882165</v>
      </c>
      <c r="G24" s="53" t="n">
        <f aca="false">SUM(D24:F24)</f>
        <v>428504887.779205</v>
      </c>
      <c r="H24" s="52" t="n">
        <v>135420161.32</v>
      </c>
      <c r="I24" s="48"/>
      <c r="J24" s="54" t="n">
        <f aca="false">+G24-H24</f>
        <v>293084726.459205</v>
      </c>
      <c r="K24" s="16"/>
    </row>
    <row r="25" customFormat="false" ht="18" hidden="false" customHeight="false" outlineLevel="0" collapsed="false">
      <c r="B25" s="76" t="s">
        <v>29</v>
      </c>
      <c r="C25" s="51" t="n">
        <v>0.0146</v>
      </c>
      <c r="D25" s="77" t="n">
        <f aca="false">+$D$3*C25</f>
        <v>328121322.097894</v>
      </c>
      <c r="E25" s="52" t="n">
        <f aca="false">+$E$3*C25</f>
        <v>117336618.80761</v>
      </c>
      <c r="F25" s="52" t="n">
        <f aca="false">+$F$3*C25</f>
        <v>290562219.279954</v>
      </c>
      <c r="G25" s="53" t="n">
        <f aca="false">SUM(D25:F25)</f>
        <v>736020160.185458</v>
      </c>
      <c r="H25" s="52" t="n">
        <v>505082993.917564</v>
      </c>
      <c r="I25" s="48"/>
      <c r="J25" s="54" t="n">
        <f aca="false">+G25-H25</f>
        <v>230937166.267894</v>
      </c>
      <c r="K25" s="16"/>
    </row>
    <row r="26" customFormat="false" ht="18" hidden="false" customHeight="false" outlineLevel="0" collapsed="false">
      <c r="B26" s="76" t="s">
        <v>30</v>
      </c>
      <c r="C26" s="51" t="n">
        <v>0.0124</v>
      </c>
      <c r="D26" s="77" t="n">
        <f aca="false">+$D$3*C26</f>
        <v>278678383.151636</v>
      </c>
      <c r="E26" s="52" t="n">
        <f aca="false">+$E$3*C26</f>
        <v>99655758.43934</v>
      </c>
      <c r="F26" s="52" t="n">
        <f aca="false">+$F$3*C26</f>
        <v>246778871.169276</v>
      </c>
      <c r="G26" s="53" t="n">
        <f aca="false">SUM(D26:F26)</f>
        <v>625113012.760252</v>
      </c>
      <c r="H26" s="52" t="n">
        <v>225324030.47</v>
      </c>
      <c r="I26" s="48"/>
      <c r="J26" s="54" t="n">
        <f aca="false">+G26-H26</f>
        <v>399788982.290252</v>
      </c>
      <c r="K26" s="16"/>
    </row>
    <row r="27" customFormat="false" ht="18" hidden="false" customHeight="false" outlineLevel="0" collapsed="false">
      <c r="B27" s="76" t="s">
        <v>31</v>
      </c>
      <c r="C27" s="51" t="n">
        <v>0.3503</v>
      </c>
      <c r="D27" s="77" t="n">
        <f aca="false">+$D$3*C27</f>
        <v>7872664324.03372</v>
      </c>
      <c r="E27" s="52" t="n">
        <f aca="false">+$E$3*C27</f>
        <v>2815275175.91136</v>
      </c>
      <c r="F27" s="52" t="n">
        <f aca="false">+$F$3*C27</f>
        <v>6971503110.53205</v>
      </c>
      <c r="G27" s="53" t="n">
        <f aca="false">SUM(D27:F27)</f>
        <v>17659442610.4771</v>
      </c>
      <c r="H27" s="52" t="n">
        <v>0</v>
      </c>
      <c r="I27" s="48"/>
      <c r="J27" s="54" t="n">
        <f aca="false">+G27-H27</f>
        <v>17659442610.4771</v>
      </c>
      <c r="K27" s="16"/>
    </row>
    <row r="28" customFormat="false" ht="18" hidden="false" customHeight="false" outlineLevel="0" collapsed="false">
      <c r="B28" s="76" t="s">
        <v>32</v>
      </c>
      <c r="C28" s="51" t="n">
        <v>0.0109</v>
      </c>
      <c r="D28" s="77" t="n">
        <f aca="false">+$D$3*C28</f>
        <v>244967288.415551</v>
      </c>
      <c r="E28" s="52" t="n">
        <f aca="false">+$E$3*C28</f>
        <v>87600626.370065</v>
      </c>
      <c r="F28" s="52" t="n">
        <f aca="false">+$F$3*C28</f>
        <v>216926588.366541</v>
      </c>
      <c r="G28" s="53" t="n">
        <f aca="false">SUM(D28:F28)</f>
        <v>549494503.152157</v>
      </c>
      <c r="H28" s="52" t="n">
        <v>255800682.94</v>
      </c>
      <c r="I28" s="48"/>
      <c r="J28" s="54" t="n">
        <f aca="false">+G28-H28</f>
        <v>293693820.212157</v>
      </c>
      <c r="K28" s="16"/>
    </row>
    <row r="29" customFormat="false" ht="18" hidden="false" customHeight="false" outlineLevel="0" collapsed="false">
      <c r="B29" s="76" t="s">
        <v>33</v>
      </c>
      <c r="C29" s="51" t="n">
        <v>0.0131</v>
      </c>
      <c r="D29" s="77" t="n">
        <f aca="false">+$D$3*C29</f>
        <v>294410227.361809</v>
      </c>
      <c r="E29" s="52" t="n">
        <f aca="false">+$E$3*C29</f>
        <v>105281486.738335</v>
      </c>
      <c r="F29" s="52" t="n">
        <f aca="false">+$F$3*C29</f>
        <v>260709936.477219</v>
      </c>
      <c r="G29" s="53" t="n">
        <f aca="false">SUM(D29:F29)</f>
        <v>660401650.577363</v>
      </c>
      <c r="H29" s="52" t="n">
        <v>324119301.45</v>
      </c>
      <c r="I29" s="48"/>
      <c r="J29" s="54" t="n">
        <f aca="false">+G29-H29</f>
        <v>336282349.127363</v>
      </c>
      <c r="K29" s="16"/>
    </row>
    <row r="30" customFormat="false" ht="18" hidden="false" customHeight="false" outlineLevel="0" collapsed="false">
      <c r="B30" s="76" t="s">
        <v>34</v>
      </c>
      <c r="C30" s="51" t="n">
        <v>0.0387</v>
      </c>
      <c r="D30" s="77" t="n">
        <f aca="false">+$D$3*C30</f>
        <v>869746244.190993</v>
      </c>
      <c r="E30" s="52" t="n">
        <f aca="false">+$E$3*C30</f>
        <v>311022407.387295</v>
      </c>
      <c r="F30" s="52" t="n">
        <f aca="false">+$F$3*C30</f>
        <v>770188896.310563</v>
      </c>
      <c r="G30" s="53" t="n">
        <f aca="false">SUM(D30:F30)</f>
        <v>1950957547.88885</v>
      </c>
      <c r="H30" s="52" t="n">
        <v>953035413.51</v>
      </c>
      <c r="I30" s="48"/>
      <c r="J30" s="54" t="n">
        <f aca="false">+G30-H30</f>
        <v>997922134.378851</v>
      </c>
      <c r="K30" s="16"/>
    </row>
    <row r="31" customFormat="false" ht="18" hidden="false" customHeight="false" outlineLevel="0" collapsed="false">
      <c r="B31" s="76" t="s">
        <v>35</v>
      </c>
      <c r="C31" s="51" t="n">
        <v>0.0539</v>
      </c>
      <c r="D31" s="77" t="n">
        <f aca="false">+$D$3*C31</f>
        <v>1211352004.18332</v>
      </c>
      <c r="E31" s="52" t="n">
        <f aca="false">+$E$3*C31</f>
        <v>433181079.022615</v>
      </c>
      <c r="F31" s="52" t="n">
        <f aca="false">+$F$3*C31</f>
        <v>1072692028.71161</v>
      </c>
      <c r="G31" s="53" t="n">
        <f aca="false">SUM(D31:F31)</f>
        <v>2717225111.91755</v>
      </c>
      <c r="H31" s="52" t="n">
        <v>938934084.45</v>
      </c>
      <c r="I31" s="48"/>
      <c r="J31" s="54" t="n">
        <f aca="false">+G31-H31</f>
        <v>1778291027.46755</v>
      </c>
      <c r="K31" s="16"/>
    </row>
    <row r="32" customFormat="false" ht="18" hidden="false" customHeight="false" outlineLevel="0" collapsed="false">
      <c r="B32" s="76" t="s">
        <v>36</v>
      </c>
      <c r="C32" s="51" t="n">
        <v>0.0163</v>
      </c>
      <c r="D32" s="77" t="n">
        <f aca="false">+$D$3*C32</f>
        <v>366327229.465457</v>
      </c>
      <c r="E32" s="52" t="n">
        <f aca="false">+$E$3*C32</f>
        <v>130999101.819455</v>
      </c>
      <c r="F32" s="52" t="n">
        <f aca="false">+$F$3*C32</f>
        <v>324394806.456387</v>
      </c>
      <c r="G32" s="53" t="n">
        <f aca="false">SUM(D32:F32)</f>
        <v>821721137.741299</v>
      </c>
      <c r="H32" s="52" t="n">
        <v>544856963.115842</v>
      </c>
      <c r="I32" s="48"/>
      <c r="J32" s="54" t="n">
        <f aca="false">+G32-H32</f>
        <v>276864174.625457</v>
      </c>
      <c r="K32" s="16"/>
    </row>
    <row r="33" customFormat="false" ht="18" hidden="false" customHeight="false" outlineLevel="0" collapsed="false">
      <c r="B33" s="76" t="s">
        <v>37</v>
      </c>
      <c r="C33" s="51" t="n">
        <v>0.0462</v>
      </c>
      <c r="D33" s="77" t="n">
        <f aca="false">+$D$3*C33</f>
        <v>1038301717.87142</v>
      </c>
      <c r="E33" s="52" t="n">
        <f aca="false">+$E$3*C33</f>
        <v>371298067.73367</v>
      </c>
      <c r="F33" s="52" t="n">
        <f aca="false">+$F$3*C33</f>
        <v>919450310.324238</v>
      </c>
      <c r="G33" s="53" t="n">
        <f aca="false">SUM(D33:F33)</f>
        <v>2329050095.92933</v>
      </c>
      <c r="H33" s="52" t="n">
        <v>1350252820.86791</v>
      </c>
      <c r="I33" s="48"/>
      <c r="J33" s="54" t="n">
        <f aca="false">+G33-H33</f>
        <v>978797275.061418</v>
      </c>
      <c r="K33" s="16"/>
    </row>
    <row r="34" customFormat="false" ht="18" hidden="false" customHeight="false" outlineLevel="0" collapsed="false">
      <c r="B34" s="76" t="s">
        <v>38</v>
      </c>
      <c r="C34" s="51" t="n">
        <v>0.0166</v>
      </c>
      <c r="D34" s="77" t="n">
        <f aca="false">+$D$3*C34</f>
        <v>373069448.412674</v>
      </c>
      <c r="E34" s="52" t="n">
        <f aca="false">+$E$3*C34</f>
        <v>133410128.23331</v>
      </c>
      <c r="F34" s="52" t="n">
        <f aca="false">+$F$3*C34</f>
        <v>330365263.016934</v>
      </c>
      <c r="G34" s="53" t="n">
        <f aca="false">SUM(D34:F34)</f>
        <v>836844839.662918</v>
      </c>
      <c r="H34" s="52" t="n">
        <v>0</v>
      </c>
      <c r="I34" s="48"/>
      <c r="J34" s="54" t="n">
        <f aca="false">+G34-H34</f>
        <v>836844839.662918</v>
      </c>
      <c r="K34" s="16"/>
    </row>
    <row r="35" customFormat="false" ht="18" hidden="false" customHeight="false" outlineLevel="0" collapsed="false">
      <c r="B35" s="76" t="s">
        <v>39</v>
      </c>
      <c r="C35" s="51" t="n">
        <v>0.0161</v>
      </c>
      <c r="D35" s="77" t="n">
        <f aca="false">+$D$3*C35</f>
        <v>361832416.833979</v>
      </c>
      <c r="E35" s="52" t="n">
        <f aca="false">+$E$3*C35</f>
        <v>129391750.876885</v>
      </c>
      <c r="F35" s="52" t="n">
        <f aca="false">+$F$3*C35</f>
        <v>320414502.082689</v>
      </c>
      <c r="G35" s="53" t="n">
        <f aca="false">SUM(D35:F35)</f>
        <v>811638669.793553</v>
      </c>
      <c r="H35" s="52" t="n">
        <v>449256021.51</v>
      </c>
      <c r="I35" s="48"/>
      <c r="J35" s="54" t="n">
        <f aca="false">+G35-H35</f>
        <v>362382648.283553</v>
      </c>
      <c r="K35" s="16"/>
      <c r="L35" s="16"/>
    </row>
    <row r="36" customFormat="false" ht="18" hidden="false" customHeight="false" outlineLevel="0" collapsed="false">
      <c r="B36" s="76" t="s">
        <v>40</v>
      </c>
      <c r="C36" s="51" t="n">
        <v>0.0058</v>
      </c>
      <c r="D36" s="77" t="n">
        <f aca="false">+$D$3*C36</f>
        <v>130349566.312862</v>
      </c>
      <c r="E36" s="52" t="n">
        <f aca="false">+$E$3*C36</f>
        <v>46613177.33453</v>
      </c>
      <c r="F36" s="52" t="n">
        <f aca="false">+$F$3*C36</f>
        <v>115428826.837242</v>
      </c>
      <c r="G36" s="53" t="n">
        <f aca="false">SUM(D36:F36)</f>
        <v>292391570.484634</v>
      </c>
      <c r="H36" s="52" t="n">
        <v>174705954.04</v>
      </c>
      <c r="I36" s="48"/>
      <c r="J36" s="54" t="n">
        <f aca="false">+G36-H36</f>
        <v>117685616.444634</v>
      </c>
      <c r="K36" s="16"/>
    </row>
    <row r="37" customFormat="false" ht="18" hidden="false" customHeight="false" outlineLevel="0" collapsed="false">
      <c r="B37" s="76" t="s">
        <v>41</v>
      </c>
      <c r="C37" s="51" t="n">
        <v>0.0052</v>
      </c>
      <c r="D37" s="77" t="n">
        <f aca="false">+$D$3*C37</f>
        <v>116865128.418428</v>
      </c>
      <c r="E37" s="52" t="n">
        <f aca="false">+$E$3*C37</f>
        <v>41791124.50682</v>
      </c>
      <c r="F37" s="52" t="n">
        <f aca="false">+$F$3*C37</f>
        <v>103487913.716148</v>
      </c>
      <c r="G37" s="53" t="n">
        <f aca="false">SUM(D37:F37)</f>
        <v>262144166.641396</v>
      </c>
      <c r="H37" s="52" t="n">
        <v>150862275.442968</v>
      </c>
      <c r="I37" s="48"/>
      <c r="J37" s="54" t="n">
        <f aca="false">+G37-H37</f>
        <v>111281891.198428</v>
      </c>
      <c r="K37" s="16"/>
    </row>
    <row r="38" customFormat="false" ht="18" hidden="false" customHeight="false" outlineLevel="0" collapsed="false">
      <c r="B38" s="76" t="s">
        <v>42</v>
      </c>
      <c r="C38" s="51" t="n">
        <v>0.0153</v>
      </c>
      <c r="D38" s="77" t="n">
        <f aca="false">+$D$3*C38</f>
        <v>343853166.308067</v>
      </c>
      <c r="E38" s="52" t="n">
        <f aca="false">+$E$3*C38</f>
        <v>122962347.106605</v>
      </c>
      <c r="F38" s="52" t="n">
        <f aca="false">+$F$3*C38</f>
        <v>304493284.587897</v>
      </c>
      <c r="G38" s="53" t="n">
        <f aca="false">SUM(D38:F38)</f>
        <v>771308798.002569</v>
      </c>
      <c r="H38" s="52" t="n">
        <v>649368503.014502</v>
      </c>
      <c r="I38" s="48"/>
      <c r="J38" s="54" t="n">
        <f aca="false">+G38-H38</f>
        <v>121940294.988067</v>
      </c>
      <c r="K38" s="16"/>
    </row>
    <row r="39" customFormat="false" ht="18" hidden="false" customHeight="false" outlineLevel="0" collapsed="false">
      <c r="B39" s="76" t="s">
        <v>43</v>
      </c>
      <c r="C39" s="59" t="n">
        <v>0.075</v>
      </c>
      <c r="D39" s="77" t="n">
        <f aca="false">+$D$3*C39</f>
        <v>1685554736.80425</v>
      </c>
      <c r="E39" s="60" t="n">
        <f aca="false">+$E$3*C39</f>
        <v>602756603.46375</v>
      </c>
      <c r="F39" s="52" t="n">
        <f aca="false">+$F$3*C39</f>
        <v>1492614140.13675</v>
      </c>
      <c r="G39" s="53" t="n">
        <f aca="false">SUM(D39:F39)</f>
        <v>3780925480.40475</v>
      </c>
      <c r="H39" s="60" t="n">
        <v>979306142.41</v>
      </c>
      <c r="I39" s="48"/>
      <c r="J39" s="89" t="n">
        <f aca="false">+G39-H39</f>
        <v>2801619337.99475</v>
      </c>
      <c r="K39" s="16"/>
    </row>
    <row r="40" s="67" customFormat="true" ht="27.75" hidden="false" customHeight="true" outlineLevel="0" collapsed="false">
      <c r="A40" s="79"/>
      <c r="B40" s="62" t="s">
        <v>44</v>
      </c>
      <c r="C40" s="63" t="n">
        <v>1</v>
      </c>
      <c r="D40" s="80" t="n">
        <f aca="false">SUM(D11:D39)</f>
        <v>22474063157.39</v>
      </c>
      <c r="E40" s="80" t="n">
        <f aca="false">SUM(E11:E39)</f>
        <v>8036754712.85</v>
      </c>
      <c r="F40" s="80" t="n">
        <f aca="false">SUM(F11:F39)</f>
        <v>19901521868.49</v>
      </c>
      <c r="G40" s="80" t="n">
        <f aca="false">SUM(G11:G39)</f>
        <v>50412339738.73</v>
      </c>
      <c r="H40" s="64" t="n">
        <f aca="false">SUM(H11:H39)</f>
        <v>12995958976.8304</v>
      </c>
      <c r="I40" s="65"/>
      <c r="J40" s="66" t="n">
        <f aca="false">SUM(J11:J39)</f>
        <v>37416380761.8996</v>
      </c>
      <c r="K40" s="95"/>
    </row>
    <row r="41" customFormat="false" ht="18" hidden="false" customHeight="false" outlineLevel="0" collapsed="false">
      <c r="B41" s="32"/>
      <c r="C41" s="32"/>
      <c r="D41" s="82"/>
      <c r="E41" s="82"/>
      <c r="F41" s="82"/>
      <c r="G41" s="82"/>
      <c r="H41" s="82"/>
      <c r="I41" s="83"/>
      <c r="J41" s="82"/>
      <c r="K41" s="82"/>
      <c r="L41" s="82"/>
      <c r="M41" s="82"/>
    </row>
    <row r="42" customFormat="false" ht="69.75" hidden="false" customHeight="true" outlineLevel="0" collapsed="false">
      <c r="B42" s="70" t="s">
        <v>49</v>
      </c>
      <c r="C42" s="70"/>
      <c r="D42" s="70"/>
      <c r="E42" s="70"/>
      <c r="F42" s="70"/>
      <c r="G42" s="70"/>
      <c r="H42" s="70"/>
      <c r="I42" s="70"/>
      <c r="J42" s="70"/>
      <c r="K42" s="82"/>
      <c r="L42" s="82"/>
      <c r="M42" s="82"/>
    </row>
    <row r="43" customFormat="false" ht="25.5" hidden="false" customHeight="true" outlineLevel="0" collapsed="false">
      <c r="B43" s="84" t="s">
        <v>50</v>
      </c>
      <c r="C43" s="84"/>
      <c r="D43" s="84"/>
      <c r="E43" s="84"/>
      <c r="F43" s="84"/>
      <c r="G43" s="84"/>
      <c r="H43" s="84"/>
      <c r="I43" s="84"/>
      <c r="J43" s="84"/>
    </row>
    <row r="45" customFormat="false" ht="18" hidden="false" customHeight="false" outlineLevel="0" collapsed="false">
      <c r="J45" s="16"/>
    </row>
  </sheetData>
  <mergeCells count="10">
    <mergeCell ref="D1:F1"/>
    <mergeCell ref="B2:C2"/>
    <mergeCell ref="B8:B10"/>
    <mergeCell ref="C8:C10"/>
    <mergeCell ref="D8:F9"/>
    <mergeCell ref="G8:G10"/>
    <mergeCell ref="H8:H10"/>
    <mergeCell ref="J8:J10"/>
    <mergeCell ref="B42:J42"/>
    <mergeCell ref="B43:J4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true" showRowColHeaders="true" showZeros="true" rightToLeft="false" tabSelected="true" showOutlineSymbols="true" defaultGridColor="true" view="normal" topLeftCell="A1" colorId="64" zoomScale="74" zoomScaleNormal="74" zoomScalePageLayoutView="100" workbookViewId="0">
      <selection pane="topLeft" activeCell="L20" activeCellId="0" sqref="L20"/>
    </sheetView>
  </sheetViews>
  <sheetFormatPr defaultColWidth="11.41796875" defaultRowHeight="15" zeroHeight="false" outlineLevelRow="0" outlineLevelCol="0"/>
  <cols>
    <col collapsed="false" customWidth="true" hidden="false" outlineLevel="0" max="1" min="1" style="96" width="2.28"/>
    <col collapsed="false" customWidth="true" hidden="false" outlineLevel="0" max="2" min="2" style="96" width="24.56"/>
    <col collapsed="false" customWidth="true" hidden="false" outlineLevel="0" max="3" min="3" style="96" width="8.99"/>
    <col collapsed="false" customWidth="true" hidden="false" outlineLevel="0" max="4" min="4" style="96" width="23.14"/>
    <col collapsed="false" customWidth="true" hidden="false" outlineLevel="0" max="5" min="5" style="96" width="23.85"/>
    <col collapsed="false" customWidth="true" hidden="false" outlineLevel="0" max="7" min="6" style="96" width="23.14"/>
    <col collapsed="false" customWidth="true" hidden="false" outlineLevel="0" max="8" min="8" style="96" width="19.85"/>
    <col collapsed="false" customWidth="true" hidden="false" outlineLevel="0" max="9" min="9" style="97" width="2.28"/>
    <col collapsed="false" customWidth="true" hidden="false" outlineLevel="0" max="10" min="10" style="96" width="23.14"/>
    <col collapsed="false" customWidth="true" hidden="false" outlineLevel="0" max="11" min="11" style="96" width="15.41"/>
    <col collapsed="false" customWidth="true" hidden="false" outlineLevel="0" max="12" min="12" style="96" width="28.41"/>
    <col collapsed="false" customWidth="true" hidden="false" outlineLevel="0" max="13" min="13" style="96" width="17.14"/>
    <col collapsed="false" customWidth="true" hidden="false" outlineLevel="0" max="14" min="14" style="96" width="19.41"/>
    <col collapsed="false" customWidth="true" hidden="false" outlineLevel="0" max="15" min="15" style="96" width="17.85"/>
    <col collapsed="false" customWidth="true" hidden="false" outlineLevel="0" max="28" min="16" style="96" width="14.7"/>
    <col collapsed="false" customWidth="false" hidden="false" outlineLevel="0" max="257" min="29" style="96" width="11.42"/>
  </cols>
  <sheetData>
    <row r="1" s="4" customFormat="true" ht="10.5" hidden="false" customHeight="true" outlineLevel="0" collapsed="false">
      <c r="B1" s="5"/>
      <c r="D1" s="6"/>
      <c r="E1" s="6"/>
      <c r="F1" s="6"/>
      <c r="I1" s="7"/>
    </row>
    <row r="2" s="4" customFormat="true" ht="45.75" hidden="false" customHeight="true" outlineLevel="0" collapsed="false">
      <c r="B2" s="6" t="s">
        <v>0</v>
      </c>
      <c r="C2" s="6"/>
      <c r="D2" s="98" t="s">
        <v>1</v>
      </c>
      <c r="E2" s="99" t="s">
        <v>64</v>
      </c>
      <c r="F2" s="100" t="s">
        <v>65</v>
      </c>
      <c r="G2" s="99" t="s">
        <v>4</v>
      </c>
      <c r="H2" s="11"/>
      <c r="I2" s="11"/>
      <c r="J2" s="101"/>
      <c r="K2" s="102"/>
      <c r="L2" s="101"/>
      <c r="M2" s="101"/>
    </row>
    <row r="3" s="4" customFormat="true" ht="20.25" hidden="false" customHeight="true" outlineLevel="0" collapsed="false">
      <c r="D3" s="103" t="n">
        <f aca="false">+Enero!D3+Febrero!D3+'Marzo '!D3+Abril!D3+Mayo!D3</f>
        <v>114164665016.12</v>
      </c>
      <c r="E3" s="103" t="n">
        <f aca="false">+Enero!E3+Febrero!E3+'Marzo '!E3+Abril!E3+Mayo!E3</f>
        <v>36042403616.15</v>
      </c>
      <c r="F3" s="103" t="n">
        <f aca="false">+Enero!F3+Febrero!F3+'Marzo '!F3+Abril!F3+Mayo!F3</f>
        <v>95238393773</v>
      </c>
      <c r="G3" s="104" t="n">
        <f aca="false">SUM(D3:F3)</f>
        <v>245445462405.27</v>
      </c>
      <c r="H3" s="15"/>
      <c r="I3" s="15"/>
      <c r="J3" s="105" t="n">
        <f aca="false">+Enero!G3+Febrero!G3+'Marzo '!G3+Abril!G3</f>
        <v>195033122666.54</v>
      </c>
      <c r="K3" s="106"/>
      <c r="L3" s="107" t="n">
        <f aca="false">+Enero!G3+Febrero!G3+Marzo!G3+Abril!G3+Mayo!G3+Junio!G3+Julio!G3+Agosto!G3+Septiembre!G3+Octubre!G3</f>
        <v>199510341502.44</v>
      </c>
      <c r="M3" s="107"/>
    </row>
    <row r="4" s="4" customFormat="true" ht="15.75" hidden="false" customHeight="true" outlineLevel="0" collapsed="false">
      <c r="D4" s="16"/>
      <c r="F4" s="17"/>
      <c r="G4" s="16"/>
      <c r="I4" s="7"/>
      <c r="J4" s="108"/>
      <c r="K4" s="102"/>
      <c r="L4" s="101"/>
      <c r="M4" s="101"/>
    </row>
    <row r="5" s="4" customFormat="true" ht="15.75" hidden="false" customHeight="true" outlineLevel="0" collapsed="false">
      <c r="B5" s="109" t="s">
        <v>5</v>
      </c>
      <c r="C5" s="110"/>
      <c r="D5" s="110"/>
      <c r="E5" s="110"/>
      <c r="F5" s="111"/>
      <c r="G5" s="112"/>
      <c r="H5" s="110"/>
      <c r="I5" s="113"/>
      <c r="J5" s="114"/>
      <c r="K5" s="115"/>
      <c r="L5" s="114"/>
      <c r="M5" s="114"/>
    </row>
    <row r="6" s="4" customFormat="true" ht="15.75" hidden="false" customHeight="true" outlineLevel="0" collapsed="false">
      <c r="B6" s="116" t="s">
        <v>66</v>
      </c>
      <c r="C6" s="117"/>
      <c r="D6" s="117"/>
      <c r="E6" s="118"/>
      <c r="F6" s="119"/>
      <c r="G6" s="117"/>
      <c r="H6" s="117"/>
      <c r="I6" s="120"/>
      <c r="J6" s="121"/>
      <c r="K6" s="121"/>
      <c r="L6" s="122"/>
      <c r="M6" s="122"/>
    </row>
    <row r="7" s="4" customFormat="true" ht="15.75" hidden="false" customHeight="true" outlineLevel="0" collapsed="false">
      <c r="B7" s="31" t="s">
        <v>7</v>
      </c>
      <c r="C7" s="32"/>
      <c r="D7" s="32"/>
      <c r="E7" s="32"/>
      <c r="F7" s="32"/>
      <c r="G7" s="32"/>
      <c r="H7" s="32"/>
      <c r="I7" s="33"/>
      <c r="J7" s="32"/>
      <c r="K7" s="123"/>
      <c r="L7" s="124"/>
      <c r="M7" s="125"/>
    </row>
    <row r="8" customFormat="false" ht="15" hidden="false" customHeight="true" outlineLevel="0" collapsed="false">
      <c r="A8" s="126"/>
      <c r="B8" s="36" t="s">
        <v>8</v>
      </c>
      <c r="C8" s="36" t="s">
        <v>9</v>
      </c>
      <c r="D8" s="36" t="s">
        <v>10</v>
      </c>
      <c r="E8" s="36"/>
      <c r="F8" s="36"/>
      <c r="G8" s="36" t="s">
        <v>11</v>
      </c>
      <c r="H8" s="127" t="s">
        <v>12</v>
      </c>
      <c r="I8" s="38"/>
      <c r="J8" s="39" t="s">
        <v>13</v>
      </c>
      <c r="K8" s="128"/>
      <c r="L8" s="129"/>
      <c r="M8" s="128"/>
    </row>
    <row r="9" customFormat="false" ht="15" hidden="false" customHeight="true" outlineLevel="0" collapsed="false">
      <c r="A9" s="130"/>
      <c r="B9" s="36"/>
      <c r="C9" s="36"/>
      <c r="D9" s="36"/>
      <c r="E9" s="36"/>
      <c r="F9" s="36"/>
      <c r="G9" s="36"/>
      <c r="H9" s="127"/>
      <c r="I9" s="41"/>
      <c r="J9" s="39"/>
      <c r="K9" s="128"/>
      <c r="L9" s="129"/>
      <c r="M9" s="128"/>
    </row>
    <row r="10" customFormat="false" ht="30.75" hidden="false" customHeight="true" outlineLevel="0" collapsed="false">
      <c r="A10" s="130"/>
      <c r="B10" s="36"/>
      <c r="C10" s="36"/>
      <c r="D10" s="42" t="s">
        <v>1</v>
      </c>
      <c r="E10" s="37" t="s">
        <v>67</v>
      </c>
      <c r="F10" s="37" t="s">
        <v>68</v>
      </c>
      <c r="G10" s="36"/>
      <c r="H10" s="127"/>
      <c r="I10" s="41"/>
      <c r="J10" s="39"/>
      <c r="K10" s="128"/>
      <c r="L10" s="129"/>
      <c r="M10" s="128"/>
    </row>
    <row r="11" customFormat="false" ht="15.75" hidden="false" customHeight="true" outlineLevel="0" collapsed="false">
      <c r="B11" s="50" t="s">
        <v>15</v>
      </c>
      <c r="C11" s="51" t="n">
        <v>0.0137</v>
      </c>
      <c r="D11" s="52" t="n">
        <f aca="false">+D$3*$C11</f>
        <v>1564055910.72084</v>
      </c>
      <c r="E11" s="52" t="n">
        <f aca="false">+E$3*$C11</f>
        <v>493780929.541255</v>
      </c>
      <c r="F11" s="52" t="n">
        <f aca="false">+$F$3*$C11</f>
        <v>1304765994.6901</v>
      </c>
      <c r="G11" s="131" t="n">
        <f aca="false">+G3*C11</f>
        <v>3362602834.9522</v>
      </c>
      <c r="H11" s="132" t="n">
        <f aca="false">+Enero!H11+Febrero!H11+'Marzo '!H11+Abril!H11+Mayo!H11</f>
        <v>1746487881.40233</v>
      </c>
      <c r="I11" s="48"/>
      <c r="J11" s="133" t="n">
        <f aca="false">+G11-H11</f>
        <v>1616114953.54987</v>
      </c>
      <c r="K11" s="134"/>
      <c r="L11" s="129"/>
      <c r="M11" s="128"/>
    </row>
    <row r="12" customFormat="false" ht="15.75" hidden="false" customHeight="true" outlineLevel="0" collapsed="false">
      <c r="B12" s="50" t="s">
        <v>16</v>
      </c>
      <c r="C12" s="51" t="n">
        <v>0.0087</v>
      </c>
      <c r="D12" s="52" t="n">
        <f aca="false">+D$3*$C12</f>
        <v>993232585.640244</v>
      </c>
      <c r="E12" s="52" t="n">
        <f aca="false">+E$3*$C12</f>
        <v>313568911.460505</v>
      </c>
      <c r="F12" s="52" t="n">
        <f aca="false">+$F$3*$C12</f>
        <v>828574025.8251</v>
      </c>
      <c r="G12" s="131" t="n">
        <f aca="false">+$G$3*C12</f>
        <v>2135375522.92585</v>
      </c>
      <c r="H12" s="135" t="n">
        <f aca="false">+Enero!H12+Febrero!H12+'Marzo '!H12+Abril!H12+Mayo!H12</f>
        <v>1165266305.52525</v>
      </c>
      <c r="I12" s="48"/>
      <c r="J12" s="136" t="n">
        <f aca="false">+G12-H12</f>
        <v>970109217.400596</v>
      </c>
      <c r="K12" s="134"/>
      <c r="L12" s="129"/>
      <c r="M12" s="128"/>
    </row>
    <row r="13" customFormat="false" ht="15.75" hidden="false" customHeight="true" outlineLevel="0" collapsed="false">
      <c r="B13" s="50" t="s">
        <v>17</v>
      </c>
      <c r="C13" s="51" t="n">
        <v>0.0082</v>
      </c>
      <c r="D13" s="52" t="n">
        <f aca="false">+D$3*$C13</f>
        <v>936150253.132184</v>
      </c>
      <c r="E13" s="52" t="n">
        <f aca="false">+E$3*$C13</f>
        <v>295547709.65243</v>
      </c>
      <c r="F13" s="52" t="n">
        <f aca="false">+$F$3*$C13</f>
        <v>780954828.9386</v>
      </c>
      <c r="G13" s="131" t="n">
        <f aca="false">+$G$3*C13</f>
        <v>2012652791.72321</v>
      </c>
      <c r="H13" s="135" t="n">
        <f aca="false">+Enero!H13+Febrero!H13+'Marzo '!H13+Abril!H13+Mayo!H13</f>
        <v>1706575321.3668</v>
      </c>
      <c r="I13" s="48"/>
      <c r="J13" s="136" t="n">
        <f aca="false">+G13-H13</f>
        <v>306077470.356413</v>
      </c>
      <c r="K13" s="134"/>
      <c r="L13" s="129"/>
      <c r="M13" s="128"/>
    </row>
    <row r="14" customFormat="false" ht="15.75" hidden="false" customHeight="true" outlineLevel="0" collapsed="false">
      <c r="B14" s="50" t="s">
        <v>18</v>
      </c>
      <c r="C14" s="51" t="n">
        <v>0.0043</v>
      </c>
      <c r="D14" s="52" t="n">
        <f aca="false">+D$3*$C14</f>
        <v>490908059.569316</v>
      </c>
      <c r="E14" s="52" t="n">
        <f aca="false">+E$3*$C14</f>
        <v>154982335.549445</v>
      </c>
      <c r="F14" s="52" t="n">
        <f aca="false">+$F$3*$C14</f>
        <v>409525093.2239</v>
      </c>
      <c r="G14" s="131" t="n">
        <f aca="false">+$G$3*C14</f>
        <v>1055415488.34266</v>
      </c>
      <c r="H14" s="135" t="n">
        <f aca="false">+Enero!H14+Febrero!H14+'Marzo '!H14+Abril!H14+Mayo!H14</f>
        <v>723357267.663034</v>
      </c>
      <c r="I14" s="48"/>
      <c r="J14" s="136" t="n">
        <f aca="false">+G14-H14</f>
        <v>332058220.679627</v>
      </c>
      <c r="K14" s="137"/>
      <c r="L14" s="138"/>
    </row>
    <row r="15" customFormat="false" ht="15.75" hidden="false" customHeight="true" outlineLevel="0" collapsed="false">
      <c r="B15" s="50" t="s">
        <v>19</v>
      </c>
      <c r="C15" s="51" t="n">
        <v>0.0086</v>
      </c>
      <c r="D15" s="52" t="n">
        <f aca="false">+D$3*$C15</f>
        <v>981816119.138632</v>
      </c>
      <c r="E15" s="52" t="n">
        <f aca="false">+E$3*$C15</f>
        <v>309964671.09889</v>
      </c>
      <c r="F15" s="52" t="n">
        <f aca="false">+$F$3*$C15</f>
        <v>819050186.4478</v>
      </c>
      <c r="G15" s="131" t="n">
        <f aca="false">+$G$3*C15</f>
        <v>2110830976.68532</v>
      </c>
      <c r="H15" s="135" t="n">
        <f aca="false">+Enero!H15+Febrero!H15+'Marzo '!H15+Abril!H15+Mayo!H15</f>
        <v>536122116.2</v>
      </c>
      <c r="I15" s="48"/>
      <c r="J15" s="136" t="n">
        <f aca="false">+G15-H15</f>
        <v>1574708860.48532</v>
      </c>
      <c r="K15" s="137"/>
      <c r="L15" s="138"/>
    </row>
    <row r="16" customFormat="false" ht="15.75" hidden="false" customHeight="true" outlineLevel="0" collapsed="false">
      <c r="B16" s="50" t="s">
        <v>20</v>
      </c>
      <c r="C16" s="51" t="n">
        <v>0.0691</v>
      </c>
      <c r="D16" s="52" t="n">
        <f aca="false">+D$3*$C16</f>
        <v>7888778352.61389</v>
      </c>
      <c r="E16" s="52" t="n">
        <f aca="false">+E$3*$C16</f>
        <v>2490530089.87597</v>
      </c>
      <c r="F16" s="52" t="n">
        <f aca="false">+$F$3*$C16</f>
        <v>6580973009.7143</v>
      </c>
      <c r="G16" s="131" t="n">
        <f aca="false">+$G$3*C16</f>
        <v>16960281452.2042</v>
      </c>
      <c r="H16" s="135" t="n">
        <f aca="false">+Enero!H16+Febrero!H16+'Marzo '!H16+Abril!H16+Mayo!H16</f>
        <v>7123437610.72179</v>
      </c>
      <c r="I16" s="48"/>
      <c r="J16" s="136" t="n">
        <f aca="false">+G16-H16</f>
        <v>9836843841.48237</v>
      </c>
      <c r="K16" s="137"/>
      <c r="L16" s="138"/>
    </row>
    <row r="17" customFormat="false" ht="15.75" hidden="false" customHeight="true" outlineLevel="0" collapsed="false">
      <c r="B17" s="50" t="s">
        <v>21</v>
      </c>
      <c r="C17" s="51" t="n">
        <v>0.0276</v>
      </c>
      <c r="D17" s="52" t="n">
        <f aca="false">+D$3*$C17</f>
        <v>3150944754.44491</v>
      </c>
      <c r="E17" s="52" t="n">
        <f aca="false">+E$3*$C17</f>
        <v>994770339.80574</v>
      </c>
      <c r="F17" s="52" t="n">
        <f aca="false">+$F$3*$C17</f>
        <v>2628579668.1348</v>
      </c>
      <c r="G17" s="131" t="n">
        <f aca="false">+$G$3*C17</f>
        <v>6774294762.38545</v>
      </c>
      <c r="H17" s="135" t="n">
        <f aca="false">+Enero!H17+Febrero!H17+'Marzo '!H17+Abril!H17+Mayo!H17</f>
        <v>2451813184.92263</v>
      </c>
      <c r="I17" s="48"/>
      <c r="J17" s="136" t="n">
        <f aca="false">+G17-H17</f>
        <v>4322481577.46282</v>
      </c>
      <c r="K17" s="137"/>
      <c r="L17" s="138"/>
    </row>
    <row r="18" customFormat="false" ht="15.75" hidden="false" customHeight="true" outlineLevel="0" collapsed="false">
      <c r="B18" s="50" t="s">
        <v>22</v>
      </c>
      <c r="C18" s="51" t="n">
        <v>0.0935</v>
      </c>
      <c r="D18" s="52" t="n">
        <f aca="false">+D$3*$C18</f>
        <v>10674396179.0072</v>
      </c>
      <c r="E18" s="52" t="n">
        <f aca="false">+E$3*$C18</f>
        <v>3369964738.11003</v>
      </c>
      <c r="F18" s="52" t="n">
        <f aca="false">+$F$3*$C18</f>
        <v>8904789817.7755</v>
      </c>
      <c r="G18" s="131" t="n">
        <f aca="false">+$G$3*C18</f>
        <v>22949150734.8927</v>
      </c>
      <c r="H18" s="135" t="n">
        <f aca="false">+Enero!H18+Febrero!H18+'Marzo '!H18+Abril!H18+Mayo!H18</f>
        <v>3535915368.35</v>
      </c>
      <c r="I18" s="48"/>
      <c r="J18" s="136" t="n">
        <f aca="false">+G18-H18</f>
        <v>19413235366.5427</v>
      </c>
      <c r="K18" s="137"/>
      <c r="L18" s="138"/>
    </row>
    <row r="19" customFormat="false" ht="15.75" hidden="false" customHeight="true" outlineLevel="0" collapsed="false">
      <c r="B19" s="50" t="s">
        <v>23</v>
      </c>
      <c r="C19" s="51" t="n">
        <v>0.0051</v>
      </c>
      <c r="D19" s="52" t="n">
        <f aca="false">+D$3*$C19</f>
        <v>582239791.582212</v>
      </c>
      <c r="E19" s="52" t="n">
        <f aca="false">+E$3*$C19</f>
        <v>183816258.442365</v>
      </c>
      <c r="F19" s="52" t="n">
        <f aca="false">+$F$3*$C19</f>
        <v>485715808.2423</v>
      </c>
      <c r="G19" s="131" t="n">
        <f aca="false">+$G$3*C19</f>
        <v>1251771858.26688</v>
      </c>
      <c r="H19" s="135" t="n">
        <f aca="false">+Enero!H19+Febrero!H19+'Marzo '!H19+Abril!H19+Mayo!H19</f>
        <v>743007912.826629</v>
      </c>
      <c r="I19" s="48"/>
      <c r="J19" s="136" t="n">
        <f aca="false">+G19-H19</f>
        <v>508763945.440248</v>
      </c>
      <c r="K19" s="137"/>
      <c r="L19" s="138"/>
    </row>
    <row r="20" customFormat="false" ht="15.75" hidden="false" customHeight="true" outlineLevel="0" collapsed="false">
      <c r="B20" s="50" t="s">
        <v>24</v>
      </c>
      <c r="C20" s="51" t="n">
        <v>0.0077</v>
      </c>
      <c r="D20" s="52" t="n">
        <f aca="false">+D$3*$C20</f>
        <v>879067920.624124</v>
      </c>
      <c r="E20" s="52" t="n">
        <f aca="false">+E$3*$C20</f>
        <v>277526507.844355</v>
      </c>
      <c r="F20" s="52" t="n">
        <f aca="false">+$F$3*$C20</f>
        <v>733335632.0521</v>
      </c>
      <c r="G20" s="131" t="n">
        <f aca="false">+$G$3*C20</f>
        <v>1889930060.52058</v>
      </c>
      <c r="H20" s="135" t="n">
        <f aca="false">+Enero!H20+Febrero!H20+'Marzo '!H20+Abril!H20+Mayo!H20</f>
        <v>927387231.192055</v>
      </c>
      <c r="I20" s="48"/>
      <c r="J20" s="136" t="n">
        <f aca="false">+G20-H20</f>
        <v>962542829.328524</v>
      </c>
      <c r="K20" s="137"/>
      <c r="L20" s="138"/>
    </row>
    <row r="21" customFormat="false" ht="15.75" hidden="false" customHeight="true" outlineLevel="0" collapsed="false">
      <c r="B21" s="50" t="s">
        <v>25</v>
      </c>
      <c r="C21" s="51" t="n">
        <v>0.0055</v>
      </c>
      <c r="D21" s="52" t="n">
        <f aca="false">+D$3*$C21</f>
        <v>627905657.58866</v>
      </c>
      <c r="E21" s="52" t="n">
        <f aca="false">+E$3*$C21</f>
        <v>198233219.888825</v>
      </c>
      <c r="F21" s="52" t="n">
        <f aca="false">+$F$3*$C21</f>
        <v>523811165.7515</v>
      </c>
      <c r="G21" s="131" t="n">
        <f aca="false">+$G$3*C21</f>
        <v>1349950043.22899</v>
      </c>
      <c r="H21" s="135" t="n">
        <f aca="false">+Enero!H21+Febrero!H21+'Marzo '!H21+Abril!H21+Mayo!H21</f>
        <v>567400507.311774</v>
      </c>
      <c r="I21" s="48"/>
      <c r="J21" s="136" t="n">
        <f aca="false">+G21-H21</f>
        <v>782549535.917211</v>
      </c>
      <c r="K21" s="137"/>
      <c r="L21" s="138"/>
    </row>
    <row r="22" customFormat="false" ht="15.75" hidden="false" customHeight="true" outlineLevel="0" collapsed="false">
      <c r="B22" s="50" t="s">
        <v>26</v>
      </c>
      <c r="C22" s="51" t="n">
        <v>0.0299</v>
      </c>
      <c r="D22" s="52" t="n">
        <f aca="false">+D$3*$C22</f>
        <v>3413523483.98199</v>
      </c>
      <c r="E22" s="52" t="n">
        <f aca="false">+E$3*$C22</f>
        <v>1077667868.12289</v>
      </c>
      <c r="F22" s="52" t="n">
        <f aca="false">+$F$3*$C22</f>
        <v>2847627973.8127</v>
      </c>
      <c r="G22" s="131" t="n">
        <f aca="false">+$G$3*C22</f>
        <v>7338819325.91757</v>
      </c>
      <c r="H22" s="135" t="n">
        <f aca="false">+Enero!H22+Febrero!H22+'Marzo '!H22+Abril!H22+Mayo!H22</f>
        <v>3426695815.72286</v>
      </c>
      <c r="I22" s="48"/>
      <c r="J22" s="136" t="n">
        <f aca="false">+G22-H22</f>
        <v>3912123510.19472</v>
      </c>
      <c r="K22" s="137"/>
      <c r="L22" s="138"/>
    </row>
    <row r="23" customFormat="false" ht="15.75" hidden="false" customHeight="true" outlineLevel="0" collapsed="false">
      <c r="B23" s="50" t="s">
        <v>27</v>
      </c>
      <c r="C23" s="51" t="n">
        <v>0.0192</v>
      </c>
      <c r="D23" s="52" t="n">
        <f aca="false">+D$3*$C23</f>
        <v>2191961568.3095</v>
      </c>
      <c r="E23" s="52" t="n">
        <f aca="false">+E$3*$C23</f>
        <v>692014149.43008</v>
      </c>
      <c r="F23" s="52" t="n">
        <f aca="false">+$F$3*$C23</f>
        <v>1828577160.4416</v>
      </c>
      <c r="G23" s="131" t="n">
        <f aca="false">+$G$3*C23</f>
        <v>4712552878.18118</v>
      </c>
      <c r="H23" s="135" t="n">
        <f aca="false">+Enero!H23+Febrero!H23+'Marzo '!H23+Abril!H23+Mayo!H23</f>
        <v>2030523143.23635</v>
      </c>
      <c r="I23" s="48"/>
      <c r="J23" s="136" t="n">
        <f aca="false">+G23-H23</f>
        <v>2682029734.94484</v>
      </c>
      <c r="K23" s="137"/>
      <c r="L23" s="138"/>
    </row>
    <row r="24" customFormat="false" ht="15.75" hidden="false" customHeight="true" outlineLevel="0" collapsed="false">
      <c r="B24" s="50" t="s">
        <v>28</v>
      </c>
      <c r="C24" s="56" t="n">
        <v>0.0085</v>
      </c>
      <c r="D24" s="52" t="n">
        <f aca="false">+D$3*$C24</f>
        <v>970399652.63702</v>
      </c>
      <c r="E24" s="52" t="n">
        <f aca="false">+E$3*$C24</f>
        <v>306360430.737275</v>
      </c>
      <c r="F24" s="52" t="n">
        <f aca="false">+$F$3*$C24</f>
        <v>809526347.0705</v>
      </c>
      <c r="G24" s="131" t="n">
        <f aca="false">+$G$3*C24</f>
        <v>2086286430.4448</v>
      </c>
      <c r="H24" s="135" t="n">
        <f aca="false">+Enero!H24+Febrero!H24+'Marzo '!H24+Abril!H24+Mayo!H24</f>
        <v>691591615.194794</v>
      </c>
      <c r="I24" s="48"/>
      <c r="J24" s="136" t="n">
        <f aca="false">+G24-H24</f>
        <v>1394694815.25</v>
      </c>
      <c r="K24" s="137"/>
      <c r="L24" s="138"/>
      <c r="N24" s="139"/>
      <c r="O24" s="139"/>
    </row>
    <row r="25" customFormat="false" ht="15.75" hidden="false" customHeight="true" outlineLevel="0" collapsed="false">
      <c r="B25" s="50" t="s">
        <v>29</v>
      </c>
      <c r="C25" s="51" t="n">
        <v>0.0146</v>
      </c>
      <c r="D25" s="52" t="n">
        <f aca="false">+D$3*$C25</f>
        <v>1666804109.23535</v>
      </c>
      <c r="E25" s="52" t="n">
        <f aca="false">+E$3*$C25</f>
        <v>526219092.79579</v>
      </c>
      <c r="F25" s="52" t="n">
        <f aca="false">+$F$3*$C25</f>
        <v>1390480549.0858</v>
      </c>
      <c r="G25" s="131" t="n">
        <f aca="false">+$G$3*C25</f>
        <v>3583503751.11694</v>
      </c>
      <c r="H25" s="135" t="n">
        <f aca="false">+Enero!H25+Febrero!H25+'Marzo '!H25+Abril!H25+Mayo!H25</f>
        <v>2360243594.22249</v>
      </c>
      <c r="I25" s="48"/>
      <c r="J25" s="136" t="n">
        <f aca="false">+G25-H25</f>
        <v>1223260156.89446</v>
      </c>
      <c r="K25" s="137"/>
      <c r="L25" s="138"/>
    </row>
    <row r="26" customFormat="false" ht="15.75" hidden="false" customHeight="true" outlineLevel="0" collapsed="false">
      <c r="B26" s="50" t="s">
        <v>30</v>
      </c>
      <c r="C26" s="51" t="n">
        <v>0.0124</v>
      </c>
      <c r="D26" s="52" t="n">
        <f aca="false">+D$3*$C26</f>
        <v>1415641846.19989</v>
      </c>
      <c r="E26" s="52" t="n">
        <f aca="false">+E$3*$C26</f>
        <v>446925804.84026</v>
      </c>
      <c r="F26" s="52" t="n">
        <f aca="false">+$F$3*$C26</f>
        <v>1180956082.7852</v>
      </c>
      <c r="G26" s="131" t="n">
        <f aca="false">+$G$3*C26</f>
        <v>3043523733.82535</v>
      </c>
      <c r="H26" s="135" t="n">
        <f aca="false">+Enero!H26+Febrero!H26+'Marzo '!H26+Abril!H26+Mayo!H26</f>
        <v>1211605713.67</v>
      </c>
      <c r="I26" s="48"/>
      <c r="J26" s="136" t="n">
        <f aca="false">+G26-H26</f>
        <v>1831918020.15535</v>
      </c>
      <c r="K26" s="137"/>
      <c r="L26" s="138"/>
    </row>
    <row r="27" customFormat="false" ht="15.75" hidden="false" customHeight="true" outlineLevel="0" collapsed="false">
      <c r="B27" s="50" t="s">
        <v>31</v>
      </c>
      <c r="C27" s="51" t="n">
        <v>0.3503</v>
      </c>
      <c r="D27" s="52" t="n">
        <f aca="false">+D$3*$C27</f>
        <v>39991882155.1468</v>
      </c>
      <c r="E27" s="52" t="n">
        <f aca="false">+E$3*$C27</f>
        <v>12625653986.7373</v>
      </c>
      <c r="F27" s="52" t="n">
        <f aca="false">+$F$3*$C27</f>
        <v>33362009338.6819</v>
      </c>
      <c r="G27" s="131" t="n">
        <f aca="false">+$G$3*C27</f>
        <v>85979545480.5661</v>
      </c>
      <c r="H27" s="135" t="n">
        <f aca="false">+Enero!H27+Febrero!H27+'Marzo '!H27+Abril!H27+Mayo!H27</f>
        <v>0</v>
      </c>
      <c r="I27" s="48"/>
      <c r="J27" s="136" t="n">
        <f aca="false">+G27-H27</f>
        <v>85979545480.5661</v>
      </c>
      <c r="K27" s="137"/>
      <c r="L27" s="138"/>
    </row>
    <row r="28" customFormat="false" ht="15.75" hidden="false" customHeight="true" outlineLevel="0" collapsed="false">
      <c r="B28" s="50" t="s">
        <v>32</v>
      </c>
      <c r="C28" s="51" t="n">
        <v>0.0109</v>
      </c>
      <c r="D28" s="52" t="n">
        <f aca="false">+D$3*$C28</f>
        <v>1244394848.67571</v>
      </c>
      <c r="E28" s="52" t="n">
        <f aca="false">+E$3*$C28</f>
        <v>392862199.416035</v>
      </c>
      <c r="F28" s="52" t="n">
        <f aca="false">+$F$3*$C28</f>
        <v>1038098492.1257</v>
      </c>
      <c r="G28" s="131" t="n">
        <f aca="false">+$G$3*C28</f>
        <v>2675355540.21744</v>
      </c>
      <c r="H28" s="135" t="n">
        <f aca="false">+Enero!H28+Febrero!H28+'Marzo '!H28+Abril!H28+Mayo!H28</f>
        <v>1278445136.31254</v>
      </c>
      <c r="I28" s="48"/>
      <c r="J28" s="136" t="n">
        <f aca="false">+G28-H28</f>
        <v>1396910403.9049</v>
      </c>
      <c r="K28" s="137"/>
      <c r="L28" s="138"/>
    </row>
    <row r="29" customFormat="false" ht="15.75" hidden="false" customHeight="true" outlineLevel="0" collapsed="false">
      <c r="B29" s="50" t="s">
        <v>33</v>
      </c>
      <c r="C29" s="51" t="n">
        <v>0.0131</v>
      </c>
      <c r="D29" s="52" t="n">
        <f aca="false">+D$3*$C29</f>
        <v>1495557111.71117</v>
      </c>
      <c r="E29" s="52" t="n">
        <f aca="false">+E$3*$C29</f>
        <v>472155487.371565</v>
      </c>
      <c r="F29" s="52" t="n">
        <f aca="false">+$F$3*$C29</f>
        <v>1247622958.4263</v>
      </c>
      <c r="G29" s="131" t="n">
        <f aca="false">+$G$3*C29</f>
        <v>3215335557.50904</v>
      </c>
      <c r="H29" s="135" t="n">
        <f aca="false">+Enero!H29+Febrero!H29+'Marzo '!H29+Abril!H29+Mayo!H29</f>
        <v>1425269414.67</v>
      </c>
      <c r="I29" s="48"/>
      <c r="J29" s="136" t="n">
        <f aca="false">+G29-H29</f>
        <v>1790066142.83904</v>
      </c>
      <c r="K29" s="137"/>
      <c r="L29" s="138"/>
    </row>
    <row r="30" customFormat="false" ht="15.75" hidden="false" customHeight="true" outlineLevel="0" collapsed="false">
      <c r="B30" s="50" t="s">
        <v>34</v>
      </c>
      <c r="C30" s="51" t="n">
        <v>0.0387</v>
      </c>
      <c r="D30" s="52" t="n">
        <f aca="false">+D$3*$C30</f>
        <v>4418172536.12384</v>
      </c>
      <c r="E30" s="52" t="n">
        <f aca="false">+E$3*$C30</f>
        <v>1394841019.94501</v>
      </c>
      <c r="F30" s="52" t="n">
        <f aca="false">+$F$3*$C30</f>
        <v>3685725839.0151</v>
      </c>
      <c r="G30" s="131" t="n">
        <f aca="false">+$G$3*C30</f>
        <v>9498739395.08395</v>
      </c>
      <c r="H30" s="135" t="n">
        <f aca="false">+Enero!H30+Febrero!H30+'Marzo '!H30+Abril!H30+Mayo!H30</f>
        <v>5034009047.29836</v>
      </c>
      <c r="I30" s="48"/>
      <c r="J30" s="136" t="n">
        <f aca="false">+G30-H30</f>
        <v>4464730347.78559</v>
      </c>
      <c r="K30" s="137"/>
      <c r="L30" s="138"/>
    </row>
    <row r="31" customFormat="false" ht="15.75" hidden="false" customHeight="true" outlineLevel="0" collapsed="false">
      <c r="B31" s="50" t="s">
        <v>35</v>
      </c>
      <c r="C31" s="51" t="n">
        <v>0.0539</v>
      </c>
      <c r="D31" s="52" t="n">
        <f aca="false">+D$3*$C31</f>
        <v>6153475444.36887</v>
      </c>
      <c r="E31" s="52" t="n">
        <f aca="false">+E$3*$C31</f>
        <v>1942685554.91049</v>
      </c>
      <c r="F31" s="52" t="n">
        <f aca="false">+$F$3*$C31</f>
        <v>5133349424.3647</v>
      </c>
      <c r="G31" s="131" t="n">
        <f aca="false">+$G$3*C31</f>
        <v>13229510423.6441</v>
      </c>
      <c r="H31" s="135" t="n">
        <f aca="false">+Enero!H31+Febrero!H31+'Marzo '!H31+Abril!H31+Mayo!H31</f>
        <v>4736378486.8089</v>
      </c>
      <c r="I31" s="48"/>
      <c r="J31" s="136" t="n">
        <f aca="false">+G31-H31</f>
        <v>8493131936.83515</v>
      </c>
      <c r="K31" s="137"/>
      <c r="L31" s="138"/>
    </row>
    <row r="32" customFormat="false" ht="15.75" hidden="false" customHeight="true" outlineLevel="0" collapsed="false">
      <c r="B32" s="50" t="s">
        <v>36</v>
      </c>
      <c r="C32" s="51" t="n">
        <v>0.0163</v>
      </c>
      <c r="D32" s="52" t="n">
        <f aca="false">+D$3*$C32</f>
        <v>1860884039.76276</v>
      </c>
      <c r="E32" s="52" t="n">
        <f aca="false">+E$3*$C32</f>
        <v>587491178.943245</v>
      </c>
      <c r="F32" s="52" t="n">
        <f aca="false">+$F$3*$C32</f>
        <v>1552385818.4999</v>
      </c>
      <c r="G32" s="131" t="n">
        <f aca="false">+$G$3*C32</f>
        <v>4000761037.2059</v>
      </c>
      <c r="H32" s="135" t="n">
        <f aca="false">+Enero!H32+Febrero!H32+'Marzo '!H32+Abril!H32+Mayo!H32</f>
        <v>2618026168.77722</v>
      </c>
      <c r="I32" s="48"/>
      <c r="J32" s="136" t="n">
        <f aca="false">+G32-H32</f>
        <v>1382734868.42868</v>
      </c>
      <c r="K32" s="137"/>
      <c r="L32" s="138"/>
    </row>
    <row r="33" customFormat="false" ht="15.75" hidden="false" customHeight="true" outlineLevel="0" collapsed="false">
      <c r="B33" s="50" t="s">
        <v>37</v>
      </c>
      <c r="C33" s="51" t="n">
        <v>0.0462</v>
      </c>
      <c r="D33" s="52" t="n">
        <f aca="false">+D$3*$C33</f>
        <v>5274407523.74474</v>
      </c>
      <c r="E33" s="52" t="n">
        <f aca="false">+E$3*$C33</f>
        <v>1665159047.06613</v>
      </c>
      <c r="F33" s="52" t="n">
        <f aca="false">+$F$3*$C33</f>
        <v>4400013792.3126</v>
      </c>
      <c r="G33" s="131" t="n">
        <f aca="false">+$G$3*C33</f>
        <v>11339580363.1235</v>
      </c>
      <c r="H33" s="135" t="n">
        <f aca="false">+Enero!H33+Febrero!H33+'Marzo '!H33+Abril!H33+Mayo!H33</f>
        <v>6485687216.13247</v>
      </c>
      <c r="I33" s="48"/>
      <c r="J33" s="136" t="n">
        <f aca="false">+G33-H33</f>
        <v>4853893146.991</v>
      </c>
      <c r="K33" s="137"/>
      <c r="L33" s="138"/>
    </row>
    <row r="34" customFormat="false" ht="15.75" hidden="false" customHeight="true" outlineLevel="0" collapsed="false">
      <c r="B34" s="50" t="s">
        <v>38</v>
      </c>
      <c r="C34" s="51" t="n">
        <v>0.0166</v>
      </c>
      <c r="D34" s="52" t="n">
        <f aca="false">+D$3*$C34</f>
        <v>1895133439.26759</v>
      </c>
      <c r="E34" s="52" t="n">
        <f aca="false">+E$3*$C34</f>
        <v>598303900.02809</v>
      </c>
      <c r="F34" s="52" t="n">
        <f aca="false">+$F$3*$C34</f>
        <v>1580957336.6318</v>
      </c>
      <c r="G34" s="131" t="n">
        <f aca="false">+$G$3*C34</f>
        <v>4074394675.92748</v>
      </c>
      <c r="H34" s="135" t="n">
        <f aca="false">+Enero!H34+Febrero!H34+'Marzo '!H34+Abril!H34+Mayo!H34</f>
        <v>0</v>
      </c>
      <c r="I34" s="48"/>
      <c r="J34" s="136" t="n">
        <f aca="false">+G34-H34</f>
        <v>4074394675.92748</v>
      </c>
      <c r="K34" s="137"/>
      <c r="L34" s="138"/>
    </row>
    <row r="35" customFormat="false" ht="15.75" hidden="false" customHeight="true" outlineLevel="0" collapsed="false">
      <c r="B35" s="50" t="s">
        <v>39</v>
      </c>
      <c r="C35" s="51" t="n">
        <v>0.0161</v>
      </c>
      <c r="D35" s="52" t="n">
        <f aca="false">+D$3*$C35</f>
        <v>1838051106.75953</v>
      </c>
      <c r="E35" s="52" t="n">
        <f aca="false">+E$3*$C35</f>
        <v>580282698.220015</v>
      </c>
      <c r="F35" s="52" t="n">
        <f aca="false">+$F$3*$C35</f>
        <v>1533338139.7453</v>
      </c>
      <c r="G35" s="131" t="n">
        <f aca="false">+$G$3*C35</f>
        <v>3951671944.72485</v>
      </c>
      <c r="H35" s="135" t="n">
        <f aca="false">+Enero!H35+Febrero!H35+'Marzo '!H35+Abril!H35+Mayo!H35</f>
        <v>2378004459.11392</v>
      </c>
      <c r="I35" s="48"/>
      <c r="J35" s="136" t="n">
        <f aca="false">+G35-H35</f>
        <v>1573667485.61093</v>
      </c>
      <c r="K35" s="137"/>
      <c r="L35" s="138"/>
    </row>
    <row r="36" customFormat="false" ht="15.75" hidden="false" customHeight="true" outlineLevel="0" collapsed="false">
      <c r="B36" s="50" t="s">
        <v>40</v>
      </c>
      <c r="C36" s="51" t="n">
        <v>0.0058</v>
      </c>
      <c r="D36" s="52" t="n">
        <f aca="false">+D$3*$C36</f>
        <v>662155057.093496</v>
      </c>
      <c r="E36" s="52" t="n">
        <f aca="false">+E$3*$C36</f>
        <v>209045940.97367</v>
      </c>
      <c r="F36" s="52" t="n">
        <f aca="false">+$F$3*$C36</f>
        <v>552382683.8834</v>
      </c>
      <c r="G36" s="131" t="n">
        <f aca="false">+$G$3*C36</f>
        <v>1423583681.95057</v>
      </c>
      <c r="H36" s="135" t="n">
        <f aca="false">+Enero!H36+Febrero!H36+'Marzo '!H36+Abril!H36+Mayo!H36</f>
        <v>848436943.247123</v>
      </c>
      <c r="I36" s="48"/>
      <c r="J36" s="136" t="n">
        <f aca="false">+G36-H36</f>
        <v>575146738.703443</v>
      </c>
      <c r="K36" s="137"/>
      <c r="L36" s="138"/>
    </row>
    <row r="37" customFormat="false" ht="15.75" hidden="false" customHeight="true" outlineLevel="0" collapsed="false">
      <c r="B37" s="50" t="s">
        <v>41</v>
      </c>
      <c r="C37" s="51" t="n">
        <v>0.0052</v>
      </c>
      <c r="D37" s="52" t="n">
        <f aca="false">+D$3*$C37</f>
        <v>593656258.083824</v>
      </c>
      <c r="E37" s="52" t="n">
        <f aca="false">+E$3*$C37</f>
        <v>187420498.80398</v>
      </c>
      <c r="F37" s="52" t="n">
        <f aca="false">+$F$3*$C37</f>
        <v>495239647.6196</v>
      </c>
      <c r="G37" s="131" t="n">
        <f aca="false">+$G$3*C37</f>
        <v>1276316404.5074</v>
      </c>
      <c r="H37" s="135" t="n">
        <f aca="false">+Enero!H37+Febrero!H37+'Marzo '!H37+Abril!H37+Mayo!H37</f>
        <v>710186960.809308</v>
      </c>
      <c r="I37" s="48"/>
      <c r="J37" s="136" t="n">
        <f aca="false">+G37-H37</f>
        <v>566129443.698096</v>
      </c>
      <c r="K37" s="137"/>
      <c r="L37" s="138"/>
    </row>
    <row r="38" customFormat="false" ht="15.75" hidden="false" customHeight="true" outlineLevel="0" collapsed="false">
      <c r="B38" s="50" t="s">
        <v>42</v>
      </c>
      <c r="C38" s="51" t="n">
        <v>0.0153</v>
      </c>
      <c r="D38" s="52" t="n">
        <f aca="false">+D$3*$C38</f>
        <v>1746719374.74664</v>
      </c>
      <c r="E38" s="52" t="n">
        <f aca="false">+E$3*$C38</f>
        <v>551448775.327095</v>
      </c>
      <c r="F38" s="52" t="n">
        <f aca="false">+$F$3*$C38</f>
        <v>1457147424.7269</v>
      </c>
      <c r="G38" s="131" t="n">
        <f aca="false">+$G$3*C38</f>
        <v>3755315574.80063</v>
      </c>
      <c r="H38" s="135" t="n">
        <f aca="false">+Enero!H38+Febrero!H38+'Marzo '!H38+Abril!H38+Mayo!H38</f>
        <v>3042875948.2534</v>
      </c>
      <c r="I38" s="48"/>
      <c r="J38" s="136" t="n">
        <f aca="false">+G38-H38</f>
        <v>712439626.547228</v>
      </c>
      <c r="K38" s="137"/>
      <c r="L38" s="138"/>
    </row>
    <row r="39" customFormat="false" ht="15.75" hidden="false" customHeight="true" outlineLevel="0" collapsed="false">
      <c r="B39" s="58" t="s">
        <v>43</v>
      </c>
      <c r="C39" s="59" t="n">
        <v>0.075</v>
      </c>
      <c r="D39" s="60" t="n">
        <f aca="false">+D$3*$C39</f>
        <v>8562349876.209</v>
      </c>
      <c r="E39" s="60" t="n">
        <f aca="false">+E$3*$C39</f>
        <v>2703180271.21125</v>
      </c>
      <c r="F39" s="60" t="n">
        <f aca="false">+$F$3*$C39</f>
        <v>7142879532.975</v>
      </c>
      <c r="G39" s="140" t="n">
        <f aca="false">+$G$3*C39</f>
        <v>18408409680.3953</v>
      </c>
      <c r="H39" s="141" t="n">
        <f aca="false">+Enero!H39+Febrero!H39+'Marzo '!H39+Abril!H39+Mayo!H39</f>
        <v>5743364032.76608</v>
      </c>
      <c r="I39" s="48"/>
      <c r="J39" s="136" t="n">
        <f aca="false">+G39-H39</f>
        <v>12665045647.6292</v>
      </c>
      <c r="K39" s="137"/>
      <c r="L39" s="138"/>
    </row>
    <row r="40" s="147" customFormat="true" ht="27.75" hidden="false" customHeight="true" outlineLevel="0" collapsed="false">
      <c r="A40" s="142"/>
      <c r="B40" s="36" t="s">
        <v>44</v>
      </c>
      <c r="C40" s="63" t="n">
        <f aca="false">SUM(C11:C39)</f>
        <v>1</v>
      </c>
      <c r="D40" s="64" t="n">
        <f aca="false">SUM(D11:D39)</f>
        <v>114164665016.12</v>
      </c>
      <c r="E40" s="64" t="n">
        <f aca="false">SUM(E11:E39)</f>
        <v>36042403616.15</v>
      </c>
      <c r="F40" s="64" t="n">
        <f aca="false">SUM(F11:F39)</f>
        <v>95238393773</v>
      </c>
      <c r="G40" s="64" t="n">
        <f aca="false">SUM(G11:G39)</f>
        <v>245445462405.27</v>
      </c>
      <c r="H40" s="143" t="n">
        <f aca="false">SUM(H11:H39)</f>
        <v>65248114403.7181</v>
      </c>
      <c r="I40" s="144"/>
      <c r="J40" s="145" t="n">
        <f aca="false">SUM(J11:J39)</f>
        <v>180197348001.552</v>
      </c>
      <c r="K40" s="146"/>
      <c r="L40" s="146"/>
      <c r="M40" s="146"/>
    </row>
    <row r="41" customFormat="false" ht="15" hidden="false" customHeight="false" outlineLevel="0" collapsed="false">
      <c r="L41" s="137"/>
    </row>
    <row r="42" customFormat="false" ht="81" hidden="false" customHeight="true" outlineLevel="0" collapsed="false">
      <c r="B42" s="70" t="s">
        <v>45</v>
      </c>
      <c r="C42" s="70"/>
      <c r="D42" s="70"/>
      <c r="E42" s="70"/>
      <c r="F42" s="70"/>
      <c r="G42" s="70"/>
      <c r="H42" s="70"/>
      <c r="I42" s="70"/>
      <c r="J42" s="70"/>
    </row>
    <row r="43" customFormat="false" ht="30.75" hidden="false" customHeight="true" outlineLevel="0" collapsed="false">
      <c r="B43" s="148" t="s">
        <v>46</v>
      </c>
      <c r="C43" s="148"/>
      <c r="D43" s="148"/>
      <c r="E43" s="148"/>
      <c r="F43" s="148"/>
      <c r="G43" s="148"/>
      <c r="H43" s="148"/>
      <c r="I43" s="148"/>
      <c r="J43" s="148"/>
      <c r="K43" s="149"/>
      <c r="L43" s="149"/>
    </row>
    <row r="44" customFormat="false" ht="15" hidden="false" customHeight="false" outlineLevel="0" collapsed="false">
      <c r="B44" s="150"/>
      <c r="C44" s="151"/>
      <c r="D44" s="152"/>
      <c r="E44" s="152"/>
      <c r="F44" s="152"/>
      <c r="G44" s="152" t="n">
        <f aca="false">+Enero!G40+Febrero!G40+Marzo!G40+Abril!G40+Mayo!G40+Junio!G40+Julio!G40+Agosto!G40+Septiembre!G40+Octubre!G40+Noviembre!G40+'Diciembre '!G40</f>
        <v>199510341502.44</v>
      </c>
      <c r="H44" s="152" t="n">
        <f aca="false">+Enero!H40+Febrero!H40+Marzo!H40+Abril!H40+Mayo!H40+Junio!H40+Julio!H40+Agosto!H40+Septiembre!H40+Octubre!H40+Noviembre!H40+'Diciembre '!H40</f>
        <v>53160928808.6423</v>
      </c>
      <c r="I44" s="153"/>
      <c r="J44" s="152" t="n">
        <f aca="false">+Enero!J40+Febrero!J40+Marzo!J40+Abril!J40+Mayo!J40+Junio!J40+Julio!J40+Agosto!J40+Septiembre!J40+Octubre!J40+Noviembre!J40+'Diciembre '!J40</f>
        <v>146349412693.798</v>
      </c>
      <c r="K44" s="149"/>
      <c r="L44" s="149"/>
    </row>
    <row r="45" customFormat="false" ht="15" hidden="false" customHeight="false" outlineLevel="0" collapsed="false">
      <c r="B45" s="154"/>
      <c r="C45" s="146"/>
      <c r="D45" s="146"/>
      <c r="E45" s="146"/>
      <c r="F45" s="146"/>
      <c r="G45" s="146"/>
      <c r="H45" s="146"/>
      <c r="I45" s="146"/>
      <c r="J45" s="146"/>
      <c r="K45" s="128"/>
      <c r="L45" s="149"/>
    </row>
    <row r="46" customFormat="false" ht="17.25" hidden="false" customHeight="false" outlineLevel="0" collapsed="false">
      <c r="C46" s="147"/>
      <c r="D46" s="146"/>
      <c r="E46" s="155"/>
      <c r="F46" s="155"/>
      <c r="G46" s="155"/>
      <c r="H46" s="156"/>
      <c r="I46" s="155"/>
      <c r="J46" s="155"/>
      <c r="K46" s="128"/>
    </row>
    <row r="47" customFormat="false" ht="15" hidden="false" customHeight="false" outlineLevel="0" collapsed="false">
      <c r="C47" s="147"/>
      <c r="D47" s="147"/>
      <c r="E47" s="157"/>
      <c r="F47" s="157"/>
      <c r="G47" s="158" t="n">
        <f aca="false">+Enero!G40+Febrero!G40+'Marzo '!G40+Abril!G40+Mayo!G40</f>
        <v>245445462405.27</v>
      </c>
      <c r="H47" s="158" t="n">
        <f aca="false">+Enero!H40+Febrero!H40+'Marzo '!H40+Abril!H40+Mayo!H40</f>
        <v>65248114403.7181</v>
      </c>
      <c r="I47" s="158"/>
      <c r="J47" s="158"/>
      <c r="K47" s="128"/>
    </row>
    <row r="48" customFormat="false" ht="15" hidden="false" customHeight="false" outlineLevel="0" collapsed="false">
      <c r="C48" s="147"/>
      <c r="D48" s="147"/>
      <c r="E48" s="157"/>
      <c r="F48" s="157"/>
      <c r="G48" s="155"/>
      <c r="H48" s="155"/>
      <c r="I48" s="155"/>
      <c r="J48" s="155"/>
      <c r="K48" s="128"/>
    </row>
    <row r="49" customFormat="false" ht="15" hidden="false" customHeight="false" outlineLevel="0" collapsed="false">
      <c r="C49" s="147"/>
      <c r="D49" s="147"/>
      <c r="E49" s="157"/>
      <c r="F49" s="155"/>
      <c r="G49" s="157"/>
      <c r="H49" s="157"/>
      <c r="I49" s="159"/>
      <c r="J49" s="157"/>
      <c r="K49" s="128"/>
    </row>
    <row r="50" customFormat="false" ht="18.75" hidden="false" customHeight="true" outlineLevel="0" collapsed="false">
      <c r="C50" s="147"/>
      <c r="D50" s="147"/>
      <c r="E50" s="157"/>
      <c r="F50" s="157"/>
      <c r="G50" s="155"/>
      <c r="H50" s="155"/>
      <c r="I50" s="159"/>
      <c r="J50" s="155"/>
      <c r="K50" s="128"/>
    </row>
    <row r="51" customFormat="false" ht="15" hidden="false" customHeight="false" outlineLevel="0" collapsed="false">
      <c r="B51" s="128"/>
      <c r="C51" s="160"/>
      <c r="D51" s="160"/>
      <c r="E51" s="160"/>
      <c r="F51" s="160"/>
      <c r="G51" s="155"/>
      <c r="H51" s="157"/>
      <c r="I51" s="161"/>
      <c r="J51" s="162"/>
      <c r="K51" s="128"/>
    </row>
    <row r="52" customFormat="false" ht="15" hidden="false" customHeight="false" outlineLevel="0" collapsed="false">
      <c r="B52" s="128"/>
      <c r="C52" s="160"/>
      <c r="D52" s="160"/>
      <c r="E52" s="160"/>
      <c r="F52" s="160"/>
      <c r="G52" s="162"/>
      <c r="H52" s="160"/>
      <c r="I52" s="161"/>
      <c r="J52" s="160"/>
      <c r="K52" s="128"/>
    </row>
    <row r="53" customFormat="false" ht="15" hidden="false" customHeight="false" outlineLevel="0" collapsed="false">
      <c r="B53" s="128"/>
      <c r="C53" s="160"/>
      <c r="D53" s="160"/>
      <c r="E53" s="160"/>
      <c r="F53" s="160"/>
      <c r="G53" s="162"/>
      <c r="H53" s="160"/>
      <c r="I53" s="161"/>
      <c r="J53" s="160"/>
      <c r="K53" s="128"/>
    </row>
    <row r="54" customFormat="false" ht="15" hidden="false" customHeight="false" outlineLevel="0" collapsed="false">
      <c r="B54" s="128"/>
      <c r="C54" s="160"/>
      <c r="D54" s="160"/>
      <c r="E54" s="160"/>
      <c r="F54" s="160"/>
      <c r="G54" s="162"/>
      <c r="H54" s="160"/>
      <c r="I54" s="161"/>
      <c r="J54" s="160"/>
      <c r="K54" s="128"/>
    </row>
    <row r="55" customFormat="false" ht="15" hidden="false" customHeight="false" outlineLevel="0" collapsed="false">
      <c r="B55" s="128"/>
      <c r="C55" s="160"/>
      <c r="D55" s="160"/>
      <c r="E55" s="160"/>
      <c r="F55" s="160"/>
      <c r="G55" s="162"/>
      <c r="H55" s="160"/>
      <c r="I55" s="161"/>
      <c r="J55" s="160"/>
      <c r="K55" s="128"/>
    </row>
    <row r="56" customFormat="false" ht="15" hidden="false" customHeight="false" outlineLevel="0" collapsed="false">
      <c r="G56" s="137"/>
    </row>
    <row r="57" customFormat="false" ht="15" hidden="false" customHeight="false" outlineLevel="0" collapsed="false">
      <c r="G57" s="137"/>
    </row>
    <row r="58" customFormat="false" ht="15" hidden="false" customHeight="false" outlineLevel="0" collapsed="false">
      <c r="G58" s="137"/>
    </row>
    <row r="59" customFormat="false" ht="15" hidden="false" customHeight="false" outlineLevel="0" collapsed="false">
      <c r="G59" s="137"/>
    </row>
    <row r="60" customFormat="false" ht="15" hidden="false" customHeight="false" outlineLevel="0" collapsed="false">
      <c r="G60" s="137"/>
    </row>
    <row r="61" customFormat="false" ht="15" hidden="false" customHeight="false" outlineLevel="0" collapsed="false">
      <c r="G61" s="137"/>
    </row>
    <row r="62" customFormat="false" ht="15" hidden="false" customHeight="false" outlineLevel="0" collapsed="false">
      <c r="G62" s="137"/>
    </row>
  </sheetData>
  <mergeCells count="10">
    <mergeCell ref="D1:F1"/>
    <mergeCell ref="B2:C2"/>
    <mergeCell ref="B8:B10"/>
    <mergeCell ref="C8:C10"/>
    <mergeCell ref="D8:F9"/>
    <mergeCell ref="G8:G10"/>
    <mergeCell ref="H8:H10"/>
    <mergeCell ref="J8:J10"/>
    <mergeCell ref="B42:J42"/>
    <mergeCell ref="B43:J4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11.0546875" defaultRowHeight="12.75" zeroHeight="false" outlineLevelRow="0" outlineLevelCol="0"/>
  <cols>
    <col collapsed="false" customWidth="true" hidden="false" outlineLevel="0" max="5" min="5" style="0" width="15.28"/>
    <col collapsed="false" customWidth="true" hidden="false" outlineLevel="0" max="9" min="6" style="0" width="21.13"/>
  </cols>
  <sheetData>
    <row r="3" customFormat="false" ht="21" hidden="false" customHeight="true" outlineLevel="0" collapsed="false">
      <c r="E3" s="163" t="s">
        <v>69</v>
      </c>
      <c r="F3" s="163"/>
      <c r="G3" s="163"/>
      <c r="H3" s="163"/>
      <c r="I3" s="163"/>
    </row>
    <row r="5" customFormat="false" ht="12.75" hidden="false" customHeight="false" outlineLevel="0" collapsed="false">
      <c r="E5" s="164"/>
      <c r="F5" s="165" t="str">
        <f aca="false">+Enero!D2</f>
        <v>REGALIAS</v>
      </c>
      <c r="G5" s="165" t="str">
        <f aca="false">+Enero!E2</f>
        <v>FEDERAL</v>
      </c>
      <c r="H5" s="165" t="str">
        <f aca="false">+Enero!F2</f>
        <v>PROVINCIAL</v>
      </c>
      <c r="I5" s="165" t="str">
        <f aca="false">+Enero!G2</f>
        <v>TOTAL BRUTO</v>
      </c>
    </row>
    <row r="6" customFormat="false" ht="12.75" hidden="false" customHeight="false" outlineLevel="0" collapsed="false">
      <c r="E6" s="166" t="n">
        <v>45292</v>
      </c>
      <c r="F6" s="167" t="n">
        <v>12638991240.95</v>
      </c>
      <c r="G6" s="167" t="n">
        <v>4110896923.56</v>
      </c>
      <c r="H6" s="167" t="n">
        <v>10060583061.06</v>
      </c>
      <c r="I6" s="167" t="n">
        <f aca="false">+F6+G6+H6</f>
        <v>26810471225.57</v>
      </c>
    </row>
    <row r="7" customFormat="false" ht="12.75" hidden="false" customHeight="false" outlineLevel="0" collapsed="false">
      <c r="E7" s="166" t="n">
        <v>45323</v>
      </c>
      <c r="F7" s="167" t="n">
        <v>14793927902.01</v>
      </c>
      <c r="G7" s="167" t="n">
        <v>4001358553.57</v>
      </c>
      <c r="H7" s="167" t="n">
        <v>10470565174.72</v>
      </c>
      <c r="I7" s="167" t="n">
        <f aca="false">+F7+G7+H7</f>
        <v>29265851630.3</v>
      </c>
    </row>
    <row r="8" customFormat="false" ht="12.75" hidden="false" customHeight="false" outlineLevel="0" collapsed="false">
      <c r="E8" s="166" t="n">
        <v>45352</v>
      </c>
      <c r="F8" s="167" t="n">
        <v>15347912855.05</v>
      </c>
      <c r="G8" s="167" t="n">
        <v>3570563652.68</v>
      </c>
      <c r="H8" s="167" t="n">
        <v>10017599468.68</v>
      </c>
      <c r="I8" s="167" t="n">
        <f aca="false">+F8+G8+H8</f>
        <v>28936075976.41</v>
      </c>
    </row>
    <row r="9" customFormat="false" ht="12.75" hidden="false" customHeight="false" outlineLevel="0" collapsed="false">
      <c r="E9" s="165" t="s">
        <v>70</v>
      </c>
      <c r="F9" s="168" t="n">
        <f aca="false">+F7/F6-1</f>
        <v>0.170499102339597</v>
      </c>
      <c r="G9" s="169" t="n">
        <f aca="false">+G7/G6-1</f>
        <v>-0.0266458566164051</v>
      </c>
      <c r="H9" s="168" t="n">
        <f aca="false">+H7/H6-1</f>
        <v>0.0407513273506837</v>
      </c>
      <c r="I9" s="168" t="n">
        <f aca="false">+I7/I6-1</f>
        <v>0.0915828887926531</v>
      </c>
    </row>
    <row r="10" customFormat="false" ht="12.75" hidden="false" customHeight="false" outlineLevel="0" collapsed="false">
      <c r="E10" s="165" t="s">
        <v>71</v>
      </c>
      <c r="F10" s="168" t="n">
        <f aca="false">+F8/F7-1</f>
        <v>0.0374467792941406</v>
      </c>
      <c r="G10" s="169" t="n">
        <f aca="false">+G8/G7-1</f>
        <v>-0.107662159019878</v>
      </c>
      <c r="H10" s="169" t="n">
        <f aca="false">+H8/H7-1</f>
        <v>-0.0432608649563286</v>
      </c>
      <c r="I10" s="169" t="n">
        <f aca="false">+I8/I7-1</f>
        <v>-0.0112682746449988</v>
      </c>
    </row>
  </sheetData>
  <mergeCells count="1">
    <mergeCell ref="E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L20" activeCellId="0" sqref="L20"/>
    </sheetView>
  </sheetViews>
  <sheetFormatPr defaultColWidth="11.41796875" defaultRowHeight="18"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8.7"/>
    <col collapsed="false" customWidth="true" hidden="false" outlineLevel="0" max="6" min="4" style="4" width="19.7"/>
    <col collapsed="false" customWidth="true" hidden="false" outlineLevel="0" max="7" min="7" style="4" width="22.14"/>
    <col collapsed="false" customWidth="true" hidden="false" outlineLevel="0" max="8" min="8" style="4" width="17.99"/>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14.56"/>
    <col collapsed="false" customWidth="true" hidden="false" outlineLevel="0" max="13" min="13" style="4" width="17.14"/>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t="n">
        <f aca="false">+[2]FEBRERO!$D$3</f>
        <v>24648276725.14</v>
      </c>
      <c r="E3" s="13" t="n">
        <f aca="false">+[2]FEBRERO!$E$3</f>
        <v>7556309797.93</v>
      </c>
      <c r="F3" s="14" t="n">
        <f aca="false">+[2]FEBRERO!$G$3</f>
        <v>16319894160.58</v>
      </c>
      <c r="G3" s="14" t="n">
        <f aca="false">+D3+E3+F3</f>
        <v>48524480683.65</v>
      </c>
      <c r="H3" s="15"/>
      <c r="I3" s="1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20"/>
      <c r="K5" s="20"/>
      <c r="L5" s="20"/>
      <c r="M5" s="20"/>
    </row>
    <row r="6" s="18" customFormat="true" ht="20.25" hidden="false" customHeight="true" outlineLevel="0" collapsed="false">
      <c r="B6" s="25" t="s">
        <v>47</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8" hidden="false" customHeight="true" outlineLevel="0" collapsed="false">
      <c r="A8" s="35"/>
      <c r="B8" s="36" t="s">
        <v>8</v>
      </c>
      <c r="C8" s="36" t="s">
        <v>9</v>
      </c>
      <c r="D8" s="36" t="s">
        <v>10</v>
      </c>
      <c r="E8" s="36"/>
      <c r="F8" s="36"/>
      <c r="G8" s="71" t="s">
        <v>11</v>
      </c>
      <c r="H8" s="37" t="s">
        <v>12</v>
      </c>
      <c r="I8" s="38"/>
      <c r="J8" s="39" t="s">
        <v>13</v>
      </c>
    </row>
    <row r="9" customFormat="false" ht="15" hidden="false" customHeight="true" outlineLevel="0" collapsed="false">
      <c r="A9" s="40"/>
      <c r="B9" s="36"/>
      <c r="C9" s="36"/>
      <c r="D9" s="36"/>
      <c r="E9" s="36"/>
      <c r="F9" s="36"/>
      <c r="G9" s="71"/>
      <c r="H9" s="37"/>
      <c r="I9" s="41"/>
      <c r="J9" s="39"/>
    </row>
    <row r="10" customFormat="false" ht="23.25" hidden="false" customHeight="true" outlineLevel="0" collapsed="false">
      <c r="A10" s="40"/>
      <c r="B10" s="36"/>
      <c r="C10" s="36"/>
      <c r="D10" s="72" t="s">
        <v>1</v>
      </c>
      <c r="E10" s="73" t="s">
        <v>2</v>
      </c>
      <c r="F10" s="72" t="s">
        <v>14</v>
      </c>
      <c r="G10" s="71"/>
      <c r="H10" s="37"/>
      <c r="I10" s="41"/>
      <c r="J10" s="39"/>
    </row>
    <row r="11" customFormat="false" ht="18" hidden="false" customHeight="false" outlineLevel="0" collapsed="false">
      <c r="B11" s="74" t="s">
        <v>15</v>
      </c>
      <c r="C11" s="44" t="n">
        <v>0.0137</v>
      </c>
      <c r="D11" s="75" t="n">
        <f aca="false">+C11*$D$3</f>
        <v>337681391.134418</v>
      </c>
      <c r="E11" s="45" t="n">
        <f aca="false">+C11*$E$3</f>
        <v>103521444.231641</v>
      </c>
      <c r="F11" s="45" t="n">
        <f aca="false">+C11*$F$3</f>
        <v>223582549.999946</v>
      </c>
      <c r="G11" s="46" t="n">
        <f aca="false">SUM(D11:F11)</f>
        <v>664785385.366005</v>
      </c>
      <c r="H11" s="45" t="n">
        <v>311279431.25</v>
      </c>
      <c r="I11" s="48"/>
      <c r="J11" s="54" t="n">
        <f aca="false">+G11-H11</f>
        <v>353505954.116005</v>
      </c>
      <c r="K11" s="16"/>
    </row>
    <row r="12" customFormat="false" ht="18" hidden="false" customHeight="false" outlineLevel="0" collapsed="false">
      <c r="B12" s="76" t="s">
        <v>16</v>
      </c>
      <c r="C12" s="51" t="n">
        <v>0.0087</v>
      </c>
      <c r="D12" s="77" t="n">
        <f aca="false">+C12*$D$3</f>
        <v>214440007.508718</v>
      </c>
      <c r="E12" s="52" t="n">
        <f aca="false">+C12*$E$3</f>
        <v>65739895.241991</v>
      </c>
      <c r="F12" s="52" t="n">
        <f aca="false">+C12*$F$3</f>
        <v>141983079.197046</v>
      </c>
      <c r="G12" s="53" t="n">
        <f aca="false">SUM(D12:F12)</f>
        <v>422162981.947755</v>
      </c>
      <c r="H12" s="52" t="n">
        <v>216823813.42</v>
      </c>
      <c r="I12" s="48"/>
      <c r="J12" s="54" t="n">
        <f aca="false">+G12-H12</f>
        <v>205339168.527755</v>
      </c>
      <c r="K12" s="16"/>
    </row>
    <row r="13" customFormat="false" ht="18" hidden="false" customHeight="false" outlineLevel="0" collapsed="false">
      <c r="B13" s="76" t="s">
        <v>17</v>
      </c>
      <c r="C13" s="51" t="n">
        <v>0.0082</v>
      </c>
      <c r="D13" s="77" t="n">
        <f aca="false">+C13*$D$3</f>
        <v>202115869.146148</v>
      </c>
      <c r="E13" s="52" t="n">
        <f aca="false">+C13*$E$3</f>
        <v>61961740.343026</v>
      </c>
      <c r="F13" s="52" t="n">
        <f aca="false">+C13*$F$3</f>
        <v>133823132.116756</v>
      </c>
      <c r="G13" s="53" t="n">
        <f aca="false">SUM(D13:F13)</f>
        <v>397900741.60593</v>
      </c>
      <c r="H13" s="52" t="n">
        <v>317786141.88</v>
      </c>
      <c r="I13" s="48"/>
      <c r="J13" s="54" t="n">
        <f aca="false">+G13-H13</f>
        <v>80114599.7259301</v>
      </c>
      <c r="K13" s="16"/>
    </row>
    <row r="14" customFormat="false" ht="18" hidden="false" customHeight="false" outlineLevel="0" collapsed="false">
      <c r="B14" s="76" t="s">
        <v>18</v>
      </c>
      <c r="C14" s="51" t="n">
        <v>0.0043</v>
      </c>
      <c r="D14" s="77" t="n">
        <f aca="false">+C14*$D$3</f>
        <v>105987589.918102</v>
      </c>
      <c r="E14" s="52" t="n">
        <f aca="false">+C14*$E$3</f>
        <v>32492132.131099</v>
      </c>
      <c r="F14" s="52" t="n">
        <f aca="false">+C14*$F$3</f>
        <v>70175544.890494</v>
      </c>
      <c r="G14" s="53" t="n">
        <f aca="false">SUM(D14:F14)</f>
        <v>208655266.939695</v>
      </c>
      <c r="H14" s="52" t="n">
        <v>131801496.92</v>
      </c>
      <c r="I14" s="48"/>
      <c r="J14" s="54" t="n">
        <f aca="false">+G14-H14</f>
        <v>76853770.019695</v>
      </c>
      <c r="K14" s="16"/>
    </row>
    <row r="15" customFormat="false" ht="18" hidden="false" customHeight="false" outlineLevel="0" collapsed="false">
      <c r="B15" s="76" t="s">
        <v>19</v>
      </c>
      <c r="C15" s="51" t="n">
        <v>0.0086</v>
      </c>
      <c r="D15" s="77" t="n">
        <f aca="false">+C15*$D$3</f>
        <v>211975179.836204</v>
      </c>
      <c r="E15" s="52" t="n">
        <f aca="false">+C15*$E$3</f>
        <v>64984264.262198</v>
      </c>
      <c r="F15" s="52" t="n">
        <f aca="false">+C15*$F$3</f>
        <v>140351089.780988</v>
      </c>
      <c r="G15" s="53" t="n">
        <f aca="false">SUM(D15:F15)</f>
        <v>417310533.87939</v>
      </c>
      <c r="H15" s="52" t="n">
        <v>96831195.11</v>
      </c>
      <c r="I15" s="48"/>
      <c r="J15" s="54" t="n">
        <f aca="false">+G15-H15</f>
        <v>320479338.76939</v>
      </c>
      <c r="K15" s="16"/>
    </row>
    <row r="16" customFormat="false" ht="18" hidden="false" customHeight="false" outlineLevel="0" collapsed="false">
      <c r="B16" s="76" t="s">
        <v>20</v>
      </c>
      <c r="C16" s="51" t="n">
        <v>0.0691</v>
      </c>
      <c r="D16" s="77" t="n">
        <f aca="false">+C16*$D$3</f>
        <v>1703195921.70717</v>
      </c>
      <c r="E16" s="52" t="n">
        <f aca="false">+C16*$E$3</f>
        <v>522141007.036963</v>
      </c>
      <c r="F16" s="52" t="n">
        <f aca="false">+C16*$F$3</f>
        <v>1127704686.49608</v>
      </c>
      <c r="G16" s="53" t="n">
        <f aca="false">SUM(D16:F16)</f>
        <v>3353041615.24022</v>
      </c>
      <c r="H16" s="52" t="n">
        <v>1432393259.23</v>
      </c>
      <c r="I16" s="48"/>
      <c r="J16" s="54" t="n">
        <f aca="false">+G16-H16</f>
        <v>1920648356.01022</v>
      </c>
      <c r="K16" s="16"/>
    </row>
    <row r="17" customFormat="false" ht="18" hidden="false" customHeight="false" outlineLevel="0" collapsed="false">
      <c r="B17" s="76" t="s">
        <v>21</v>
      </c>
      <c r="C17" s="51" t="n">
        <v>0.0276</v>
      </c>
      <c r="D17" s="77" t="n">
        <f aca="false">+C17*$D$3</f>
        <v>680292437.613864</v>
      </c>
      <c r="E17" s="52" t="n">
        <f aca="false">+C17*$E$3</f>
        <v>208554150.422868</v>
      </c>
      <c r="F17" s="52" t="n">
        <f aca="false">+C17*$F$3</f>
        <v>450429078.832008</v>
      </c>
      <c r="G17" s="53" t="n">
        <f aca="false">SUM(D17:F17)</f>
        <v>1339275666.86874</v>
      </c>
      <c r="H17" s="52" t="n">
        <v>399235591.61</v>
      </c>
      <c r="I17" s="48"/>
      <c r="J17" s="54" t="n">
        <f aca="false">+G17-H17</f>
        <v>940040075.25874</v>
      </c>
      <c r="K17" s="16"/>
    </row>
    <row r="18" customFormat="false" ht="18" hidden="false" customHeight="false" outlineLevel="0" collapsed="false">
      <c r="B18" s="76" t="s">
        <v>22</v>
      </c>
      <c r="C18" s="51" t="n">
        <v>0.0935</v>
      </c>
      <c r="D18" s="77" t="n">
        <f aca="false">+C18*$D$3</f>
        <v>2304613873.80059</v>
      </c>
      <c r="E18" s="52" t="n">
        <f aca="false">+C18*$E$3</f>
        <v>706514966.106455</v>
      </c>
      <c r="F18" s="52" t="n">
        <f aca="false">+C18*$F$3</f>
        <v>1525910104.01423</v>
      </c>
      <c r="G18" s="53" t="n">
        <f aca="false">SUM(D18:F18)</f>
        <v>4537038943.92128</v>
      </c>
      <c r="H18" s="52" t="n">
        <v>678529193.88</v>
      </c>
      <c r="I18" s="48"/>
      <c r="J18" s="54" t="n">
        <f aca="false">+G18-H18</f>
        <v>3858509750.04128</v>
      </c>
      <c r="K18" s="16"/>
    </row>
    <row r="19" customFormat="false" ht="18" hidden="false" customHeight="false" outlineLevel="0" collapsed="false">
      <c r="B19" s="76" t="s">
        <v>23</v>
      </c>
      <c r="C19" s="51" t="n">
        <v>0.0051</v>
      </c>
      <c r="D19" s="77" t="n">
        <f aca="false">+C19*$D$3</f>
        <v>125706211.298214</v>
      </c>
      <c r="E19" s="52" t="n">
        <f aca="false">+C19*$E$3</f>
        <v>38537179.969443</v>
      </c>
      <c r="F19" s="52" t="n">
        <f aca="false">+C19*$F$3</f>
        <v>83231460.218958</v>
      </c>
      <c r="G19" s="53" t="n">
        <f aca="false">SUM(D19:F19)</f>
        <v>247474851.486615</v>
      </c>
      <c r="H19" s="52" t="n">
        <v>132947540.07</v>
      </c>
      <c r="I19" s="48"/>
      <c r="J19" s="54" t="n">
        <f aca="false">+G19-H19</f>
        <v>114527311.416615</v>
      </c>
      <c r="K19" s="16"/>
      <c r="L19" s="16"/>
    </row>
    <row r="20" customFormat="false" ht="18" hidden="false" customHeight="false" outlineLevel="0" collapsed="false">
      <c r="B20" s="76" t="s">
        <v>24</v>
      </c>
      <c r="C20" s="51" t="n">
        <v>0.0077</v>
      </c>
      <c r="D20" s="77" t="n">
        <f aca="false">+C20*$D$3</f>
        <v>189791730.783578</v>
      </c>
      <c r="E20" s="52" t="n">
        <f aca="false">+C20*$E$3</f>
        <v>58183585.444061</v>
      </c>
      <c r="F20" s="52" t="n">
        <f aca="false">+C20*$F$3</f>
        <v>125663185.036466</v>
      </c>
      <c r="G20" s="53" t="n">
        <f aca="false">SUM(D20:F20)</f>
        <v>373638501.264105</v>
      </c>
      <c r="H20" s="52" t="n">
        <v>169366223.84</v>
      </c>
      <c r="I20" s="48"/>
      <c r="J20" s="54" t="n">
        <f aca="false">+G20-H20</f>
        <v>204272277.424105</v>
      </c>
      <c r="K20" s="16"/>
    </row>
    <row r="21" customFormat="false" ht="18" hidden="false" customHeight="false" outlineLevel="0" collapsed="false">
      <c r="B21" s="76" t="s">
        <v>25</v>
      </c>
      <c r="C21" s="51" t="n">
        <v>0.0055</v>
      </c>
      <c r="D21" s="77" t="n">
        <f aca="false">+C21*$D$3</f>
        <v>135565521.98827</v>
      </c>
      <c r="E21" s="52" t="n">
        <f aca="false">+C21*$E$3</f>
        <v>41559703.888615</v>
      </c>
      <c r="F21" s="52" t="n">
        <f aca="false">+C21*$F$3</f>
        <v>89759417.88319</v>
      </c>
      <c r="G21" s="53" t="n">
        <f aca="false">SUM(D21:F21)</f>
        <v>266884643.760075</v>
      </c>
      <c r="H21" s="52" t="n">
        <v>107058179.28</v>
      </c>
      <c r="I21" s="48"/>
      <c r="J21" s="54" t="n">
        <f aca="false">+G21-H21</f>
        <v>159826464.480075</v>
      </c>
      <c r="K21" s="16"/>
    </row>
    <row r="22" customFormat="false" ht="18" hidden="false" customHeight="false" outlineLevel="0" collapsed="false">
      <c r="B22" s="76" t="s">
        <v>26</v>
      </c>
      <c r="C22" s="51" t="n">
        <v>0.0299</v>
      </c>
      <c r="D22" s="77" t="n">
        <f aca="false">+C22*$D$3</f>
        <v>736983474.081686</v>
      </c>
      <c r="E22" s="52" t="n">
        <f aca="false">+C22*$E$3</f>
        <v>225933662.958107</v>
      </c>
      <c r="F22" s="52" t="n">
        <f aca="false">+C22*$F$3</f>
        <v>487964835.401342</v>
      </c>
      <c r="G22" s="53" t="n">
        <f aca="false">SUM(D22:F22)</f>
        <v>1450881972.44114</v>
      </c>
      <c r="H22" s="52" t="n">
        <v>638918852.1</v>
      </c>
      <c r="I22" s="48"/>
      <c r="J22" s="54" t="n">
        <f aca="false">+G22-H22</f>
        <v>811963120.341135</v>
      </c>
      <c r="K22" s="16"/>
    </row>
    <row r="23" customFormat="false" ht="18" hidden="false" customHeight="false" outlineLevel="0" collapsed="false">
      <c r="B23" s="76" t="s">
        <v>27</v>
      </c>
      <c r="C23" s="51" t="n">
        <v>0.0192</v>
      </c>
      <c r="D23" s="77" t="n">
        <f aca="false">+C23*$D$3</f>
        <v>473246913.122688</v>
      </c>
      <c r="E23" s="52" t="n">
        <f aca="false">+C23*$E$3</f>
        <v>145081148.120256</v>
      </c>
      <c r="F23" s="52" t="n">
        <f aca="false">+C23*$F$3</f>
        <v>313341967.883136</v>
      </c>
      <c r="G23" s="53" t="n">
        <f aca="false">SUM(D23:F23)</f>
        <v>931670029.12608</v>
      </c>
      <c r="H23" s="52" t="n">
        <v>366964440.88</v>
      </c>
      <c r="I23" s="48"/>
      <c r="J23" s="54" t="n">
        <f aca="false">+G23-H23</f>
        <v>564705588.24608</v>
      </c>
      <c r="K23" s="16"/>
      <c r="L23" s="16"/>
    </row>
    <row r="24" customFormat="false" ht="18" hidden="false" customHeight="false" outlineLevel="0" collapsed="false">
      <c r="B24" s="76" t="s">
        <v>28</v>
      </c>
      <c r="C24" s="56" t="n">
        <v>0.0085</v>
      </c>
      <c r="D24" s="77" t="n">
        <f aca="false">+C24*$D$3</f>
        <v>209510352.16369</v>
      </c>
      <c r="E24" s="52" t="n">
        <f aca="false">+C24*$E$3</f>
        <v>64228633.282405</v>
      </c>
      <c r="F24" s="52" t="n">
        <f aca="false">+C24*$F$3</f>
        <v>138719100.36493</v>
      </c>
      <c r="G24" s="53" t="n">
        <f aca="false">SUM(D24:F24)</f>
        <v>412458085.811025</v>
      </c>
      <c r="H24" s="52" t="n">
        <v>119256303.6</v>
      </c>
      <c r="I24" s="48"/>
      <c r="J24" s="54" t="n">
        <f aca="false">+G24-H24</f>
        <v>293201782.211025</v>
      </c>
      <c r="K24" s="16"/>
      <c r="L24" s="78"/>
      <c r="N24" s="78"/>
      <c r="O24" s="78"/>
    </row>
    <row r="25" customFormat="false" ht="18" hidden="false" customHeight="false" outlineLevel="0" collapsed="false">
      <c r="B25" s="76" t="s">
        <v>29</v>
      </c>
      <c r="C25" s="51" t="n">
        <v>0.0146</v>
      </c>
      <c r="D25" s="77" t="n">
        <f aca="false">+C25*$D$3</f>
        <v>359864840.187044</v>
      </c>
      <c r="E25" s="52" t="n">
        <f aca="false">+C25*$E$3</f>
        <v>110322123.049778</v>
      </c>
      <c r="F25" s="52" t="n">
        <f aca="false">+C25*$F$3</f>
        <v>238270454.744468</v>
      </c>
      <c r="G25" s="53" t="n">
        <f aca="false">SUM(D25:F25)</f>
        <v>708457417.98129</v>
      </c>
      <c r="H25" s="52" t="n">
        <v>421122545.1</v>
      </c>
      <c r="I25" s="48"/>
      <c r="J25" s="54" t="n">
        <f aca="false">+G25-H25</f>
        <v>287334872.88129</v>
      </c>
      <c r="K25" s="16"/>
    </row>
    <row r="26" customFormat="false" ht="18" hidden="false" customHeight="false" outlineLevel="0" collapsed="false">
      <c r="B26" s="76" t="s">
        <v>30</v>
      </c>
      <c r="C26" s="51" t="n">
        <v>0.0124</v>
      </c>
      <c r="D26" s="77" t="n">
        <f aca="false">+C26*$D$3</f>
        <v>305638631.391736</v>
      </c>
      <c r="E26" s="52" t="n">
        <f aca="false">+C26*$E$3</f>
        <v>93698241.494332</v>
      </c>
      <c r="F26" s="52" t="n">
        <f aca="false">+C26*$F$3</f>
        <v>202366687.591192</v>
      </c>
      <c r="G26" s="53" t="n">
        <f aca="false">SUM(D26:F26)</f>
        <v>601703560.47726</v>
      </c>
      <c r="H26" s="52" t="n">
        <v>172385808.75</v>
      </c>
      <c r="I26" s="48"/>
      <c r="J26" s="54" t="n">
        <f aca="false">+G26-H26</f>
        <v>429317751.72726</v>
      </c>
      <c r="K26" s="16"/>
    </row>
    <row r="27" customFormat="false" ht="18" hidden="false" customHeight="false" outlineLevel="0" collapsed="false">
      <c r="B27" s="76" t="s">
        <v>31</v>
      </c>
      <c r="C27" s="51" t="n">
        <v>0.3503</v>
      </c>
      <c r="D27" s="77" t="n">
        <f aca="false">+C27*$D$3</f>
        <v>8634291336.81654</v>
      </c>
      <c r="E27" s="52" t="n">
        <f aca="false">+C27*$E$3</f>
        <v>2646975322.21488</v>
      </c>
      <c r="F27" s="52" t="n">
        <f aca="false">+C27*$F$3</f>
        <v>5716858924.45117</v>
      </c>
      <c r="G27" s="53" t="n">
        <f aca="false">SUM(D27:F27)</f>
        <v>16998125583.4826</v>
      </c>
      <c r="H27" s="52" t="n">
        <v>0</v>
      </c>
      <c r="I27" s="48"/>
      <c r="J27" s="54" t="n">
        <f aca="false">+G27-H27</f>
        <v>16998125583.4826</v>
      </c>
      <c r="K27" s="16"/>
    </row>
    <row r="28" customFormat="false" ht="18" hidden="false" customHeight="false" outlineLevel="0" collapsed="false">
      <c r="B28" s="76" t="s">
        <v>32</v>
      </c>
      <c r="C28" s="51" t="n">
        <v>0.0109</v>
      </c>
      <c r="D28" s="77" t="n">
        <f aca="false">+C28*$D$3</f>
        <v>268666216.304026</v>
      </c>
      <c r="E28" s="52" t="n">
        <f aca="false">+C28*$E$3</f>
        <v>82363776.797437</v>
      </c>
      <c r="F28" s="52" t="n">
        <f aca="false">+C28*$F$3</f>
        <v>177886846.350322</v>
      </c>
      <c r="G28" s="53" t="n">
        <f aca="false">SUM(D28:F28)</f>
        <v>528916839.451785</v>
      </c>
      <c r="H28" s="52" t="n">
        <v>231288219.21</v>
      </c>
      <c r="I28" s="48"/>
      <c r="J28" s="54" t="n">
        <f aca="false">+G28-H28</f>
        <v>297628620.241785</v>
      </c>
      <c r="K28" s="16"/>
    </row>
    <row r="29" customFormat="false" ht="18" hidden="false" customHeight="false" outlineLevel="0" collapsed="false">
      <c r="B29" s="76" t="s">
        <v>33</v>
      </c>
      <c r="C29" s="51" t="n">
        <v>0.0131</v>
      </c>
      <c r="D29" s="77" t="n">
        <f aca="false">+C29*$D$3</f>
        <v>322892425.099334</v>
      </c>
      <c r="E29" s="52" t="n">
        <f aca="false">+C29*$E$3</f>
        <v>98987658.352883</v>
      </c>
      <c r="F29" s="52" t="n">
        <f aca="false">+C29*$F$3</f>
        <v>213790613.503598</v>
      </c>
      <c r="G29" s="53" t="n">
        <f aca="false">SUM(D29:F29)</f>
        <v>635670696.955815</v>
      </c>
      <c r="H29" s="52" t="n">
        <v>229996070.77</v>
      </c>
      <c r="I29" s="48"/>
      <c r="J29" s="54" t="n">
        <f aca="false">+G29-H29</f>
        <v>405674626.185815</v>
      </c>
      <c r="K29" s="16"/>
    </row>
    <row r="30" customFormat="false" ht="18" hidden="false" customHeight="false" outlineLevel="0" collapsed="false">
      <c r="B30" s="76" t="s">
        <v>34</v>
      </c>
      <c r="C30" s="51" t="n">
        <v>0.0387</v>
      </c>
      <c r="D30" s="77" t="n">
        <f aca="false">+C30*$D$3</f>
        <v>953888309.262918</v>
      </c>
      <c r="E30" s="52" t="n">
        <f aca="false">+C30*$E$3</f>
        <v>292429189.179891</v>
      </c>
      <c r="F30" s="52" t="n">
        <f aca="false">+C30*$F$3</f>
        <v>631579904.014446</v>
      </c>
      <c r="G30" s="53" t="n">
        <f aca="false">SUM(D30:F30)</f>
        <v>1877897402.45726</v>
      </c>
      <c r="H30" s="52" t="n">
        <v>938693369.13</v>
      </c>
      <c r="I30" s="48"/>
      <c r="J30" s="54" t="n">
        <f aca="false">+G30-H30</f>
        <v>939204033.327255</v>
      </c>
      <c r="K30" s="16"/>
    </row>
    <row r="31" customFormat="false" ht="18" hidden="false" customHeight="false" outlineLevel="0" collapsed="false">
      <c r="B31" s="76" t="s">
        <v>35</v>
      </c>
      <c r="C31" s="51" t="n">
        <v>0.0539</v>
      </c>
      <c r="D31" s="77" t="n">
        <f aca="false">+C31*$D$3</f>
        <v>1328542115.48505</v>
      </c>
      <c r="E31" s="52" t="n">
        <f aca="false">+C31*$E$3</f>
        <v>407285098.108427</v>
      </c>
      <c r="F31" s="52" t="n">
        <f aca="false">+C31*$F$3</f>
        <v>879642295.255262</v>
      </c>
      <c r="G31" s="53" t="n">
        <f aca="false">SUM(D31:F31)</f>
        <v>2615469508.84874</v>
      </c>
      <c r="H31" s="52" t="n">
        <v>876724865.42</v>
      </c>
      <c r="I31" s="48"/>
      <c r="J31" s="54" t="n">
        <f aca="false">+G31-H31</f>
        <v>1738744643.42874</v>
      </c>
      <c r="K31" s="16"/>
    </row>
    <row r="32" customFormat="false" ht="18" hidden="false" customHeight="false" outlineLevel="0" collapsed="false">
      <c r="B32" s="76" t="s">
        <v>36</v>
      </c>
      <c r="C32" s="51" t="n">
        <v>0.0163</v>
      </c>
      <c r="D32" s="77" t="n">
        <f aca="false">+C32*$D$3</f>
        <v>401766910.619782</v>
      </c>
      <c r="E32" s="52" t="n">
        <f aca="false">+C32*$E$3</f>
        <v>123167849.706259</v>
      </c>
      <c r="F32" s="52" t="n">
        <f aca="false">+C32*$F$3</f>
        <v>266014274.817454</v>
      </c>
      <c r="G32" s="53" t="n">
        <f aca="false">SUM(D32:F32)</f>
        <v>790949035.143495</v>
      </c>
      <c r="H32" s="52" t="n">
        <v>493407919.32</v>
      </c>
      <c r="I32" s="48"/>
      <c r="J32" s="54" t="n">
        <f aca="false">+G32-H32</f>
        <v>297541115.823495</v>
      </c>
      <c r="K32" s="16"/>
    </row>
    <row r="33" customFormat="false" ht="18" hidden="false" customHeight="false" outlineLevel="0" collapsed="false">
      <c r="B33" s="76" t="s">
        <v>37</v>
      </c>
      <c r="C33" s="51" t="n">
        <v>0.0462</v>
      </c>
      <c r="D33" s="77" t="n">
        <f aca="false">+C33*$D$3</f>
        <v>1138750384.70147</v>
      </c>
      <c r="E33" s="52" t="n">
        <f aca="false">+C33*$E$3</f>
        <v>349101512.664366</v>
      </c>
      <c r="F33" s="52" t="n">
        <f aca="false">+C33*$F$3</f>
        <v>753979110.218796</v>
      </c>
      <c r="G33" s="53" t="n">
        <f aca="false">SUM(D33:F33)</f>
        <v>2241831007.58463</v>
      </c>
      <c r="H33" s="52" t="n">
        <v>1196122378.43</v>
      </c>
      <c r="I33" s="48"/>
      <c r="J33" s="54" t="n">
        <f aca="false">+G33-H33</f>
        <v>1045708629.15463</v>
      </c>
      <c r="K33" s="16"/>
    </row>
    <row r="34" customFormat="false" ht="18" hidden="false" customHeight="false" outlineLevel="0" collapsed="false">
      <c r="B34" s="76" t="s">
        <v>38</v>
      </c>
      <c r="C34" s="51" t="n">
        <v>0.0166</v>
      </c>
      <c r="D34" s="77" t="n">
        <f aca="false">+C34*$D$3</f>
        <v>409161393.637324</v>
      </c>
      <c r="E34" s="52" t="n">
        <f aca="false">+C34*$E$3</f>
        <v>125434742.645638</v>
      </c>
      <c r="F34" s="52" t="n">
        <f aca="false">+C34*$F$3</f>
        <v>270910243.065628</v>
      </c>
      <c r="G34" s="53" t="n">
        <f aca="false">SUM(D34:F34)</f>
        <v>805506379.34859</v>
      </c>
      <c r="H34" s="52" t="n">
        <v>0</v>
      </c>
      <c r="I34" s="48"/>
      <c r="J34" s="54" t="n">
        <f aca="false">+G34-H34</f>
        <v>805506379.34859</v>
      </c>
      <c r="K34" s="16"/>
    </row>
    <row r="35" customFormat="false" ht="18" hidden="false" customHeight="false" outlineLevel="0" collapsed="false">
      <c r="B35" s="76" t="s">
        <v>39</v>
      </c>
      <c r="C35" s="51" t="n">
        <v>0.0161</v>
      </c>
      <c r="D35" s="77" t="n">
        <f aca="false">+C35*$D$3</f>
        <v>396837255.274754</v>
      </c>
      <c r="E35" s="52" t="n">
        <f aca="false">+C35*$E$3</f>
        <v>121656587.746673</v>
      </c>
      <c r="F35" s="52" t="n">
        <f aca="false">+C35*$F$3</f>
        <v>262750295.985338</v>
      </c>
      <c r="G35" s="53" t="n">
        <f aca="false">SUM(D35:F35)</f>
        <v>781244139.006765</v>
      </c>
      <c r="H35" s="52" t="n">
        <v>464802410.75</v>
      </c>
      <c r="I35" s="48"/>
      <c r="J35" s="54" t="n">
        <f aca="false">+G35-H35</f>
        <v>316441728.256765</v>
      </c>
      <c r="K35" s="16"/>
      <c r="L35" s="16"/>
    </row>
    <row r="36" customFormat="false" ht="18" hidden="false" customHeight="false" outlineLevel="0" collapsed="false">
      <c r="B36" s="76" t="s">
        <v>40</v>
      </c>
      <c r="C36" s="51" t="n">
        <v>0.0058</v>
      </c>
      <c r="D36" s="77" t="n">
        <f aca="false">+C36*$D$3</f>
        <v>142960005.005812</v>
      </c>
      <c r="E36" s="52" t="n">
        <f aca="false">+C36*$E$3</f>
        <v>43826596.827994</v>
      </c>
      <c r="F36" s="52" t="n">
        <f aca="false">+C36*$F$3</f>
        <v>94655386.131364</v>
      </c>
      <c r="G36" s="53" t="n">
        <f aca="false">SUM(D36:F36)</f>
        <v>281441987.96517</v>
      </c>
      <c r="H36" s="52" t="n">
        <v>170619915.09</v>
      </c>
      <c r="I36" s="48"/>
      <c r="J36" s="54" t="n">
        <f aca="false">+G36-H36</f>
        <v>110822072.87517</v>
      </c>
      <c r="K36" s="16"/>
    </row>
    <row r="37" customFormat="false" ht="18" hidden="false" customHeight="false" outlineLevel="0" collapsed="false">
      <c r="B37" s="76" t="s">
        <v>41</v>
      </c>
      <c r="C37" s="51" t="n">
        <v>0.0052</v>
      </c>
      <c r="D37" s="77" t="n">
        <f aca="false">+C37*$D$3</f>
        <v>128171038.970728</v>
      </c>
      <c r="E37" s="52" t="n">
        <f aca="false">+C37*$E$3</f>
        <v>39292810.949236</v>
      </c>
      <c r="F37" s="52" t="n">
        <f aca="false">+C37*$F$3</f>
        <v>84863449.635016</v>
      </c>
      <c r="G37" s="53" t="n">
        <f aca="false">SUM(D37:F37)</f>
        <v>252327299.55498</v>
      </c>
      <c r="H37" s="52" t="n">
        <v>128694552.48</v>
      </c>
      <c r="I37" s="48"/>
      <c r="J37" s="54" t="n">
        <f aca="false">+G37-H37</f>
        <v>123632747.07498</v>
      </c>
      <c r="K37" s="16"/>
    </row>
    <row r="38" customFormat="false" ht="18" hidden="false" customHeight="false" outlineLevel="0" collapsed="false">
      <c r="B38" s="76" t="s">
        <v>42</v>
      </c>
      <c r="C38" s="51" t="n">
        <v>0.0153</v>
      </c>
      <c r="D38" s="77" t="n">
        <f aca="false">+C38*$D$3</f>
        <v>377118633.894642</v>
      </c>
      <c r="E38" s="52" t="n">
        <f aca="false">+C38*$E$3</f>
        <v>115611539.908329</v>
      </c>
      <c r="F38" s="52" t="n">
        <f aca="false">+C38*$F$3</f>
        <v>249694380.656874</v>
      </c>
      <c r="G38" s="53" t="n">
        <f aca="false">SUM(D38:F38)</f>
        <v>742424554.459845</v>
      </c>
      <c r="H38" s="52" t="n">
        <v>538141796.97</v>
      </c>
      <c r="I38" s="48"/>
      <c r="J38" s="54" t="n">
        <f aca="false">+G38-H38</f>
        <v>204282757.489845</v>
      </c>
      <c r="K38" s="16"/>
    </row>
    <row r="39" customFormat="false" ht="18" hidden="false" customHeight="false" outlineLevel="0" collapsed="false">
      <c r="B39" s="76" t="s">
        <v>43</v>
      </c>
      <c r="C39" s="59" t="n">
        <v>0.075</v>
      </c>
      <c r="D39" s="77" t="n">
        <f aca="false">+C39*$D$3</f>
        <v>1848620754.3855</v>
      </c>
      <c r="E39" s="60" t="n">
        <f aca="false">+C39*$E$3</f>
        <v>566723234.84475</v>
      </c>
      <c r="F39" s="52" t="n">
        <f aca="false">+C39*$F$3</f>
        <v>1223992062.0435</v>
      </c>
      <c r="G39" s="53" t="n">
        <f aca="false">SUM(D39:F39)</f>
        <v>3639336051.27375</v>
      </c>
      <c r="H39" s="60" t="n">
        <v>1084766931.04</v>
      </c>
      <c r="I39" s="48"/>
      <c r="J39" s="54" t="n">
        <f aca="false">+G39-H39</f>
        <v>2554569120.23375</v>
      </c>
      <c r="K39" s="16"/>
    </row>
    <row r="40" s="67" customFormat="true" ht="27.75" hidden="false" customHeight="true" outlineLevel="0" collapsed="false">
      <c r="A40" s="79"/>
      <c r="B40" s="62" t="s">
        <v>44</v>
      </c>
      <c r="C40" s="63" t="n">
        <v>1</v>
      </c>
      <c r="D40" s="64" t="n">
        <f aca="false">SUM(D11:D39)</f>
        <v>24648276725.14</v>
      </c>
      <c r="E40" s="64" t="n">
        <f aca="false">SUM(E11:E39)</f>
        <v>7556309797.93</v>
      </c>
      <c r="F40" s="64" t="n">
        <f aca="false">SUM(F11:F39)</f>
        <v>16319894160.58</v>
      </c>
      <c r="G40" s="80" t="n">
        <f aca="false">SUM(G11:G39)</f>
        <v>48524480683.65</v>
      </c>
      <c r="H40" s="64" t="n">
        <f aca="false">SUM(H11:H39)</f>
        <v>12065958445.53</v>
      </c>
      <c r="I40" s="65"/>
      <c r="J40" s="66" t="n">
        <f aca="false">SUM(J11:J39)</f>
        <v>36458522238.12</v>
      </c>
      <c r="L40" s="81"/>
    </row>
    <row r="41" customFormat="false" ht="18" hidden="false" customHeight="false" outlineLevel="0" collapsed="false">
      <c r="B41" s="32"/>
      <c r="C41" s="32"/>
      <c r="D41" s="82"/>
      <c r="E41" s="82"/>
      <c r="F41" s="82"/>
      <c r="G41" s="82"/>
      <c r="H41" s="82"/>
      <c r="I41" s="83"/>
      <c r="J41" s="82"/>
      <c r="K41" s="82"/>
      <c r="L41" s="82"/>
      <c r="M41" s="82"/>
    </row>
    <row r="42" customFormat="false" ht="72" hidden="false" customHeight="true" outlineLevel="0" collapsed="false">
      <c r="B42" s="70" t="s">
        <v>45</v>
      </c>
      <c r="C42" s="70"/>
      <c r="D42" s="70"/>
      <c r="E42" s="70"/>
      <c r="F42" s="70"/>
      <c r="G42" s="70"/>
      <c r="H42" s="70"/>
      <c r="I42" s="70"/>
      <c r="J42" s="70"/>
    </row>
    <row r="43" customFormat="false" ht="28.5" hidden="false" customHeight="true" outlineLevel="0" collapsed="false">
      <c r="B43" s="70" t="s">
        <v>46</v>
      </c>
      <c r="C43" s="70"/>
      <c r="D43" s="70"/>
      <c r="E43" s="70"/>
      <c r="F43" s="70"/>
      <c r="G43" s="70"/>
      <c r="H43" s="70"/>
      <c r="I43" s="70"/>
      <c r="J43" s="70"/>
    </row>
  </sheetData>
  <mergeCells count="10">
    <mergeCell ref="D1:F1"/>
    <mergeCell ref="B2:C2"/>
    <mergeCell ref="B8:B10"/>
    <mergeCell ref="C8:C10"/>
    <mergeCell ref="D8:F9"/>
    <mergeCell ref="G8:G10"/>
    <mergeCell ref="H8:H10"/>
    <mergeCell ref="J8:J10"/>
    <mergeCell ref="B42:J42"/>
    <mergeCell ref="B43:J4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
    </sheetView>
  </sheetViews>
  <sheetFormatPr defaultColWidth="11.41796875" defaultRowHeight="18"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8.99"/>
    <col collapsed="false" customWidth="true" hidden="false" outlineLevel="0" max="6" min="4" style="4" width="19.7"/>
    <col collapsed="false" customWidth="true" hidden="false" outlineLevel="0" max="7" min="7" style="4" width="22.42"/>
    <col collapsed="false" customWidth="true" hidden="false" outlineLevel="0" max="8" min="8" style="4" width="17.28"/>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14.56"/>
    <col collapsed="false" customWidth="true" hidden="false" outlineLevel="0" max="13" min="13" style="4" width="17.14"/>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c r="E3" s="13"/>
      <c r="F3" s="14"/>
      <c r="G3" s="14" t="n">
        <f aca="false">+D3+E3+F3</f>
        <v>0</v>
      </c>
      <c r="H3" s="15"/>
      <c r="I3" s="1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20"/>
      <c r="K5" s="20"/>
      <c r="L5" s="20"/>
      <c r="M5" s="20"/>
    </row>
    <row r="6" s="18" customFormat="true" ht="20.25" hidden="false" customHeight="true" outlineLevel="0" collapsed="false">
      <c r="B6" s="25" t="s">
        <v>48</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8" hidden="false" customHeight="true" outlineLevel="0" collapsed="false">
      <c r="A8" s="35"/>
      <c r="B8" s="36" t="s">
        <v>8</v>
      </c>
      <c r="C8" s="36" t="s">
        <v>9</v>
      </c>
      <c r="D8" s="36" t="s">
        <v>10</v>
      </c>
      <c r="E8" s="36"/>
      <c r="F8" s="36"/>
      <c r="G8" s="71" t="s">
        <v>11</v>
      </c>
      <c r="H8" s="37" t="s">
        <v>12</v>
      </c>
      <c r="I8" s="38"/>
      <c r="J8" s="39" t="s">
        <v>13</v>
      </c>
    </row>
    <row r="9" customFormat="false" ht="15" hidden="false" customHeight="true" outlineLevel="0" collapsed="false">
      <c r="A9" s="40"/>
      <c r="B9" s="36"/>
      <c r="C9" s="36"/>
      <c r="D9" s="36"/>
      <c r="E9" s="36"/>
      <c r="F9" s="36"/>
      <c r="G9" s="71"/>
      <c r="H9" s="37"/>
      <c r="I9" s="41"/>
      <c r="J9" s="39"/>
    </row>
    <row r="10" customFormat="false" ht="23.25" hidden="false" customHeight="true" outlineLevel="0" collapsed="false">
      <c r="A10" s="40"/>
      <c r="B10" s="36"/>
      <c r="C10" s="36"/>
      <c r="D10" s="72" t="s">
        <v>1</v>
      </c>
      <c r="E10" s="73" t="s">
        <v>2</v>
      </c>
      <c r="F10" s="72" t="s">
        <v>14</v>
      </c>
      <c r="G10" s="71"/>
      <c r="H10" s="37"/>
      <c r="I10" s="41"/>
      <c r="J10" s="39"/>
    </row>
    <row r="11" customFormat="false" ht="18" hidden="false" customHeight="false" outlineLevel="0" collapsed="false">
      <c r="B11" s="74" t="s">
        <v>15</v>
      </c>
      <c r="C11" s="44" t="n">
        <v>0.0137</v>
      </c>
      <c r="D11" s="75" t="n">
        <f aca="false">+C11*$D$3</f>
        <v>0</v>
      </c>
      <c r="E11" s="45" t="n">
        <f aca="false">+C11*$E$3</f>
        <v>0</v>
      </c>
      <c r="F11" s="45" t="n">
        <f aca="false">+$F$3*C11</f>
        <v>0</v>
      </c>
      <c r="G11" s="46" t="n">
        <f aca="false">+D11+E11+F11</f>
        <v>0</v>
      </c>
      <c r="H11" s="45"/>
      <c r="I11" s="48"/>
      <c r="J11" s="54" t="n">
        <f aca="false">+G11-H11</f>
        <v>0</v>
      </c>
      <c r="K11" s="16"/>
    </row>
    <row r="12" customFormat="false" ht="18" hidden="false" customHeight="false" outlineLevel="0" collapsed="false">
      <c r="B12" s="76" t="s">
        <v>16</v>
      </c>
      <c r="C12" s="51" t="n">
        <v>0.0087</v>
      </c>
      <c r="D12" s="77" t="n">
        <f aca="false">+C12*$D$3</f>
        <v>0</v>
      </c>
      <c r="E12" s="52" t="n">
        <f aca="false">+C12*$E$3</f>
        <v>0</v>
      </c>
      <c r="F12" s="52" t="n">
        <f aca="false">+$F$3*C12</f>
        <v>0</v>
      </c>
      <c r="G12" s="53" t="n">
        <f aca="false">+D12+E12+F12</f>
        <v>0</v>
      </c>
      <c r="H12" s="52"/>
      <c r="I12" s="48"/>
      <c r="J12" s="54" t="n">
        <f aca="false">+G12-H12</f>
        <v>0</v>
      </c>
      <c r="K12" s="16"/>
    </row>
    <row r="13" customFormat="false" ht="18" hidden="false" customHeight="false" outlineLevel="0" collapsed="false">
      <c r="B13" s="76" t="s">
        <v>17</v>
      </c>
      <c r="C13" s="51" t="n">
        <v>0.0082</v>
      </c>
      <c r="D13" s="77" t="n">
        <f aca="false">+C13*$D$3</f>
        <v>0</v>
      </c>
      <c r="E13" s="52" t="n">
        <f aca="false">+C13*$E$3</f>
        <v>0</v>
      </c>
      <c r="F13" s="52" t="n">
        <f aca="false">+$F$3*C13</f>
        <v>0</v>
      </c>
      <c r="G13" s="53" t="n">
        <f aca="false">+D13+E13+F13</f>
        <v>0</v>
      </c>
      <c r="H13" s="52"/>
      <c r="I13" s="48"/>
      <c r="J13" s="54" t="n">
        <f aca="false">+G13-H13</f>
        <v>0</v>
      </c>
      <c r="K13" s="16"/>
    </row>
    <row r="14" customFormat="false" ht="18" hidden="false" customHeight="false" outlineLevel="0" collapsed="false">
      <c r="B14" s="76" t="s">
        <v>18</v>
      </c>
      <c r="C14" s="51" t="n">
        <v>0.0043</v>
      </c>
      <c r="D14" s="77" t="n">
        <f aca="false">+C14*$D$3</f>
        <v>0</v>
      </c>
      <c r="E14" s="52" t="n">
        <f aca="false">+C14*$E$3</f>
        <v>0</v>
      </c>
      <c r="F14" s="52" t="n">
        <f aca="false">+$F$3*C14</f>
        <v>0</v>
      </c>
      <c r="G14" s="53" t="n">
        <f aca="false">+D14+E14+F14</f>
        <v>0</v>
      </c>
      <c r="H14" s="52"/>
      <c r="I14" s="48"/>
      <c r="J14" s="54" t="n">
        <f aca="false">+G14-H14</f>
        <v>0</v>
      </c>
      <c r="K14" s="16"/>
    </row>
    <row r="15" customFormat="false" ht="18" hidden="false" customHeight="false" outlineLevel="0" collapsed="false">
      <c r="B15" s="76" t="s">
        <v>19</v>
      </c>
      <c r="C15" s="51" t="n">
        <v>0.0086</v>
      </c>
      <c r="D15" s="77" t="n">
        <f aca="false">+C15*$D$3</f>
        <v>0</v>
      </c>
      <c r="E15" s="52" t="n">
        <f aca="false">+C15*$E$3</f>
        <v>0</v>
      </c>
      <c r="F15" s="52" t="n">
        <f aca="false">+$F$3*C15</f>
        <v>0</v>
      </c>
      <c r="G15" s="53" t="n">
        <f aca="false">+D15+E15+F15</f>
        <v>0</v>
      </c>
      <c r="H15" s="52"/>
      <c r="I15" s="48"/>
      <c r="J15" s="54" t="n">
        <f aca="false">+G15-H15</f>
        <v>0</v>
      </c>
      <c r="K15" s="16"/>
    </row>
    <row r="16" customFormat="false" ht="18" hidden="false" customHeight="false" outlineLevel="0" collapsed="false">
      <c r="B16" s="76" t="s">
        <v>20</v>
      </c>
      <c r="C16" s="51" t="n">
        <v>0.0691</v>
      </c>
      <c r="D16" s="77" t="n">
        <f aca="false">+C16*$D$3</f>
        <v>0</v>
      </c>
      <c r="E16" s="52" t="n">
        <f aca="false">+C16*$E$3</f>
        <v>0</v>
      </c>
      <c r="F16" s="52" t="n">
        <f aca="false">+$F$3*C16</f>
        <v>0</v>
      </c>
      <c r="G16" s="53" t="n">
        <f aca="false">+D16+E16+F16</f>
        <v>0</v>
      </c>
      <c r="H16" s="52"/>
      <c r="I16" s="48"/>
      <c r="J16" s="54" t="n">
        <f aca="false">+G16-H16</f>
        <v>0</v>
      </c>
      <c r="K16" s="16"/>
    </row>
    <row r="17" customFormat="false" ht="18" hidden="false" customHeight="false" outlineLevel="0" collapsed="false">
      <c r="B17" s="76" t="s">
        <v>21</v>
      </c>
      <c r="C17" s="51" t="n">
        <v>0.0276</v>
      </c>
      <c r="D17" s="77" t="n">
        <f aca="false">+C17*$D$3</f>
        <v>0</v>
      </c>
      <c r="E17" s="52" t="n">
        <f aca="false">+C17*$E$3</f>
        <v>0</v>
      </c>
      <c r="F17" s="52" t="n">
        <f aca="false">+$F$3*C17</f>
        <v>0</v>
      </c>
      <c r="G17" s="53" t="n">
        <f aca="false">+D17+E17+F17</f>
        <v>0</v>
      </c>
      <c r="H17" s="52"/>
      <c r="I17" s="48"/>
      <c r="J17" s="54" t="n">
        <f aca="false">+G17-H17</f>
        <v>0</v>
      </c>
      <c r="K17" s="16"/>
    </row>
    <row r="18" customFormat="false" ht="18" hidden="false" customHeight="false" outlineLevel="0" collapsed="false">
      <c r="B18" s="76" t="s">
        <v>22</v>
      </c>
      <c r="C18" s="51" t="n">
        <v>0.0935</v>
      </c>
      <c r="D18" s="77" t="n">
        <f aca="false">+C18*$D$3</f>
        <v>0</v>
      </c>
      <c r="E18" s="52" t="n">
        <f aca="false">+C18*$E$3</f>
        <v>0</v>
      </c>
      <c r="F18" s="52" t="n">
        <f aca="false">+$F$3*C18</f>
        <v>0</v>
      </c>
      <c r="G18" s="53" t="n">
        <f aca="false">+D18+E18+F18</f>
        <v>0</v>
      </c>
      <c r="H18" s="52"/>
      <c r="I18" s="48"/>
      <c r="J18" s="54" t="n">
        <f aca="false">+G18-H18</f>
        <v>0</v>
      </c>
      <c r="K18" s="16"/>
    </row>
    <row r="19" customFormat="false" ht="18" hidden="false" customHeight="false" outlineLevel="0" collapsed="false">
      <c r="B19" s="76" t="s">
        <v>23</v>
      </c>
      <c r="C19" s="51" t="n">
        <v>0.0051</v>
      </c>
      <c r="D19" s="77" t="n">
        <f aca="false">+C19*$D$3</f>
        <v>0</v>
      </c>
      <c r="E19" s="52" t="n">
        <f aca="false">+C19*$E$3</f>
        <v>0</v>
      </c>
      <c r="F19" s="52" t="n">
        <f aca="false">+$F$3*C19</f>
        <v>0</v>
      </c>
      <c r="G19" s="53" t="n">
        <f aca="false">+D19+E19+F19</f>
        <v>0</v>
      </c>
      <c r="H19" s="52"/>
      <c r="I19" s="48"/>
      <c r="J19" s="54" t="n">
        <f aca="false">+G19-H19</f>
        <v>0</v>
      </c>
      <c r="K19" s="16"/>
      <c r="L19" s="16"/>
    </row>
    <row r="20" customFormat="false" ht="18" hidden="false" customHeight="false" outlineLevel="0" collapsed="false">
      <c r="B20" s="76" t="s">
        <v>24</v>
      </c>
      <c r="C20" s="51" t="n">
        <v>0.0077</v>
      </c>
      <c r="D20" s="77" t="n">
        <f aca="false">+C20*$D$3</f>
        <v>0</v>
      </c>
      <c r="E20" s="52" t="n">
        <f aca="false">+C20*$E$3</f>
        <v>0</v>
      </c>
      <c r="F20" s="52" t="n">
        <f aca="false">+$F$3*C20</f>
        <v>0</v>
      </c>
      <c r="G20" s="53" t="n">
        <f aca="false">+D20+E20+F20</f>
        <v>0</v>
      </c>
      <c r="H20" s="52"/>
      <c r="I20" s="48"/>
      <c r="J20" s="54" t="n">
        <f aca="false">+G20-H20</f>
        <v>0</v>
      </c>
      <c r="K20" s="16"/>
    </row>
    <row r="21" customFormat="false" ht="18" hidden="false" customHeight="false" outlineLevel="0" collapsed="false">
      <c r="B21" s="76" t="s">
        <v>25</v>
      </c>
      <c r="C21" s="51" t="n">
        <v>0.0055</v>
      </c>
      <c r="D21" s="77" t="n">
        <f aca="false">+C21*$D$3</f>
        <v>0</v>
      </c>
      <c r="E21" s="52" t="n">
        <f aca="false">+C21*$E$3</f>
        <v>0</v>
      </c>
      <c r="F21" s="52" t="n">
        <f aca="false">+$F$3*C21</f>
        <v>0</v>
      </c>
      <c r="G21" s="53" t="n">
        <f aca="false">+D21+E21+F21</f>
        <v>0</v>
      </c>
      <c r="H21" s="52"/>
      <c r="I21" s="48"/>
      <c r="J21" s="54" t="n">
        <f aca="false">+G21-H21</f>
        <v>0</v>
      </c>
      <c r="K21" s="16"/>
    </row>
    <row r="22" customFormat="false" ht="18" hidden="false" customHeight="false" outlineLevel="0" collapsed="false">
      <c r="B22" s="76" t="s">
        <v>26</v>
      </c>
      <c r="C22" s="51" t="n">
        <v>0.0299</v>
      </c>
      <c r="D22" s="77" t="n">
        <f aca="false">+C22*$D$3</f>
        <v>0</v>
      </c>
      <c r="E22" s="52" t="n">
        <f aca="false">+C22*$E$3</f>
        <v>0</v>
      </c>
      <c r="F22" s="52" t="n">
        <f aca="false">+$F$3*C22</f>
        <v>0</v>
      </c>
      <c r="G22" s="53" t="n">
        <f aca="false">+D22+E22+F22</f>
        <v>0</v>
      </c>
      <c r="H22" s="52"/>
      <c r="I22" s="48"/>
      <c r="J22" s="54" t="n">
        <f aca="false">+G22-H22</f>
        <v>0</v>
      </c>
      <c r="K22" s="16"/>
    </row>
    <row r="23" customFormat="false" ht="18" hidden="false" customHeight="false" outlineLevel="0" collapsed="false">
      <c r="B23" s="76" t="s">
        <v>27</v>
      </c>
      <c r="C23" s="51" t="n">
        <v>0.0192</v>
      </c>
      <c r="D23" s="77" t="n">
        <f aca="false">+C23*$D$3</f>
        <v>0</v>
      </c>
      <c r="E23" s="52" t="n">
        <f aca="false">+C23*$E$3</f>
        <v>0</v>
      </c>
      <c r="F23" s="52" t="n">
        <f aca="false">+$F$3*C23</f>
        <v>0</v>
      </c>
      <c r="G23" s="53" t="n">
        <f aca="false">+D23+E23+F23</f>
        <v>0</v>
      </c>
      <c r="H23" s="52"/>
      <c r="I23" s="48"/>
      <c r="J23" s="54" t="n">
        <f aca="false">+G23-H23</f>
        <v>0</v>
      </c>
      <c r="K23" s="16"/>
      <c r="L23" s="16"/>
    </row>
    <row r="24" customFormat="false" ht="18" hidden="false" customHeight="false" outlineLevel="0" collapsed="false">
      <c r="B24" s="76" t="s">
        <v>28</v>
      </c>
      <c r="C24" s="56" t="n">
        <v>0.0085</v>
      </c>
      <c r="D24" s="77" t="n">
        <f aca="false">+C24*$D$3</f>
        <v>0</v>
      </c>
      <c r="E24" s="52" t="n">
        <f aca="false">+C24*$E$3</f>
        <v>0</v>
      </c>
      <c r="F24" s="52" t="n">
        <f aca="false">+$F$3*C24</f>
        <v>0</v>
      </c>
      <c r="G24" s="53" t="n">
        <f aca="false">+D24+E24+F24</f>
        <v>0</v>
      </c>
      <c r="H24" s="52"/>
      <c r="I24" s="48"/>
      <c r="J24" s="54" t="n">
        <f aca="false">+G24-H24</f>
        <v>0</v>
      </c>
      <c r="K24" s="16"/>
    </row>
    <row r="25" customFormat="false" ht="18" hidden="false" customHeight="false" outlineLevel="0" collapsed="false">
      <c r="B25" s="76" t="s">
        <v>29</v>
      </c>
      <c r="C25" s="51" t="n">
        <v>0.0146</v>
      </c>
      <c r="D25" s="77" t="n">
        <f aca="false">+C25*$D$3</f>
        <v>0</v>
      </c>
      <c r="E25" s="52" t="n">
        <f aca="false">+C25*$E$3</f>
        <v>0</v>
      </c>
      <c r="F25" s="52" t="n">
        <f aca="false">+$F$3*C25</f>
        <v>0</v>
      </c>
      <c r="G25" s="53" t="n">
        <f aca="false">+D25+E25+F25</f>
        <v>0</v>
      </c>
      <c r="H25" s="52"/>
      <c r="I25" s="48"/>
      <c r="J25" s="54" t="n">
        <f aca="false">+G25-H25</f>
        <v>0</v>
      </c>
      <c r="K25" s="16"/>
    </row>
    <row r="26" customFormat="false" ht="18" hidden="false" customHeight="false" outlineLevel="0" collapsed="false">
      <c r="B26" s="76" t="s">
        <v>30</v>
      </c>
      <c r="C26" s="51" t="n">
        <v>0.0124</v>
      </c>
      <c r="D26" s="77" t="n">
        <f aca="false">+C26*$D$3</f>
        <v>0</v>
      </c>
      <c r="E26" s="52" t="n">
        <f aca="false">+C26*$E$3</f>
        <v>0</v>
      </c>
      <c r="F26" s="52" t="n">
        <f aca="false">+$F$3*C26</f>
        <v>0</v>
      </c>
      <c r="G26" s="53" t="n">
        <f aca="false">+D26+E26+F26</f>
        <v>0</v>
      </c>
      <c r="H26" s="52"/>
      <c r="I26" s="48"/>
      <c r="J26" s="54" t="n">
        <f aca="false">+G26-H26</f>
        <v>0</v>
      </c>
      <c r="K26" s="16"/>
    </row>
    <row r="27" customFormat="false" ht="18" hidden="false" customHeight="false" outlineLevel="0" collapsed="false">
      <c r="B27" s="76" t="s">
        <v>31</v>
      </c>
      <c r="C27" s="51" t="n">
        <v>0.3503</v>
      </c>
      <c r="D27" s="77" t="n">
        <f aca="false">+C27*$D$3</f>
        <v>0</v>
      </c>
      <c r="E27" s="52" t="n">
        <f aca="false">+C27*$E$3</f>
        <v>0</v>
      </c>
      <c r="F27" s="52" t="n">
        <f aca="false">+$F$3*C27</f>
        <v>0</v>
      </c>
      <c r="G27" s="53" t="n">
        <f aca="false">+D27+E27+F27</f>
        <v>0</v>
      </c>
      <c r="H27" s="52"/>
      <c r="I27" s="48"/>
      <c r="J27" s="54" t="n">
        <f aca="false">+G27-H27</f>
        <v>0</v>
      </c>
      <c r="K27" s="16"/>
    </row>
    <row r="28" customFormat="false" ht="18" hidden="false" customHeight="false" outlineLevel="0" collapsed="false">
      <c r="B28" s="76" t="s">
        <v>32</v>
      </c>
      <c r="C28" s="51" t="n">
        <v>0.0109</v>
      </c>
      <c r="D28" s="77" t="n">
        <f aca="false">+C28*$D$3</f>
        <v>0</v>
      </c>
      <c r="E28" s="52" t="n">
        <f aca="false">+C28*$E$3</f>
        <v>0</v>
      </c>
      <c r="F28" s="52" t="n">
        <f aca="false">+$F$3*C28</f>
        <v>0</v>
      </c>
      <c r="G28" s="53" t="n">
        <f aca="false">+D28+E28+F28</f>
        <v>0</v>
      </c>
      <c r="H28" s="52"/>
      <c r="I28" s="48"/>
      <c r="J28" s="54" t="n">
        <f aca="false">+G28-H28</f>
        <v>0</v>
      </c>
      <c r="K28" s="16"/>
    </row>
    <row r="29" customFormat="false" ht="18" hidden="false" customHeight="false" outlineLevel="0" collapsed="false">
      <c r="B29" s="76" t="s">
        <v>33</v>
      </c>
      <c r="C29" s="51" t="n">
        <v>0.0131</v>
      </c>
      <c r="D29" s="77" t="n">
        <f aca="false">+C29*$D$3</f>
        <v>0</v>
      </c>
      <c r="E29" s="52" t="n">
        <f aca="false">+C29*$E$3</f>
        <v>0</v>
      </c>
      <c r="F29" s="52" t="n">
        <f aca="false">+$F$3*C29</f>
        <v>0</v>
      </c>
      <c r="G29" s="53" t="n">
        <f aca="false">+D29+E29+F29</f>
        <v>0</v>
      </c>
      <c r="H29" s="52"/>
      <c r="I29" s="48"/>
      <c r="J29" s="54" t="n">
        <f aca="false">+G29-H29</f>
        <v>0</v>
      </c>
      <c r="K29" s="16"/>
    </row>
    <row r="30" customFormat="false" ht="18" hidden="false" customHeight="false" outlineLevel="0" collapsed="false">
      <c r="B30" s="76" t="s">
        <v>34</v>
      </c>
      <c r="C30" s="51" t="n">
        <v>0.0387</v>
      </c>
      <c r="D30" s="77" t="n">
        <f aca="false">+C30*$D$3</f>
        <v>0</v>
      </c>
      <c r="E30" s="52" t="n">
        <f aca="false">+C30*$E$3</f>
        <v>0</v>
      </c>
      <c r="F30" s="52" t="n">
        <f aca="false">+$F$3*C30</f>
        <v>0</v>
      </c>
      <c r="G30" s="53" t="n">
        <f aca="false">+D30+E30+F30</f>
        <v>0</v>
      </c>
      <c r="H30" s="52"/>
      <c r="I30" s="48"/>
      <c r="J30" s="54" t="n">
        <f aca="false">+G30-H30</f>
        <v>0</v>
      </c>
      <c r="K30" s="16"/>
    </row>
    <row r="31" customFormat="false" ht="18" hidden="false" customHeight="false" outlineLevel="0" collapsed="false">
      <c r="B31" s="76" t="s">
        <v>35</v>
      </c>
      <c r="C31" s="51" t="n">
        <v>0.0539</v>
      </c>
      <c r="D31" s="77" t="n">
        <f aca="false">+C31*$D$3</f>
        <v>0</v>
      </c>
      <c r="E31" s="52" t="n">
        <f aca="false">+C31*$E$3</f>
        <v>0</v>
      </c>
      <c r="F31" s="52" t="n">
        <f aca="false">+$F$3*C31</f>
        <v>0</v>
      </c>
      <c r="G31" s="53" t="n">
        <f aca="false">+D31+E31+F31</f>
        <v>0</v>
      </c>
      <c r="H31" s="52"/>
      <c r="I31" s="48"/>
      <c r="J31" s="54" t="n">
        <f aca="false">+G31-H31</f>
        <v>0</v>
      </c>
      <c r="K31" s="16"/>
    </row>
    <row r="32" customFormat="false" ht="18" hidden="false" customHeight="false" outlineLevel="0" collapsed="false">
      <c r="B32" s="76" t="s">
        <v>36</v>
      </c>
      <c r="C32" s="51" t="n">
        <v>0.0163</v>
      </c>
      <c r="D32" s="77" t="n">
        <f aca="false">+C32*$D$3</f>
        <v>0</v>
      </c>
      <c r="E32" s="52" t="n">
        <f aca="false">+C32*$E$3</f>
        <v>0</v>
      </c>
      <c r="F32" s="52" t="n">
        <f aca="false">+$F$3*C32</f>
        <v>0</v>
      </c>
      <c r="G32" s="53" t="n">
        <f aca="false">+D32+E32+F32</f>
        <v>0</v>
      </c>
      <c r="H32" s="52"/>
      <c r="I32" s="48"/>
      <c r="J32" s="54" t="n">
        <f aca="false">+G32-H32</f>
        <v>0</v>
      </c>
      <c r="K32" s="16"/>
    </row>
    <row r="33" customFormat="false" ht="18" hidden="false" customHeight="false" outlineLevel="0" collapsed="false">
      <c r="B33" s="76" t="s">
        <v>37</v>
      </c>
      <c r="C33" s="51" t="n">
        <v>0.0462</v>
      </c>
      <c r="D33" s="77" t="n">
        <f aca="false">+C33*$D$3</f>
        <v>0</v>
      </c>
      <c r="E33" s="52" t="n">
        <f aca="false">+C33*$E$3</f>
        <v>0</v>
      </c>
      <c r="F33" s="52" t="n">
        <f aca="false">+$F$3*C33</f>
        <v>0</v>
      </c>
      <c r="G33" s="53" t="n">
        <f aca="false">+D33+E33+F33</f>
        <v>0</v>
      </c>
      <c r="H33" s="52"/>
      <c r="I33" s="48"/>
      <c r="J33" s="54" t="n">
        <f aca="false">+G33-H33</f>
        <v>0</v>
      </c>
      <c r="K33" s="16"/>
    </row>
    <row r="34" customFormat="false" ht="18" hidden="false" customHeight="false" outlineLevel="0" collapsed="false">
      <c r="B34" s="76" t="s">
        <v>38</v>
      </c>
      <c r="C34" s="51" t="n">
        <v>0.0166</v>
      </c>
      <c r="D34" s="77" t="n">
        <f aca="false">+C34*$D$3</f>
        <v>0</v>
      </c>
      <c r="E34" s="52" t="n">
        <f aca="false">+C34*$E$3</f>
        <v>0</v>
      </c>
      <c r="F34" s="52" t="n">
        <f aca="false">+$F$3*C34</f>
        <v>0</v>
      </c>
      <c r="G34" s="53" t="n">
        <f aca="false">+D34+E34+F34</f>
        <v>0</v>
      </c>
      <c r="H34" s="52"/>
      <c r="I34" s="48"/>
      <c r="J34" s="54" t="n">
        <f aca="false">+G34-H34</f>
        <v>0</v>
      </c>
      <c r="K34" s="16"/>
    </row>
    <row r="35" customFormat="false" ht="18" hidden="false" customHeight="false" outlineLevel="0" collapsed="false">
      <c r="B35" s="76" t="s">
        <v>39</v>
      </c>
      <c r="C35" s="51" t="n">
        <v>0.0161</v>
      </c>
      <c r="D35" s="77" t="n">
        <f aca="false">+C35*$D$3</f>
        <v>0</v>
      </c>
      <c r="E35" s="52" t="n">
        <f aca="false">+C35*$E$3</f>
        <v>0</v>
      </c>
      <c r="F35" s="52" t="n">
        <f aca="false">+$F$3*C35</f>
        <v>0</v>
      </c>
      <c r="G35" s="53" t="n">
        <f aca="false">+D35+E35+F35</f>
        <v>0</v>
      </c>
      <c r="H35" s="52"/>
      <c r="I35" s="48"/>
      <c r="J35" s="54" t="n">
        <f aca="false">+G35-H35</f>
        <v>0</v>
      </c>
      <c r="K35" s="16"/>
      <c r="L35" s="16"/>
    </row>
    <row r="36" customFormat="false" ht="18" hidden="false" customHeight="false" outlineLevel="0" collapsed="false">
      <c r="B36" s="76" t="s">
        <v>40</v>
      </c>
      <c r="C36" s="51" t="n">
        <v>0.0058</v>
      </c>
      <c r="D36" s="77" t="n">
        <f aca="false">+C36*$D$3</f>
        <v>0</v>
      </c>
      <c r="E36" s="52" t="n">
        <f aca="false">+C36*$E$3</f>
        <v>0</v>
      </c>
      <c r="F36" s="52" t="n">
        <f aca="false">+$F$3*C36</f>
        <v>0</v>
      </c>
      <c r="G36" s="53" t="n">
        <f aca="false">+D36+E36+F36</f>
        <v>0</v>
      </c>
      <c r="H36" s="52"/>
      <c r="I36" s="48"/>
      <c r="J36" s="54" t="n">
        <f aca="false">+G36-H36</f>
        <v>0</v>
      </c>
      <c r="K36" s="16"/>
    </row>
    <row r="37" customFormat="false" ht="18" hidden="false" customHeight="false" outlineLevel="0" collapsed="false">
      <c r="B37" s="76" t="s">
        <v>41</v>
      </c>
      <c r="C37" s="51" t="n">
        <v>0.0052</v>
      </c>
      <c r="D37" s="77" t="n">
        <f aca="false">+C37*$D$3</f>
        <v>0</v>
      </c>
      <c r="E37" s="52" t="n">
        <f aca="false">+C37*$E$3</f>
        <v>0</v>
      </c>
      <c r="F37" s="52" t="n">
        <f aca="false">+$F$3*C37</f>
        <v>0</v>
      </c>
      <c r="G37" s="53" t="n">
        <f aca="false">+D37+E37+F37</f>
        <v>0</v>
      </c>
      <c r="H37" s="52"/>
      <c r="I37" s="48"/>
      <c r="J37" s="54" t="n">
        <f aca="false">+G37-H37</f>
        <v>0</v>
      </c>
      <c r="K37" s="16"/>
    </row>
    <row r="38" customFormat="false" ht="18" hidden="false" customHeight="false" outlineLevel="0" collapsed="false">
      <c r="B38" s="76" t="s">
        <v>42</v>
      </c>
      <c r="C38" s="51" t="n">
        <v>0.0153</v>
      </c>
      <c r="D38" s="77" t="n">
        <f aca="false">+C38*$D$3</f>
        <v>0</v>
      </c>
      <c r="E38" s="52" t="n">
        <f aca="false">+C38*$E$3</f>
        <v>0</v>
      </c>
      <c r="F38" s="52" t="n">
        <f aca="false">+$F$3*C38</f>
        <v>0</v>
      </c>
      <c r="G38" s="53" t="n">
        <f aca="false">+D38+E38+F38</f>
        <v>0</v>
      </c>
      <c r="H38" s="52"/>
      <c r="I38" s="48"/>
      <c r="J38" s="54" t="n">
        <f aca="false">+G38-H38</f>
        <v>0</v>
      </c>
      <c r="K38" s="16"/>
    </row>
    <row r="39" customFormat="false" ht="18" hidden="false" customHeight="false" outlineLevel="0" collapsed="false">
      <c r="B39" s="76" t="s">
        <v>43</v>
      </c>
      <c r="C39" s="59" t="n">
        <v>0.075</v>
      </c>
      <c r="D39" s="77" t="n">
        <f aca="false">+C39*$D$3</f>
        <v>0</v>
      </c>
      <c r="E39" s="60" t="n">
        <f aca="false">+C39*$E$3</f>
        <v>0</v>
      </c>
      <c r="F39" s="52" t="n">
        <f aca="false">+$F$3*C39</f>
        <v>0</v>
      </c>
      <c r="G39" s="53" t="n">
        <f aca="false">+D39+E39+F39</f>
        <v>0</v>
      </c>
      <c r="H39" s="52"/>
      <c r="I39" s="48"/>
      <c r="J39" s="54" t="n">
        <f aca="false">+G39-H39</f>
        <v>0</v>
      </c>
      <c r="K39" s="16"/>
    </row>
    <row r="40" s="67" customFormat="true" ht="27.75" hidden="false" customHeight="true" outlineLevel="0" collapsed="false">
      <c r="A40" s="79"/>
      <c r="B40" s="62" t="s">
        <v>44</v>
      </c>
      <c r="C40" s="63" t="n">
        <v>1</v>
      </c>
      <c r="D40" s="64" t="n">
        <f aca="false">SUM(D11:D39)</f>
        <v>0</v>
      </c>
      <c r="E40" s="64" t="n">
        <f aca="false">SUM(E11:E39)</f>
        <v>0</v>
      </c>
      <c r="F40" s="64" t="n">
        <f aca="false">SUM(F11:F39)</f>
        <v>0</v>
      </c>
      <c r="G40" s="80" t="n">
        <f aca="false">SUM(G11:G39)</f>
        <v>0</v>
      </c>
      <c r="H40" s="64" t="n">
        <f aca="false">SUM(H11:H39)</f>
        <v>0</v>
      </c>
      <c r="I40" s="65"/>
      <c r="J40" s="66" t="n">
        <f aca="false">+G40-H40</f>
        <v>0</v>
      </c>
    </row>
    <row r="41" customFormat="false" ht="18" hidden="false" customHeight="false" outlineLevel="0" collapsed="false">
      <c r="B41" s="32"/>
      <c r="C41" s="32"/>
      <c r="D41" s="82"/>
      <c r="E41" s="82"/>
      <c r="F41" s="82"/>
      <c r="G41" s="82"/>
      <c r="H41" s="82"/>
      <c r="I41" s="83"/>
      <c r="J41" s="82"/>
      <c r="K41" s="82"/>
      <c r="L41" s="82"/>
      <c r="M41" s="82"/>
    </row>
    <row r="42" customFormat="false" ht="69.75" hidden="false" customHeight="true" outlineLevel="0" collapsed="false">
      <c r="B42" s="70" t="s">
        <v>49</v>
      </c>
      <c r="C42" s="70"/>
      <c r="D42" s="70"/>
      <c r="E42" s="70"/>
      <c r="F42" s="70"/>
      <c r="G42" s="70"/>
      <c r="H42" s="70"/>
      <c r="I42" s="70"/>
      <c r="J42" s="70"/>
    </row>
    <row r="43" customFormat="false" ht="30.2" hidden="false" customHeight="true" outlineLevel="0" collapsed="false">
      <c r="B43" s="84" t="s">
        <v>50</v>
      </c>
      <c r="C43" s="84"/>
      <c r="D43" s="84"/>
      <c r="E43" s="84"/>
      <c r="F43" s="84"/>
      <c r="G43" s="84"/>
      <c r="H43" s="84"/>
      <c r="I43" s="84"/>
      <c r="J43" s="84"/>
    </row>
  </sheetData>
  <mergeCells count="10">
    <mergeCell ref="D1:F1"/>
    <mergeCell ref="B2:C2"/>
    <mergeCell ref="B8:B10"/>
    <mergeCell ref="C8:C10"/>
    <mergeCell ref="D8:F9"/>
    <mergeCell ref="G8:G10"/>
    <mergeCell ref="H8:H10"/>
    <mergeCell ref="J8:J10"/>
    <mergeCell ref="B42:J42"/>
    <mergeCell ref="B43:J43"/>
  </mergeCells>
  <printOptions headings="false" gridLines="false" gridLinesSet="true" horizontalCentered="true" verticalCentered="true"/>
  <pageMargins left="0.320138888888889" right="1.9" top="0.270138888888889"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
    </sheetView>
  </sheetViews>
  <sheetFormatPr defaultColWidth="11.41796875" defaultRowHeight="18"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9.28"/>
    <col collapsed="false" customWidth="true" hidden="false" outlineLevel="0" max="6" min="4" style="4" width="19.7"/>
    <col collapsed="false" customWidth="true" hidden="false" outlineLevel="0" max="7" min="7" style="4" width="21.99"/>
    <col collapsed="false" customWidth="true" hidden="false" outlineLevel="0" max="8" min="8" style="4" width="19.14"/>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14.56"/>
    <col collapsed="false" customWidth="true" hidden="false" outlineLevel="0" max="13" min="13" style="4" width="17.14"/>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c r="E3" s="13"/>
      <c r="F3" s="14"/>
      <c r="G3" s="14" t="n">
        <f aca="false">SUM(D3:F3)</f>
        <v>0</v>
      </c>
      <c r="H3" s="15"/>
      <c r="I3" s="15"/>
      <c r="J3" s="8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20"/>
      <c r="K5" s="20"/>
      <c r="L5" s="20"/>
      <c r="M5" s="20"/>
    </row>
    <row r="6" s="18" customFormat="true" ht="20.25" hidden="false" customHeight="true" outlineLevel="0" collapsed="false">
      <c r="B6" s="25" t="s">
        <v>51</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8" hidden="false" customHeight="true" outlineLevel="0" collapsed="false">
      <c r="A8" s="35"/>
      <c r="B8" s="36" t="s">
        <v>8</v>
      </c>
      <c r="C8" s="36" t="s">
        <v>9</v>
      </c>
      <c r="D8" s="36" t="s">
        <v>10</v>
      </c>
      <c r="E8" s="36"/>
      <c r="F8" s="36"/>
      <c r="G8" s="71" t="s">
        <v>11</v>
      </c>
      <c r="H8" s="37" t="s">
        <v>12</v>
      </c>
      <c r="I8" s="38"/>
      <c r="J8" s="39" t="s">
        <v>13</v>
      </c>
    </row>
    <row r="9" customFormat="false" ht="15" hidden="false" customHeight="true" outlineLevel="0" collapsed="false">
      <c r="A9" s="40"/>
      <c r="B9" s="36"/>
      <c r="C9" s="36"/>
      <c r="D9" s="36"/>
      <c r="E9" s="36"/>
      <c r="F9" s="36"/>
      <c r="G9" s="71"/>
      <c r="H9" s="37"/>
      <c r="I9" s="41"/>
      <c r="J9" s="39"/>
    </row>
    <row r="10" customFormat="false" ht="23.25" hidden="false" customHeight="true" outlineLevel="0" collapsed="false">
      <c r="A10" s="40"/>
      <c r="B10" s="36"/>
      <c r="C10" s="36"/>
      <c r="D10" s="72" t="s">
        <v>1</v>
      </c>
      <c r="E10" s="73" t="s">
        <v>2</v>
      </c>
      <c r="F10" s="72" t="s">
        <v>14</v>
      </c>
      <c r="G10" s="71"/>
      <c r="H10" s="37"/>
      <c r="I10" s="41"/>
      <c r="J10" s="39"/>
    </row>
    <row r="11" customFormat="false" ht="18" hidden="false" customHeight="false" outlineLevel="0" collapsed="false">
      <c r="B11" s="74" t="s">
        <v>15</v>
      </c>
      <c r="C11" s="44" t="n">
        <v>0.0137</v>
      </c>
      <c r="D11" s="75" t="n">
        <f aca="false">+$D$3*C11</f>
        <v>0</v>
      </c>
      <c r="E11" s="45" t="n">
        <f aca="false">+$E$3*C11</f>
        <v>0</v>
      </c>
      <c r="F11" s="45" t="n">
        <f aca="false">+$F$3*C11</f>
        <v>0</v>
      </c>
      <c r="G11" s="46" t="n">
        <f aca="false">+D11+E11+F11</f>
        <v>0</v>
      </c>
      <c r="H11" s="86"/>
      <c r="I11" s="48"/>
      <c r="J11" s="54" t="n">
        <f aca="false">+G11-H11</f>
        <v>0</v>
      </c>
      <c r="K11" s="16"/>
    </row>
    <row r="12" customFormat="false" ht="17.45" hidden="false" customHeight="true" outlineLevel="0" collapsed="false">
      <c r="B12" s="76" t="s">
        <v>16</v>
      </c>
      <c r="C12" s="51" t="n">
        <v>0.0087</v>
      </c>
      <c r="D12" s="77" t="n">
        <f aca="false">+$D$3*C12</f>
        <v>0</v>
      </c>
      <c r="E12" s="52" t="n">
        <f aca="false">+$E$3*C12</f>
        <v>0</v>
      </c>
      <c r="F12" s="52" t="n">
        <f aca="false">+$F$3*C12</f>
        <v>0</v>
      </c>
      <c r="G12" s="53" t="n">
        <f aca="false">SUM(D12:F12)</f>
        <v>0</v>
      </c>
      <c r="H12" s="87"/>
      <c r="I12" s="48"/>
      <c r="J12" s="54" t="n">
        <f aca="false">+G12-H12</f>
        <v>0</v>
      </c>
      <c r="K12" s="16"/>
    </row>
    <row r="13" customFormat="false" ht="18" hidden="false" customHeight="false" outlineLevel="0" collapsed="false">
      <c r="B13" s="76" t="s">
        <v>17</v>
      </c>
      <c r="C13" s="51" t="n">
        <v>0.0082</v>
      </c>
      <c r="D13" s="77" t="n">
        <f aca="false">+$D$3*C13</f>
        <v>0</v>
      </c>
      <c r="E13" s="52" t="n">
        <f aca="false">+$E$3*C13</f>
        <v>0</v>
      </c>
      <c r="F13" s="52" t="n">
        <f aca="false">+$F$3*C13</f>
        <v>0</v>
      </c>
      <c r="G13" s="53" t="n">
        <f aca="false">SUM(D13:F13)</f>
        <v>0</v>
      </c>
      <c r="H13" s="87"/>
      <c r="I13" s="48"/>
      <c r="J13" s="54" t="n">
        <f aca="false">+G13-H13</f>
        <v>0</v>
      </c>
      <c r="K13" s="16"/>
    </row>
    <row r="14" customFormat="false" ht="18" hidden="false" customHeight="false" outlineLevel="0" collapsed="false">
      <c r="B14" s="76" t="s">
        <v>18</v>
      </c>
      <c r="C14" s="51" t="n">
        <v>0.0043</v>
      </c>
      <c r="D14" s="77" t="n">
        <f aca="false">+$D$3*C14</f>
        <v>0</v>
      </c>
      <c r="E14" s="52" t="n">
        <f aca="false">+$E$3*C14</f>
        <v>0</v>
      </c>
      <c r="F14" s="52" t="n">
        <f aca="false">+$F$3*C14</f>
        <v>0</v>
      </c>
      <c r="G14" s="53" t="n">
        <f aca="false">SUM(D14:F14)</f>
        <v>0</v>
      </c>
      <c r="H14" s="87"/>
      <c r="I14" s="48"/>
      <c r="J14" s="54" t="n">
        <f aca="false">+G14-H14</f>
        <v>0</v>
      </c>
      <c r="K14" s="16"/>
    </row>
    <row r="15" customFormat="false" ht="18" hidden="false" customHeight="false" outlineLevel="0" collapsed="false">
      <c r="B15" s="76" t="s">
        <v>19</v>
      </c>
      <c r="C15" s="51" t="n">
        <v>0.0086</v>
      </c>
      <c r="D15" s="77" t="n">
        <f aca="false">+$D$3*C15</f>
        <v>0</v>
      </c>
      <c r="E15" s="52" t="n">
        <f aca="false">+$E$3*C15</f>
        <v>0</v>
      </c>
      <c r="F15" s="52" t="n">
        <f aca="false">+$F$3*C15</f>
        <v>0</v>
      </c>
      <c r="G15" s="53" t="n">
        <f aca="false">SUM(D15:F15)</f>
        <v>0</v>
      </c>
      <c r="H15" s="87"/>
      <c r="I15" s="48"/>
      <c r="J15" s="54" t="n">
        <f aca="false">+G15-H15</f>
        <v>0</v>
      </c>
      <c r="K15" s="16"/>
    </row>
    <row r="16" customFormat="false" ht="18" hidden="false" customHeight="false" outlineLevel="0" collapsed="false">
      <c r="B16" s="76" t="s">
        <v>20</v>
      </c>
      <c r="C16" s="51" t="n">
        <v>0.0691</v>
      </c>
      <c r="D16" s="77" t="n">
        <f aca="false">+$D$3*C16</f>
        <v>0</v>
      </c>
      <c r="E16" s="52" t="n">
        <f aca="false">+$E$3*C16</f>
        <v>0</v>
      </c>
      <c r="F16" s="52" t="n">
        <f aca="false">+$F$3*C16</f>
        <v>0</v>
      </c>
      <c r="G16" s="53" t="n">
        <f aca="false">SUM(D16:F16)</f>
        <v>0</v>
      </c>
      <c r="H16" s="87"/>
      <c r="I16" s="48"/>
      <c r="J16" s="54" t="n">
        <f aca="false">+G16-H16</f>
        <v>0</v>
      </c>
      <c r="K16" s="16"/>
    </row>
    <row r="17" customFormat="false" ht="18" hidden="false" customHeight="false" outlineLevel="0" collapsed="false">
      <c r="B17" s="76" t="s">
        <v>21</v>
      </c>
      <c r="C17" s="51" t="n">
        <v>0.0276</v>
      </c>
      <c r="D17" s="77" t="n">
        <f aca="false">+$D$3*C17</f>
        <v>0</v>
      </c>
      <c r="E17" s="52" t="n">
        <f aca="false">+$E$3*C17</f>
        <v>0</v>
      </c>
      <c r="F17" s="52" t="n">
        <f aca="false">+$F$3*C17</f>
        <v>0</v>
      </c>
      <c r="G17" s="53" t="n">
        <f aca="false">SUM(D17:F17)</f>
        <v>0</v>
      </c>
      <c r="H17" s="87"/>
      <c r="I17" s="48"/>
      <c r="J17" s="54" t="n">
        <f aca="false">+G17-H17</f>
        <v>0</v>
      </c>
      <c r="K17" s="16"/>
    </row>
    <row r="18" customFormat="false" ht="18" hidden="false" customHeight="false" outlineLevel="0" collapsed="false">
      <c r="B18" s="76" t="s">
        <v>22</v>
      </c>
      <c r="C18" s="51" t="n">
        <v>0.0935</v>
      </c>
      <c r="D18" s="77" t="n">
        <f aca="false">+$D$3*C18</f>
        <v>0</v>
      </c>
      <c r="E18" s="52" t="n">
        <f aca="false">+$E$3*C18</f>
        <v>0</v>
      </c>
      <c r="F18" s="52" t="n">
        <f aca="false">+$F$3*C18</f>
        <v>0</v>
      </c>
      <c r="G18" s="53" t="n">
        <f aca="false">SUM(D18:F18)</f>
        <v>0</v>
      </c>
      <c r="H18" s="87"/>
      <c r="I18" s="48"/>
      <c r="J18" s="54" t="n">
        <f aca="false">+G18-H18</f>
        <v>0</v>
      </c>
      <c r="K18" s="16"/>
    </row>
    <row r="19" customFormat="false" ht="18" hidden="false" customHeight="false" outlineLevel="0" collapsed="false">
      <c r="B19" s="76" t="s">
        <v>23</v>
      </c>
      <c r="C19" s="51" t="n">
        <v>0.0051</v>
      </c>
      <c r="D19" s="77" t="n">
        <f aca="false">+$D$3*C19</f>
        <v>0</v>
      </c>
      <c r="E19" s="52" t="n">
        <f aca="false">+$E$3*C19</f>
        <v>0</v>
      </c>
      <c r="F19" s="52" t="n">
        <f aca="false">+$F$3*C19</f>
        <v>0</v>
      </c>
      <c r="G19" s="53" t="n">
        <f aca="false">SUM(D19:F19)</f>
        <v>0</v>
      </c>
      <c r="H19" s="87"/>
      <c r="I19" s="48"/>
      <c r="J19" s="54" t="n">
        <f aca="false">+G19-H19</f>
        <v>0</v>
      </c>
      <c r="K19" s="16"/>
      <c r="L19" s="16"/>
    </row>
    <row r="20" customFormat="false" ht="18" hidden="false" customHeight="false" outlineLevel="0" collapsed="false">
      <c r="B20" s="76" t="s">
        <v>24</v>
      </c>
      <c r="C20" s="51" t="n">
        <v>0.0077</v>
      </c>
      <c r="D20" s="77" t="n">
        <f aca="false">+$D$3*C20</f>
        <v>0</v>
      </c>
      <c r="E20" s="52" t="n">
        <f aca="false">+$E$3*C20</f>
        <v>0</v>
      </c>
      <c r="F20" s="52" t="n">
        <f aca="false">+$F$3*C20</f>
        <v>0</v>
      </c>
      <c r="G20" s="53" t="n">
        <f aca="false">SUM(D20:F20)</f>
        <v>0</v>
      </c>
      <c r="H20" s="87"/>
      <c r="I20" s="48"/>
      <c r="J20" s="54" t="n">
        <f aca="false">+G20-H20</f>
        <v>0</v>
      </c>
      <c r="K20" s="16"/>
    </row>
    <row r="21" customFormat="false" ht="18" hidden="false" customHeight="false" outlineLevel="0" collapsed="false">
      <c r="B21" s="76" t="s">
        <v>25</v>
      </c>
      <c r="C21" s="51" t="n">
        <v>0.0055</v>
      </c>
      <c r="D21" s="77" t="n">
        <f aca="false">+$D$3*C21</f>
        <v>0</v>
      </c>
      <c r="E21" s="52" t="n">
        <f aca="false">+$E$3*C21</f>
        <v>0</v>
      </c>
      <c r="F21" s="52" t="n">
        <f aca="false">+$F$3*C21</f>
        <v>0</v>
      </c>
      <c r="G21" s="53" t="n">
        <f aca="false">SUM(D21:F21)</f>
        <v>0</v>
      </c>
      <c r="H21" s="87"/>
      <c r="I21" s="48"/>
      <c r="J21" s="54" t="n">
        <f aca="false">+G21-H21</f>
        <v>0</v>
      </c>
      <c r="K21" s="16"/>
    </row>
    <row r="22" customFormat="false" ht="18" hidden="false" customHeight="false" outlineLevel="0" collapsed="false">
      <c r="B22" s="76" t="s">
        <v>26</v>
      </c>
      <c r="C22" s="51" t="n">
        <v>0.0299</v>
      </c>
      <c r="D22" s="77" t="n">
        <f aca="false">+$D$3*C22</f>
        <v>0</v>
      </c>
      <c r="E22" s="52" t="n">
        <f aca="false">+$E$3*C22</f>
        <v>0</v>
      </c>
      <c r="F22" s="52" t="n">
        <f aca="false">+$F$3*C22</f>
        <v>0</v>
      </c>
      <c r="G22" s="53" t="n">
        <f aca="false">SUM(D22:F22)</f>
        <v>0</v>
      </c>
      <c r="H22" s="87"/>
      <c r="I22" s="48"/>
      <c r="J22" s="54" t="n">
        <f aca="false">+G22-H22</f>
        <v>0</v>
      </c>
      <c r="K22" s="16"/>
    </row>
    <row r="23" customFormat="false" ht="18" hidden="false" customHeight="false" outlineLevel="0" collapsed="false">
      <c r="B23" s="76" t="s">
        <v>27</v>
      </c>
      <c r="C23" s="51" t="n">
        <v>0.0192</v>
      </c>
      <c r="D23" s="77" t="n">
        <f aca="false">+$D$3*C23</f>
        <v>0</v>
      </c>
      <c r="E23" s="52" t="n">
        <f aca="false">+$E$3*C23</f>
        <v>0</v>
      </c>
      <c r="F23" s="52" t="n">
        <f aca="false">+$F$3*C23</f>
        <v>0</v>
      </c>
      <c r="G23" s="53" t="n">
        <f aca="false">SUM(D23:F23)</f>
        <v>0</v>
      </c>
      <c r="H23" s="87"/>
      <c r="I23" s="48"/>
      <c r="J23" s="54" t="n">
        <f aca="false">+G23-H23</f>
        <v>0</v>
      </c>
      <c r="K23" s="16"/>
      <c r="L23" s="16"/>
    </row>
    <row r="24" customFormat="false" ht="18" hidden="false" customHeight="false" outlineLevel="0" collapsed="false">
      <c r="B24" s="76" t="s">
        <v>28</v>
      </c>
      <c r="C24" s="56" t="n">
        <v>0.0085</v>
      </c>
      <c r="D24" s="77" t="n">
        <f aca="false">+$D$3*C24</f>
        <v>0</v>
      </c>
      <c r="E24" s="52" t="n">
        <f aca="false">+$E$3*C24</f>
        <v>0</v>
      </c>
      <c r="F24" s="52" t="n">
        <f aca="false">+$F$3*C24</f>
        <v>0</v>
      </c>
      <c r="G24" s="53" t="n">
        <f aca="false">SUM(D24:F24)</f>
        <v>0</v>
      </c>
      <c r="H24" s="87"/>
      <c r="I24" s="48"/>
      <c r="J24" s="54" t="n">
        <f aca="false">+G24-H24</f>
        <v>0</v>
      </c>
      <c r="K24" s="16"/>
    </row>
    <row r="25" customFormat="false" ht="18" hidden="false" customHeight="false" outlineLevel="0" collapsed="false">
      <c r="B25" s="76" t="s">
        <v>29</v>
      </c>
      <c r="C25" s="51" t="n">
        <v>0.0146</v>
      </c>
      <c r="D25" s="77" t="n">
        <f aca="false">+$D$3*C25</f>
        <v>0</v>
      </c>
      <c r="E25" s="52" t="n">
        <f aca="false">+$E$3*C25</f>
        <v>0</v>
      </c>
      <c r="F25" s="52" t="n">
        <f aca="false">+$F$3*C25</f>
        <v>0</v>
      </c>
      <c r="G25" s="53" t="n">
        <f aca="false">SUM(D25:F25)</f>
        <v>0</v>
      </c>
      <c r="H25" s="87"/>
      <c r="I25" s="48"/>
      <c r="J25" s="54" t="n">
        <f aca="false">+G25-H25</f>
        <v>0</v>
      </c>
      <c r="K25" s="16"/>
    </row>
    <row r="26" customFormat="false" ht="18" hidden="false" customHeight="false" outlineLevel="0" collapsed="false">
      <c r="B26" s="76" t="s">
        <v>30</v>
      </c>
      <c r="C26" s="51" t="n">
        <v>0.0124</v>
      </c>
      <c r="D26" s="77" t="n">
        <f aca="false">+$D$3*C26</f>
        <v>0</v>
      </c>
      <c r="E26" s="52" t="n">
        <f aca="false">+$E$3*C26</f>
        <v>0</v>
      </c>
      <c r="F26" s="52" t="n">
        <f aca="false">+$F$3*C26</f>
        <v>0</v>
      </c>
      <c r="G26" s="53" t="n">
        <f aca="false">SUM(D26:F26)</f>
        <v>0</v>
      </c>
      <c r="H26" s="87"/>
      <c r="I26" s="48"/>
      <c r="J26" s="54" t="n">
        <f aca="false">+G26-H26</f>
        <v>0</v>
      </c>
      <c r="K26" s="16"/>
    </row>
    <row r="27" customFormat="false" ht="18" hidden="false" customHeight="false" outlineLevel="0" collapsed="false">
      <c r="B27" s="76" t="s">
        <v>31</v>
      </c>
      <c r="C27" s="51" t="n">
        <v>0.3503</v>
      </c>
      <c r="D27" s="77" t="n">
        <f aca="false">+$D$3*C27</f>
        <v>0</v>
      </c>
      <c r="E27" s="52" t="n">
        <f aca="false">+$E$3*C27</f>
        <v>0</v>
      </c>
      <c r="F27" s="52" t="n">
        <f aca="false">+$F$3*C27</f>
        <v>0</v>
      </c>
      <c r="G27" s="53" t="n">
        <f aca="false">SUM(D27:F27)</f>
        <v>0</v>
      </c>
      <c r="H27" s="87"/>
      <c r="I27" s="48"/>
      <c r="J27" s="54" t="n">
        <f aca="false">+G27-H27</f>
        <v>0</v>
      </c>
      <c r="K27" s="16"/>
    </row>
    <row r="28" customFormat="false" ht="18" hidden="false" customHeight="false" outlineLevel="0" collapsed="false">
      <c r="B28" s="76" t="s">
        <v>32</v>
      </c>
      <c r="C28" s="51" t="n">
        <v>0.0109</v>
      </c>
      <c r="D28" s="77" t="n">
        <f aca="false">+$D$3*C28</f>
        <v>0</v>
      </c>
      <c r="E28" s="52" t="n">
        <f aca="false">+$E$3*C28</f>
        <v>0</v>
      </c>
      <c r="F28" s="52" t="n">
        <f aca="false">+$F$3*C28</f>
        <v>0</v>
      </c>
      <c r="G28" s="53" t="n">
        <f aca="false">SUM(D28:F28)</f>
        <v>0</v>
      </c>
      <c r="H28" s="87"/>
      <c r="I28" s="48"/>
      <c r="J28" s="54" t="n">
        <f aca="false">+G28-H28</f>
        <v>0</v>
      </c>
      <c r="K28" s="16"/>
    </row>
    <row r="29" customFormat="false" ht="18" hidden="false" customHeight="false" outlineLevel="0" collapsed="false">
      <c r="B29" s="76" t="s">
        <v>33</v>
      </c>
      <c r="C29" s="51" t="n">
        <v>0.0131</v>
      </c>
      <c r="D29" s="77" t="n">
        <f aca="false">+$D$3*C29</f>
        <v>0</v>
      </c>
      <c r="E29" s="52" t="n">
        <f aca="false">+$E$3*C29</f>
        <v>0</v>
      </c>
      <c r="F29" s="52" t="n">
        <f aca="false">+$F$3*C29</f>
        <v>0</v>
      </c>
      <c r="G29" s="53" t="n">
        <f aca="false">SUM(D29:F29)</f>
        <v>0</v>
      </c>
      <c r="H29" s="87"/>
      <c r="I29" s="48"/>
      <c r="J29" s="54" t="n">
        <f aca="false">+G29-H29</f>
        <v>0</v>
      </c>
      <c r="K29" s="16"/>
    </row>
    <row r="30" customFormat="false" ht="18" hidden="false" customHeight="false" outlineLevel="0" collapsed="false">
      <c r="B30" s="76" t="s">
        <v>34</v>
      </c>
      <c r="C30" s="51" t="n">
        <v>0.0387</v>
      </c>
      <c r="D30" s="77" t="n">
        <f aca="false">+$D$3*C30</f>
        <v>0</v>
      </c>
      <c r="E30" s="52" t="n">
        <f aca="false">+$E$3*C30</f>
        <v>0</v>
      </c>
      <c r="F30" s="52" t="n">
        <f aca="false">+$F$3*C30</f>
        <v>0</v>
      </c>
      <c r="G30" s="53" t="n">
        <f aca="false">SUM(D30:F30)</f>
        <v>0</v>
      </c>
      <c r="H30" s="87"/>
      <c r="I30" s="48"/>
      <c r="J30" s="54" t="n">
        <f aca="false">+G30-H30</f>
        <v>0</v>
      </c>
      <c r="K30" s="16"/>
    </row>
    <row r="31" customFormat="false" ht="18" hidden="false" customHeight="false" outlineLevel="0" collapsed="false">
      <c r="B31" s="76" t="s">
        <v>35</v>
      </c>
      <c r="C31" s="51" t="n">
        <v>0.0539</v>
      </c>
      <c r="D31" s="77" t="n">
        <f aca="false">+$D$3*C31</f>
        <v>0</v>
      </c>
      <c r="E31" s="52" t="n">
        <f aca="false">+$E$3*C31</f>
        <v>0</v>
      </c>
      <c r="F31" s="52" t="n">
        <f aca="false">+$F$3*C31</f>
        <v>0</v>
      </c>
      <c r="G31" s="53" t="n">
        <f aca="false">SUM(D31:F31)</f>
        <v>0</v>
      </c>
      <c r="H31" s="87"/>
      <c r="I31" s="48"/>
      <c r="J31" s="54" t="n">
        <f aca="false">+G31-H31</f>
        <v>0</v>
      </c>
      <c r="K31" s="16"/>
    </row>
    <row r="32" customFormat="false" ht="18" hidden="false" customHeight="false" outlineLevel="0" collapsed="false">
      <c r="B32" s="76" t="s">
        <v>36</v>
      </c>
      <c r="C32" s="51" t="n">
        <v>0.0163</v>
      </c>
      <c r="D32" s="77" t="n">
        <f aca="false">+$D$3*C32</f>
        <v>0</v>
      </c>
      <c r="E32" s="52" t="n">
        <f aca="false">+$E$3*C32</f>
        <v>0</v>
      </c>
      <c r="F32" s="52" t="n">
        <f aca="false">+$F$3*C32</f>
        <v>0</v>
      </c>
      <c r="G32" s="53" t="n">
        <f aca="false">SUM(D32:F32)</f>
        <v>0</v>
      </c>
      <c r="H32" s="87"/>
      <c r="I32" s="48"/>
      <c r="J32" s="54" t="n">
        <f aca="false">+G32-H32</f>
        <v>0</v>
      </c>
      <c r="K32" s="16"/>
    </row>
    <row r="33" customFormat="false" ht="18" hidden="false" customHeight="false" outlineLevel="0" collapsed="false">
      <c r="B33" s="76" t="s">
        <v>37</v>
      </c>
      <c r="C33" s="51" t="n">
        <v>0.0462</v>
      </c>
      <c r="D33" s="77" t="n">
        <f aca="false">+$D$3*C33</f>
        <v>0</v>
      </c>
      <c r="E33" s="52" t="n">
        <f aca="false">+$E$3*C33</f>
        <v>0</v>
      </c>
      <c r="F33" s="52" t="n">
        <f aca="false">+$F$3*C33</f>
        <v>0</v>
      </c>
      <c r="G33" s="53" t="n">
        <f aca="false">SUM(D33:F33)</f>
        <v>0</v>
      </c>
      <c r="H33" s="87"/>
      <c r="I33" s="48"/>
      <c r="J33" s="54" t="n">
        <f aca="false">+G33-H33</f>
        <v>0</v>
      </c>
      <c r="K33" s="16"/>
    </row>
    <row r="34" customFormat="false" ht="18" hidden="false" customHeight="false" outlineLevel="0" collapsed="false">
      <c r="B34" s="76" t="s">
        <v>38</v>
      </c>
      <c r="C34" s="51" t="n">
        <v>0.0166</v>
      </c>
      <c r="D34" s="77" t="n">
        <f aca="false">+$D$3*C34</f>
        <v>0</v>
      </c>
      <c r="E34" s="52" t="n">
        <f aca="false">+$E$3*C34</f>
        <v>0</v>
      </c>
      <c r="F34" s="52" t="n">
        <f aca="false">+$F$3*C34</f>
        <v>0</v>
      </c>
      <c r="G34" s="53" t="n">
        <f aca="false">SUM(D34:F34)</f>
        <v>0</v>
      </c>
      <c r="H34" s="87"/>
      <c r="I34" s="48"/>
      <c r="J34" s="54" t="n">
        <f aca="false">+G34-H34</f>
        <v>0</v>
      </c>
      <c r="K34" s="16"/>
    </row>
    <row r="35" customFormat="false" ht="18" hidden="false" customHeight="false" outlineLevel="0" collapsed="false">
      <c r="B35" s="76" t="s">
        <v>39</v>
      </c>
      <c r="C35" s="51" t="n">
        <v>0.0161</v>
      </c>
      <c r="D35" s="77" t="n">
        <f aca="false">+$D$3*C35</f>
        <v>0</v>
      </c>
      <c r="E35" s="52" t="n">
        <f aca="false">+$E$3*C35</f>
        <v>0</v>
      </c>
      <c r="F35" s="52" t="n">
        <f aca="false">+$F$3*C35</f>
        <v>0</v>
      </c>
      <c r="G35" s="53" t="n">
        <f aca="false">SUM(D35:F35)</f>
        <v>0</v>
      </c>
      <c r="H35" s="87"/>
      <c r="I35" s="48"/>
      <c r="J35" s="54" t="n">
        <f aca="false">+G35-H35</f>
        <v>0</v>
      </c>
      <c r="K35" s="16"/>
      <c r="L35" s="16"/>
    </row>
    <row r="36" customFormat="false" ht="18" hidden="false" customHeight="false" outlineLevel="0" collapsed="false">
      <c r="B36" s="76" t="s">
        <v>40</v>
      </c>
      <c r="C36" s="51" t="n">
        <v>0.0058</v>
      </c>
      <c r="D36" s="77" t="n">
        <f aca="false">+$D$3*C36</f>
        <v>0</v>
      </c>
      <c r="E36" s="52" t="n">
        <f aca="false">+$E$3*C36</f>
        <v>0</v>
      </c>
      <c r="F36" s="52" t="n">
        <f aca="false">+$F$3*C36</f>
        <v>0</v>
      </c>
      <c r="G36" s="53" t="n">
        <f aca="false">SUM(D36:F36)</f>
        <v>0</v>
      </c>
      <c r="H36" s="87"/>
      <c r="I36" s="48"/>
      <c r="J36" s="54" t="n">
        <f aca="false">+G36-H36</f>
        <v>0</v>
      </c>
      <c r="K36" s="16"/>
    </row>
    <row r="37" customFormat="false" ht="18" hidden="false" customHeight="false" outlineLevel="0" collapsed="false">
      <c r="B37" s="76" t="s">
        <v>41</v>
      </c>
      <c r="C37" s="51" t="n">
        <v>0.0052</v>
      </c>
      <c r="D37" s="77" t="n">
        <f aca="false">+$D$3*C37</f>
        <v>0</v>
      </c>
      <c r="E37" s="52" t="n">
        <f aca="false">+$E$3*C37</f>
        <v>0</v>
      </c>
      <c r="F37" s="52" t="n">
        <f aca="false">+$F$3*C37</f>
        <v>0</v>
      </c>
      <c r="G37" s="53" t="n">
        <f aca="false">SUM(D37:F37)</f>
        <v>0</v>
      </c>
      <c r="H37" s="87"/>
      <c r="I37" s="48"/>
      <c r="J37" s="54" t="n">
        <f aca="false">+G37-H37</f>
        <v>0</v>
      </c>
      <c r="K37" s="16"/>
    </row>
    <row r="38" customFormat="false" ht="18" hidden="false" customHeight="false" outlineLevel="0" collapsed="false">
      <c r="B38" s="76" t="s">
        <v>42</v>
      </c>
      <c r="C38" s="51" t="n">
        <v>0.0153</v>
      </c>
      <c r="D38" s="77" t="n">
        <f aca="false">+$D$3*C38</f>
        <v>0</v>
      </c>
      <c r="E38" s="52" t="n">
        <f aca="false">+$E$3*C38</f>
        <v>0</v>
      </c>
      <c r="F38" s="52" t="n">
        <f aca="false">+$F$3*C38</f>
        <v>0</v>
      </c>
      <c r="G38" s="53" t="n">
        <f aca="false">SUM(D38:F38)</f>
        <v>0</v>
      </c>
      <c r="H38" s="87"/>
      <c r="I38" s="48"/>
      <c r="J38" s="54" t="n">
        <f aca="false">+G38-H38</f>
        <v>0</v>
      </c>
      <c r="K38" s="16"/>
    </row>
    <row r="39" customFormat="false" ht="18" hidden="false" customHeight="false" outlineLevel="0" collapsed="false">
      <c r="B39" s="76" t="s">
        <v>43</v>
      </c>
      <c r="C39" s="59" t="n">
        <v>0.075</v>
      </c>
      <c r="D39" s="77" t="n">
        <f aca="false">+$D$3*C39</f>
        <v>0</v>
      </c>
      <c r="E39" s="60" t="n">
        <f aca="false">+$E$3*C39</f>
        <v>0</v>
      </c>
      <c r="F39" s="52" t="n">
        <f aca="false">+$F$3*C39</f>
        <v>0</v>
      </c>
      <c r="G39" s="53" t="n">
        <f aca="false">SUM(D39:F39)</f>
        <v>0</v>
      </c>
      <c r="H39" s="88"/>
      <c r="I39" s="48"/>
      <c r="J39" s="89" t="n">
        <f aca="false">+G39-H39</f>
        <v>0</v>
      </c>
      <c r="K39" s="16"/>
    </row>
    <row r="40" s="67" customFormat="true" ht="27.75" hidden="false" customHeight="true" outlineLevel="0" collapsed="false">
      <c r="A40" s="79"/>
      <c r="B40" s="62" t="s">
        <v>44</v>
      </c>
      <c r="C40" s="63" t="n">
        <v>1</v>
      </c>
      <c r="D40" s="80" t="n">
        <f aca="false">SUM(D11:D39)</f>
        <v>0</v>
      </c>
      <c r="E40" s="80" t="n">
        <f aca="false">SUM(E11:E39)</f>
        <v>0</v>
      </c>
      <c r="F40" s="80" t="n">
        <f aca="false">SUM(F11:F39)</f>
        <v>0</v>
      </c>
      <c r="G40" s="80" t="n">
        <f aca="false">SUM(G11:G39)</f>
        <v>0</v>
      </c>
      <c r="H40" s="64" t="n">
        <f aca="false">SUM(H11:H39)</f>
        <v>0</v>
      </c>
      <c r="I40" s="65"/>
      <c r="J40" s="66" t="n">
        <f aca="false">SUM(J11:J39)</f>
        <v>0</v>
      </c>
    </row>
    <row r="41" customFormat="false" ht="18" hidden="false" customHeight="false" outlineLevel="0" collapsed="false">
      <c r="B41" s="32"/>
      <c r="C41" s="32"/>
      <c r="D41" s="82"/>
      <c r="E41" s="82"/>
      <c r="F41" s="82"/>
      <c r="G41" s="82"/>
      <c r="H41" s="82"/>
      <c r="I41" s="83"/>
      <c r="J41" s="82"/>
      <c r="K41" s="82"/>
      <c r="L41" s="82"/>
      <c r="M41" s="82"/>
    </row>
    <row r="42" customFormat="false" ht="72" hidden="false" customHeight="true" outlineLevel="0" collapsed="false">
      <c r="B42" s="70" t="s">
        <v>49</v>
      </c>
      <c r="C42" s="70"/>
      <c r="D42" s="70"/>
      <c r="E42" s="70"/>
      <c r="F42" s="70"/>
      <c r="G42" s="70"/>
      <c r="H42" s="70"/>
      <c r="I42" s="70"/>
      <c r="J42" s="70"/>
      <c r="K42" s="82"/>
      <c r="L42" s="82"/>
      <c r="M42" s="82"/>
    </row>
    <row r="43" customFormat="false" ht="25.5" hidden="false" customHeight="true" outlineLevel="0" collapsed="false">
      <c r="B43" s="84" t="s">
        <v>50</v>
      </c>
      <c r="C43" s="84"/>
      <c r="D43" s="84"/>
      <c r="E43" s="84"/>
      <c r="F43" s="84"/>
      <c r="G43" s="84"/>
      <c r="H43" s="84"/>
      <c r="I43" s="84"/>
      <c r="J43" s="84"/>
    </row>
  </sheetData>
  <mergeCells count="10">
    <mergeCell ref="D1:F1"/>
    <mergeCell ref="B2:C2"/>
    <mergeCell ref="B8:B10"/>
    <mergeCell ref="C8:C10"/>
    <mergeCell ref="D8:F9"/>
    <mergeCell ref="G8:G10"/>
    <mergeCell ref="H8:H10"/>
    <mergeCell ref="J8:J10"/>
    <mergeCell ref="B42:J42"/>
    <mergeCell ref="B43:J43"/>
  </mergeCells>
  <printOptions headings="false" gridLines="false" gridLinesSet="true" horizontalCentered="true" verticalCentered="true"/>
  <pageMargins left="0.0784722222222222" right="0.196527777777778" top="0.275694444444444" bottom="0.1576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
    </sheetView>
  </sheetViews>
  <sheetFormatPr defaultColWidth="11.41796875" defaultRowHeight="18"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8.56"/>
    <col collapsed="false" customWidth="true" hidden="false" outlineLevel="0" max="6" min="4" style="4" width="19.7"/>
    <col collapsed="false" customWidth="true" hidden="false" outlineLevel="0" max="7" min="7" style="4" width="21.99"/>
    <col collapsed="false" customWidth="true" hidden="false" outlineLevel="0" max="8" min="8" style="4" width="19.41"/>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20.28"/>
    <col collapsed="false" customWidth="true" hidden="false" outlineLevel="0" max="13" min="13" style="4" width="18.56"/>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c r="E3" s="13"/>
      <c r="F3" s="14"/>
      <c r="G3" s="14" t="n">
        <f aca="false">SUM(D3:F3)</f>
        <v>0</v>
      </c>
      <c r="H3" s="15"/>
      <c r="I3" s="1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20"/>
      <c r="K5" s="20"/>
      <c r="L5" s="20"/>
      <c r="M5" s="20"/>
    </row>
    <row r="6" s="18" customFormat="true" ht="20.25" hidden="false" customHeight="true" outlineLevel="0" collapsed="false">
      <c r="B6" s="25" t="s">
        <v>52</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5" hidden="false" customHeight="true" outlineLevel="0" collapsed="false">
      <c r="A8" s="35"/>
      <c r="B8" s="36" t="s">
        <v>8</v>
      </c>
      <c r="C8" s="36" t="s">
        <v>9</v>
      </c>
      <c r="D8" s="36" t="s">
        <v>10</v>
      </c>
      <c r="E8" s="36"/>
      <c r="F8" s="36"/>
      <c r="G8" s="71" t="s">
        <v>11</v>
      </c>
      <c r="H8" s="37" t="s">
        <v>12</v>
      </c>
      <c r="I8" s="38"/>
      <c r="J8" s="71" t="s">
        <v>13</v>
      </c>
    </row>
    <row r="9" customFormat="false" ht="15" hidden="false" customHeight="true" outlineLevel="0" collapsed="false">
      <c r="A9" s="40"/>
      <c r="B9" s="36"/>
      <c r="C9" s="36"/>
      <c r="D9" s="36"/>
      <c r="E9" s="36"/>
      <c r="F9" s="36"/>
      <c r="G9" s="71"/>
      <c r="H9" s="37"/>
      <c r="I9" s="41"/>
      <c r="J9" s="71"/>
    </row>
    <row r="10" customFormat="false" ht="23.25" hidden="false" customHeight="true" outlineLevel="0" collapsed="false">
      <c r="A10" s="40"/>
      <c r="B10" s="36"/>
      <c r="C10" s="36"/>
      <c r="D10" s="72" t="s">
        <v>1</v>
      </c>
      <c r="E10" s="73" t="s">
        <v>2</v>
      </c>
      <c r="F10" s="72" t="s">
        <v>14</v>
      </c>
      <c r="G10" s="71"/>
      <c r="H10" s="37"/>
      <c r="I10" s="41"/>
      <c r="J10" s="71"/>
    </row>
    <row r="11" customFormat="false" ht="18" hidden="false" customHeight="false" outlineLevel="0" collapsed="false">
      <c r="B11" s="74" t="s">
        <v>15</v>
      </c>
      <c r="C11" s="44" t="n">
        <v>0.0137</v>
      </c>
      <c r="D11" s="75" t="n">
        <f aca="false">+$D$3*C11</f>
        <v>0</v>
      </c>
      <c r="E11" s="45" t="n">
        <f aca="false">+$E$3*C11</f>
        <v>0</v>
      </c>
      <c r="F11" s="45" t="n">
        <f aca="false">+$F$3*C11</f>
        <v>0</v>
      </c>
      <c r="G11" s="46" t="n">
        <f aca="false">+D11+E11+F11</f>
        <v>0</v>
      </c>
      <c r="H11" s="45"/>
      <c r="I11" s="48"/>
      <c r="J11" s="46" t="n">
        <f aca="false">+G11-H11</f>
        <v>0</v>
      </c>
      <c r="K11" s="16"/>
    </row>
    <row r="12" customFormat="false" ht="17.45" hidden="false" customHeight="true" outlineLevel="0" collapsed="false">
      <c r="B12" s="76" t="s">
        <v>16</v>
      </c>
      <c r="C12" s="51" t="n">
        <v>0.0087</v>
      </c>
      <c r="D12" s="77" t="n">
        <f aca="false">+$D$3*C12</f>
        <v>0</v>
      </c>
      <c r="E12" s="52" t="n">
        <f aca="false">+$E$3*C12</f>
        <v>0</v>
      </c>
      <c r="F12" s="52" t="n">
        <f aca="false">+$F$3*C12</f>
        <v>0</v>
      </c>
      <c r="G12" s="53" t="n">
        <f aca="false">SUM(D12:F12)</f>
        <v>0</v>
      </c>
      <c r="H12" s="52"/>
      <c r="I12" s="48"/>
      <c r="J12" s="53" t="n">
        <f aca="false">+G12-H12</f>
        <v>0</v>
      </c>
      <c r="K12" s="16"/>
    </row>
    <row r="13" customFormat="false" ht="18" hidden="false" customHeight="false" outlineLevel="0" collapsed="false">
      <c r="B13" s="76" t="s">
        <v>17</v>
      </c>
      <c r="C13" s="51" t="n">
        <v>0.0082</v>
      </c>
      <c r="D13" s="77" t="n">
        <f aca="false">+$D$3*C13</f>
        <v>0</v>
      </c>
      <c r="E13" s="52" t="n">
        <f aca="false">+$E$3*C13</f>
        <v>0</v>
      </c>
      <c r="F13" s="52" t="n">
        <f aca="false">+$F$3*C13</f>
        <v>0</v>
      </c>
      <c r="G13" s="53" t="n">
        <f aca="false">SUM(D13:F13)</f>
        <v>0</v>
      </c>
      <c r="H13" s="52"/>
      <c r="I13" s="48"/>
      <c r="J13" s="53" t="n">
        <f aca="false">+G13-H13</f>
        <v>0</v>
      </c>
      <c r="K13" s="16"/>
    </row>
    <row r="14" customFormat="false" ht="18" hidden="false" customHeight="false" outlineLevel="0" collapsed="false">
      <c r="B14" s="76" t="s">
        <v>18</v>
      </c>
      <c r="C14" s="51" t="n">
        <v>0.0043</v>
      </c>
      <c r="D14" s="77" t="n">
        <f aca="false">+$D$3*C14</f>
        <v>0</v>
      </c>
      <c r="E14" s="52" t="n">
        <f aca="false">+$E$3*C14</f>
        <v>0</v>
      </c>
      <c r="F14" s="52" t="n">
        <f aca="false">+$F$3*C14</f>
        <v>0</v>
      </c>
      <c r="G14" s="53" t="n">
        <f aca="false">SUM(D14:F14)</f>
        <v>0</v>
      </c>
      <c r="H14" s="52"/>
      <c r="I14" s="48"/>
      <c r="J14" s="53" t="n">
        <f aca="false">+G14-H14</f>
        <v>0</v>
      </c>
      <c r="K14" s="16"/>
    </row>
    <row r="15" customFormat="false" ht="18" hidden="false" customHeight="false" outlineLevel="0" collapsed="false">
      <c r="B15" s="76" t="s">
        <v>19</v>
      </c>
      <c r="C15" s="51" t="n">
        <v>0.0086</v>
      </c>
      <c r="D15" s="77" t="n">
        <f aca="false">+$D$3*C15</f>
        <v>0</v>
      </c>
      <c r="E15" s="52" t="n">
        <f aca="false">+$E$3*C15</f>
        <v>0</v>
      </c>
      <c r="F15" s="52" t="n">
        <f aca="false">+$F$3*C15</f>
        <v>0</v>
      </c>
      <c r="G15" s="53" t="n">
        <f aca="false">SUM(D15:F15)</f>
        <v>0</v>
      </c>
      <c r="H15" s="52"/>
      <c r="I15" s="48"/>
      <c r="J15" s="53" t="n">
        <f aca="false">+G15-H15</f>
        <v>0</v>
      </c>
      <c r="K15" s="16"/>
    </row>
    <row r="16" customFormat="false" ht="18" hidden="false" customHeight="false" outlineLevel="0" collapsed="false">
      <c r="B16" s="76" t="s">
        <v>20</v>
      </c>
      <c r="C16" s="51" t="n">
        <v>0.0691</v>
      </c>
      <c r="D16" s="77" t="n">
        <f aca="false">+$D$3*C16</f>
        <v>0</v>
      </c>
      <c r="E16" s="52" t="n">
        <f aca="false">+$E$3*C16</f>
        <v>0</v>
      </c>
      <c r="F16" s="52" t="n">
        <f aca="false">+$F$3*C16</f>
        <v>0</v>
      </c>
      <c r="G16" s="53" t="n">
        <f aca="false">SUM(D16:F16)</f>
        <v>0</v>
      </c>
      <c r="H16" s="52"/>
      <c r="I16" s="48"/>
      <c r="J16" s="53" t="n">
        <f aca="false">+G16-H16</f>
        <v>0</v>
      </c>
      <c r="K16" s="16"/>
    </row>
    <row r="17" customFormat="false" ht="18" hidden="false" customHeight="false" outlineLevel="0" collapsed="false">
      <c r="B17" s="76" t="s">
        <v>21</v>
      </c>
      <c r="C17" s="51" t="n">
        <v>0.0276</v>
      </c>
      <c r="D17" s="77" t="n">
        <f aca="false">+$D$3*C17</f>
        <v>0</v>
      </c>
      <c r="E17" s="52" t="n">
        <f aca="false">+$E$3*C17</f>
        <v>0</v>
      </c>
      <c r="F17" s="52" t="n">
        <f aca="false">+$F$3*C17</f>
        <v>0</v>
      </c>
      <c r="G17" s="53" t="n">
        <f aca="false">SUM(D17:F17)</f>
        <v>0</v>
      </c>
      <c r="H17" s="52"/>
      <c r="I17" s="48"/>
      <c r="J17" s="53" t="n">
        <f aca="false">+G17-H17</f>
        <v>0</v>
      </c>
      <c r="K17" s="16"/>
    </row>
    <row r="18" customFormat="false" ht="18" hidden="false" customHeight="false" outlineLevel="0" collapsed="false">
      <c r="B18" s="76" t="s">
        <v>22</v>
      </c>
      <c r="C18" s="51" t="n">
        <v>0.0935</v>
      </c>
      <c r="D18" s="77" t="n">
        <f aca="false">+$D$3*C18</f>
        <v>0</v>
      </c>
      <c r="E18" s="52" t="n">
        <f aca="false">+$E$3*C18</f>
        <v>0</v>
      </c>
      <c r="F18" s="52" t="n">
        <f aca="false">+$F$3*C18</f>
        <v>0</v>
      </c>
      <c r="G18" s="53" t="n">
        <f aca="false">SUM(D18:F18)</f>
        <v>0</v>
      </c>
      <c r="H18" s="52"/>
      <c r="I18" s="48"/>
      <c r="J18" s="53" t="n">
        <f aca="false">+G18-H18</f>
        <v>0</v>
      </c>
      <c r="K18" s="16"/>
    </row>
    <row r="19" customFormat="false" ht="18" hidden="false" customHeight="false" outlineLevel="0" collapsed="false">
      <c r="B19" s="76" t="s">
        <v>23</v>
      </c>
      <c r="C19" s="51" t="n">
        <v>0.0051</v>
      </c>
      <c r="D19" s="77" t="n">
        <f aca="false">+$D$3*C19</f>
        <v>0</v>
      </c>
      <c r="E19" s="52" t="n">
        <f aca="false">+$E$3*C19</f>
        <v>0</v>
      </c>
      <c r="F19" s="52" t="n">
        <f aca="false">+$F$3*C19</f>
        <v>0</v>
      </c>
      <c r="G19" s="53" t="n">
        <f aca="false">SUM(D19:F19)</f>
        <v>0</v>
      </c>
      <c r="H19" s="52"/>
      <c r="I19" s="48"/>
      <c r="J19" s="53" t="n">
        <f aca="false">+G19-H19</f>
        <v>0</v>
      </c>
      <c r="K19" s="16"/>
      <c r="L19" s="16"/>
    </row>
    <row r="20" customFormat="false" ht="18" hidden="false" customHeight="false" outlineLevel="0" collapsed="false">
      <c r="B20" s="76" t="s">
        <v>24</v>
      </c>
      <c r="C20" s="51" t="n">
        <v>0.0077</v>
      </c>
      <c r="D20" s="77" t="n">
        <f aca="false">+$D$3*C20</f>
        <v>0</v>
      </c>
      <c r="E20" s="52" t="n">
        <f aca="false">+$E$3*C20</f>
        <v>0</v>
      </c>
      <c r="F20" s="52" t="n">
        <f aca="false">+$F$3*C20</f>
        <v>0</v>
      </c>
      <c r="G20" s="53" t="n">
        <f aca="false">SUM(D20:F20)</f>
        <v>0</v>
      </c>
      <c r="H20" s="52"/>
      <c r="I20" s="48"/>
      <c r="J20" s="53" t="n">
        <f aca="false">+G20-H20</f>
        <v>0</v>
      </c>
      <c r="K20" s="16"/>
    </row>
    <row r="21" customFormat="false" ht="18" hidden="false" customHeight="false" outlineLevel="0" collapsed="false">
      <c r="B21" s="76" t="s">
        <v>25</v>
      </c>
      <c r="C21" s="51" t="n">
        <v>0.0055</v>
      </c>
      <c r="D21" s="77" t="n">
        <f aca="false">+$D$3*C21</f>
        <v>0</v>
      </c>
      <c r="E21" s="52" t="n">
        <f aca="false">+$E$3*C21</f>
        <v>0</v>
      </c>
      <c r="F21" s="52" t="n">
        <f aca="false">+$F$3*C21</f>
        <v>0</v>
      </c>
      <c r="G21" s="53" t="n">
        <f aca="false">SUM(D21:F21)</f>
        <v>0</v>
      </c>
      <c r="H21" s="52"/>
      <c r="I21" s="48"/>
      <c r="J21" s="53" t="n">
        <f aca="false">+G21-H21</f>
        <v>0</v>
      </c>
      <c r="K21" s="16"/>
    </row>
    <row r="22" customFormat="false" ht="18" hidden="false" customHeight="false" outlineLevel="0" collapsed="false">
      <c r="B22" s="76" t="s">
        <v>26</v>
      </c>
      <c r="C22" s="51" t="n">
        <v>0.0299</v>
      </c>
      <c r="D22" s="77" t="n">
        <f aca="false">+$D$3*C22</f>
        <v>0</v>
      </c>
      <c r="E22" s="52" t="n">
        <f aca="false">+$E$3*C22</f>
        <v>0</v>
      </c>
      <c r="F22" s="52" t="n">
        <f aca="false">+$F$3*C22</f>
        <v>0</v>
      </c>
      <c r="G22" s="53" t="n">
        <f aca="false">SUM(D22:F22)</f>
        <v>0</v>
      </c>
      <c r="H22" s="52"/>
      <c r="I22" s="48"/>
      <c r="J22" s="53" t="n">
        <f aca="false">+G22-H22</f>
        <v>0</v>
      </c>
      <c r="K22" s="16"/>
    </row>
    <row r="23" customFormat="false" ht="18" hidden="false" customHeight="false" outlineLevel="0" collapsed="false">
      <c r="B23" s="76" t="s">
        <v>27</v>
      </c>
      <c r="C23" s="51" t="n">
        <v>0.0192</v>
      </c>
      <c r="D23" s="77" t="n">
        <f aca="false">+$D$3*C23</f>
        <v>0</v>
      </c>
      <c r="E23" s="52" t="n">
        <f aca="false">+$E$3*C23</f>
        <v>0</v>
      </c>
      <c r="F23" s="52" t="n">
        <f aca="false">+$F$3*C23</f>
        <v>0</v>
      </c>
      <c r="G23" s="53" t="n">
        <f aca="false">SUM(D23:F23)</f>
        <v>0</v>
      </c>
      <c r="H23" s="52"/>
      <c r="I23" s="48"/>
      <c r="J23" s="53" t="n">
        <f aca="false">+G23-H23</f>
        <v>0</v>
      </c>
      <c r="K23" s="16"/>
      <c r="L23" s="16"/>
    </row>
    <row r="24" customFormat="false" ht="18" hidden="false" customHeight="false" outlineLevel="0" collapsed="false">
      <c r="B24" s="76" t="s">
        <v>28</v>
      </c>
      <c r="C24" s="56" t="n">
        <v>0.0085</v>
      </c>
      <c r="D24" s="77" t="n">
        <f aca="false">+$D$3*C24</f>
        <v>0</v>
      </c>
      <c r="E24" s="52" t="n">
        <f aca="false">+$E$3*C24</f>
        <v>0</v>
      </c>
      <c r="F24" s="52" t="n">
        <f aca="false">+$F$3*C24</f>
        <v>0</v>
      </c>
      <c r="G24" s="53" t="n">
        <f aca="false">SUM(D24:F24)</f>
        <v>0</v>
      </c>
      <c r="H24" s="52"/>
      <c r="I24" s="48"/>
      <c r="J24" s="53" t="n">
        <f aca="false">+G24-H24</f>
        <v>0</v>
      </c>
      <c r="K24" s="16"/>
    </row>
    <row r="25" customFormat="false" ht="18" hidden="false" customHeight="false" outlineLevel="0" collapsed="false">
      <c r="B25" s="76" t="s">
        <v>29</v>
      </c>
      <c r="C25" s="51" t="n">
        <v>0.0146</v>
      </c>
      <c r="D25" s="77" t="n">
        <f aca="false">+$D$3*C25</f>
        <v>0</v>
      </c>
      <c r="E25" s="52" t="n">
        <f aca="false">+$E$3*C25</f>
        <v>0</v>
      </c>
      <c r="F25" s="52" t="n">
        <f aca="false">+$F$3*C25</f>
        <v>0</v>
      </c>
      <c r="G25" s="53" t="n">
        <f aca="false">SUM(D25:F25)</f>
        <v>0</v>
      </c>
      <c r="H25" s="52"/>
      <c r="I25" s="48"/>
      <c r="J25" s="53" t="n">
        <f aca="false">+G25-H25</f>
        <v>0</v>
      </c>
      <c r="K25" s="16"/>
    </row>
    <row r="26" customFormat="false" ht="18" hidden="false" customHeight="false" outlineLevel="0" collapsed="false">
      <c r="B26" s="76" t="s">
        <v>30</v>
      </c>
      <c r="C26" s="51" t="n">
        <v>0.0124</v>
      </c>
      <c r="D26" s="77" t="n">
        <f aca="false">+$D$3*C26</f>
        <v>0</v>
      </c>
      <c r="E26" s="52" t="n">
        <f aca="false">+$E$3*C26</f>
        <v>0</v>
      </c>
      <c r="F26" s="52" t="n">
        <f aca="false">+$F$3*C26</f>
        <v>0</v>
      </c>
      <c r="G26" s="53" t="n">
        <f aca="false">SUM(D26:F26)</f>
        <v>0</v>
      </c>
      <c r="H26" s="52"/>
      <c r="I26" s="48"/>
      <c r="J26" s="53" t="n">
        <f aca="false">+G26-H26</f>
        <v>0</v>
      </c>
      <c r="K26" s="16"/>
    </row>
    <row r="27" customFormat="false" ht="18" hidden="false" customHeight="false" outlineLevel="0" collapsed="false">
      <c r="B27" s="76" t="s">
        <v>31</v>
      </c>
      <c r="C27" s="51" t="n">
        <v>0.3503</v>
      </c>
      <c r="D27" s="77" t="n">
        <f aca="false">+$D$3*C27</f>
        <v>0</v>
      </c>
      <c r="E27" s="52" t="n">
        <f aca="false">+$E$3*C27</f>
        <v>0</v>
      </c>
      <c r="F27" s="52" t="n">
        <f aca="false">+$F$3*C27</f>
        <v>0</v>
      </c>
      <c r="G27" s="53" t="n">
        <f aca="false">SUM(D27:F27)</f>
        <v>0</v>
      </c>
      <c r="H27" s="52"/>
      <c r="I27" s="48"/>
      <c r="J27" s="53" t="n">
        <f aca="false">+G27-H27</f>
        <v>0</v>
      </c>
      <c r="K27" s="16"/>
    </row>
    <row r="28" customFormat="false" ht="18" hidden="false" customHeight="false" outlineLevel="0" collapsed="false">
      <c r="B28" s="76" t="s">
        <v>32</v>
      </c>
      <c r="C28" s="51" t="n">
        <v>0.0109</v>
      </c>
      <c r="D28" s="77" t="n">
        <f aca="false">+$D$3*C28</f>
        <v>0</v>
      </c>
      <c r="E28" s="52" t="n">
        <f aca="false">+$E$3*C28</f>
        <v>0</v>
      </c>
      <c r="F28" s="52" t="n">
        <f aca="false">+$F$3*C28</f>
        <v>0</v>
      </c>
      <c r="G28" s="53" t="n">
        <f aca="false">SUM(D28:F28)</f>
        <v>0</v>
      </c>
      <c r="H28" s="52"/>
      <c r="I28" s="48"/>
      <c r="J28" s="53" t="n">
        <f aca="false">+G28-H28</f>
        <v>0</v>
      </c>
      <c r="K28" s="16"/>
    </row>
    <row r="29" customFormat="false" ht="18" hidden="false" customHeight="false" outlineLevel="0" collapsed="false">
      <c r="B29" s="76" t="s">
        <v>33</v>
      </c>
      <c r="C29" s="51" t="n">
        <v>0.0131</v>
      </c>
      <c r="D29" s="77" t="n">
        <f aca="false">+$D$3*C29</f>
        <v>0</v>
      </c>
      <c r="E29" s="52" t="n">
        <f aca="false">+$E$3*C29</f>
        <v>0</v>
      </c>
      <c r="F29" s="52" t="n">
        <f aca="false">+$F$3*C29</f>
        <v>0</v>
      </c>
      <c r="G29" s="53" t="n">
        <f aca="false">SUM(D29:F29)</f>
        <v>0</v>
      </c>
      <c r="H29" s="52"/>
      <c r="I29" s="48"/>
      <c r="J29" s="53" t="n">
        <f aca="false">+G29-H29</f>
        <v>0</v>
      </c>
      <c r="K29" s="16"/>
    </row>
    <row r="30" customFormat="false" ht="18" hidden="false" customHeight="false" outlineLevel="0" collapsed="false">
      <c r="B30" s="76" t="s">
        <v>34</v>
      </c>
      <c r="C30" s="51" t="n">
        <v>0.0387</v>
      </c>
      <c r="D30" s="77" t="n">
        <f aca="false">+$D$3*C30</f>
        <v>0</v>
      </c>
      <c r="E30" s="52" t="n">
        <f aca="false">+$E$3*C30</f>
        <v>0</v>
      </c>
      <c r="F30" s="52" t="n">
        <f aca="false">+$F$3*C30</f>
        <v>0</v>
      </c>
      <c r="G30" s="53" t="n">
        <f aca="false">SUM(D30:F30)</f>
        <v>0</v>
      </c>
      <c r="H30" s="52"/>
      <c r="I30" s="48"/>
      <c r="J30" s="53" t="n">
        <f aca="false">+G30-H30</f>
        <v>0</v>
      </c>
      <c r="K30" s="16"/>
    </row>
    <row r="31" customFormat="false" ht="18" hidden="false" customHeight="false" outlineLevel="0" collapsed="false">
      <c r="B31" s="76" t="s">
        <v>35</v>
      </c>
      <c r="C31" s="51" t="n">
        <v>0.0539</v>
      </c>
      <c r="D31" s="77" t="n">
        <f aca="false">+$D$3*C31</f>
        <v>0</v>
      </c>
      <c r="E31" s="52" t="n">
        <f aca="false">+$E$3*C31</f>
        <v>0</v>
      </c>
      <c r="F31" s="52" t="n">
        <f aca="false">+$F$3*C31</f>
        <v>0</v>
      </c>
      <c r="G31" s="53" t="n">
        <f aca="false">SUM(D31:F31)</f>
        <v>0</v>
      </c>
      <c r="H31" s="52"/>
      <c r="I31" s="48"/>
      <c r="J31" s="53" t="n">
        <f aca="false">+G31-H31</f>
        <v>0</v>
      </c>
      <c r="K31" s="16"/>
    </row>
    <row r="32" customFormat="false" ht="18" hidden="false" customHeight="false" outlineLevel="0" collapsed="false">
      <c r="B32" s="76" t="s">
        <v>36</v>
      </c>
      <c r="C32" s="51" t="n">
        <v>0.0163</v>
      </c>
      <c r="D32" s="77" t="n">
        <f aca="false">+$D$3*C32</f>
        <v>0</v>
      </c>
      <c r="E32" s="52" t="n">
        <f aca="false">+$E$3*C32</f>
        <v>0</v>
      </c>
      <c r="F32" s="52" t="n">
        <f aca="false">+$F$3*C32</f>
        <v>0</v>
      </c>
      <c r="G32" s="53" t="n">
        <f aca="false">SUM(D32:F32)</f>
        <v>0</v>
      </c>
      <c r="H32" s="52"/>
      <c r="I32" s="48"/>
      <c r="J32" s="53" t="n">
        <f aca="false">+G32-H32</f>
        <v>0</v>
      </c>
      <c r="K32" s="16"/>
    </row>
    <row r="33" customFormat="false" ht="18" hidden="false" customHeight="false" outlineLevel="0" collapsed="false">
      <c r="B33" s="76" t="s">
        <v>37</v>
      </c>
      <c r="C33" s="51" t="n">
        <v>0.0462</v>
      </c>
      <c r="D33" s="77" t="n">
        <f aca="false">+$D$3*C33</f>
        <v>0</v>
      </c>
      <c r="E33" s="52" t="n">
        <f aca="false">+$E$3*C33</f>
        <v>0</v>
      </c>
      <c r="F33" s="52" t="n">
        <f aca="false">+$F$3*C33</f>
        <v>0</v>
      </c>
      <c r="G33" s="53" t="n">
        <f aca="false">SUM(D33:F33)</f>
        <v>0</v>
      </c>
      <c r="H33" s="52"/>
      <c r="I33" s="48"/>
      <c r="J33" s="53" t="n">
        <f aca="false">+G33-H33</f>
        <v>0</v>
      </c>
      <c r="K33" s="16"/>
    </row>
    <row r="34" customFormat="false" ht="18" hidden="false" customHeight="false" outlineLevel="0" collapsed="false">
      <c r="B34" s="76" t="s">
        <v>38</v>
      </c>
      <c r="C34" s="51" t="n">
        <v>0.0166</v>
      </c>
      <c r="D34" s="77" t="n">
        <f aca="false">+$D$3*C34</f>
        <v>0</v>
      </c>
      <c r="E34" s="52" t="n">
        <f aca="false">+$E$3*C34</f>
        <v>0</v>
      </c>
      <c r="F34" s="52" t="n">
        <f aca="false">+$F$3*C34</f>
        <v>0</v>
      </c>
      <c r="G34" s="53" t="n">
        <f aca="false">SUM(D34:F34)</f>
        <v>0</v>
      </c>
      <c r="H34" s="52"/>
      <c r="I34" s="48"/>
      <c r="J34" s="53" t="n">
        <f aca="false">+G34-H34</f>
        <v>0</v>
      </c>
      <c r="K34" s="16"/>
    </row>
    <row r="35" customFormat="false" ht="18" hidden="false" customHeight="false" outlineLevel="0" collapsed="false">
      <c r="B35" s="76" t="s">
        <v>39</v>
      </c>
      <c r="C35" s="51" t="n">
        <v>0.0161</v>
      </c>
      <c r="D35" s="77" t="n">
        <f aca="false">+$D$3*C35</f>
        <v>0</v>
      </c>
      <c r="E35" s="52" t="n">
        <f aca="false">+$E$3*C35</f>
        <v>0</v>
      </c>
      <c r="F35" s="52" t="n">
        <f aca="false">+$F$3*C35</f>
        <v>0</v>
      </c>
      <c r="G35" s="53" t="n">
        <f aca="false">SUM(D35:F35)</f>
        <v>0</v>
      </c>
      <c r="H35" s="52"/>
      <c r="I35" s="48"/>
      <c r="J35" s="53" t="n">
        <f aca="false">+G35-H35</f>
        <v>0</v>
      </c>
      <c r="K35" s="16"/>
      <c r="L35" s="16"/>
    </row>
    <row r="36" customFormat="false" ht="18" hidden="false" customHeight="false" outlineLevel="0" collapsed="false">
      <c r="B36" s="76" t="s">
        <v>40</v>
      </c>
      <c r="C36" s="51" t="n">
        <v>0.0058</v>
      </c>
      <c r="D36" s="77" t="n">
        <f aca="false">+$D$3*C36</f>
        <v>0</v>
      </c>
      <c r="E36" s="52" t="n">
        <f aca="false">+$E$3*C36</f>
        <v>0</v>
      </c>
      <c r="F36" s="52" t="n">
        <f aca="false">+$F$3*C36</f>
        <v>0</v>
      </c>
      <c r="G36" s="53" t="n">
        <f aca="false">SUM(D36:F36)</f>
        <v>0</v>
      </c>
      <c r="H36" s="52"/>
      <c r="I36" s="48"/>
      <c r="J36" s="53" t="n">
        <f aca="false">+G36-H36</f>
        <v>0</v>
      </c>
      <c r="K36" s="16"/>
    </row>
    <row r="37" customFormat="false" ht="18" hidden="false" customHeight="false" outlineLevel="0" collapsed="false">
      <c r="B37" s="76" t="s">
        <v>41</v>
      </c>
      <c r="C37" s="51" t="n">
        <v>0.0052</v>
      </c>
      <c r="D37" s="77" t="n">
        <f aca="false">+$D$3*C37</f>
        <v>0</v>
      </c>
      <c r="E37" s="52" t="n">
        <f aca="false">+$E$3*C37</f>
        <v>0</v>
      </c>
      <c r="F37" s="52" t="n">
        <f aca="false">+$F$3*C37</f>
        <v>0</v>
      </c>
      <c r="G37" s="53" t="n">
        <f aca="false">SUM(D37:F37)</f>
        <v>0</v>
      </c>
      <c r="H37" s="52"/>
      <c r="I37" s="48"/>
      <c r="J37" s="53" t="n">
        <f aca="false">+G37-H37</f>
        <v>0</v>
      </c>
      <c r="K37" s="16"/>
    </row>
    <row r="38" customFormat="false" ht="18" hidden="false" customHeight="false" outlineLevel="0" collapsed="false">
      <c r="B38" s="76" t="s">
        <v>42</v>
      </c>
      <c r="C38" s="51" t="n">
        <v>0.0153</v>
      </c>
      <c r="D38" s="77" t="n">
        <f aca="false">+$D$3*C38</f>
        <v>0</v>
      </c>
      <c r="E38" s="52" t="n">
        <f aca="false">+$E$3*C38</f>
        <v>0</v>
      </c>
      <c r="F38" s="52" t="n">
        <f aca="false">+$F$3*C38</f>
        <v>0</v>
      </c>
      <c r="G38" s="53" t="n">
        <f aca="false">SUM(D38:F38)</f>
        <v>0</v>
      </c>
      <c r="H38" s="52"/>
      <c r="I38" s="48"/>
      <c r="J38" s="53" t="n">
        <f aca="false">+G38-H38</f>
        <v>0</v>
      </c>
      <c r="K38" s="16"/>
    </row>
    <row r="39" customFormat="false" ht="18" hidden="false" customHeight="false" outlineLevel="0" collapsed="false">
      <c r="B39" s="76" t="s">
        <v>43</v>
      </c>
      <c r="C39" s="59" t="n">
        <v>0.075</v>
      </c>
      <c r="D39" s="77" t="n">
        <f aca="false">+$D$3*C39</f>
        <v>0</v>
      </c>
      <c r="E39" s="60" t="n">
        <f aca="false">+$E$3*C39</f>
        <v>0</v>
      </c>
      <c r="F39" s="52" t="n">
        <f aca="false">+$F$3*C39</f>
        <v>0</v>
      </c>
      <c r="G39" s="53" t="n">
        <f aca="false">SUM(D39:F39)</f>
        <v>0</v>
      </c>
      <c r="H39" s="60"/>
      <c r="I39" s="48"/>
      <c r="J39" s="53" t="n">
        <f aca="false">+G39-H39</f>
        <v>0</v>
      </c>
      <c r="K39" s="16"/>
    </row>
    <row r="40" s="67" customFormat="true" ht="27.75" hidden="false" customHeight="true" outlineLevel="0" collapsed="false">
      <c r="A40" s="79"/>
      <c r="B40" s="62" t="s">
        <v>44</v>
      </c>
      <c r="C40" s="63" t="n">
        <v>1</v>
      </c>
      <c r="D40" s="80" t="n">
        <f aca="false">SUM(D11:D39)</f>
        <v>0</v>
      </c>
      <c r="E40" s="80" t="n">
        <f aca="false">SUM(E11:E39)</f>
        <v>0</v>
      </c>
      <c r="F40" s="80" t="n">
        <f aca="false">SUM(F11:F39)</f>
        <v>0</v>
      </c>
      <c r="G40" s="80" t="n">
        <f aca="false">SUM(G11:G39)</f>
        <v>0</v>
      </c>
      <c r="H40" s="64" t="n">
        <f aca="false">SUM(H11:H39)</f>
        <v>0</v>
      </c>
      <c r="I40" s="65"/>
      <c r="J40" s="80" t="n">
        <f aca="false">SUM(J11:J39)</f>
        <v>0</v>
      </c>
      <c r="L40" s="90"/>
    </row>
    <row r="41" customFormat="false" ht="18" hidden="false" customHeight="false" outlineLevel="0" collapsed="false">
      <c r="B41" s="32"/>
      <c r="C41" s="32"/>
      <c r="D41" s="82"/>
      <c r="E41" s="82"/>
      <c r="F41" s="82"/>
      <c r="G41" s="82"/>
      <c r="H41" s="82"/>
      <c r="I41" s="83"/>
      <c r="J41" s="82"/>
      <c r="K41" s="82"/>
      <c r="L41" s="82"/>
      <c r="M41" s="82"/>
    </row>
    <row r="42" customFormat="false" ht="72.75" hidden="false" customHeight="true" outlineLevel="0" collapsed="false">
      <c r="B42" s="70" t="s">
        <v>49</v>
      </c>
      <c r="C42" s="70"/>
      <c r="D42" s="70"/>
      <c r="E42" s="70"/>
      <c r="F42" s="70"/>
      <c r="G42" s="70"/>
      <c r="H42" s="70"/>
      <c r="I42" s="70"/>
      <c r="J42" s="70"/>
      <c r="K42" s="82"/>
      <c r="L42" s="82"/>
      <c r="M42" s="82"/>
    </row>
    <row r="43" customFormat="false" ht="25.5" hidden="false" customHeight="true" outlineLevel="0" collapsed="false">
      <c r="B43" s="84" t="s">
        <v>50</v>
      </c>
      <c r="C43" s="84"/>
      <c r="D43" s="84"/>
      <c r="E43" s="84"/>
      <c r="F43" s="84"/>
      <c r="G43" s="84"/>
      <c r="H43" s="84"/>
      <c r="I43" s="84"/>
      <c r="J43" s="84"/>
    </row>
  </sheetData>
  <mergeCells count="10">
    <mergeCell ref="D1:F1"/>
    <mergeCell ref="B2:C2"/>
    <mergeCell ref="B8:B10"/>
    <mergeCell ref="C8:C10"/>
    <mergeCell ref="D8:F9"/>
    <mergeCell ref="G8:G10"/>
    <mergeCell ref="H8:H10"/>
    <mergeCell ref="J8:J10"/>
    <mergeCell ref="B42:J42"/>
    <mergeCell ref="B43:J43"/>
  </mergeCells>
  <printOptions headings="false" gridLines="false" gridLinesSet="true" horizontalCentered="false" verticalCentered="false"/>
  <pageMargins left="0.2" right="0.209722222222222" top="0.209722222222222"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
    </sheetView>
  </sheetViews>
  <sheetFormatPr defaultColWidth="11.41796875" defaultRowHeight="18"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8.7"/>
    <col collapsed="false" customWidth="true" hidden="false" outlineLevel="0" max="6" min="4" style="4" width="19.7"/>
    <col collapsed="false" customWidth="true" hidden="false" outlineLevel="0" max="7" min="7" style="4" width="21.99"/>
    <col collapsed="false" customWidth="true" hidden="false" outlineLevel="0" max="8" min="8" style="4" width="18.41"/>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15.56"/>
    <col collapsed="false" customWidth="true" hidden="false" outlineLevel="0" max="13" min="13" style="4" width="17.14"/>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c r="E3" s="13"/>
      <c r="F3" s="13"/>
      <c r="G3" s="14" t="n">
        <f aca="false">SUM(D3:F3)</f>
        <v>0</v>
      </c>
      <c r="H3" s="15"/>
      <c r="I3" s="1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20"/>
      <c r="K5" s="20"/>
      <c r="L5" s="20"/>
      <c r="M5" s="20"/>
    </row>
    <row r="6" s="18" customFormat="true" ht="20.25" hidden="false" customHeight="true" outlineLevel="0" collapsed="false">
      <c r="B6" s="25" t="s">
        <v>53</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5" hidden="false" customHeight="true" outlineLevel="0" collapsed="false">
      <c r="A8" s="35"/>
      <c r="B8" s="36" t="s">
        <v>8</v>
      </c>
      <c r="C8" s="36" t="s">
        <v>9</v>
      </c>
      <c r="D8" s="36" t="s">
        <v>10</v>
      </c>
      <c r="E8" s="36"/>
      <c r="F8" s="36"/>
      <c r="G8" s="71" t="s">
        <v>11</v>
      </c>
      <c r="H8" s="37" t="s">
        <v>12</v>
      </c>
      <c r="I8" s="38"/>
      <c r="J8" s="39" t="s">
        <v>13</v>
      </c>
    </row>
    <row r="9" customFormat="false" ht="15" hidden="false" customHeight="true" outlineLevel="0" collapsed="false">
      <c r="A9" s="40"/>
      <c r="B9" s="36"/>
      <c r="C9" s="36"/>
      <c r="D9" s="36"/>
      <c r="E9" s="36"/>
      <c r="F9" s="36"/>
      <c r="G9" s="71"/>
      <c r="H9" s="37"/>
      <c r="I9" s="41"/>
      <c r="J9" s="39"/>
    </row>
    <row r="10" customFormat="false" ht="23.25" hidden="false" customHeight="true" outlineLevel="0" collapsed="false">
      <c r="A10" s="40"/>
      <c r="B10" s="36"/>
      <c r="C10" s="36"/>
      <c r="D10" s="72" t="s">
        <v>1</v>
      </c>
      <c r="E10" s="73" t="s">
        <v>2</v>
      </c>
      <c r="F10" s="72" t="s">
        <v>14</v>
      </c>
      <c r="G10" s="71"/>
      <c r="H10" s="37"/>
      <c r="I10" s="41"/>
      <c r="J10" s="39"/>
    </row>
    <row r="11" customFormat="false" ht="18" hidden="false" customHeight="false" outlineLevel="0" collapsed="false">
      <c r="B11" s="74" t="s">
        <v>15</v>
      </c>
      <c r="C11" s="44" t="n">
        <v>0.0137</v>
      </c>
      <c r="D11" s="75" t="n">
        <f aca="false">+$D$3*C11</f>
        <v>0</v>
      </c>
      <c r="E11" s="45" t="n">
        <f aca="false">+$E$3*C11</f>
        <v>0</v>
      </c>
      <c r="F11" s="45" t="n">
        <f aca="false">+$F$3*C11</f>
        <v>0</v>
      </c>
      <c r="G11" s="46" t="n">
        <f aca="false">+D11+E11+F11</f>
        <v>0</v>
      </c>
      <c r="H11" s="45"/>
      <c r="I11" s="48"/>
      <c r="J11" s="54" t="n">
        <f aca="false">+G11-H11</f>
        <v>0</v>
      </c>
      <c r="K11" s="16"/>
    </row>
    <row r="12" customFormat="false" ht="17.45" hidden="false" customHeight="true" outlineLevel="0" collapsed="false">
      <c r="B12" s="76" t="s">
        <v>16</v>
      </c>
      <c r="C12" s="51" t="n">
        <v>0.0087</v>
      </c>
      <c r="D12" s="77" t="n">
        <f aca="false">+$D$3*C12</f>
        <v>0</v>
      </c>
      <c r="E12" s="52" t="n">
        <f aca="false">+$E$3*C12</f>
        <v>0</v>
      </c>
      <c r="F12" s="52" t="n">
        <f aca="false">+$F$3*C12</f>
        <v>0</v>
      </c>
      <c r="G12" s="53" t="n">
        <f aca="false">SUM(D12:F12)</f>
        <v>0</v>
      </c>
      <c r="H12" s="52"/>
      <c r="I12" s="48"/>
      <c r="J12" s="54" t="n">
        <f aca="false">+G12-H12</f>
        <v>0</v>
      </c>
      <c r="K12" s="16"/>
    </row>
    <row r="13" customFormat="false" ht="18" hidden="false" customHeight="false" outlineLevel="0" collapsed="false">
      <c r="B13" s="76" t="s">
        <v>17</v>
      </c>
      <c r="C13" s="51" t="n">
        <v>0.0082</v>
      </c>
      <c r="D13" s="77" t="n">
        <f aca="false">+$D$3*C13</f>
        <v>0</v>
      </c>
      <c r="E13" s="52" t="n">
        <f aca="false">+$E$3*C13</f>
        <v>0</v>
      </c>
      <c r="F13" s="52" t="n">
        <f aca="false">+$F$3*C13</f>
        <v>0</v>
      </c>
      <c r="G13" s="53" t="n">
        <f aca="false">SUM(D13:F13)</f>
        <v>0</v>
      </c>
      <c r="H13" s="52"/>
      <c r="I13" s="48"/>
      <c r="J13" s="54" t="n">
        <f aca="false">+G13-H13</f>
        <v>0</v>
      </c>
      <c r="K13" s="16"/>
    </row>
    <row r="14" customFormat="false" ht="18" hidden="false" customHeight="false" outlineLevel="0" collapsed="false">
      <c r="B14" s="76" t="s">
        <v>18</v>
      </c>
      <c r="C14" s="51" t="n">
        <v>0.0043</v>
      </c>
      <c r="D14" s="77" t="n">
        <f aca="false">+$D$3*C14</f>
        <v>0</v>
      </c>
      <c r="E14" s="52" t="n">
        <f aca="false">+$E$3*C14</f>
        <v>0</v>
      </c>
      <c r="F14" s="52" t="n">
        <f aca="false">+$F$3*C14</f>
        <v>0</v>
      </c>
      <c r="G14" s="53" t="n">
        <f aca="false">SUM(D14:F14)</f>
        <v>0</v>
      </c>
      <c r="H14" s="52"/>
      <c r="I14" s="48"/>
      <c r="J14" s="54" t="n">
        <f aca="false">+G14-H14</f>
        <v>0</v>
      </c>
      <c r="K14" s="16"/>
    </row>
    <row r="15" customFormat="false" ht="18" hidden="false" customHeight="false" outlineLevel="0" collapsed="false">
      <c r="B15" s="76" t="s">
        <v>19</v>
      </c>
      <c r="C15" s="51" t="n">
        <v>0.0086</v>
      </c>
      <c r="D15" s="77" t="n">
        <f aca="false">+$D$3*C15</f>
        <v>0</v>
      </c>
      <c r="E15" s="52" t="n">
        <f aca="false">+$E$3*C15</f>
        <v>0</v>
      </c>
      <c r="F15" s="52" t="n">
        <f aca="false">+$F$3*C15</f>
        <v>0</v>
      </c>
      <c r="G15" s="53" t="n">
        <f aca="false">SUM(D15:F15)</f>
        <v>0</v>
      </c>
      <c r="H15" s="52"/>
      <c r="I15" s="48"/>
      <c r="J15" s="54" t="n">
        <f aca="false">+G15-H15</f>
        <v>0</v>
      </c>
      <c r="K15" s="16"/>
    </row>
    <row r="16" customFormat="false" ht="18" hidden="false" customHeight="false" outlineLevel="0" collapsed="false">
      <c r="B16" s="76" t="s">
        <v>20</v>
      </c>
      <c r="C16" s="51" t="n">
        <v>0.0691</v>
      </c>
      <c r="D16" s="77" t="n">
        <f aca="false">+$D$3*C16</f>
        <v>0</v>
      </c>
      <c r="E16" s="52" t="n">
        <f aca="false">+$E$3*C16</f>
        <v>0</v>
      </c>
      <c r="F16" s="52" t="n">
        <f aca="false">+$F$3*C16</f>
        <v>0</v>
      </c>
      <c r="G16" s="53" t="n">
        <f aca="false">SUM(D16:F16)</f>
        <v>0</v>
      </c>
      <c r="H16" s="52"/>
      <c r="I16" s="48"/>
      <c r="J16" s="54" t="n">
        <f aca="false">+G16-H16</f>
        <v>0</v>
      </c>
      <c r="K16" s="16"/>
    </row>
    <row r="17" customFormat="false" ht="18" hidden="false" customHeight="false" outlineLevel="0" collapsed="false">
      <c r="B17" s="76" t="s">
        <v>21</v>
      </c>
      <c r="C17" s="51" t="n">
        <v>0.0276</v>
      </c>
      <c r="D17" s="77" t="n">
        <f aca="false">+$D$3*C17</f>
        <v>0</v>
      </c>
      <c r="E17" s="52" t="n">
        <f aca="false">+$E$3*C17</f>
        <v>0</v>
      </c>
      <c r="F17" s="52" t="n">
        <f aca="false">+$F$3*C17</f>
        <v>0</v>
      </c>
      <c r="G17" s="53" t="n">
        <f aca="false">SUM(D17:F17)</f>
        <v>0</v>
      </c>
      <c r="H17" s="52"/>
      <c r="I17" s="48"/>
      <c r="J17" s="54" t="n">
        <f aca="false">+G17-H17</f>
        <v>0</v>
      </c>
      <c r="K17" s="16"/>
    </row>
    <row r="18" customFormat="false" ht="18" hidden="false" customHeight="false" outlineLevel="0" collapsed="false">
      <c r="B18" s="76" t="s">
        <v>22</v>
      </c>
      <c r="C18" s="51" t="n">
        <v>0.0935</v>
      </c>
      <c r="D18" s="77" t="n">
        <f aca="false">+$D$3*C18</f>
        <v>0</v>
      </c>
      <c r="E18" s="52" t="n">
        <f aca="false">+$E$3*C18</f>
        <v>0</v>
      </c>
      <c r="F18" s="52" t="n">
        <f aca="false">+$F$3*C18</f>
        <v>0</v>
      </c>
      <c r="G18" s="53" t="n">
        <f aca="false">SUM(D18:F18)</f>
        <v>0</v>
      </c>
      <c r="H18" s="52"/>
      <c r="I18" s="48"/>
      <c r="J18" s="54" t="n">
        <f aca="false">+G18-H18</f>
        <v>0</v>
      </c>
      <c r="K18" s="16"/>
    </row>
    <row r="19" customFormat="false" ht="18" hidden="false" customHeight="false" outlineLevel="0" collapsed="false">
      <c r="B19" s="76" t="s">
        <v>23</v>
      </c>
      <c r="C19" s="51" t="n">
        <v>0.0051</v>
      </c>
      <c r="D19" s="77" t="n">
        <f aca="false">+$D$3*C19</f>
        <v>0</v>
      </c>
      <c r="E19" s="52" t="n">
        <f aca="false">+$E$3*C19</f>
        <v>0</v>
      </c>
      <c r="F19" s="52" t="n">
        <f aca="false">+$F$3*C19</f>
        <v>0</v>
      </c>
      <c r="G19" s="53" t="n">
        <f aca="false">SUM(D19:F19)</f>
        <v>0</v>
      </c>
      <c r="H19" s="52"/>
      <c r="I19" s="48"/>
      <c r="J19" s="54" t="n">
        <f aca="false">+G19-H19</f>
        <v>0</v>
      </c>
      <c r="K19" s="16"/>
      <c r="L19" s="16"/>
    </row>
    <row r="20" customFormat="false" ht="18" hidden="false" customHeight="false" outlineLevel="0" collapsed="false">
      <c r="B20" s="76" t="s">
        <v>24</v>
      </c>
      <c r="C20" s="51" t="n">
        <v>0.0077</v>
      </c>
      <c r="D20" s="77" t="n">
        <f aca="false">+$D$3*C20</f>
        <v>0</v>
      </c>
      <c r="E20" s="52" t="n">
        <f aca="false">+$E$3*C20</f>
        <v>0</v>
      </c>
      <c r="F20" s="52" t="n">
        <f aca="false">+$F$3*C20</f>
        <v>0</v>
      </c>
      <c r="G20" s="53" t="n">
        <f aca="false">SUM(D20:F20)</f>
        <v>0</v>
      </c>
      <c r="H20" s="52"/>
      <c r="I20" s="48"/>
      <c r="J20" s="54" t="n">
        <f aca="false">+G20-H20</f>
        <v>0</v>
      </c>
      <c r="K20" s="16"/>
    </row>
    <row r="21" customFormat="false" ht="18" hidden="false" customHeight="false" outlineLevel="0" collapsed="false">
      <c r="B21" s="76" t="s">
        <v>25</v>
      </c>
      <c r="C21" s="51" t="n">
        <v>0.0055</v>
      </c>
      <c r="D21" s="77" t="n">
        <f aca="false">+$D$3*C21</f>
        <v>0</v>
      </c>
      <c r="E21" s="52" t="n">
        <f aca="false">+$E$3*C21</f>
        <v>0</v>
      </c>
      <c r="F21" s="52" t="n">
        <f aca="false">+$F$3*C21</f>
        <v>0</v>
      </c>
      <c r="G21" s="53" t="n">
        <f aca="false">SUM(D21:F21)</f>
        <v>0</v>
      </c>
      <c r="H21" s="52"/>
      <c r="I21" s="48"/>
      <c r="J21" s="54" t="n">
        <f aca="false">+G21-H21</f>
        <v>0</v>
      </c>
      <c r="K21" s="16"/>
    </row>
    <row r="22" customFormat="false" ht="18" hidden="false" customHeight="false" outlineLevel="0" collapsed="false">
      <c r="B22" s="76" t="s">
        <v>26</v>
      </c>
      <c r="C22" s="51" t="n">
        <v>0.0299</v>
      </c>
      <c r="D22" s="77" t="n">
        <f aca="false">+$D$3*C22</f>
        <v>0</v>
      </c>
      <c r="E22" s="52" t="n">
        <f aca="false">+$E$3*C22</f>
        <v>0</v>
      </c>
      <c r="F22" s="52" t="n">
        <f aca="false">+$F$3*C22</f>
        <v>0</v>
      </c>
      <c r="G22" s="53" t="n">
        <f aca="false">SUM(D22:F22)</f>
        <v>0</v>
      </c>
      <c r="H22" s="52"/>
      <c r="I22" s="48"/>
      <c r="J22" s="54" t="n">
        <f aca="false">+G22-H22</f>
        <v>0</v>
      </c>
      <c r="K22" s="16"/>
    </row>
    <row r="23" customFormat="false" ht="18" hidden="false" customHeight="false" outlineLevel="0" collapsed="false">
      <c r="B23" s="76" t="s">
        <v>27</v>
      </c>
      <c r="C23" s="51" t="n">
        <v>0.0192</v>
      </c>
      <c r="D23" s="77" t="n">
        <f aca="false">+$D$3*C23</f>
        <v>0</v>
      </c>
      <c r="E23" s="52" t="n">
        <f aca="false">+$E$3*C23</f>
        <v>0</v>
      </c>
      <c r="F23" s="52" t="n">
        <f aca="false">+$F$3*C23</f>
        <v>0</v>
      </c>
      <c r="G23" s="53" t="n">
        <f aca="false">SUM(D23:F23)</f>
        <v>0</v>
      </c>
      <c r="H23" s="52"/>
      <c r="I23" s="48"/>
      <c r="J23" s="54" t="n">
        <f aca="false">+G23-H23</f>
        <v>0</v>
      </c>
      <c r="K23" s="16"/>
      <c r="L23" s="16"/>
    </row>
    <row r="24" customFormat="false" ht="18" hidden="false" customHeight="false" outlineLevel="0" collapsed="false">
      <c r="B24" s="76" t="s">
        <v>28</v>
      </c>
      <c r="C24" s="56" t="n">
        <v>0.0085</v>
      </c>
      <c r="D24" s="77" t="n">
        <f aca="false">+$D$3*C24</f>
        <v>0</v>
      </c>
      <c r="E24" s="52" t="n">
        <f aca="false">+$E$3*C24</f>
        <v>0</v>
      </c>
      <c r="F24" s="52" t="n">
        <f aca="false">+$F$3*C24</f>
        <v>0</v>
      </c>
      <c r="G24" s="53" t="n">
        <f aca="false">SUM(D24:F24)</f>
        <v>0</v>
      </c>
      <c r="H24" s="52"/>
      <c r="I24" s="48"/>
      <c r="J24" s="54" t="n">
        <f aca="false">+G24-H24</f>
        <v>0</v>
      </c>
      <c r="K24" s="16"/>
    </row>
    <row r="25" customFormat="false" ht="18" hidden="false" customHeight="false" outlineLevel="0" collapsed="false">
      <c r="B25" s="76" t="s">
        <v>29</v>
      </c>
      <c r="C25" s="51" t="n">
        <v>0.0146</v>
      </c>
      <c r="D25" s="77" t="n">
        <f aca="false">+$D$3*C25</f>
        <v>0</v>
      </c>
      <c r="E25" s="52" t="n">
        <f aca="false">+$E$3*C25</f>
        <v>0</v>
      </c>
      <c r="F25" s="52" t="n">
        <f aca="false">+$F$3*C25</f>
        <v>0</v>
      </c>
      <c r="G25" s="53" t="n">
        <f aca="false">SUM(D25:F25)</f>
        <v>0</v>
      </c>
      <c r="H25" s="52"/>
      <c r="I25" s="48"/>
      <c r="J25" s="54" t="n">
        <f aca="false">+G25-H25</f>
        <v>0</v>
      </c>
      <c r="K25" s="16"/>
    </row>
    <row r="26" customFormat="false" ht="18" hidden="false" customHeight="false" outlineLevel="0" collapsed="false">
      <c r="B26" s="76" t="s">
        <v>30</v>
      </c>
      <c r="C26" s="51" t="n">
        <v>0.0124</v>
      </c>
      <c r="D26" s="77" t="n">
        <f aca="false">+$D$3*C26</f>
        <v>0</v>
      </c>
      <c r="E26" s="52" t="n">
        <f aca="false">+$E$3*C26</f>
        <v>0</v>
      </c>
      <c r="F26" s="52" t="n">
        <f aca="false">+$F$3*C26</f>
        <v>0</v>
      </c>
      <c r="G26" s="53" t="n">
        <f aca="false">SUM(D26:F26)</f>
        <v>0</v>
      </c>
      <c r="H26" s="52"/>
      <c r="I26" s="48"/>
      <c r="J26" s="54" t="n">
        <f aca="false">+G26-H26</f>
        <v>0</v>
      </c>
      <c r="K26" s="16"/>
    </row>
    <row r="27" customFormat="false" ht="18" hidden="false" customHeight="false" outlineLevel="0" collapsed="false">
      <c r="B27" s="76" t="s">
        <v>31</v>
      </c>
      <c r="C27" s="51" t="n">
        <v>0.3503</v>
      </c>
      <c r="D27" s="77" t="n">
        <f aca="false">+$D$3*C27</f>
        <v>0</v>
      </c>
      <c r="E27" s="52" t="n">
        <f aca="false">+$E$3*C27</f>
        <v>0</v>
      </c>
      <c r="F27" s="52" t="n">
        <f aca="false">+$F$3*C27</f>
        <v>0</v>
      </c>
      <c r="G27" s="53" t="n">
        <f aca="false">SUM(D27:F27)</f>
        <v>0</v>
      </c>
      <c r="H27" s="52"/>
      <c r="I27" s="48"/>
      <c r="J27" s="54" t="n">
        <f aca="false">+G27-H27</f>
        <v>0</v>
      </c>
      <c r="K27" s="16"/>
    </row>
    <row r="28" customFormat="false" ht="18" hidden="false" customHeight="false" outlineLevel="0" collapsed="false">
      <c r="B28" s="76" t="s">
        <v>32</v>
      </c>
      <c r="C28" s="51" t="n">
        <v>0.0109</v>
      </c>
      <c r="D28" s="77" t="n">
        <f aca="false">+$D$3*C28</f>
        <v>0</v>
      </c>
      <c r="E28" s="52" t="n">
        <f aca="false">+$E$3*C28</f>
        <v>0</v>
      </c>
      <c r="F28" s="52" t="n">
        <f aca="false">+$F$3*C28</f>
        <v>0</v>
      </c>
      <c r="G28" s="53" t="n">
        <f aca="false">SUM(D28:F28)</f>
        <v>0</v>
      </c>
      <c r="H28" s="52"/>
      <c r="I28" s="48"/>
      <c r="J28" s="54" t="n">
        <f aca="false">+G28-H28</f>
        <v>0</v>
      </c>
      <c r="K28" s="16"/>
    </row>
    <row r="29" customFormat="false" ht="18" hidden="false" customHeight="false" outlineLevel="0" collapsed="false">
      <c r="B29" s="76" t="s">
        <v>33</v>
      </c>
      <c r="C29" s="51" t="n">
        <v>0.0131</v>
      </c>
      <c r="D29" s="77" t="n">
        <f aca="false">+$D$3*C29</f>
        <v>0</v>
      </c>
      <c r="E29" s="52" t="n">
        <f aca="false">+$E$3*C29</f>
        <v>0</v>
      </c>
      <c r="F29" s="52" t="n">
        <f aca="false">+$F$3*C29</f>
        <v>0</v>
      </c>
      <c r="G29" s="53" t="n">
        <f aca="false">SUM(D29:F29)</f>
        <v>0</v>
      </c>
      <c r="H29" s="52"/>
      <c r="I29" s="48"/>
      <c r="J29" s="54" t="n">
        <f aca="false">+G29-H29</f>
        <v>0</v>
      </c>
      <c r="K29" s="16"/>
    </row>
    <row r="30" customFormat="false" ht="18" hidden="false" customHeight="false" outlineLevel="0" collapsed="false">
      <c r="B30" s="76" t="s">
        <v>34</v>
      </c>
      <c r="C30" s="51" t="n">
        <v>0.0387</v>
      </c>
      <c r="D30" s="77" t="n">
        <f aca="false">+$D$3*C30</f>
        <v>0</v>
      </c>
      <c r="E30" s="52" t="n">
        <f aca="false">+$E$3*C30</f>
        <v>0</v>
      </c>
      <c r="F30" s="52" t="n">
        <f aca="false">+$F$3*C30</f>
        <v>0</v>
      </c>
      <c r="G30" s="53" t="n">
        <f aca="false">SUM(D30:F30)</f>
        <v>0</v>
      </c>
      <c r="H30" s="52"/>
      <c r="I30" s="48"/>
      <c r="J30" s="54" t="n">
        <f aca="false">+G30-H30</f>
        <v>0</v>
      </c>
      <c r="K30" s="16"/>
    </row>
    <row r="31" customFormat="false" ht="18" hidden="false" customHeight="false" outlineLevel="0" collapsed="false">
      <c r="B31" s="76" t="s">
        <v>54</v>
      </c>
      <c r="C31" s="51" t="n">
        <v>0.0539</v>
      </c>
      <c r="D31" s="77" t="n">
        <f aca="false">+$D$3*C31</f>
        <v>0</v>
      </c>
      <c r="E31" s="52" t="n">
        <f aca="false">+$E$3*C31</f>
        <v>0</v>
      </c>
      <c r="F31" s="52" t="n">
        <f aca="false">+$F$3*C31</f>
        <v>0</v>
      </c>
      <c r="G31" s="53" t="n">
        <f aca="false">SUM(D31:F31)</f>
        <v>0</v>
      </c>
      <c r="H31" s="52"/>
      <c r="I31" s="48"/>
      <c r="J31" s="54" t="n">
        <f aca="false">+G31-H31</f>
        <v>0</v>
      </c>
      <c r="K31" s="16"/>
    </row>
    <row r="32" customFormat="false" ht="18" hidden="false" customHeight="false" outlineLevel="0" collapsed="false">
      <c r="B32" s="76" t="s">
        <v>36</v>
      </c>
      <c r="C32" s="51" t="n">
        <v>0.0163</v>
      </c>
      <c r="D32" s="77" t="n">
        <f aca="false">+$D$3*C32</f>
        <v>0</v>
      </c>
      <c r="E32" s="52" t="n">
        <f aca="false">+$E$3*C32</f>
        <v>0</v>
      </c>
      <c r="F32" s="52" t="n">
        <f aca="false">+$F$3*C32</f>
        <v>0</v>
      </c>
      <c r="G32" s="53" t="n">
        <f aca="false">SUM(D32:F32)</f>
        <v>0</v>
      </c>
      <c r="H32" s="52"/>
      <c r="I32" s="48"/>
      <c r="J32" s="54" t="n">
        <f aca="false">+G32-H32</f>
        <v>0</v>
      </c>
      <c r="K32" s="16"/>
    </row>
    <row r="33" customFormat="false" ht="18" hidden="false" customHeight="false" outlineLevel="0" collapsed="false">
      <c r="B33" s="76" t="s">
        <v>37</v>
      </c>
      <c r="C33" s="51" t="n">
        <v>0.0462</v>
      </c>
      <c r="D33" s="77" t="n">
        <f aca="false">+$D$3*C33</f>
        <v>0</v>
      </c>
      <c r="E33" s="52" t="n">
        <f aca="false">+$E$3*C33</f>
        <v>0</v>
      </c>
      <c r="F33" s="52" t="n">
        <f aca="false">+$F$3*C33</f>
        <v>0</v>
      </c>
      <c r="G33" s="53" t="n">
        <f aca="false">SUM(D33:F33)</f>
        <v>0</v>
      </c>
      <c r="H33" s="52"/>
      <c r="I33" s="48"/>
      <c r="J33" s="54" t="n">
        <f aca="false">+G33-H33</f>
        <v>0</v>
      </c>
      <c r="K33" s="16"/>
    </row>
    <row r="34" customFormat="false" ht="18" hidden="false" customHeight="false" outlineLevel="0" collapsed="false">
      <c r="B34" s="76" t="s">
        <v>38</v>
      </c>
      <c r="C34" s="51" t="n">
        <v>0.0166</v>
      </c>
      <c r="D34" s="77" t="n">
        <f aca="false">+$D$3*C34</f>
        <v>0</v>
      </c>
      <c r="E34" s="52" t="n">
        <f aca="false">+$E$3*C34</f>
        <v>0</v>
      </c>
      <c r="F34" s="52" t="n">
        <f aca="false">+$F$3*C34</f>
        <v>0</v>
      </c>
      <c r="G34" s="53" t="n">
        <f aca="false">SUM(D34:F34)</f>
        <v>0</v>
      </c>
      <c r="H34" s="52"/>
      <c r="I34" s="48"/>
      <c r="J34" s="54" t="n">
        <f aca="false">+G34-H34</f>
        <v>0</v>
      </c>
      <c r="K34" s="16"/>
    </row>
    <row r="35" customFormat="false" ht="18" hidden="false" customHeight="false" outlineLevel="0" collapsed="false">
      <c r="B35" s="76" t="s">
        <v>39</v>
      </c>
      <c r="C35" s="51" t="n">
        <v>0.0161</v>
      </c>
      <c r="D35" s="77" t="n">
        <f aca="false">+$D$3*C35</f>
        <v>0</v>
      </c>
      <c r="E35" s="52" t="n">
        <f aca="false">+$E$3*C35</f>
        <v>0</v>
      </c>
      <c r="F35" s="52" t="n">
        <f aca="false">+$F$3*C35</f>
        <v>0</v>
      </c>
      <c r="G35" s="53" t="n">
        <f aca="false">SUM(D35:F35)</f>
        <v>0</v>
      </c>
      <c r="H35" s="52"/>
      <c r="I35" s="48"/>
      <c r="J35" s="54" t="n">
        <f aca="false">+G35-H35</f>
        <v>0</v>
      </c>
      <c r="K35" s="16"/>
      <c r="L35" s="16"/>
    </row>
    <row r="36" customFormat="false" ht="18" hidden="false" customHeight="false" outlineLevel="0" collapsed="false">
      <c r="B36" s="76" t="s">
        <v>40</v>
      </c>
      <c r="C36" s="51" t="n">
        <v>0.0058</v>
      </c>
      <c r="D36" s="77" t="n">
        <f aca="false">+$D$3*C36</f>
        <v>0</v>
      </c>
      <c r="E36" s="52" t="n">
        <f aca="false">+$E$3*C36</f>
        <v>0</v>
      </c>
      <c r="F36" s="52" t="n">
        <f aca="false">+$F$3*C36</f>
        <v>0</v>
      </c>
      <c r="G36" s="53" t="n">
        <f aca="false">SUM(D36:F36)</f>
        <v>0</v>
      </c>
      <c r="H36" s="52"/>
      <c r="I36" s="48"/>
      <c r="J36" s="54" t="n">
        <f aca="false">+G36-H36</f>
        <v>0</v>
      </c>
      <c r="K36" s="16"/>
    </row>
    <row r="37" customFormat="false" ht="18" hidden="false" customHeight="false" outlineLevel="0" collapsed="false">
      <c r="B37" s="76" t="s">
        <v>41</v>
      </c>
      <c r="C37" s="51" t="n">
        <v>0.0052</v>
      </c>
      <c r="D37" s="77" t="n">
        <f aca="false">+$D$3*C37</f>
        <v>0</v>
      </c>
      <c r="E37" s="52" t="n">
        <f aca="false">+$E$3*C37</f>
        <v>0</v>
      </c>
      <c r="F37" s="52" t="n">
        <f aca="false">+$F$3*C37</f>
        <v>0</v>
      </c>
      <c r="G37" s="53" t="n">
        <f aca="false">SUM(D37:F37)</f>
        <v>0</v>
      </c>
      <c r="H37" s="52"/>
      <c r="I37" s="48"/>
      <c r="J37" s="54" t="n">
        <f aca="false">+G37-H37</f>
        <v>0</v>
      </c>
      <c r="K37" s="16"/>
    </row>
    <row r="38" customFormat="false" ht="18" hidden="false" customHeight="false" outlineLevel="0" collapsed="false">
      <c r="B38" s="76" t="s">
        <v>42</v>
      </c>
      <c r="C38" s="51" t="n">
        <v>0.0153</v>
      </c>
      <c r="D38" s="77" t="n">
        <f aca="false">+$D$3*C38</f>
        <v>0</v>
      </c>
      <c r="E38" s="52" t="n">
        <f aca="false">+$E$3*C38</f>
        <v>0</v>
      </c>
      <c r="F38" s="52" t="n">
        <f aca="false">+$F$3*C38</f>
        <v>0</v>
      </c>
      <c r="G38" s="53" t="n">
        <f aca="false">SUM(D38:F38)</f>
        <v>0</v>
      </c>
      <c r="H38" s="52"/>
      <c r="I38" s="48"/>
      <c r="J38" s="54" t="n">
        <f aca="false">+G38-H38</f>
        <v>0</v>
      </c>
      <c r="K38" s="16"/>
    </row>
    <row r="39" customFormat="false" ht="18" hidden="false" customHeight="false" outlineLevel="0" collapsed="false">
      <c r="B39" s="76" t="s">
        <v>43</v>
      </c>
      <c r="C39" s="59" t="n">
        <v>0.075</v>
      </c>
      <c r="D39" s="77" t="n">
        <f aca="false">+$D$3*C39</f>
        <v>0</v>
      </c>
      <c r="E39" s="60" t="n">
        <f aca="false">+$E$3*C39</f>
        <v>0</v>
      </c>
      <c r="F39" s="52" t="n">
        <f aca="false">+$F$3*C39</f>
        <v>0</v>
      </c>
      <c r="G39" s="53" t="n">
        <f aca="false">SUM(D39:F39)</f>
        <v>0</v>
      </c>
      <c r="H39" s="60"/>
      <c r="I39" s="48"/>
      <c r="J39" s="89" t="n">
        <f aca="false">+G39-H39</f>
        <v>0</v>
      </c>
      <c r="K39" s="16"/>
    </row>
    <row r="40" s="67" customFormat="true" ht="27.75" hidden="false" customHeight="true" outlineLevel="0" collapsed="false">
      <c r="A40" s="79"/>
      <c r="B40" s="62" t="s">
        <v>44</v>
      </c>
      <c r="C40" s="63" t="n">
        <v>1</v>
      </c>
      <c r="D40" s="80" t="n">
        <f aca="false">SUM(D11:D39)</f>
        <v>0</v>
      </c>
      <c r="E40" s="80" t="n">
        <f aca="false">SUM(E11:E39)</f>
        <v>0</v>
      </c>
      <c r="F40" s="80" t="n">
        <f aca="false">SUM(F11:F39)</f>
        <v>0</v>
      </c>
      <c r="G40" s="80" t="n">
        <f aca="false">SUM(G11:G39)</f>
        <v>0</v>
      </c>
      <c r="H40" s="64" t="n">
        <f aca="false">SUM(H11:H39)</f>
        <v>0</v>
      </c>
      <c r="I40" s="65"/>
      <c r="J40" s="66" t="n">
        <f aca="false">SUM(J11:J39)</f>
        <v>0</v>
      </c>
    </row>
    <row r="41" customFormat="false" ht="18" hidden="false" customHeight="false" outlineLevel="0" collapsed="false">
      <c r="B41" s="32"/>
      <c r="C41" s="32"/>
      <c r="D41" s="91"/>
      <c r="E41" s="91"/>
      <c r="F41" s="91"/>
      <c r="G41" s="91"/>
      <c r="H41" s="91"/>
      <c r="I41" s="92"/>
      <c r="J41" s="91"/>
      <c r="K41" s="82"/>
      <c r="L41" s="82"/>
      <c r="M41" s="82"/>
    </row>
    <row r="42" customFormat="false" ht="70.5" hidden="false" customHeight="true" outlineLevel="0" collapsed="false">
      <c r="B42" s="70" t="s">
        <v>49</v>
      </c>
      <c r="C42" s="70"/>
      <c r="D42" s="70"/>
      <c r="E42" s="70"/>
      <c r="F42" s="70"/>
      <c r="G42" s="70"/>
      <c r="H42" s="70"/>
      <c r="I42" s="70"/>
      <c r="J42" s="70"/>
      <c r="K42" s="82"/>
      <c r="L42" s="82"/>
      <c r="M42" s="82"/>
    </row>
    <row r="43" customFormat="false" ht="21.2" hidden="false" customHeight="true" outlineLevel="0" collapsed="false">
      <c r="B43" s="84" t="s">
        <v>50</v>
      </c>
      <c r="C43" s="84"/>
      <c r="D43" s="84"/>
      <c r="E43" s="84"/>
      <c r="F43" s="84"/>
      <c r="G43" s="84"/>
      <c r="H43" s="84"/>
      <c r="I43" s="84"/>
      <c r="J43" s="84"/>
      <c r="K43" s="82"/>
      <c r="L43" s="82"/>
      <c r="M43" s="82"/>
    </row>
    <row r="44" customFormat="false" ht="25.5" hidden="false" customHeight="true" outlineLevel="0" collapsed="false">
      <c r="B44" s="84"/>
      <c r="C44" s="84"/>
      <c r="D44" s="84"/>
      <c r="E44" s="84"/>
      <c r="F44" s="84"/>
      <c r="G44" s="84"/>
      <c r="H44" s="84"/>
      <c r="I44" s="84"/>
      <c r="J44" s="84"/>
    </row>
  </sheetData>
  <mergeCells count="11">
    <mergeCell ref="D1:F1"/>
    <mergeCell ref="B2:C2"/>
    <mergeCell ref="B8:B10"/>
    <mergeCell ref="C8:C10"/>
    <mergeCell ref="D8:F9"/>
    <mergeCell ref="G8:G10"/>
    <mergeCell ref="H8:H10"/>
    <mergeCell ref="J8:J10"/>
    <mergeCell ref="B42:J42"/>
    <mergeCell ref="B43:J43"/>
    <mergeCell ref="B44:J44"/>
  </mergeCells>
  <printOptions headings="false" gridLines="false" gridLinesSet="true" horizontalCentered="true" verticalCentered="true"/>
  <pageMargins left="0.170138888888889" right="0.196527777777778" top="0.39375"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
    </sheetView>
  </sheetViews>
  <sheetFormatPr defaultColWidth="11.41796875" defaultRowHeight="18"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8.7"/>
    <col collapsed="false" customWidth="true" hidden="false" outlineLevel="0" max="6" min="4" style="4" width="19.7"/>
    <col collapsed="false" customWidth="true" hidden="false" outlineLevel="0" max="7" min="7" style="4" width="21.99"/>
    <col collapsed="false" customWidth="true" hidden="false" outlineLevel="0" max="8" min="8" style="4" width="18.41"/>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15.56"/>
    <col collapsed="false" customWidth="true" hidden="false" outlineLevel="0" max="13" min="13" style="4" width="17.14"/>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c r="E3" s="13"/>
      <c r="F3" s="13"/>
      <c r="G3" s="14" t="n">
        <f aca="false">+D3+E3+F3</f>
        <v>0</v>
      </c>
      <c r="H3" s="15"/>
      <c r="I3" s="1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20"/>
      <c r="K5" s="20"/>
      <c r="L5" s="20"/>
      <c r="M5" s="20"/>
    </row>
    <row r="6" s="18" customFormat="true" ht="20.25" hidden="false" customHeight="true" outlineLevel="0" collapsed="false">
      <c r="B6" s="25" t="s">
        <v>55</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5" hidden="false" customHeight="true" outlineLevel="0" collapsed="false">
      <c r="A8" s="35"/>
      <c r="B8" s="36" t="s">
        <v>8</v>
      </c>
      <c r="C8" s="36" t="s">
        <v>9</v>
      </c>
      <c r="D8" s="36" t="s">
        <v>10</v>
      </c>
      <c r="E8" s="36"/>
      <c r="F8" s="36"/>
      <c r="G8" s="71" t="s">
        <v>11</v>
      </c>
      <c r="H8" s="37" t="s">
        <v>12</v>
      </c>
      <c r="I8" s="38"/>
      <c r="J8" s="39" t="s">
        <v>13</v>
      </c>
    </row>
    <row r="9" customFormat="false" ht="15" hidden="false" customHeight="true" outlineLevel="0" collapsed="false">
      <c r="A9" s="40"/>
      <c r="B9" s="36"/>
      <c r="C9" s="36"/>
      <c r="D9" s="36"/>
      <c r="E9" s="36"/>
      <c r="F9" s="36"/>
      <c r="G9" s="71"/>
      <c r="H9" s="37"/>
      <c r="I9" s="41"/>
      <c r="J9" s="39"/>
    </row>
    <row r="10" customFormat="false" ht="23.25" hidden="false" customHeight="true" outlineLevel="0" collapsed="false">
      <c r="A10" s="40"/>
      <c r="B10" s="36"/>
      <c r="C10" s="36"/>
      <c r="D10" s="72" t="s">
        <v>1</v>
      </c>
      <c r="E10" s="73" t="s">
        <v>2</v>
      </c>
      <c r="F10" s="72" t="s">
        <v>14</v>
      </c>
      <c r="G10" s="71"/>
      <c r="H10" s="37"/>
      <c r="I10" s="41"/>
      <c r="J10" s="39"/>
    </row>
    <row r="11" customFormat="false" ht="18" hidden="false" customHeight="false" outlineLevel="0" collapsed="false">
      <c r="B11" s="74" t="s">
        <v>15</v>
      </c>
      <c r="C11" s="44" t="n">
        <v>0.0137</v>
      </c>
      <c r="D11" s="75" t="n">
        <f aca="false">+$D$3*C11</f>
        <v>0</v>
      </c>
      <c r="E11" s="45" t="n">
        <f aca="false">+$E$3*C11</f>
        <v>0</v>
      </c>
      <c r="F11" s="45" t="n">
        <f aca="false">+$F$3*C11</f>
        <v>0</v>
      </c>
      <c r="G11" s="46" t="n">
        <f aca="false">+D11+E11+F11</f>
        <v>0</v>
      </c>
      <c r="H11" s="45"/>
      <c r="I11" s="48"/>
      <c r="J11" s="54" t="n">
        <f aca="false">+G11-H11</f>
        <v>0</v>
      </c>
      <c r="K11" s="16"/>
    </row>
    <row r="12" customFormat="false" ht="17.45" hidden="false" customHeight="true" outlineLevel="0" collapsed="false">
      <c r="B12" s="76" t="s">
        <v>16</v>
      </c>
      <c r="C12" s="51" t="n">
        <v>0.0087</v>
      </c>
      <c r="D12" s="77" t="n">
        <f aca="false">+$D$3*C12</f>
        <v>0</v>
      </c>
      <c r="E12" s="52" t="n">
        <f aca="false">+$E$3*C12</f>
        <v>0</v>
      </c>
      <c r="F12" s="52" t="n">
        <f aca="false">+$F$3*C12</f>
        <v>0</v>
      </c>
      <c r="G12" s="53" t="n">
        <f aca="false">SUM(D12:F12)</f>
        <v>0</v>
      </c>
      <c r="H12" s="52"/>
      <c r="I12" s="48"/>
      <c r="J12" s="54" t="n">
        <f aca="false">+G12-H12</f>
        <v>0</v>
      </c>
      <c r="K12" s="16"/>
    </row>
    <row r="13" customFormat="false" ht="18" hidden="false" customHeight="false" outlineLevel="0" collapsed="false">
      <c r="B13" s="76" t="s">
        <v>17</v>
      </c>
      <c r="C13" s="51" t="n">
        <v>0.0082</v>
      </c>
      <c r="D13" s="77" t="n">
        <f aca="false">+$D$3*C13</f>
        <v>0</v>
      </c>
      <c r="E13" s="52" t="n">
        <f aca="false">+$E$3*C13</f>
        <v>0</v>
      </c>
      <c r="F13" s="52" t="n">
        <f aca="false">+$F$3*C13</f>
        <v>0</v>
      </c>
      <c r="G13" s="53" t="n">
        <f aca="false">SUM(D13:F13)</f>
        <v>0</v>
      </c>
      <c r="H13" s="52"/>
      <c r="I13" s="48"/>
      <c r="J13" s="54" t="n">
        <f aca="false">+G13-H13</f>
        <v>0</v>
      </c>
      <c r="K13" s="16"/>
    </row>
    <row r="14" customFormat="false" ht="18" hidden="false" customHeight="false" outlineLevel="0" collapsed="false">
      <c r="B14" s="76" t="s">
        <v>18</v>
      </c>
      <c r="C14" s="51" t="n">
        <v>0.0043</v>
      </c>
      <c r="D14" s="77" t="n">
        <f aca="false">+$D$3*C14</f>
        <v>0</v>
      </c>
      <c r="E14" s="52" t="n">
        <f aca="false">+$E$3*C14</f>
        <v>0</v>
      </c>
      <c r="F14" s="52" t="n">
        <f aca="false">+$F$3*C14</f>
        <v>0</v>
      </c>
      <c r="G14" s="53" t="n">
        <f aca="false">SUM(D14:F14)</f>
        <v>0</v>
      </c>
      <c r="H14" s="52"/>
      <c r="I14" s="48"/>
      <c r="J14" s="54" t="n">
        <f aca="false">+G14-H14</f>
        <v>0</v>
      </c>
      <c r="K14" s="16"/>
    </row>
    <row r="15" customFormat="false" ht="18" hidden="false" customHeight="false" outlineLevel="0" collapsed="false">
      <c r="B15" s="76" t="s">
        <v>19</v>
      </c>
      <c r="C15" s="51" t="n">
        <v>0.0086</v>
      </c>
      <c r="D15" s="77" t="n">
        <f aca="false">+$D$3*C15</f>
        <v>0</v>
      </c>
      <c r="E15" s="52" t="n">
        <f aca="false">+$E$3*C15</f>
        <v>0</v>
      </c>
      <c r="F15" s="52" t="n">
        <f aca="false">+$F$3*C15</f>
        <v>0</v>
      </c>
      <c r="G15" s="53" t="n">
        <f aca="false">SUM(D15:F15)</f>
        <v>0</v>
      </c>
      <c r="H15" s="52"/>
      <c r="I15" s="48"/>
      <c r="J15" s="54" t="n">
        <f aca="false">+G15-H15</f>
        <v>0</v>
      </c>
      <c r="K15" s="16"/>
    </row>
    <row r="16" customFormat="false" ht="18" hidden="false" customHeight="false" outlineLevel="0" collapsed="false">
      <c r="B16" s="76" t="s">
        <v>20</v>
      </c>
      <c r="C16" s="51" t="n">
        <v>0.0691</v>
      </c>
      <c r="D16" s="77" t="n">
        <f aca="false">+$D$3*C16</f>
        <v>0</v>
      </c>
      <c r="E16" s="52" t="n">
        <f aca="false">+$E$3*C16</f>
        <v>0</v>
      </c>
      <c r="F16" s="52" t="n">
        <f aca="false">+$F$3*C16</f>
        <v>0</v>
      </c>
      <c r="G16" s="53" t="n">
        <f aca="false">SUM(D16:F16)</f>
        <v>0</v>
      </c>
      <c r="H16" s="52"/>
      <c r="I16" s="48"/>
      <c r="J16" s="54" t="n">
        <f aca="false">+G16-H16</f>
        <v>0</v>
      </c>
      <c r="K16" s="16"/>
    </row>
    <row r="17" customFormat="false" ht="18" hidden="false" customHeight="false" outlineLevel="0" collapsed="false">
      <c r="B17" s="76" t="s">
        <v>21</v>
      </c>
      <c r="C17" s="51" t="n">
        <v>0.0276</v>
      </c>
      <c r="D17" s="77" t="n">
        <f aca="false">+$D$3*C17</f>
        <v>0</v>
      </c>
      <c r="E17" s="52" t="n">
        <f aca="false">+$E$3*C17</f>
        <v>0</v>
      </c>
      <c r="F17" s="52" t="n">
        <f aca="false">+$F$3*C17</f>
        <v>0</v>
      </c>
      <c r="G17" s="53" t="n">
        <f aca="false">SUM(D17:F17)</f>
        <v>0</v>
      </c>
      <c r="H17" s="52"/>
      <c r="I17" s="48"/>
      <c r="J17" s="54" t="n">
        <f aca="false">+G17-H17</f>
        <v>0</v>
      </c>
      <c r="K17" s="16"/>
    </row>
    <row r="18" customFormat="false" ht="18" hidden="false" customHeight="false" outlineLevel="0" collapsed="false">
      <c r="B18" s="76" t="s">
        <v>22</v>
      </c>
      <c r="C18" s="51" t="n">
        <v>0.0935</v>
      </c>
      <c r="D18" s="77" t="n">
        <f aca="false">+$D$3*C18</f>
        <v>0</v>
      </c>
      <c r="E18" s="52" t="n">
        <f aca="false">+$E$3*C18</f>
        <v>0</v>
      </c>
      <c r="F18" s="52" t="n">
        <f aca="false">+$F$3*C18</f>
        <v>0</v>
      </c>
      <c r="G18" s="53" t="n">
        <f aca="false">SUM(D18:F18)</f>
        <v>0</v>
      </c>
      <c r="H18" s="52"/>
      <c r="I18" s="48"/>
      <c r="J18" s="54" t="n">
        <f aca="false">+G18-H18</f>
        <v>0</v>
      </c>
      <c r="K18" s="16"/>
    </row>
    <row r="19" customFormat="false" ht="18" hidden="false" customHeight="false" outlineLevel="0" collapsed="false">
      <c r="B19" s="76" t="s">
        <v>23</v>
      </c>
      <c r="C19" s="51" t="n">
        <v>0.0051</v>
      </c>
      <c r="D19" s="77" t="n">
        <f aca="false">+$D$3*C19</f>
        <v>0</v>
      </c>
      <c r="E19" s="52" t="n">
        <f aca="false">+$E$3*C19</f>
        <v>0</v>
      </c>
      <c r="F19" s="52" t="n">
        <f aca="false">+$F$3*C19</f>
        <v>0</v>
      </c>
      <c r="G19" s="53" t="n">
        <f aca="false">SUM(D19:F19)</f>
        <v>0</v>
      </c>
      <c r="H19" s="52"/>
      <c r="I19" s="48"/>
      <c r="J19" s="54" t="n">
        <f aca="false">+G19-H19</f>
        <v>0</v>
      </c>
      <c r="K19" s="16"/>
      <c r="L19" s="16"/>
    </row>
    <row r="20" customFormat="false" ht="18" hidden="false" customHeight="false" outlineLevel="0" collapsed="false">
      <c r="B20" s="76" t="s">
        <v>24</v>
      </c>
      <c r="C20" s="51" t="n">
        <v>0.0077</v>
      </c>
      <c r="D20" s="77" t="n">
        <f aca="false">+$D$3*C20</f>
        <v>0</v>
      </c>
      <c r="E20" s="52" t="n">
        <f aca="false">+$E$3*C20</f>
        <v>0</v>
      </c>
      <c r="F20" s="52" t="n">
        <f aca="false">+$F$3*C20</f>
        <v>0</v>
      </c>
      <c r="G20" s="53" t="n">
        <f aca="false">SUM(D20:F20)</f>
        <v>0</v>
      </c>
      <c r="H20" s="52"/>
      <c r="I20" s="48"/>
      <c r="J20" s="54" t="n">
        <f aca="false">+G20-H20</f>
        <v>0</v>
      </c>
      <c r="K20" s="16"/>
    </row>
    <row r="21" customFormat="false" ht="18" hidden="false" customHeight="false" outlineLevel="0" collapsed="false">
      <c r="B21" s="76" t="s">
        <v>25</v>
      </c>
      <c r="C21" s="51" t="n">
        <v>0.0055</v>
      </c>
      <c r="D21" s="77" t="n">
        <f aca="false">+$D$3*C21</f>
        <v>0</v>
      </c>
      <c r="E21" s="52" t="n">
        <f aca="false">+$E$3*C21</f>
        <v>0</v>
      </c>
      <c r="F21" s="52" t="n">
        <f aca="false">+$F$3*C21</f>
        <v>0</v>
      </c>
      <c r="G21" s="53" t="n">
        <f aca="false">SUM(D21:F21)</f>
        <v>0</v>
      </c>
      <c r="H21" s="52"/>
      <c r="I21" s="48"/>
      <c r="J21" s="54" t="n">
        <f aca="false">+G21-H21</f>
        <v>0</v>
      </c>
      <c r="K21" s="16"/>
    </row>
    <row r="22" customFormat="false" ht="18" hidden="false" customHeight="false" outlineLevel="0" collapsed="false">
      <c r="B22" s="76" t="s">
        <v>26</v>
      </c>
      <c r="C22" s="51" t="n">
        <v>0.0299</v>
      </c>
      <c r="D22" s="77" t="n">
        <f aca="false">+$D$3*C22</f>
        <v>0</v>
      </c>
      <c r="E22" s="52" t="n">
        <f aca="false">+$E$3*C22</f>
        <v>0</v>
      </c>
      <c r="F22" s="52" t="n">
        <f aca="false">+$F$3*C22</f>
        <v>0</v>
      </c>
      <c r="G22" s="53" t="n">
        <f aca="false">SUM(D22:F22)</f>
        <v>0</v>
      </c>
      <c r="H22" s="52"/>
      <c r="I22" s="48"/>
      <c r="J22" s="54" t="n">
        <f aca="false">+G22-H22</f>
        <v>0</v>
      </c>
      <c r="K22" s="16"/>
    </row>
    <row r="23" customFormat="false" ht="18" hidden="false" customHeight="false" outlineLevel="0" collapsed="false">
      <c r="B23" s="76" t="s">
        <v>27</v>
      </c>
      <c r="C23" s="51" t="n">
        <v>0.0192</v>
      </c>
      <c r="D23" s="77" t="n">
        <f aca="false">+$D$3*C23</f>
        <v>0</v>
      </c>
      <c r="E23" s="52" t="n">
        <f aca="false">+$E$3*C23</f>
        <v>0</v>
      </c>
      <c r="F23" s="52" t="n">
        <f aca="false">+$F$3*C23</f>
        <v>0</v>
      </c>
      <c r="G23" s="53" t="n">
        <f aca="false">SUM(D23:F23)</f>
        <v>0</v>
      </c>
      <c r="H23" s="52"/>
      <c r="I23" s="48"/>
      <c r="J23" s="54" t="n">
        <f aca="false">+G23-H23</f>
        <v>0</v>
      </c>
      <c r="K23" s="16"/>
      <c r="L23" s="16"/>
    </row>
    <row r="24" customFormat="false" ht="18" hidden="false" customHeight="false" outlineLevel="0" collapsed="false">
      <c r="B24" s="76" t="s">
        <v>28</v>
      </c>
      <c r="C24" s="56" t="n">
        <v>0.0085</v>
      </c>
      <c r="D24" s="77" t="n">
        <f aca="false">+$D$3*C24</f>
        <v>0</v>
      </c>
      <c r="E24" s="52" t="n">
        <f aca="false">+$E$3*C24</f>
        <v>0</v>
      </c>
      <c r="F24" s="52" t="n">
        <f aca="false">+$F$3*C24</f>
        <v>0</v>
      </c>
      <c r="G24" s="53" t="n">
        <f aca="false">SUM(D24:F24)</f>
        <v>0</v>
      </c>
      <c r="H24" s="52"/>
      <c r="I24" s="48"/>
      <c r="J24" s="54" t="n">
        <f aca="false">+G24-H24</f>
        <v>0</v>
      </c>
      <c r="K24" s="16"/>
    </row>
    <row r="25" customFormat="false" ht="18" hidden="false" customHeight="false" outlineLevel="0" collapsed="false">
      <c r="B25" s="76" t="s">
        <v>29</v>
      </c>
      <c r="C25" s="51" t="n">
        <v>0.0146</v>
      </c>
      <c r="D25" s="77" t="n">
        <f aca="false">+$D$3*C25</f>
        <v>0</v>
      </c>
      <c r="E25" s="52" t="n">
        <f aca="false">+$E$3*C25</f>
        <v>0</v>
      </c>
      <c r="F25" s="52" t="n">
        <f aca="false">+$F$3*C25</f>
        <v>0</v>
      </c>
      <c r="G25" s="53" t="n">
        <f aca="false">SUM(D25:F25)</f>
        <v>0</v>
      </c>
      <c r="H25" s="52"/>
      <c r="I25" s="48"/>
      <c r="J25" s="54" t="n">
        <f aca="false">+G25-H25</f>
        <v>0</v>
      </c>
      <c r="K25" s="16"/>
    </row>
    <row r="26" customFormat="false" ht="18" hidden="false" customHeight="false" outlineLevel="0" collapsed="false">
      <c r="B26" s="76" t="s">
        <v>30</v>
      </c>
      <c r="C26" s="51" t="n">
        <v>0.0124</v>
      </c>
      <c r="D26" s="77" t="n">
        <f aca="false">+$D$3*C26</f>
        <v>0</v>
      </c>
      <c r="E26" s="52" t="n">
        <f aca="false">+$E$3*C26</f>
        <v>0</v>
      </c>
      <c r="F26" s="52" t="n">
        <f aca="false">+$F$3*C26</f>
        <v>0</v>
      </c>
      <c r="G26" s="53" t="n">
        <f aca="false">SUM(D26:F26)</f>
        <v>0</v>
      </c>
      <c r="H26" s="52"/>
      <c r="I26" s="48"/>
      <c r="J26" s="54" t="n">
        <f aca="false">+G26-H26</f>
        <v>0</v>
      </c>
      <c r="K26" s="16"/>
    </row>
    <row r="27" customFormat="false" ht="18" hidden="false" customHeight="false" outlineLevel="0" collapsed="false">
      <c r="B27" s="76" t="s">
        <v>31</v>
      </c>
      <c r="C27" s="51" t="n">
        <v>0.3503</v>
      </c>
      <c r="D27" s="77" t="n">
        <f aca="false">+$D$3*C27</f>
        <v>0</v>
      </c>
      <c r="E27" s="52" t="n">
        <f aca="false">+$E$3*C27</f>
        <v>0</v>
      </c>
      <c r="F27" s="52" t="n">
        <f aca="false">+$F$3*C27</f>
        <v>0</v>
      </c>
      <c r="G27" s="53" t="n">
        <f aca="false">SUM(D27:F27)</f>
        <v>0</v>
      </c>
      <c r="H27" s="52"/>
      <c r="I27" s="48"/>
      <c r="J27" s="54" t="n">
        <f aca="false">+G27-H27</f>
        <v>0</v>
      </c>
      <c r="K27" s="16"/>
    </row>
    <row r="28" customFormat="false" ht="18" hidden="false" customHeight="false" outlineLevel="0" collapsed="false">
      <c r="B28" s="76" t="s">
        <v>32</v>
      </c>
      <c r="C28" s="51" t="n">
        <v>0.0109</v>
      </c>
      <c r="D28" s="77" t="n">
        <f aca="false">+$D$3*C28</f>
        <v>0</v>
      </c>
      <c r="E28" s="52" t="n">
        <f aca="false">+$E$3*C28</f>
        <v>0</v>
      </c>
      <c r="F28" s="52" t="n">
        <f aca="false">+$F$3*C28</f>
        <v>0</v>
      </c>
      <c r="G28" s="53" t="n">
        <f aca="false">SUM(D28:F28)</f>
        <v>0</v>
      </c>
      <c r="H28" s="52"/>
      <c r="I28" s="48"/>
      <c r="J28" s="54" t="n">
        <f aca="false">+G28-H28</f>
        <v>0</v>
      </c>
      <c r="K28" s="16"/>
    </row>
    <row r="29" customFormat="false" ht="18" hidden="false" customHeight="false" outlineLevel="0" collapsed="false">
      <c r="B29" s="76" t="s">
        <v>33</v>
      </c>
      <c r="C29" s="51" t="n">
        <v>0.0131</v>
      </c>
      <c r="D29" s="77" t="n">
        <f aca="false">+$D$3*C29</f>
        <v>0</v>
      </c>
      <c r="E29" s="52" t="n">
        <f aca="false">+$E$3*C29</f>
        <v>0</v>
      </c>
      <c r="F29" s="52" t="n">
        <f aca="false">+$F$3*C29</f>
        <v>0</v>
      </c>
      <c r="G29" s="53" t="n">
        <f aca="false">SUM(D29:F29)</f>
        <v>0</v>
      </c>
      <c r="H29" s="52"/>
      <c r="I29" s="48"/>
      <c r="J29" s="54" t="n">
        <f aca="false">+G29-H29</f>
        <v>0</v>
      </c>
      <c r="K29" s="16"/>
    </row>
    <row r="30" customFormat="false" ht="18" hidden="false" customHeight="false" outlineLevel="0" collapsed="false">
      <c r="B30" s="76" t="s">
        <v>34</v>
      </c>
      <c r="C30" s="51" t="n">
        <v>0.0387</v>
      </c>
      <c r="D30" s="77" t="n">
        <f aca="false">+$D$3*C30</f>
        <v>0</v>
      </c>
      <c r="E30" s="52" t="n">
        <f aca="false">+$E$3*C30</f>
        <v>0</v>
      </c>
      <c r="F30" s="52" t="n">
        <f aca="false">+$F$3*C30</f>
        <v>0</v>
      </c>
      <c r="G30" s="53" t="n">
        <f aca="false">SUM(D30:F30)</f>
        <v>0</v>
      </c>
      <c r="H30" s="52"/>
      <c r="I30" s="48"/>
      <c r="J30" s="54" t="n">
        <f aca="false">+G30-H30</f>
        <v>0</v>
      </c>
      <c r="K30" s="16"/>
    </row>
    <row r="31" customFormat="false" ht="18" hidden="false" customHeight="false" outlineLevel="0" collapsed="false">
      <c r="B31" s="76" t="s">
        <v>35</v>
      </c>
      <c r="C31" s="51" t="n">
        <v>0.0539</v>
      </c>
      <c r="D31" s="77" t="n">
        <f aca="false">+$D$3*C31</f>
        <v>0</v>
      </c>
      <c r="E31" s="52" t="n">
        <f aca="false">+$E$3*C31</f>
        <v>0</v>
      </c>
      <c r="F31" s="52" t="n">
        <f aca="false">+$F$3*C31</f>
        <v>0</v>
      </c>
      <c r="G31" s="53" t="n">
        <f aca="false">SUM(D31:F31)</f>
        <v>0</v>
      </c>
      <c r="H31" s="52"/>
      <c r="I31" s="48"/>
      <c r="J31" s="54" t="n">
        <f aca="false">+G31-H31</f>
        <v>0</v>
      </c>
      <c r="K31" s="16"/>
    </row>
    <row r="32" customFormat="false" ht="18" hidden="false" customHeight="false" outlineLevel="0" collapsed="false">
      <c r="B32" s="76" t="s">
        <v>36</v>
      </c>
      <c r="C32" s="51" t="n">
        <v>0.0163</v>
      </c>
      <c r="D32" s="77" t="n">
        <f aca="false">+$D$3*C32</f>
        <v>0</v>
      </c>
      <c r="E32" s="52" t="n">
        <f aca="false">+$E$3*C32</f>
        <v>0</v>
      </c>
      <c r="F32" s="52" t="n">
        <f aca="false">+$F$3*C32</f>
        <v>0</v>
      </c>
      <c r="G32" s="53" t="n">
        <f aca="false">SUM(D32:F32)</f>
        <v>0</v>
      </c>
      <c r="H32" s="52"/>
      <c r="I32" s="48"/>
      <c r="J32" s="54" t="n">
        <f aca="false">+G32-H32</f>
        <v>0</v>
      </c>
      <c r="K32" s="16"/>
    </row>
    <row r="33" customFormat="false" ht="18" hidden="false" customHeight="false" outlineLevel="0" collapsed="false">
      <c r="B33" s="76" t="s">
        <v>37</v>
      </c>
      <c r="C33" s="51" t="n">
        <v>0.0462</v>
      </c>
      <c r="D33" s="77" t="n">
        <f aca="false">+$D$3*C33</f>
        <v>0</v>
      </c>
      <c r="E33" s="52" t="n">
        <f aca="false">+$E$3*C33</f>
        <v>0</v>
      </c>
      <c r="F33" s="52" t="n">
        <f aca="false">+$F$3*C33</f>
        <v>0</v>
      </c>
      <c r="G33" s="53" t="n">
        <f aca="false">SUM(D33:F33)</f>
        <v>0</v>
      </c>
      <c r="H33" s="52"/>
      <c r="I33" s="48"/>
      <c r="J33" s="54" t="n">
        <f aca="false">+G33-H33</f>
        <v>0</v>
      </c>
      <c r="K33" s="16"/>
    </row>
    <row r="34" customFormat="false" ht="18" hidden="false" customHeight="false" outlineLevel="0" collapsed="false">
      <c r="B34" s="76" t="s">
        <v>38</v>
      </c>
      <c r="C34" s="51" t="n">
        <v>0.0166</v>
      </c>
      <c r="D34" s="77" t="n">
        <f aca="false">+$D$3*C34</f>
        <v>0</v>
      </c>
      <c r="E34" s="52" t="n">
        <f aca="false">+$E$3*C34</f>
        <v>0</v>
      </c>
      <c r="F34" s="52" t="n">
        <f aca="false">+$F$3*C34</f>
        <v>0</v>
      </c>
      <c r="G34" s="53" t="n">
        <f aca="false">SUM(D34:F34)</f>
        <v>0</v>
      </c>
      <c r="H34" s="52"/>
      <c r="I34" s="48"/>
      <c r="J34" s="54" t="n">
        <f aca="false">+G34-H34</f>
        <v>0</v>
      </c>
      <c r="K34" s="16"/>
    </row>
    <row r="35" customFormat="false" ht="18" hidden="false" customHeight="false" outlineLevel="0" collapsed="false">
      <c r="B35" s="76" t="s">
        <v>39</v>
      </c>
      <c r="C35" s="51" t="n">
        <v>0.0161</v>
      </c>
      <c r="D35" s="77" t="n">
        <f aca="false">+$D$3*C35</f>
        <v>0</v>
      </c>
      <c r="E35" s="52" t="n">
        <f aca="false">+$E$3*C35</f>
        <v>0</v>
      </c>
      <c r="F35" s="52" t="n">
        <f aca="false">+$F$3*C35</f>
        <v>0</v>
      </c>
      <c r="G35" s="53" t="n">
        <f aca="false">SUM(D35:F35)</f>
        <v>0</v>
      </c>
      <c r="H35" s="52"/>
      <c r="I35" s="48"/>
      <c r="J35" s="54" t="n">
        <f aca="false">+G35-H35</f>
        <v>0</v>
      </c>
      <c r="K35" s="16"/>
      <c r="L35" s="16"/>
    </row>
    <row r="36" customFormat="false" ht="18" hidden="false" customHeight="false" outlineLevel="0" collapsed="false">
      <c r="B36" s="76" t="s">
        <v>40</v>
      </c>
      <c r="C36" s="51" t="n">
        <v>0.0058</v>
      </c>
      <c r="D36" s="77" t="n">
        <f aca="false">+$D$3*C36</f>
        <v>0</v>
      </c>
      <c r="E36" s="52" t="n">
        <f aca="false">+$E$3*C36</f>
        <v>0</v>
      </c>
      <c r="F36" s="52" t="n">
        <f aca="false">+$F$3*C36</f>
        <v>0</v>
      </c>
      <c r="G36" s="53" t="n">
        <f aca="false">SUM(D36:F36)</f>
        <v>0</v>
      </c>
      <c r="H36" s="52"/>
      <c r="I36" s="48"/>
      <c r="J36" s="54" t="n">
        <f aca="false">+G36-H36</f>
        <v>0</v>
      </c>
      <c r="K36" s="16"/>
    </row>
    <row r="37" customFormat="false" ht="18" hidden="false" customHeight="false" outlineLevel="0" collapsed="false">
      <c r="B37" s="76" t="s">
        <v>41</v>
      </c>
      <c r="C37" s="51" t="n">
        <v>0.0052</v>
      </c>
      <c r="D37" s="77" t="n">
        <f aca="false">+$D$3*C37</f>
        <v>0</v>
      </c>
      <c r="E37" s="52" t="n">
        <f aca="false">+$E$3*C37</f>
        <v>0</v>
      </c>
      <c r="F37" s="52" t="n">
        <f aca="false">+$F$3*C37</f>
        <v>0</v>
      </c>
      <c r="G37" s="53" t="n">
        <f aca="false">SUM(D37:F37)</f>
        <v>0</v>
      </c>
      <c r="H37" s="52"/>
      <c r="I37" s="48"/>
      <c r="J37" s="54" t="n">
        <f aca="false">+G37-H37</f>
        <v>0</v>
      </c>
      <c r="K37" s="16"/>
    </row>
    <row r="38" customFormat="false" ht="18" hidden="false" customHeight="false" outlineLevel="0" collapsed="false">
      <c r="B38" s="76" t="s">
        <v>42</v>
      </c>
      <c r="C38" s="51" t="n">
        <v>0.0153</v>
      </c>
      <c r="D38" s="77" t="n">
        <f aca="false">+$D$3*C38</f>
        <v>0</v>
      </c>
      <c r="E38" s="52" t="n">
        <f aca="false">+$E$3*C38</f>
        <v>0</v>
      </c>
      <c r="F38" s="52" t="n">
        <f aca="false">+$F$3*C38</f>
        <v>0</v>
      </c>
      <c r="G38" s="53" t="n">
        <f aca="false">SUM(D38:F38)</f>
        <v>0</v>
      </c>
      <c r="H38" s="52"/>
      <c r="I38" s="48"/>
      <c r="J38" s="54" t="n">
        <f aca="false">+G38-H38</f>
        <v>0</v>
      </c>
      <c r="K38" s="16"/>
    </row>
    <row r="39" customFormat="false" ht="18" hidden="false" customHeight="false" outlineLevel="0" collapsed="false">
      <c r="B39" s="76" t="s">
        <v>43</v>
      </c>
      <c r="C39" s="59" t="n">
        <v>0.075</v>
      </c>
      <c r="D39" s="77" t="n">
        <f aca="false">+$D$3*C39</f>
        <v>0</v>
      </c>
      <c r="E39" s="60" t="n">
        <f aca="false">+$E$3*C39</f>
        <v>0</v>
      </c>
      <c r="F39" s="52" t="n">
        <f aca="false">+$F$3*C39</f>
        <v>0</v>
      </c>
      <c r="G39" s="53" t="n">
        <f aca="false">SUM(D39:F39)</f>
        <v>0</v>
      </c>
      <c r="H39" s="60"/>
      <c r="I39" s="48"/>
      <c r="J39" s="89" t="n">
        <f aca="false">+G39-H39</f>
        <v>0</v>
      </c>
      <c r="K39" s="16"/>
    </row>
    <row r="40" s="67" customFormat="true" ht="27.75" hidden="false" customHeight="true" outlineLevel="0" collapsed="false">
      <c r="A40" s="79"/>
      <c r="B40" s="62" t="s">
        <v>44</v>
      </c>
      <c r="C40" s="63" t="n">
        <v>1</v>
      </c>
      <c r="D40" s="80" t="n">
        <f aca="false">SUM(D11:D39)</f>
        <v>0</v>
      </c>
      <c r="E40" s="80" t="n">
        <f aca="false">SUM(E11:E39)</f>
        <v>0</v>
      </c>
      <c r="F40" s="80" t="n">
        <f aca="false">SUM(F11:F39)</f>
        <v>0</v>
      </c>
      <c r="G40" s="80" t="n">
        <f aca="false">SUM(G11:G39)</f>
        <v>0</v>
      </c>
      <c r="H40" s="64" t="n">
        <f aca="false">SUM(H11:H39)</f>
        <v>0</v>
      </c>
      <c r="I40" s="65"/>
      <c r="J40" s="66" t="n">
        <f aca="false">SUM(J11:J39)</f>
        <v>0</v>
      </c>
    </row>
    <row r="41" customFormat="false" ht="18" hidden="false" customHeight="false" outlineLevel="0" collapsed="false">
      <c r="B41" s="32"/>
      <c r="C41" s="32"/>
      <c r="D41" s="91"/>
      <c r="E41" s="91"/>
      <c r="F41" s="91"/>
      <c r="G41" s="91"/>
      <c r="H41" s="91"/>
      <c r="I41" s="92"/>
      <c r="J41" s="91"/>
      <c r="K41" s="82"/>
      <c r="L41" s="82"/>
      <c r="M41" s="82"/>
    </row>
    <row r="42" customFormat="false" ht="75" hidden="false" customHeight="true" outlineLevel="0" collapsed="false">
      <c r="B42" s="70" t="s">
        <v>49</v>
      </c>
      <c r="C42" s="70"/>
      <c r="D42" s="70"/>
      <c r="E42" s="70"/>
      <c r="F42" s="70"/>
      <c r="G42" s="70"/>
      <c r="H42" s="70"/>
      <c r="I42" s="70"/>
      <c r="J42" s="70"/>
      <c r="K42" s="82"/>
      <c r="L42" s="82"/>
      <c r="M42" s="82"/>
    </row>
    <row r="43" customFormat="false" ht="21.2" hidden="false" customHeight="true" outlineLevel="0" collapsed="false">
      <c r="B43" s="84" t="s">
        <v>56</v>
      </c>
      <c r="C43" s="84"/>
      <c r="D43" s="84"/>
      <c r="E43" s="84"/>
      <c r="F43" s="84"/>
      <c r="G43" s="84"/>
      <c r="H43" s="84"/>
      <c r="I43" s="84"/>
      <c r="J43" s="84"/>
      <c r="K43" s="82"/>
      <c r="L43" s="82"/>
      <c r="M43" s="82"/>
    </row>
    <row r="44" customFormat="false" ht="25.5" hidden="false" customHeight="true" outlineLevel="0" collapsed="false">
      <c r="B44" s="84"/>
      <c r="C44" s="84"/>
      <c r="D44" s="84"/>
      <c r="E44" s="84"/>
      <c r="F44" s="84"/>
      <c r="G44" s="84"/>
      <c r="H44" s="84"/>
      <c r="I44" s="84"/>
      <c r="J44" s="84"/>
    </row>
  </sheetData>
  <mergeCells count="11">
    <mergeCell ref="D1:F1"/>
    <mergeCell ref="B2:C2"/>
    <mergeCell ref="B8:B10"/>
    <mergeCell ref="C8:C10"/>
    <mergeCell ref="D8:F9"/>
    <mergeCell ref="G8:G10"/>
    <mergeCell ref="H8:H10"/>
    <mergeCell ref="J8:J10"/>
    <mergeCell ref="B42:J42"/>
    <mergeCell ref="B43:J43"/>
    <mergeCell ref="B44:J44"/>
  </mergeCells>
  <printOptions headings="false" gridLines="false" gridLinesSet="true" horizontalCentered="false" verticalCentered="false"/>
  <pageMargins left="0.140277777777778" right="0" top="0.409722222222222"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F3" activeCellId="0" sqref="F3"/>
    </sheetView>
  </sheetViews>
  <sheetFormatPr defaultColWidth="11.41796875" defaultRowHeight="18"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8.7"/>
    <col collapsed="false" customWidth="true" hidden="false" outlineLevel="0" max="6" min="4" style="4" width="19.7"/>
    <col collapsed="false" customWidth="true" hidden="false" outlineLevel="0" max="7" min="7" style="4" width="21.99"/>
    <col collapsed="false" customWidth="true" hidden="false" outlineLevel="0" max="8" min="8" style="4" width="18.41"/>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15.56"/>
    <col collapsed="false" customWidth="true" hidden="false" outlineLevel="0" max="13" min="13" style="4" width="17.14"/>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c r="E3" s="13"/>
      <c r="F3" s="13"/>
      <c r="G3" s="14" t="n">
        <f aca="false">SUM(D3:F3)</f>
        <v>0</v>
      </c>
      <c r="H3" s="15"/>
      <c r="I3" s="1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20"/>
      <c r="K5" s="20"/>
      <c r="L5" s="20"/>
      <c r="M5" s="20"/>
    </row>
    <row r="6" s="18" customFormat="true" ht="20.25" hidden="false" customHeight="true" outlineLevel="0" collapsed="false">
      <c r="B6" s="25" t="s">
        <v>57</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5" hidden="false" customHeight="true" outlineLevel="0" collapsed="false">
      <c r="A8" s="35"/>
      <c r="B8" s="36" t="s">
        <v>8</v>
      </c>
      <c r="C8" s="36" t="s">
        <v>9</v>
      </c>
      <c r="D8" s="36" t="s">
        <v>10</v>
      </c>
      <c r="E8" s="36"/>
      <c r="F8" s="36"/>
      <c r="G8" s="71" t="s">
        <v>11</v>
      </c>
      <c r="H8" s="37" t="s">
        <v>12</v>
      </c>
      <c r="I8" s="38"/>
      <c r="J8" s="39" t="s">
        <v>13</v>
      </c>
    </row>
    <row r="9" customFormat="false" ht="15" hidden="false" customHeight="true" outlineLevel="0" collapsed="false">
      <c r="A9" s="40"/>
      <c r="B9" s="36"/>
      <c r="C9" s="36"/>
      <c r="D9" s="36"/>
      <c r="E9" s="36"/>
      <c r="F9" s="36"/>
      <c r="G9" s="71"/>
      <c r="H9" s="37"/>
      <c r="I9" s="41"/>
      <c r="J9" s="39"/>
    </row>
    <row r="10" customFormat="false" ht="23.25" hidden="false" customHeight="true" outlineLevel="0" collapsed="false">
      <c r="A10" s="40"/>
      <c r="B10" s="36"/>
      <c r="C10" s="36"/>
      <c r="D10" s="72" t="s">
        <v>1</v>
      </c>
      <c r="E10" s="73" t="s">
        <v>2</v>
      </c>
      <c r="F10" s="72" t="s">
        <v>14</v>
      </c>
      <c r="G10" s="71"/>
      <c r="H10" s="37"/>
      <c r="I10" s="41"/>
      <c r="J10" s="39"/>
    </row>
    <row r="11" customFormat="false" ht="18" hidden="false" customHeight="false" outlineLevel="0" collapsed="false">
      <c r="B11" s="74" t="s">
        <v>15</v>
      </c>
      <c r="C11" s="44" t="n">
        <v>0.0137</v>
      </c>
      <c r="D11" s="75" t="n">
        <f aca="false">+$D$3*C11</f>
        <v>0</v>
      </c>
      <c r="E11" s="45" t="n">
        <f aca="false">+$E$3*C11</f>
        <v>0</v>
      </c>
      <c r="F11" s="45" t="n">
        <f aca="false">+$F$3*C11</f>
        <v>0</v>
      </c>
      <c r="G11" s="46" t="n">
        <f aca="false">+D11+E11+F11</f>
        <v>0</v>
      </c>
      <c r="H11" s="45"/>
      <c r="I11" s="48"/>
      <c r="J11" s="54" t="n">
        <f aca="false">+G11-H11</f>
        <v>0</v>
      </c>
      <c r="K11" s="16"/>
    </row>
    <row r="12" customFormat="false" ht="17.45" hidden="false" customHeight="true" outlineLevel="0" collapsed="false">
      <c r="B12" s="76" t="s">
        <v>16</v>
      </c>
      <c r="C12" s="51" t="n">
        <v>0.0087</v>
      </c>
      <c r="D12" s="77" t="n">
        <f aca="false">+$D$3*C12</f>
        <v>0</v>
      </c>
      <c r="E12" s="52" t="n">
        <f aca="false">+$E$3*C12</f>
        <v>0</v>
      </c>
      <c r="F12" s="52" t="n">
        <f aca="false">+$F$3*C12</f>
        <v>0</v>
      </c>
      <c r="G12" s="53" t="n">
        <f aca="false">SUM(D12:F12)</f>
        <v>0</v>
      </c>
      <c r="H12" s="52"/>
      <c r="I12" s="48"/>
      <c r="J12" s="54" t="n">
        <f aca="false">+G12-H12</f>
        <v>0</v>
      </c>
      <c r="K12" s="16"/>
    </row>
    <row r="13" customFormat="false" ht="18" hidden="false" customHeight="false" outlineLevel="0" collapsed="false">
      <c r="B13" s="76" t="s">
        <v>17</v>
      </c>
      <c r="C13" s="51" t="n">
        <v>0.0082</v>
      </c>
      <c r="D13" s="77" t="n">
        <f aca="false">+$D$3*C13</f>
        <v>0</v>
      </c>
      <c r="E13" s="52" t="n">
        <f aca="false">+$E$3*C13</f>
        <v>0</v>
      </c>
      <c r="F13" s="52" t="n">
        <f aca="false">+$F$3*C13</f>
        <v>0</v>
      </c>
      <c r="G13" s="53" t="n">
        <f aca="false">SUM(D13:F13)</f>
        <v>0</v>
      </c>
      <c r="H13" s="52"/>
      <c r="I13" s="48"/>
      <c r="J13" s="54" t="n">
        <f aca="false">+G13-H13</f>
        <v>0</v>
      </c>
      <c r="K13" s="16"/>
    </row>
    <row r="14" customFormat="false" ht="18" hidden="false" customHeight="false" outlineLevel="0" collapsed="false">
      <c r="B14" s="76" t="s">
        <v>18</v>
      </c>
      <c r="C14" s="51" t="n">
        <v>0.0043</v>
      </c>
      <c r="D14" s="77" t="n">
        <f aca="false">+$D$3*C14</f>
        <v>0</v>
      </c>
      <c r="E14" s="52" t="n">
        <f aca="false">+$E$3*C14</f>
        <v>0</v>
      </c>
      <c r="F14" s="52" t="n">
        <f aca="false">+$F$3*C14</f>
        <v>0</v>
      </c>
      <c r="G14" s="53" t="n">
        <f aca="false">SUM(D14:F14)</f>
        <v>0</v>
      </c>
      <c r="H14" s="52"/>
      <c r="I14" s="48"/>
      <c r="J14" s="54" t="n">
        <f aca="false">+G14-H14</f>
        <v>0</v>
      </c>
      <c r="K14" s="16"/>
    </row>
    <row r="15" customFormat="false" ht="18" hidden="false" customHeight="false" outlineLevel="0" collapsed="false">
      <c r="B15" s="76" t="s">
        <v>19</v>
      </c>
      <c r="C15" s="51" t="n">
        <v>0.0086</v>
      </c>
      <c r="D15" s="77" t="n">
        <f aca="false">+$D$3*C15</f>
        <v>0</v>
      </c>
      <c r="E15" s="52" t="n">
        <f aca="false">+$E$3*C15</f>
        <v>0</v>
      </c>
      <c r="F15" s="52" t="n">
        <f aca="false">+$F$3*C15</f>
        <v>0</v>
      </c>
      <c r="G15" s="53" t="n">
        <f aca="false">SUM(D15:F15)</f>
        <v>0</v>
      </c>
      <c r="H15" s="52"/>
      <c r="I15" s="48"/>
      <c r="J15" s="54" t="n">
        <f aca="false">+G15-H15</f>
        <v>0</v>
      </c>
      <c r="K15" s="16"/>
    </row>
    <row r="16" customFormat="false" ht="18" hidden="false" customHeight="false" outlineLevel="0" collapsed="false">
      <c r="B16" s="76" t="s">
        <v>20</v>
      </c>
      <c r="C16" s="51" t="n">
        <v>0.0691</v>
      </c>
      <c r="D16" s="77" t="n">
        <f aca="false">+$D$3*C16</f>
        <v>0</v>
      </c>
      <c r="E16" s="52" t="n">
        <f aca="false">+$E$3*C16</f>
        <v>0</v>
      </c>
      <c r="F16" s="52" t="n">
        <f aca="false">+$F$3*C16</f>
        <v>0</v>
      </c>
      <c r="G16" s="53" t="n">
        <f aca="false">SUM(D16:F16)</f>
        <v>0</v>
      </c>
      <c r="H16" s="52"/>
      <c r="I16" s="48"/>
      <c r="J16" s="54" t="n">
        <f aca="false">+G16-H16</f>
        <v>0</v>
      </c>
      <c r="K16" s="16"/>
    </row>
    <row r="17" customFormat="false" ht="18" hidden="false" customHeight="false" outlineLevel="0" collapsed="false">
      <c r="B17" s="76" t="s">
        <v>21</v>
      </c>
      <c r="C17" s="51" t="n">
        <v>0.0276</v>
      </c>
      <c r="D17" s="77" t="n">
        <f aca="false">+$D$3*C17</f>
        <v>0</v>
      </c>
      <c r="E17" s="52" t="n">
        <f aca="false">+$E$3*C17</f>
        <v>0</v>
      </c>
      <c r="F17" s="52" t="n">
        <f aca="false">+$F$3*C17</f>
        <v>0</v>
      </c>
      <c r="G17" s="53" t="n">
        <f aca="false">SUM(D17:F17)</f>
        <v>0</v>
      </c>
      <c r="H17" s="52"/>
      <c r="I17" s="48"/>
      <c r="J17" s="54" t="n">
        <f aca="false">+G17-H17</f>
        <v>0</v>
      </c>
      <c r="K17" s="16"/>
    </row>
    <row r="18" customFormat="false" ht="18" hidden="false" customHeight="false" outlineLevel="0" collapsed="false">
      <c r="B18" s="76" t="s">
        <v>22</v>
      </c>
      <c r="C18" s="51" t="n">
        <v>0.0935</v>
      </c>
      <c r="D18" s="77" t="n">
        <f aca="false">+$D$3*C18</f>
        <v>0</v>
      </c>
      <c r="E18" s="52" t="n">
        <f aca="false">+$E$3*C18</f>
        <v>0</v>
      </c>
      <c r="F18" s="52" t="n">
        <f aca="false">+$F$3*C18</f>
        <v>0</v>
      </c>
      <c r="G18" s="53" t="n">
        <f aca="false">SUM(D18:F18)</f>
        <v>0</v>
      </c>
      <c r="H18" s="52"/>
      <c r="I18" s="48"/>
      <c r="J18" s="54" t="n">
        <f aca="false">+G18-H18</f>
        <v>0</v>
      </c>
      <c r="K18" s="16"/>
    </row>
    <row r="19" customFormat="false" ht="18" hidden="false" customHeight="false" outlineLevel="0" collapsed="false">
      <c r="B19" s="76" t="s">
        <v>23</v>
      </c>
      <c r="C19" s="51" t="n">
        <v>0.0051</v>
      </c>
      <c r="D19" s="77" t="n">
        <f aca="false">+$D$3*C19</f>
        <v>0</v>
      </c>
      <c r="E19" s="52" t="n">
        <f aca="false">+$E$3*C19</f>
        <v>0</v>
      </c>
      <c r="F19" s="52" t="n">
        <f aca="false">+$F$3*C19</f>
        <v>0</v>
      </c>
      <c r="G19" s="53" t="n">
        <f aca="false">SUM(D19:F19)</f>
        <v>0</v>
      </c>
      <c r="H19" s="52"/>
      <c r="I19" s="48"/>
      <c r="J19" s="54" t="n">
        <f aca="false">+G19-H19</f>
        <v>0</v>
      </c>
      <c r="K19" s="16"/>
      <c r="L19" s="16"/>
    </row>
    <row r="20" customFormat="false" ht="18" hidden="false" customHeight="false" outlineLevel="0" collapsed="false">
      <c r="B20" s="76" t="s">
        <v>24</v>
      </c>
      <c r="C20" s="51" t="n">
        <v>0.0077</v>
      </c>
      <c r="D20" s="77" t="n">
        <f aca="false">+$D$3*C20</f>
        <v>0</v>
      </c>
      <c r="E20" s="52" t="n">
        <f aca="false">+$E$3*C20</f>
        <v>0</v>
      </c>
      <c r="F20" s="52" t="n">
        <f aca="false">+$F$3*C20</f>
        <v>0</v>
      </c>
      <c r="G20" s="53" t="n">
        <f aca="false">SUM(D20:F20)</f>
        <v>0</v>
      </c>
      <c r="H20" s="52"/>
      <c r="I20" s="48"/>
      <c r="J20" s="54" t="n">
        <f aca="false">+G20-H20</f>
        <v>0</v>
      </c>
      <c r="K20" s="16"/>
    </row>
    <row r="21" customFormat="false" ht="18" hidden="false" customHeight="false" outlineLevel="0" collapsed="false">
      <c r="B21" s="76" t="s">
        <v>25</v>
      </c>
      <c r="C21" s="51" t="n">
        <v>0.0055</v>
      </c>
      <c r="D21" s="77" t="n">
        <f aca="false">+$D$3*C21</f>
        <v>0</v>
      </c>
      <c r="E21" s="52" t="n">
        <f aca="false">+$E$3*C21</f>
        <v>0</v>
      </c>
      <c r="F21" s="52" t="n">
        <f aca="false">+$F$3*C21</f>
        <v>0</v>
      </c>
      <c r="G21" s="53" t="n">
        <f aca="false">SUM(D21:F21)</f>
        <v>0</v>
      </c>
      <c r="H21" s="52"/>
      <c r="I21" s="48"/>
      <c r="J21" s="54" t="n">
        <f aca="false">+G21-H21</f>
        <v>0</v>
      </c>
      <c r="K21" s="16"/>
    </row>
    <row r="22" customFormat="false" ht="18" hidden="false" customHeight="false" outlineLevel="0" collapsed="false">
      <c r="B22" s="76" t="s">
        <v>26</v>
      </c>
      <c r="C22" s="51" t="n">
        <v>0.0299</v>
      </c>
      <c r="D22" s="77" t="n">
        <f aca="false">+$D$3*C22</f>
        <v>0</v>
      </c>
      <c r="E22" s="52" t="n">
        <f aca="false">+$E$3*C22</f>
        <v>0</v>
      </c>
      <c r="F22" s="52" t="n">
        <f aca="false">+$F$3*C22</f>
        <v>0</v>
      </c>
      <c r="G22" s="53" t="n">
        <f aca="false">SUM(D22:F22)</f>
        <v>0</v>
      </c>
      <c r="H22" s="52"/>
      <c r="I22" s="48"/>
      <c r="J22" s="54" t="n">
        <f aca="false">+G22-H22</f>
        <v>0</v>
      </c>
      <c r="K22" s="16"/>
    </row>
    <row r="23" customFormat="false" ht="18" hidden="false" customHeight="false" outlineLevel="0" collapsed="false">
      <c r="B23" s="76" t="s">
        <v>27</v>
      </c>
      <c r="C23" s="51" t="n">
        <v>0.0192</v>
      </c>
      <c r="D23" s="77" t="n">
        <f aca="false">+$D$3*C23</f>
        <v>0</v>
      </c>
      <c r="E23" s="52" t="n">
        <f aca="false">+$E$3*C23</f>
        <v>0</v>
      </c>
      <c r="F23" s="52" t="n">
        <f aca="false">+$F$3*C23</f>
        <v>0</v>
      </c>
      <c r="G23" s="53" t="n">
        <f aca="false">SUM(D23:F23)</f>
        <v>0</v>
      </c>
      <c r="H23" s="52"/>
      <c r="I23" s="48"/>
      <c r="J23" s="54" t="n">
        <f aca="false">+G23-H23</f>
        <v>0</v>
      </c>
      <c r="K23" s="16"/>
      <c r="L23" s="16"/>
    </row>
    <row r="24" customFormat="false" ht="18" hidden="false" customHeight="false" outlineLevel="0" collapsed="false">
      <c r="B24" s="76" t="s">
        <v>28</v>
      </c>
      <c r="C24" s="56" t="n">
        <v>0.0085</v>
      </c>
      <c r="D24" s="77" t="n">
        <f aca="false">+$D$3*C24</f>
        <v>0</v>
      </c>
      <c r="E24" s="52" t="n">
        <f aca="false">+$E$3*C24</f>
        <v>0</v>
      </c>
      <c r="F24" s="52" t="n">
        <f aca="false">+$F$3*C24</f>
        <v>0</v>
      </c>
      <c r="G24" s="53" t="n">
        <f aca="false">SUM(D24:F24)</f>
        <v>0</v>
      </c>
      <c r="H24" s="52"/>
      <c r="I24" s="48"/>
      <c r="J24" s="54" t="n">
        <f aca="false">+G24-H24</f>
        <v>0</v>
      </c>
      <c r="K24" s="16"/>
    </row>
    <row r="25" customFormat="false" ht="18" hidden="false" customHeight="false" outlineLevel="0" collapsed="false">
      <c r="B25" s="76" t="s">
        <v>29</v>
      </c>
      <c r="C25" s="51" t="n">
        <v>0.0146</v>
      </c>
      <c r="D25" s="77" t="n">
        <f aca="false">+$D$3*C25</f>
        <v>0</v>
      </c>
      <c r="E25" s="52" t="n">
        <f aca="false">+$E$3*C25</f>
        <v>0</v>
      </c>
      <c r="F25" s="52" t="n">
        <f aca="false">+$F$3*C25</f>
        <v>0</v>
      </c>
      <c r="G25" s="53" t="n">
        <f aca="false">SUM(D25:F25)</f>
        <v>0</v>
      </c>
      <c r="H25" s="52"/>
      <c r="I25" s="48"/>
      <c r="J25" s="54" t="n">
        <f aca="false">+G25-H25</f>
        <v>0</v>
      </c>
      <c r="K25" s="16"/>
    </row>
    <row r="26" customFormat="false" ht="18" hidden="false" customHeight="false" outlineLevel="0" collapsed="false">
      <c r="B26" s="76" t="s">
        <v>30</v>
      </c>
      <c r="C26" s="51" t="n">
        <v>0.0124</v>
      </c>
      <c r="D26" s="77" t="n">
        <f aca="false">+$D$3*C26</f>
        <v>0</v>
      </c>
      <c r="E26" s="52" t="n">
        <f aca="false">+$E$3*C26</f>
        <v>0</v>
      </c>
      <c r="F26" s="52" t="n">
        <f aca="false">+$F$3*C26</f>
        <v>0</v>
      </c>
      <c r="G26" s="53" t="n">
        <f aca="false">SUM(D26:F26)</f>
        <v>0</v>
      </c>
      <c r="H26" s="52"/>
      <c r="I26" s="48"/>
      <c r="J26" s="54" t="n">
        <f aca="false">+G26-H26</f>
        <v>0</v>
      </c>
      <c r="K26" s="16"/>
    </row>
    <row r="27" customFormat="false" ht="18" hidden="false" customHeight="false" outlineLevel="0" collapsed="false">
      <c r="B27" s="76" t="s">
        <v>31</v>
      </c>
      <c r="C27" s="51" t="n">
        <v>0.3503</v>
      </c>
      <c r="D27" s="77" t="n">
        <f aca="false">+$D$3*C27</f>
        <v>0</v>
      </c>
      <c r="E27" s="52" t="n">
        <f aca="false">+$E$3*C27</f>
        <v>0</v>
      </c>
      <c r="F27" s="52" t="n">
        <f aca="false">+$F$3*C27</f>
        <v>0</v>
      </c>
      <c r="G27" s="53" t="n">
        <f aca="false">SUM(D27:F27)</f>
        <v>0</v>
      </c>
      <c r="H27" s="52"/>
      <c r="I27" s="48"/>
      <c r="J27" s="54" t="n">
        <f aca="false">+G27-H27</f>
        <v>0</v>
      </c>
      <c r="K27" s="16"/>
    </row>
    <row r="28" customFormat="false" ht="18" hidden="false" customHeight="false" outlineLevel="0" collapsed="false">
      <c r="B28" s="76" t="s">
        <v>32</v>
      </c>
      <c r="C28" s="51" t="n">
        <v>0.0109</v>
      </c>
      <c r="D28" s="77" t="n">
        <f aca="false">+$D$3*C28</f>
        <v>0</v>
      </c>
      <c r="E28" s="52" t="n">
        <f aca="false">+$E$3*C28</f>
        <v>0</v>
      </c>
      <c r="F28" s="52" t="n">
        <f aca="false">+$F$3*C28</f>
        <v>0</v>
      </c>
      <c r="G28" s="53" t="n">
        <f aca="false">SUM(D28:F28)</f>
        <v>0</v>
      </c>
      <c r="H28" s="52"/>
      <c r="I28" s="48"/>
      <c r="J28" s="54" t="n">
        <f aca="false">+G28-H28</f>
        <v>0</v>
      </c>
      <c r="K28" s="16"/>
    </row>
    <row r="29" customFormat="false" ht="18" hidden="false" customHeight="false" outlineLevel="0" collapsed="false">
      <c r="B29" s="76" t="s">
        <v>33</v>
      </c>
      <c r="C29" s="51" t="n">
        <v>0.0131</v>
      </c>
      <c r="D29" s="77" t="n">
        <f aca="false">+$D$3*C29</f>
        <v>0</v>
      </c>
      <c r="E29" s="52" t="n">
        <f aca="false">+$E$3*C29</f>
        <v>0</v>
      </c>
      <c r="F29" s="52" t="n">
        <f aca="false">+$F$3*C29</f>
        <v>0</v>
      </c>
      <c r="G29" s="53" t="n">
        <f aca="false">SUM(D29:F29)</f>
        <v>0</v>
      </c>
      <c r="H29" s="52"/>
      <c r="I29" s="48"/>
      <c r="J29" s="54" t="n">
        <f aca="false">+G29-H29</f>
        <v>0</v>
      </c>
      <c r="K29" s="16"/>
    </row>
    <row r="30" customFormat="false" ht="18" hidden="false" customHeight="false" outlineLevel="0" collapsed="false">
      <c r="B30" s="76" t="s">
        <v>34</v>
      </c>
      <c r="C30" s="51" t="n">
        <v>0.0387</v>
      </c>
      <c r="D30" s="77" t="n">
        <f aca="false">+$D$3*C30</f>
        <v>0</v>
      </c>
      <c r="E30" s="52" t="n">
        <f aca="false">+$E$3*C30</f>
        <v>0</v>
      </c>
      <c r="F30" s="52" t="n">
        <f aca="false">+$F$3*C30</f>
        <v>0</v>
      </c>
      <c r="G30" s="53" t="n">
        <f aca="false">SUM(D30:F30)</f>
        <v>0</v>
      </c>
      <c r="H30" s="52"/>
      <c r="I30" s="48"/>
      <c r="J30" s="54" t="n">
        <f aca="false">+G30-H30</f>
        <v>0</v>
      </c>
      <c r="K30" s="16"/>
    </row>
    <row r="31" customFormat="false" ht="18" hidden="false" customHeight="false" outlineLevel="0" collapsed="false">
      <c r="B31" s="76" t="s">
        <v>35</v>
      </c>
      <c r="C31" s="51" t="n">
        <v>0.0539</v>
      </c>
      <c r="D31" s="77" t="n">
        <f aca="false">+$D$3*C31</f>
        <v>0</v>
      </c>
      <c r="E31" s="52" t="n">
        <f aca="false">+$E$3*C31</f>
        <v>0</v>
      </c>
      <c r="F31" s="52" t="n">
        <f aca="false">+$F$3*C31</f>
        <v>0</v>
      </c>
      <c r="G31" s="53" t="n">
        <f aca="false">SUM(D31:F31)</f>
        <v>0</v>
      </c>
      <c r="H31" s="52"/>
      <c r="I31" s="48"/>
      <c r="J31" s="54" t="n">
        <f aca="false">+G31-H31</f>
        <v>0</v>
      </c>
      <c r="K31" s="16"/>
    </row>
    <row r="32" customFormat="false" ht="18" hidden="false" customHeight="false" outlineLevel="0" collapsed="false">
      <c r="B32" s="76" t="s">
        <v>36</v>
      </c>
      <c r="C32" s="51" t="n">
        <v>0.0163</v>
      </c>
      <c r="D32" s="77" t="n">
        <f aca="false">+$D$3*C32</f>
        <v>0</v>
      </c>
      <c r="E32" s="52" t="n">
        <f aca="false">+$E$3*C32</f>
        <v>0</v>
      </c>
      <c r="F32" s="52" t="n">
        <f aca="false">+$F$3*C32</f>
        <v>0</v>
      </c>
      <c r="G32" s="53" t="n">
        <f aca="false">SUM(D32:F32)</f>
        <v>0</v>
      </c>
      <c r="H32" s="52"/>
      <c r="I32" s="48"/>
      <c r="J32" s="54" t="n">
        <f aca="false">+G32-H32</f>
        <v>0</v>
      </c>
      <c r="K32" s="16"/>
    </row>
    <row r="33" customFormat="false" ht="18" hidden="false" customHeight="false" outlineLevel="0" collapsed="false">
      <c r="B33" s="76" t="s">
        <v>37</v>
      </c>
      <c r="C33" s="51" t="n">
        <v>0.0462</v>
      </c>
      <c r="D33" s="77" t="n">
        <f aca="false">+$D$3*C33</f>
        <v>0</v>
      </c>
      <c r="E33" s="52" t="n">
        <f aca="false">+$E$3*C33</f>
        <v>0</v>
      </c>
      <c r="F33" s="52" t="n">
        <f aca="false">+$F$3*C33</f>
        <v>0</v>
      </c>
      <c r="G33" s="53" t="n">
        <f aca="false">SUM(D33:F33)</f>
        <v>0</v>
      </c>
      <c r="H33" s="52"/>
      <c r="I33" s="48"/>
      <c r="J33" s="54" t="n">
        <f aca="false">+G33-H33</f>
        <v>0</v>
      </c>
      <c r="K33" s="16"/>
    </row>
    <row r="34" customFormat="false" ht="18" hidden="false" customHeight="false" outlineLevel="0" collapsed="false">
      <c r="B34" s="76" t="s">
        <v>38</v>
      </c>
      <c r="C34" s="51" t="n">
        <v>0.0166</v>
      </c>
      <c r="D34" s="77" t="n">
        <f aca="false">+$D$3*C34</f>
        <v>0</v>
      </c>
      <c r="E34" s="52" t="n">
        <f aca="false">+$E$3*C34</f>
        <v>0</v>
      </c>
      <c r="F34" s="52" t="n">
        <f aca="false">+$F$3*C34</f>
        <v>0</v>
      </c>
      <c r="G34" s="53" t="n">
        <f aca="false">SUM(D34:F34)</f>
        <v>0</v>
      </c>
      <c r="H34" s="52"/>
      <c r="I34" s="48"/>
      <c r="J34" s="54" t="n">
        <f aca="false">+G34-H34</f>
        <v>0</v>
      </c>
      <c r="K34" s="16"/>
    </row>
    <row r="35" customFormat="false" ht="18" hidden="false" customHeight="false" outlineLevel="0" collapsed="false">
      <c r="B35" s="76" t="s">
        <v>39</v>
      </c>
      <c r="C35" s="51" t="n">
        <v>0.0161</v>
      </c>
      <c r="D35" s="77" t="n">
        <f aca="false">+$D$3*C35</f>
        <v>0</v>
      </c>
      <c r="E35" s="52" t="n">
        <f aca="false">+$E$3*C35</f>
        <v>0</v>
      </c>
      <c r="F35" s="52" t="n">
        <f aca="false">+$F$3*C35</f>
        <v>0</v>
      </c>
      <c r="G35" s="53" t="n">
        <f aca="false">SUM(D35:F35)</f>
        <v>0</v>
      </c>
      <c r="H35" s="52"/>
      <c r="I35" s="48"/>
      <c r="J35" s="54" t="n">
        <f aca="false">+G35-H35</f>
        <v>0</v>
      </c>
      <c r="K35" s="16"/>
      <c r="L35" s="16"/>
    </row>
    <row r="36" customFormat="false" ht="18" hidden="false" customHeight="false" outlineLevel="0" collapsed="false">
      <c r="B36" s="76" t="s">
        <v>40</v>
      </c>
      <c r="C36" s="51" t="n">
        <v>0.0058</v>
      </c>
      <c r="D36" s="77" t="n">
        <f aca="false">+$D$3*C36</f>
        <v>0</v>
      </c>
      <c r="E36" s="52" t="n">
        <f aca="false">+$E$3*C36</f>
        <v>0</v>
      </c>
      <c r="F36" s="52" t="n">
        <f aca="false">+$F$3*C36</f>
        <v>0</v>
      </c>
      <c r="G36" s="53" t="n">
        <f aca="false">SUM(D36:F36)</f>
        <v>0</v>
      </c>
      <c r="H36" s="52"/>
      <c r="I36" s="48"/>
      <c r="J36" s="54" t="n">
        <f aca="false">+G36-H36</f>
        <v>0</v>
      </c>
      <c r="K36" s="16"/>
    </row>
    <row r="37" customFormat="false" ht="18" hidden="false" customHeight="false" outlineLevel="0" collapsed="false">
      <c r="B37" s="76" t="s">
        <v>41</v>
      </c>
      <c r="C37" s="51" t="n">
        <v>0.0052</v>
      </c>
      <c r="D37" s="77" t="n">
        <f aca="false">+$D$3*C37</f>
        <v>0</v>
      </c>
      <c r="E37" s="52" t="n">
        <f aca="false">+$E$3*C37</f>
        <v>0</v>
      </c>
      <c r="F37" s="52" t="n">
        <f aca="false">+$F$3*C37</f>
        <v>0</v>
      </c>
      <c r="G37" s="53" t="n">
        <f aca="false">SUM(D37:F37)</f>
        <v>0</v>
      </c>
      <c r="H37" s="52"/>
      <c r="I37" s="48"/>
      <c r="J37" s="54" t="n">
        <f aca="false">+G37-H37</f>
        <v>0</v>
      </c>
      <c r="K37" s="16"/>
    </row>
    <row r="38" customFormat="false" ht="18" hidden="false" customHeight="false" outlineLevel="0" collapsed="false">
      <c r="B38" s="76" t="s">
        <v>42</v>
      </c>
      <c r="C38" s="51" t="n">
        <v>0.0153</v>
      </c>
      <c r="D38" s="77" t="n">
        <f aca="false">+$D$3*C38</f>
        <v>0</v>
      </c>
      <c r="E38" s="52" t="n">
        <f aca="false">+$E$3*C38</f>
        <v>0</v>
      </c>
      <c r="F38" s="52" t="n">
        <f aca="false">+$F$3*C38</f>
        <v>0</v>
      </c>
      <c r="G38" s="53" t="n">
        <f aca="false">SUM(D38:F38)</f>
        <v>0</v>
      </c>
      <c r="H38" s="52"/>
      <c r="I38" s="48"/>
      <c r="J38" s="54" t="n">
        <f aca="false">+G38-H38</f>
        <v>0</v>
      </c>
      <c r="K38" s="16"/>
    </row>
    <row r="39" customFormat="false" ht="18" hidden="false" customHeight="false" outlineLevel="0" collapsed="false">
      <c r="B39" s="76" t="s">
        <v>43</v>
      </c>
      <c r="C39" s="59" t="n">
        <v>0.075</v>
      </c>
      <c r="D39" s="77" t="n">
        <f aca="false">+$D$3*C39</f>
        <v>0</v>
      </c>
      <c r="E39" s="60" t="n">
        <f aca="false">+$E$3*C39</f>
        <v>0</v>
      </c>
      <c r="F39" s="52" t="n">
        <f aca="false">+$F$3*C39</f>
        <v>0</v>
      </c>
      <c r="G39" s="53" t="n">
        <f aca="false">SUM(D39:F39)</f>
        <v>0</v>
      </c>
      <c r="H39" s="60"/>
      <c r="I39" s="48"/>
      <c r="J39" s="89" t="n">
        <f aca="false">+G39-H39</f>
        <v>0</v>
      </c>
      <c r="K39" s="16"/>
    </row>
    <row r="40" s="67" customFormat="true" ht="27.75" hidden="false" customHeight="true" outlineLevel="0" collapsed="false">
      <c r="A40" s="79"/>
      <c r="B40" s="62" t="s">
        <v>44</v>
      </c>
      <c r="C40" s="63" t="n">
        <v>1</v>
      </c>
      <c r="D40" s="80" t="n">
        <f aca="false">SUM(D11:D39)</f>
        <v>0</v>
      </c>
      <c r="E40" s="80" t="n">
        <f aca="false">SUM(E11:E39)</f>
        <v>0</v>
      </c>
      <c r="F40" s="80" t="n">
        <f aca="false">SUM(F11:F39)</f>
        <v>0</v>
      </c>
      <c r="G40" s="80" t="n">
        <f aca="false">SUM(G11:G39)</f>
        <v>0</v>
      </c>
      <c r="H40" s="64" t="n">
        <f aca="false">SUM(H11:H39)</f>
        <v>0</v>
      </c>
      <c r="I40" s="65"/>
      <c r="J40" s="66" t="n">
        <f aca="false">SUM(J11:J39)</f>
        <v>0</v>
      </c>
    </row>
    <row r="41" customFormat="false" ht="18" hidden="false" customHeight="false" outlineLevel="0" collapsed="false">
      <c r="B41" s="32"/>
      <c r="C41" s="32"/>
      <c r="D41" s="91"/>
      <c r="E41" s="91"/>
      <c r="F41" s="91"/>
      <c r="G41" s="91"/>
      <c r="H41" s="91"/>
      <c r="I41" s="92"/>
      <c r="J41" s="91"/>
      <c r="K41" s="82"/>
      <c r="L41" s="82"/>
      <c r="M41" s="82"/>
    </row>
    <row r="42" customFormat="false" ht="71.25" hidden="false" customHeight="true" outlineLevel="0" collapsed="false">
      <c r="B42" s="70" t="s">
        <v>49</v>
      </c>
      <c r="C42" s="70"/>
      <c r="D42" s="70"/>
      <c r="E42" s="70"/>
      <c r="F42" s="70"/>
      <c r="G42" s="70"/>
      <c r="H42" s="70"/>
      <c r="I42" s="70"/>
      <c r="J42" s="70"/>
      <c r="K42" s="82"/>
      <c r="L42" s="82"/>
      <c r="M42" s="82"/>
    </row>
    <row r="43" customFormat="false" ht="21.2" hidden="false" customHeight="true" outlineLevel="0" collapsed="false">
      <c r="B43" s="84" t="s">
        <v>50</v>
      </c>
      <c r="C43" s="84"/>
      <c r="D43" s="84"/>
      <c r="E43" s="84"/>
      <c r="F43" s="84"/>
      <c r="G43" s="84"/>
      <c r="H43" s="84"/>
      <c r="I43" s="84"/>
      <c r="J43" s="84"/>
      <c r="K43" s="82"/>
      <c r="L43" s="82"/>
      <c r="M43" s="82"/>
    </row>
    <row r="44" customFormat="false" ht="25.5" hidden="false" customHeight="true" outlineLevel="0" collapsed="false">
      <c r="B44" s="84"/>
      <c r="C44" s="84"/>
      <c r="D44" s="84"/>
      <c r="E44" s="84"/>
      <c r="F44" s="84"/>
      <c r="G44" s="84"/>
      <c r="H44" s="84"/>
      <c r="I44" s="84"/>
      <c r="J44" s="84"/>
    </row>
  </sheetData>
  <mergeCells count="11">
    <mergeCell ref="D1:F1"/>
    <mergeCell ref="B2:C2"/>
    <mergeCell ref="B8:B10"/>
    <mergeCell ref="C8:C10"/>
    <mergeCell ref="D8:F9"/>
    <mergeCell ref="G8:G10"/>
    <mergeCell ref="H8:H10"/>
    <mergeCell ref="J8:J10"/>
    <mergeCell ref="B42:J42"/>
    <mergeCell ref="B43:J43"/>
    <mergeCell ref="B44:J44"/>
  </mergeCells>
  <printOptions headings="false" gridLines="false" gridLinesSet="true" horizontalCentered="false" verticalCentered="false"/>
  <pageMargins left="0.15" right="0.309722222222222" top="0.409722222222222"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
    </sheetView>
  </sheetViews>
  <sheetFormatPr defaultColWidth="11.41796875" defaultRowHeight="18" zeroHeight="false" outlineLevelRow="0" outlineLevelCol="0"/>
  <cols>
    <col collapsed="false" customWidth="true" hidden="false" outlineLevel="0" max="1" min="1" style="4" width="2.28"/>
    <col collapsed="false" customWidth="true" hidden="false" outlineLevel="0" max="2" min="2" style="4" width="24.99"/>
    <col collapsed="false" customWidth="true" hidden="false" outlineLevel="0" max="3" min="3" style="4" width="8.7"/>
    <col collapsed="false" customWidth="true" hidden="false" outlineLevel="0" max="6" min="4" style="4" width="19.7"/>
    <col collapsed="false" customWidth="true" hidden="false" outlineLevel="0" max="7" min="7" style="4" width="21.99"/>
    <col collapsed="false" customWidth="true" hidden="false" outlineLevel="0" max="8" min="8" style="4" width="18.41"/>
    <col collapsed="false" customWidth="true" hidden="false" outlineLevel="0" max="9" min="9" style="7" width="2.28"/>
    <col collapsed="false" customWidth="true" hidden="false" outlineLevel="0" max="10" min="10" style="4" width="18.99"/>
    <col collapsed="false" customWidth="true" hidden="false" outlineLevel="0" max="11" min="11" style="4" width="15.41"/>
    <col collapsed="false" customWidth="true" hidden="false" outlineLevel="0" max="12" min="12" style="4" width="15.56"/>
    <col collapsed="false" customWidth="true" hidden="false" outlineLevel="0" max="13" min="13" style="4" width="17.14"/>
    <col collapsed="false" customWidth="true" hidden="false" outlineLevel="0" max="14" min="14" style="4" width="19.41"/>
    <col collapsed="false" customWidth="true" hidden="false" outlineLevel="0" max="15" min="15" style="4" width="17.85"/>
    <col collapsed="false" customWidth="true" hidden="false" outlineLevel="0" max="28" min="16" style="4" width="14.7"/>
    <col collapsed="false" customWidth="false" hidden="false" outlineLevel="0" max="257" min="29" style="4" width="11.42"/>
  </cols>
  <sheetData>
    <row r="1" customFormat="false" ht="15.75" hidden="false" customHeight="true" outlineLevel="0" collapsed="false">
      <c r="B1" s="5"/>
      <c r="D1" s="6"/>
      <c r="E1" s="6"/>
      <c r="F1" s="6"/>
    </row>
    <row r="2" customFormat="false" ht="22.7" hidden="false" customHeight="true" outlineLevel="0" collapsed="false">
      <c r="B2" s="6" t="s">
        <v>0</v>
      </c>
      <c r="C2" s="6"/>
      <c r="D2" s="8" t="s">
        <v>1</v>
      </c>
      <c r="E2" s="9" t="s">
        <v>2</v>
      </c>
      <c r="F2" s="9" t="s">
        <v>3</v>
      </c>
      <c r="G2" s="10" t="s">
        <v>4</v>
      </c>
      <c r="H2" s="11"/>
      <c r="I2" s="11"/>
    </row>
    <row r="3" customFormat="false" ht="15.75" hidden="false" customHeight="true" outlineLevel="0" collapsed="false">
      <c r="D3" s="12"/>
      <c r="E3" s="13"/>
      <c r="F3" s="13"/>
      <c r="G3" s="14" t="n">
        <f aca="false">+D3+E3+F3</f>
        <v>0</v>
      </c>
      <c r="H3" s="15"/>
      <c r="I3" s="15"/>
    </row>
    <row r="4" customFormat="false" ht="15.75" hidden="false" customHeight="true" outlineLevel="0" collapsed="false">
      <c r="D4" s="16"/>
      <c r="F4" s="17"/>
    </row>
    <row r="5" s="18" customFormat="true" ht="20.25" hidden="false" customHeight="true" outlineLevel="0" collapsed="false">
      <c r="B5" s="19" t="s">
        <v>5</v>
      </c>
      <c r="C5" s="20"/>
      <c r="D5" s="20"/>
      <c r="E5" s="20"/>
      <c r="F5" s="21"/>
      <c r="G5" s="20"/>
      <c r="H5" s="20"/>
      <c r="I5" s="22"/>
      <c r="J5" s="20"/>
      <c r="K5" s="20"/>
      <c r="L5" s="20"/>
      <c r="M5" s="20"/>
    </row>
    <row r="6" s="18" customFormat="true" ht="20.25" hidden="false" customHeight="true" outlineLevel="0" collapsed="false">
      <c r="B6" s="25" t="s">
        <v>58</v>
      </c>
      <c r="C6" s="26"/>
      <c r="D6" s="26"/>
      <c r="E6" s="27"/>
      <c r="F6" s="28"/>
      <c r="G6" s="26"/>
      <c r="H6" s="26"/>
      <c r="I6" s="29"/>
      <c r="J6" s="26"/>
      <c r="K6" s="26"/>
      <c r="L6" s="26"/>
      <c r="M6" s="26"/>
    </row>
    <row r="7" customFormat="false" ht="15.75" hidden="false" customHeight="true" outlineLevel="0" collapsed="false">
      <c r="B7" s="31" t="s">
        <v>7</v>
      </c>
      <c r="C7" s="32"/>
      <c r="D7" s="32"/>
      <c r="E7" s="32"/>
      <c r="F7" s="32"/>
      <c r="G7" s="32"/>
      <c r="H7" s="32"/>
      <c r="I7" s="33"/>
      <c r="J7" s="32"/>
      <c r="K7" s="32"/>
      <c r="L7" s="32"/>
      <c r="M7" s="32"/>
    </row>
    <row r="8" customFormat="false" ht="15" hidden="false" customHeight="true" outlineLevel="0" collapsed="false">
      <c r="A8" s="35"/>
      <c r="B8" s="36" t="s">
        <v>8</v>
      </c>
      <c r="C8" s="36" t="s">
        <v>9</v>
      </c>
      <c r="D8" s="36" t="s">
        <v>10</v>
      </c>
      <c r="E8" s="36"/>
      <c r="F8" s="36"/>
      <c r="G8" s="71" t="s">
        <v>11</v>
      </c>
      <c r="H8" s="37" t="s">
        <v>12</v>
      </c>
      <c r="I8" s="38"/>
      <c r="J8" s="39" t="s">
        <v>13</v>
      </c>
    </row>
    <row r="9" customFormat="false" ht="15" hidden="false" customHeight="true" outlineLevel="0" collapsed="false">
      <c r="A9" s="40"/>
      <c r="B9" s="36"/>
      <c r="C9" s="36"/>
      <c r="D9" s="36"/>
      <c r="E9" s="36"/>
      <c r="F9" s="36"/>
      <c r="G9" s="71"/>
      <c r="H9" s="37"/>
      <c r="I9" s="41"/>
      <c r="J9" s="39"/>
    </row>
    <row r="10" customFormat="false" ht="23.25" hidden="false" customHeight="true" outlineLevel="0" collapsed="false">
      <c r="A10" s="40"/>
      <c r="B10" s="36"/>
      <c r="C10" s="36"/>
      <c r="D10" s="72" t="s">
        <v>1</v>
      </c>
      <c r="E10" s="73" t="s">
        <v>2</v>
      </c>
      <c r="F10" s="72" t="s">
        <v>14</v>
      </c>
      <c r="G10" s="71"/>
      <c r="H10" s="37"/>
      <c r="I10" s="41"/>
      <c r="J10" s="39"/>
    </row>
    <row r="11" customFormat="false" ht="18" hidden="false" customHeight="false" outlineLevel="0" collapsed="false">
      <c r="B11" s="74" t="s">
        <v>15</v>
      </c>
      <c r="C11" s="44" t="n">
        <v>0.0137</v>
      </c>
      <c r="D11" s="75" t="n">
        <f aca="false">+$D$3*C11</f>
        <v>0</v>
      </c>
      <c r="E11" s="45" t="n">
        <f aca="false">+$E$3*C11</f>
        <v>0</v>
      </c>
      <c r="F11" s="45" t="n">
        <f aca="false">+$F$3*C11</f>
        <v>0</v>
      </c>
      <c r="G11" s="46" t="n">
        <f aca="false">+D11+E11+F11</f>
        <v>0</v>
      </c>
      <c r="H11" s="45"/>
      <c r="I11" s="48"/>
      <c r="J11" s="54" t="n">
        <f aca="false">+G11-H11</f>
        <v>0</v>
      </c>
      <c r="K11" s="16"/>
    </row>
    <row r="12" customFormat="false" ht="17.45" hidden="false" customHeight="true" outlineLevel="0" collapsed="false">
      <c r="B12" s="76" t="s">
        <v>16</v>
      </c>
      <c r="C12" s="51" t="n">
        <v>0.0087</v>
      </c>
      <c r="D12" s="77" t="n">
        <f aca="false">+$D$3*C12</f>
        <v>0</v>
      </c>
      <c r="E12" s="52" t="n">
        <f aca="false">+$E$3*C12</f>
        <v>0</v>
      </c>
      <c r="F12" s="52" t="n">
        <f aca="false">+$F$3*C12</f>
        <v>0</v>
      </c>
      <c r="G12" s="53" t="n">
        <f aca="false">SUM(D12:F12)</f>
        <v>0</v>
      </c>
      <c r="H12" s="52"/>
      <c r="I12" s="48"/>
      <c r="J12" s="54" t="n">
        <f aca="false">+G12-H12</f>
        <v>0</v>
      </c>
      <c r="K12" s="16"/>
    </row>
    <row r="13" customFormat="false" ht="18" hidden="false" customHeight="false" outlineLevel="0" collapsed="false">
      <c r="B13" s="76" t="s">
        <v>17</v>
      </c>
      <c r="C13" s="51" t="n">
        <v>0.0082</v>
      </c>
      <c r="D13" s="77" t="n">
        <f aca="false">+$D$3*C13</f>
        <v>0</v>
      </c>
      <c r="E13" s="52" t="n">
        <f aca="false">+$E$3*C13</f>
        <v>0</v>
      </c>
      <c r="F13" s="52" t="n">
        <f aca="false">+$F$3*C13</f>
        <v>0</v>
      </c>
      <c r="G13" s="53" t="n">
        <f aca="false">SUM(D13:F13)</f>
        <v>0</v>
      </c>
      <c r="H13" s="52"/>
      <c r="I13" s="48"/>
      <c r="J13" s="54" t="n">
        <f aca="false">+G13-H13</f>
        <v>0</v>
      </c>
      <c r="K13" s="16"/>
    </row>
    <row r="14" customFormat="false" ht="18" hidden="false" customHeight="false" outlineLevel="0" collapsed="false">
      <c r="B14" s="76" t="s">
        <v>18</v>
      </c>
      <c r="C14" s="51" t="n">
        <v>0.0043</v>
      </c>
      <c r="D14" s="77" t="n">
        <f aca="false">+$D$3*C14</f>
        <v>0</v>
      </c>
      <c r="E14" s="52" t="n">
        <f aca="false">+$E$3*C14</f>
        <v>0</v>
      </c>
      <c r="F14" s="52" t="n">
        <f aca="false">+$F$3*C14</f>
        <v>0</v>
      </c>
      <c r="G14" s="53" t="n">
        <f aca="false">SUM(D14:F14)</f>
        <v>0</v>
      </c>
      <c r="H14" s="52"/>
      <c r="I14" s="48"/>
      <c r="J14" s="54" t="n">
        <f aca="false">+G14-H14</f>
        <v>0</v>
      </c>
      <c r="K14" s="16"/>
    </row>
    <row r="15" customFormat="false" ht="18" hidden="false" customHeight="false" outlineLevel="0" collapsed="false">
      <c r="B15" s="76" t="s">
        <v>19</v>
      </c>
      <c r="C15" s="51" t="n">
        <v>0.0086</v>
      </c>
      <c r="D15" s="77" t="n">
        <f aca="false">+$D$3*C15</f>
        <v>0</v>
      </c>
      <c r="E15" s="52" t="n">
        <f aca="false">+$E$3*C15</f>
        <v>0</v>
      </c>
      <c r="F15" s="52" t="n">
        <f aca="false">+$F$3*C15</f>
        <v>0</v>
      </c>
      <c r="G15" s="53" t="n">
        <f aca="false">SUM(D15:F15)</f>
        <v>0</v>
      </c>
      <c r="H15" s="52"/>
      <c r="I15" s="48"/>
      <c r="J15" s="54" t="n">
        <f aca="false">+G15-H15</f>
        <v>0</v>
      </c>
      <c r="K15" s="16"/>
    </row>
    <row r="16" customFormat="false" ht="18" hidden="false" customHeight="false" outlineLevel="0" collapsed="false">
      <c r="B16" s="76" t="s">
        <v>20</v>
      </c>
      <c r="C16" s="51" t="n">
        <v>0.0691</v>
      </c>
      <c r="D16" s="77" t="n">
        <f aca="false">+$D$3*C16</f>
        <v>0</v>
      </c>
      <c r="E16" s="52" t="n">
        <f aca="false">+$E$3*C16</f>
        <v>0</v>
      </c>
      <c r="F16" s="52" t="n">
        <f aca="false">+$F$3*C16</f>
        <v>0</v>
      </c>
      <c r="G16" s="53" t="n">
        <f aca="false">SUM(D16:F16)</f>
        <v>0</v>
      </c>
      <c r="H16" s="52"/>
      <c r="I16" s="48"/>
      <c r="J16" s="54" t="n">
        <f aca="false">+G16-H16</f>
        <v>0</v>
      </c>
      <c r="K16" s="16"/>
    </row>
    <row r="17" customFormat="false" ht="18" hidden="false" customHeight="false" outlineLevel="0" collapsed="false">
      <c r="B17" s="76" t="s">
        <v>21</v>
      </c>
      <c r="C17" s="51" t="n">
        <v>0.0276</v>
      </c>
      <c r="D17" s="77" t="n">
        <f aca="false">+$D$3*C17</f>
        <v>0</v>
      </c>
      <c r="E17" s="52" t="n">
        <f aca="false">+$E$3*C17</f>
        <v>0</v>
      </c>
      <c r="F17" s="52" t="n">
        <f aca="false">+$F$3*C17</f>
        <v>0</v>
      </c>
      <c r="G17" s="53" t="n">
        <f aca="false">SUM(D17:F17)</f>
        <v>0</v>
      </c>
      <c r="H17" s="52"/>
      <c r="I17" s="48"/>
      <c r="J17" s="54" t="n">
        <f aca="false">+G17-H17</f>
        <v>0</v>
      </c>
      <c r="K17" s="16"/>
    </row>
    <row r="18" customFormat="false" ht="18" hidden="false" customHeight="false" outlineLevel="0" collapsed="false">
      <c r="B18" s="76" t="s">
        <v>22</v>
      </c>
      <c r="C18" s="51" t="n">
        <v>0.0935</v>
      </c>
      <c r="D18" s="77" t="n">
        <f aca="false">+$D$3*C18</f>
        <v>0</v>
      </c>
      <c r="E18" s="52" t="n">
        <f aca="false">+$E$3*C18</f>
        <v>0</v>
      </c>
      <c r="F18" s="52" t="n">
        <f aca="false">+$F$3*C18</f>
        <v>0</v>
      </c>
      <c r="G18" s="53" t="n">
        <f aca="false">SUM(D18:F18)</f>
        <v>0</v>
      </c>
      <c r="H18" s="52"/>
      <c r="I18" s="48"/>
      <c r="J18" s="54" t="n">
        <f aca="false">+G18-H18</f>
        <v>0</v>
      </c>
      <c r="K18" s="16"/>
    </row>
    <row r="19" customFormat="false" ht="18" hidden="false" customHeight="false" outlineLevel="0" collapsed="false">
      <c r="B19" s="76" t="s">
        <v>23</v>
      </c>
      <c r="C19" s="51" t="n">
        <v>0.0051</v>
      </c>
      <c r="D19" s="77" t="n">
        <f aca="false">+$D$3*C19</f>
        <v>0</v>
      </c>
      <c r="E19" s="52" t="n">
        <f aca="false">+$E$3*C19</f>
        <v>0</v>
      </c>
      <c r="F19" s="52" t="n">
        <f aca="false">+$F$3*C19</f>
        <v>0</v>
      </c>
      <c r="G19" s="53" t="n">
        <f aca="false">SUM(D19:F19)</f>
        <v>0</v>
      </c>
      <c r="H19" s="52"/>
      <c r="I19" s="48"/>
      <c r="J19" s="54" t="n">
        <f aca="false">+G19-H19</f>
        <v>0</v>
      </c>
      <c r="K19" s="16"/>
      <c r="L19" s="16"/>
    </row>
    <row r="20" customFormat="false" ht="18" hidden="false" customHeight="false" outlineLevel="0" collapsed="false">
      <c r="B20" s="76" t="s">
        <v>24</v>
      </c>
      <c r="C20" s="51" t="n">
        <v>0.0077</v>
      </c>
      <c r="D20" s="77" t="n">
        <f aca="false">+$D$3*C20</f>
        <v>0</v>
      </c>
      <c r="E20" s="52" t="n">
        <f aca="false">+$E$3*C20</f>
        <v>0</v>
      </c>
      <c r="F20" s="52" t="n">
        <f aca="false">+$F$3*C20</f>
        <v>0</v>
      </c>
      <c r="G20" s="53" t="n">
        <f aca="false">SUM(D20:F20)</f>
        <v>0</v>
      </c>
      <c r="H20" s="52"/>
      <c r="I20" s="48"/>
      <c r="J20" s="54" t="n">
        <f aca="false">+G20-H20</f>
        <v>0</v>
      </c>
      <c r="K20" s="16"/>
    </row>
    <row r="21" customFormat="false" ht="18" hidden="false" customHeight="false" outlineLevel="0" collapsed="false">
      <c r="B21" s="76" t="s">
        <v>25</v>
      </c>
      <c r="C21" s="51" t="n">
        <v>0.0055</v>
      </c>
      <c r="D21" s="77" t="n">
        <f aca="false">+$D$3*C21</f>
        <v>0</v>
      </c>
      <c r="E21" s="52" t="n">
        <f aca="false">+$E$3*C21</f>
        <v>0</v>
      </c>
      <c r="F21" s="52" t="n">
        <f aca="false">+$F$3*C21</f>
        <v>0</v>
      </c>
      <c r="G21" s="53" t="n">
        <f aca="false">SUM(D21:F21)</f>
        <v>0</v>
      </c>
      <c r="H21" s="52"/>
      <c r="I21" s="48"/>
      <c r="J21" s="54" t="n">
        <f aca="false">+G21-H21</f>
        <v>0</v>
      </c>
      <c r="K21" s="16"/>
    </row>
    <row r="22" customFormat="false" ht="18" hidden="false" customHeight="false" outlineLevel="0" collapsed="false">
      <c r="B22" s="76" t="s">
        <v>26</v>
      </c>
      <c r="C22" s="51" t="n">
        <v>0.0299</v>
      </c>
      <c r="D22" s="77" t="n">
        <f aca="false">+$D$3*C22</f>
        <v>0</v>
      </c>
      <c r="E22" s="52" t="n">
        <f aca="false">+$E$3*C22</f>
        <v>0</v>
      </c>
      <c r="F22" s="52" t="n">
        <f aca="false">+$F$3*C22</f>
        <v>0</v>
      </c>
      <c r="G22" s="53" t="n">
        <f aca="false">SUM(D22:F22)</f>
        <v>0</v>
      </c>
      <c r="H22" s="52"/>
      <c r="I22" s="48"/>
      <c r="J22" s="54" t="n">
        <f aca="false">+G22-H22</f>
        <v>0</v>
      </c>
      <c r="K22" s="16"/>
    </row>
    <row r="23" customFormat="false" ht="18" hidden="false" customHeight="false" outlineLevel="0" collapsed="false">
      <c r="B23" s="76" t="s">
        <v>27</v>
      </c>
      <c r="C23" s="51" t="n">
        <v>0.0192</v>
      </c>
      <c r="D23" s="77" t="n">
        <f aca="false">+$D$3*C23</f>
        <v>0</v>
      </c>
      <c r="E23" s="52" t="n">
        <f aca="false">+$E$3*C23</f>
        <v>0</v>
      </c>
      <c r="F23" s="52" t="n">
        <f aca="false">+$F$3*C23</f>
        <v>0</v>
      </c>
      <c r="G23" s="53" t="n">
        <f aca="false">SUM(D23:F23)</f>
        <v>0</v>
      </c>
      <c r="H23" s="52"/>
      <c r="I23" s="48"/>
      <c r="J23" s="54" t="n">
        <f aca="false">+G23-H23</f>
        <v>0</v>
      </c>
      <c r="K23" s="16"/>
      <c r="L23" s="16"/>
    </row>
    <row r="24" customFormat="false" ht="18" hidden="false" customHeight="false" outlineLevel="0" collapsed="false">
      <c r="B24" s="76" t="s">
        <v>28</v>
      </c>
      <c r="C24" s="56" t="n">
        <v>0.0085</v>
      </c>
      <c r="D24" s="77" t="n">
        <f aca="false">+$D$3*C24</f>
        <v>0</v>
      </c>
      <c r="E24" s="52" t="n">
        <f aca="false">+$E$3*C24</f>
        <v>0</v>
      </c>
      <c r="F24" s="52" t="n">
        <f aca="false">+$F$3*C24</f>
        <v>0</v>
      </c>
      <c r="G24" s="53" t="n">
        <f aca="false">SUM(D24:F24)</f>
        <v>0</v>
      </c>
      <c r="H24" s="52"/>
      <c r="I24" s="48"/>
      <c r="J24" s="54" t="n">
        <f aca="false">+G24-H24</f>
        <v>0</v>
      </c>
      <c r="K24" s="16"/>
    </row>
    <row r="25" customFormat="false" ht="18" hidden="false" customHeight="false" outlineLevel="0" collapsed="false">
      <c r="B25" s="76" t="s">
        <v>29</v>
      </c>
      <c r="C25" s="51" t="n">
        <v>0.0146</v>
      </c>
      <c r="D25" s="77" t="n">
        <f aca="false">+$D$3*C25</f>
        <v>0</v>
      </c>
      <c r="E25" s="52" t="n">
        <f aca="false">+$E$3*C25</f>
        <v>0</v>
      </c>
      <c r="F25" s="52" t="n">
        <f aca="false">+$F$3*C25</f>
        <v>0</v>
      </c>
      <c r="G25" s="53" t="n">
        <f aca="false">SUM(D25:F25)</f>
        <v>0</v>
      </c>
      <c r="H25" s="52"/>
      <c r="I25" s="48"/>
      <c r="J25" s="54" t="n">
        <f aca="false">+G25-H25</f>
        <v>0</v>
      </c>
      <c r="K25" s="16"/>
    </row>
    <row r="26" customFormat="false" ht="18" hidden="false" customHeight="false" outlineLevel="0" collapsed="false">
      <c r="B26" s="76" t="s">
        <v>30</v>
      </c>
      <c r="C26" s="51" t="n">
        <v>0.0124</v>
      </c>
      <c r="D26" s="77" t="n">
        <f aca="false">+$D$3*C26</f>
        <v>0</v>
      </c>
      <c r="E26" s="52" t="n">
        <f aca="false">+$E$3*C26</f>
        <v>0</v>
      </c>
      <c r="F26" s="52" t="n">
        <f aca="false">+$F$3*C26</f>
        <v>0</v>
      </c>
      <c r="G26" s="53" t="n">
        <f aca="false">SUM(D26:F26)</f>
        <v>0</v>
      </c>
      <c r="H26" s="52"/>
      <c r="I26" s="48"/>
      <c r="J26" s="54" t="n">
        <f aca="false">+G26-H26</f>
        <v>0</v>
      </c>
      <c r="K26" s="16"/>
    </row>
    <row r="27" customFormat="false" ht="18" hidden="false" customHeight="false" outlineLevel="0" collapsed="false">
      <c r="B27" s="76" t="s">
        <v>31</v>
      </c>
      <c r="C27" s="51" t="n">
        <v>0.3503</v>
      </c>
      <c r="D27" s="77" t="n">
        <f aca="false">+$D$3*C27</f>
        <v>0</v>
      </c>
      <c r="E27" s="52" t="n">
        <f aca="false">+$E$3*C27</f>
        <v>0</v>
      </c>
      <c r="F27" s="52" t="n">
        <f aca="false">+$F$3*C27</f>
        <v>0</v>
      </c>
      <c r="G27" s="53" t="n">
        <f aca="false">SUM(D27:F27)</f>
        <v>0</v>
      </c>
      <c r="H27" s="52"/>
      <c r="I27" s="48"/>
      <c r="J27" s="54" t="n">
        <f aca="false">+G27-H27</f>
        <v>0</v>
      </c>
      <c r="K27" s="16"/>
    </row>
    <row r="28" customFormat="false" ht="18" hidden="false" customHeight="false" outlineLevel="0" collapsed="false">
      <c r="B28" s="76" t="s">
        <v>32</v>
      </c>
      <c r="C28" s="51" t="n">
        <v>0.0109</v>
      </c>
      <c r="D28" s="77" t="n">
        <f aca="false">+$D$3*C28</f>
        <v>0</v>
      </c>
      <c r="E28" s="52" t="n">
        <f aca="false">+$E$3*C28</f>
        <v>0</v>
      </c>
      <c r="F28" s="52" t="n">
        <f aca="false">+$F$3*C28</f>
        <v>0</v>
      </c>
      <c r="G28" s="53" t="n">
        <f aca="false">SUM(D28:F28)</f>
        <v>0</v>
      </c>
      <c r="H28" s="52"/>
      <c r="I28" s="48"/>
      <c r="J28" s="54" t="n">
        <f aca="false">+G28-H28</f>
        <v>0</v>
      </c>
      <c r="K28" s="16"/>
    </row>
    <row r="29" customFormat="false" ht="18" hidden="false" customHeight="false" outlineLevel="0" collapsed="false">
      <c r="B29" s="76" t="s">
        <v>33</v>
      </c>
      <c r="C29" s="51" t="n">
        <v>0.0131</v>
      </c>
      <c r="D29" s="77" t="n">
        <f aca="false">+$D$3*C29</f>
        <v>0</v>
      </c>
      <c r="E29" s="52" t="n">
        <f aca="false">+$E$3*C29</f>
        <v>0</v>
      </c>
      <c r="F29" s="52" t="n">
        <f aca="false">+$F$3*C29</f>
        <v>0</v>
      </c>
      <c r="G29" s="53" t="n">
        <f aca="false">SUM(D29:F29)</f>
        <v>0</v>
      </c>
      <c r="H29" s="52"/>
      <c r="I29" s="48"/>
      <c r="J29" s="54" t="n">
        <f aca="false">+G29-H29</f>
        <v>0</v>
      </c>
      <c r="K29" s="16"/>
    </row>
    <row r="30" customFormat="false" ht="18" hidden="false" customHeight="false" outlineLevel="0" collapsed="false">
      <c r="B30" s="76" t="s">
        <v>34</v>
      </c>
      <c r="C30" s="51" t="n">
        <v>0.0387</v>
      </c>
      <c r="D30" s="77" t="n">
        <f aca="false">+$D$3*C30</f>
        <v>0</v>
      </c>
      <c r="E30" s="52" t="n">
        <f aca="false">+$E$3*C30</f>
        <v>0</v>
      </c>
      <c r="F30" s="52" t="n">
        <f aca="false">+$F$3*C30</f>
        <v>0</v>
      </c>
      <c r="G30" s="53" t="n">
        <f aca="false">SUM(D30:F30)</f>
        <v>0</v>
      </c>
      <c r="H30" s="52"/>
      <c r="I30" s="48"/>
      <c r="J30" s="54" t="n">
        <f aca="false">+G30-H30</f>
        <v>0</v>
      </c>
      <c r="K30" s="16"/>
    </row>
    <row r="31" customFormat="false" ht="18" hidden="false" customHeight="false" outlineLevel="0" collapsed="false">
      <c r="B31" s="76" t="s">
        <v>35</v>
      </c>
      <c r="C31" s="51" t="n">
        <v>0.0539</v>
      </c>
      <c r="D31" s="77" t="n">
        <f aca="false">+$D$3*C31</f>
        <v>0</v>
      </c>
      <c r="E31" s="52" t="n">
        <f aca="false">+$E$3*C31</f>
        <v>0</v>
      </c>
      <c r="F31" s="52" t="n">
        <f aca="false">+$F$3*C31</f>
        <v>0</v>
      </c>
      <c r="G31" s="53" t="n">
        <f aca="false">SUM(D31:F31)</f>
        <v>0</v>
      </c>
      <c r="H31" s="52"/>
      <c r="I31" s="48"/>
      <c r="J31" s="54" t="n">
        <f aca="false">+G31-H31</f>
        <v>0</v>
      </c>
      <c r="K31" s="16"/>
    </row>
    <row r="32" customFormat="false" ht="18" hidden="false" customHeight="false" outlineLevel="0" collapsed="false">
      <c r="B32" s="76" t="s">
        <v>36</v>
      </c>
      <c r="C32" s="51" t="n">
        <v>0.0163</v>
      </c>
      <c r="D32" s="77" t="n">
        <f aca="false">+$D$3*C32</f>
        <v>0</v>
      </c>
      <c r="E32" s="52" t="n">
        <f aca="false">+$E$3*C32</f>
        <v>0</v>
      </c>
      <c r="F32" s="52" t="n">
        <f aca="false">+$F$3*C32</f>
        <v>0</v>
      </c>
      <c r="G32" s="53" t="n">
        <f aca="false">SUM(D32:F32)</f>
        <v>0</v>
      </c>
      <c r="H32" s="52"/>
      <c r="I32" s="48"/>
      <c r="J32" s="54" t="n">
        <f aca="false">+G32-H32</f>
        <v>0</v>
      </c>
      <c r="K32" s="16"/>
    </row>
    <row r="33" customFormat="false" ht="18" hidden="false" customHeight="false" outlineLevel="0" collapsed="false">
      <c r="B33" s="76" t="s">
        <v>37</v>
      </c>
      <c r="C33" s="51" t="n">
        <v>0.0462</v>
      </c>
      <c r="D33" s="77" t="n">
        <f aca="false">+$D$3*C33</f>
        <v>0</v>
      </c>
      <c r="E33" s="52" t="n">
        <f aca="false">+$E$3*C33</f>
        <v>0</v>
      </c>
      <c r="F33" s="52" t="n">
        <f aca="false">+$F$3*C33</f>
        <v>0</v>
      </c>
      <c r="G33" s="53" t="n">
        <f aca="false">SUM(D33:F33)</f>
        <v>0</v>
      </c>
      <c r="H33" s="52"/>
      <c r="I33" s="48"/>
      <c r="J33" s="54" t="n">
        <f aca="false">+G33-H33</f>
        <v>0</v>
      </c>
      <c r="K33" s="16"/>
    </row>
    <row r="34" customFormat="false" ht="18" hidden="false" customHeight="false" outlineLevel="0" collapsed="false">
      <c r="B34" s="76" t="s">
        <v>38</v>
      </c>
      <c r="C34" s="51" t="n">
        <v>0.0166</v>
      </c>
      <c r="D34" s="77" t="n">
        <f aca="false">+$D$3*C34</f>
        <v>0</v>
      </c>
      <c r="E34" s="52" t="n">
        <f aca="false">+$E$3*C34</f>
        <v>0</v>
      </c>
      <c r="F34" s="52" t="n">
        <f aca="false">+$F$3*C34</f>
        <v>0</v>
      </c>
      <c r="G34" s="53" t="n">
        <f aca="false">SUM(D34:F34)</f>
        <v>0</v>
      </c>
      <c r="H34" s="52"/>
      <c r="I34" s="48"/>
      <c r="J34" s="54" t="n">
        <f aca="false">+G34-H34</f>
        <v>0</v>
      </c>
      <c r="K34" s="16"/>
    </row>
    <row r="35" customFormat="false" ht="18" hidden="false" customHeight="false" outlineLevel="0" collapsed="false">
      <c r="B35" s="76" t="s">
        <v>39</v>
      </c>
      <c r="C35" s="51" t="n">
        <v>0.0161</v>
      </c>
      <c r="D35" s="77" t="n">
        <f aca="false">+$D$3*C35</f>
        <v>0</v>
      </c>
      <c r="E35" s="52" t="n">
        <f aca="false">+$E$3*C35</f>
        <v>0</v>
      </c>
      <c r="F35" s="52" t="n">
        <f aca="false">+$F$3*C35</f>
        <v>0</v>
      </c>
      <c r="G35" s="53" t="n">
        <f aca="false">SUM(D35:F35)</f>
        <v>0</v>
      </c>
      <c r="H35" s="52"/>
      <c r="I35" s="48"/>
      <c r="J35" s="54" t="n">
        <f aca="false">+G35-H35</f>
        <v>0</v>
      </c>
      <c r="K35" s="16"/>
      <c r="L35" s="16"/>
    </row>
    <row r="36" customFormat="false" ht="18" hidden="false" customHeight="false" outlineLevel="0" collapsed="false">
      <c r="B36" s="76" t="s">
        <v>40</v>
      </c>
      <c r="C36" s="51" t="n">
        <v>0.0058</v>
      </c>
      <c r="D36" s="77" t="n">
        <f aca="false">+$D$3*C36</f>
        <v>0</v>
      </c>
      <c r="E36" s="52" t="n">
        <f aca="false">+$E$3*C36</f>
        <v>0</v>
      </c>
      <c r="F36" s="52" t="n">
        <f aca="false">+$F$3*C36</f>
        <v>0</v>
      </c>
      <c r="G36" s="53" t="n">
        <f aca="false">SUM(D36:F36)</f>
        <v>0</v>
      </c>
      <c r="H36" s="52"/>
      <c r="I36" s="48"/>
      <c r="J36" s="54" t="n">
        <f aca="false">+G36-H36</f>
        <v>0</v>
      </c>
      <c r="K36" s="16"/>
    </row>
    <row r="37" customFormat="false" ht="18" hidden="false" customHeight="false" outlineLevel="0" collapsed="false">
      <c r="B37" s="76" t="s">
        <v>41</v>
      </c>
      <c r="C37" s="51" t="n">
        <v>0.0052</v>
      </c>
      <c r="D37" s="77" t="n">
        <f aca="false">+$D$3*C37</f>
        <v>0</v>
      </c>
      <c r="E37" s="52" t="n">
        <f aca="false">+$E$3*C37</f>
        <v>0</v>
      </c>
      <c r="F37" s="52" t="n">
        <f aca="false">+$F$3*C37</f>
        <v>0</v>
      </c>
      <c r="G37" s="53" t="n">
        <f aca="false">SUM(D37:F37)</f>
        <v>0</v>
      </c>
      <c r="H37" s="52"/>
      <c r="I37" s="48"/>
      <c r="J37" s="54" t="n">
        <f aca="false">+G37-H37</f>
        <v>0</v>
      </c>
      <c r="K37" s="16"/>
    </row>
    <row r="38" customFormat="false" ht="18" hidden="false" customHeight="false" outlineLevel="0" collapsed="false">
      <c r="B38" s="76" t="s">
        <v>42</v>
      </c>
      <c r="C38" s="51" t="n">
        <v>0.0153</v>
      </c>
      <c r="D38" s="77" t="n">
        <f aca="false">+$D$3*C38</f>
        <v>0</v>
      </c>
      <c r="E38" s="52" t="n">
        <f aca="false">+$E$3*C38</f>
        <v>0</v>
      </c>
      <c r="F38" s="52" t="n">
        <f aca="false">+$F$3*C38</f>
        <v>0</v>
      </c>
      <c r="G38" s="53" t="n">
        <f aca="false">SUM(D38:F38)</f>
        <v>0</v>
      </c>
      <c r="H38" s="52"/>
      <c r="I38" s="48"/>
      <c r="J38" s="54" t="n">
        <f aca="false">+G38-H38</f>
        <v>0</v>
      </c>
      <c r="K38" s="16"/>
    </row>
    <row r="39" customFormat="false" ht="18" hidden="false" customHeight="false" outlineLevel="0" collapsed="false">
      <c r="B39" s="76" t="s">
        <v>43</v>
      </c>
      <c r="C39" s="59" t="n">
        <v>0.075</v>
      </c>
      <c r="D39" s="77" t="n">
        <f aca="false">+$D$3*C39</f>
        <v>0</v>
      </c>
      <c r="E39" s="60" t="n">
        <f aca="false">+$E$3*C39</f>
        <v>0</v>
      </c>
      <c r="F39" s="52" t="n">
        <f aca="false">+$F$3*C39</f>
        <v>0</v>
      </c>
      <c r="G39" s="53" t="n">
        <f aca="false">SUM(D39:F39)</f>
        <v>0</v>
      </c>
      <c r="H39" s="60"/>
      <c r="I39" s="48"/>
      <c r="J39" s="89" t="n">
        <f aca="false">+G39-H39</f>
        <v>0</v>
      </c>
      <c r="K39" s="16"/>
    </row>
    <row r="40" s="67" customFormat="true" ht="27.75" hidden="false" customHeight="true" outlineLevel="0" collapsed="false">
      <c r="A40" s="79"/>
      <c r="B40" s="62" t="s">
        <v>44</v>
      </c>
      <c r="C40" s="63" t="n">
        <v>1</v>
      </c>
      <c r="D40" s="80" t="n">
        <f aca="false">SUM(D11:D39)</f>
        <v>0</v>
      </c>
      <c r="E40" s="80" t="n">
        <f aca="false">SUM(E11:E39)</f>
        <v>0</v>
      </c>
      <c r="F40" s="80" t="n">
        <f aca="false">SUM(F11:F39)</f>
        <v>0</v>
      </c>
      <c r="G40" s="80" t="n">
        <f aca="false">SUM(G11:G39)</f>
        <v>0</v>
      </c>
      <c r="H40" s="64" t="n">
        <f aca="false">SUM(H11:H39)</f>
        <v>0</v>
      </c>
      <c r="I40" s="65"/>
      <c r="J40" s="66" t="n">
        <f aca="false">SUM(J11:J39)</f>
        <v>0</v>
      </c>
    </row>
    <row r="41" customFormat="false" ht="18" hidden="false" customHeight="false" outlineLevel="0" collapsed="false">
      <c r="B41" s="32"/>
      <c r="C41" s="32"/>
      <c r="D41" s="91"/>
      <c r="E41" s="91"/>
      <c r="F41" s="91"/>
      <c r="G41" s="91"/>
      <c r="H41" s="91"/>
      <c r="I41" s="92"/>
      <c r="J41" s="91"/>
      <c r="K41" s="82"/>
      <c r="L41" s="82"/>
      <c r="M41" s="82"/>
    </row>
    <row r="42" customFormat="false" ht="70.5" hidden="false" customHeight="true" outlineLevel="0" collapsed="false">
      <c r="B42" s="70" t="s">
        <v>49</v>
      </c>
      <c r="C42" s="70"/>
      <c r="D42" s="70"/>
      <c r="E42" s="70"/>
      <c r="F42" s="70"/>
      <c r="G42" s="70"/>
      <c r="H42" s="70"/>
      <c r="I42" s="70"/>
      <c r="J42" s="70"/>
      <c r="K42" s="82"/>
      <c r="L42" s="82"/>
      <c r="M42" s="82"/>
    </row>
    <row r="43" customFormat="false" ht="21.2" hidden="false" customHeight="true" outlineLevel="0" collapsed="false">
      <c r="B43" s="84" t="s">
        <v>50</v>
      </c>
      <c r="C43" s="84"/>
      <c r="D43" s="84"/>
      <c r="E43" s="84"/>
      <c r="F43" s="84"/>
      <c r="G43" s="84"/>
      <c r="H43" s="84"/>
      <c r="I43" s="84"/>
      <c r="J43" s="84"/>
      <c r="K43" s="82"/>
      <c r="L43" s="82"/>
      <c r="M43" s="82"/>
    </row>
    <row r="44" customFormat="false" ht="25.5" hidden="false" customHeight="true" outlineLevel="0" collapsed="false">
      <c r="B44" s="84"/>
      <c r="C44" s="84"/>
      <c r="D44" s="84"/>
      <c r="E44" s="84"/>
      <c r="F44" s="84"/>
      <c r="G44" s="84"/>
      <c r="H44" s="84"/>
      <c r="I44" s="84"/>
      <c r="J44" s="84"/>
    </row>
  </sheetData>
  <mergeCells count="11">
    <mergeCell ref="D1:F1"/>
    <mergeCell ref="B2:C2"/>
    <mergeCell ref="B8:B10"/>
    <mergeCell ref="C8:C10"/>
    <mergeCell ref="D8:F9"/>
    <mergeCell ref="G8:G10"/>
    <mergeCell ref="H8:H10"/>
    <mergeCell ref="J8:J10"/>
    <mergeCell ref="B42:J42"/>
    <mergeCell ref="B43:J43"/>
    <mergeCell ref="B44:J44"/>
  </mergeCells>
  <printOptions headings="false" gridLines="false" gridLinesSet="true" horizontalCentered="false" verticalCentered="false"/>
  <pageMargins left="0.140277777777778" right="0.309722222222222" top="0.409722222222222"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4:01:08Z</dcterms:created>
  <dc:creator>cmanso</dc:creator>
  <dc:description/>
  <dc:language>en-US</dc:language>
  <cp:lastModifiedBy>fabiola tachetti</cp:lastModifiedBy>
  <cp:lastPrinted>2025-06-03T13:34:59Z</cp:lastPrinted>
  <dcterms:modified xsi:type="dcterms:W3CDTF">2025-06-03T13:36:20Z</dcterms:modified>
  <cp:revision>0</cp:revision>
  <dc:subject/>
  <dc:title/>
</cp:coreProperties>
</file>