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anon Extraordinario de Pro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anon Extraordinario de Prod'!$A$2:$O$52</definedName>
    <definedName function="false" hidden="false" name="CANON" vbProcedure="false">#REF!</definedName>
    <definedName function="false" hidden="false" name="DEPOS_EXTRAS" vbProcedure="false">#REF!</definedName>
    <definedName function="false" hidden="false" name="REGALIAS" vbProcedure="false">#REF!</definedName>
    <definedName function="false" hidden="false" name="REGALIAS_GASIFERAS" vbProcedure="false">#REF!</definedName>
    <definedName function="false" hidden="false" name="REGALIAS_PETROLIF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Manrope"/>
        <family val="0"/>
      </rPr>
      <t xml:space="preserve">DISTRIBUCION A MUNICIPIOS DEL CANON EXTRAORDINARIO DE PRODUCCION 
</t>
    </r>
    <r>
      <rPr>
        <b val="true"/>
        <i val="true"/>
        <sz val="12"/>
        <rFont val="Manrope"/>
        <family val="0"/>
      </rPr>
      <t xml:space="preserve">Art. 7º Ley Provincial Nº 2615 - Recursos de libre disponibilidad
Año 2025 - En pesos</t>
    </r>
  </si>
  <si>
    <t xml:space="preserve">CANON EXTRAORDINARIO DE PROD. MENSUAL</t>
  </si>
  <si>
    <t xml:space="preserve">ACUMULADO                  </t>
  </si>
  <si>
    <t xml:space="preserve">MONTO (En $)</t>
  </si>
  <si>
    <t xml:space="preserve">15 % a Municipios Art. 7º Ley 2615 (En $)</t>
  </si>
  <si>
    <t xml:space="preserve">Municipios</t>
  </si>
  <si>
    <r>
      <rPr>
        <b val="true"/>
        <sz val="8"/>
        <rFont val="Manrope"/>
        <family val="0"/>
      </rPr>
      <t xml:space="preserve">Coef. Distrib %           </t>
    </r>
    <r>
      <rPr>
        <sz val="8"/>
        <rFont val="Manrope"/>
        <family val="0"/>
      </rPr>
      <t xml:space="preserve">(Art. 4º Ley Provincial Nº2148)</t>
    </r>
  </si>
  <si>
    <t xml:space="preserve">Monto
(En $)</t>
  </si>
  <si>
    <t xml:space="preserve">ALUMINE</t>
  </si>
  <si>
    <t xml:space="preserve">ANDACOLLO</t>
  </si>
  <si>
    <t xml:space="preserve">AÑELO 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t xml:space="preserve">Resto de Municipios</t>
  </si>
  <si>
    <r>
      <rPr>
        <b val="true"/>
        <sz val="8"/>
        <rFont val="Manrope"/>
        <family val="0"/>
      </rPr>
      <t xml:space="preserve">Coef. Distrib. % </t>
    </r>
    <r>
      <rPr>
        <sz val="8"/>
        <rFont val="Manrope"/>
        <family val="0"/>
      </rPr>
      <t xml:space="preserve">(Decreto Provincial Nº 2124/08 - Anexo I)</t>
    </r>
  </si>
  <si>
    <t xml:space="preserve">BARRANCAS</t>
  </si>
  <si>
    <t xml:space="preserve">CAVIAHUE - COPAHUE</t>
  </si>
  <si>
    <t xml:space="preserve">LAS COLORADAS</t>
  </si>
  <si>
    <t xml:space="preserve">LOS MICHES</t>
  </si>
  <si>
    <t xml:space="preserve">TAQUIMILAN</t>
  </si>
  <si>
    <t xml:space="preserve">VILLA PEHUENIA</t>
  </si>
  <si>
    <t xml:space="preserve">VISTA ALEGRE</t>
  </si>
  <si>
    <t xml:space="preserve">TOTAL MUNICIPIOS</t>
  </si>
  <si>
    <r>
      <rPr>
        <b val="true"/>
        <u val="single"/>
        <sz val="10"/>
        <rFont val="Manrope"/>
        <family val="0"/>
      </rPr>
      <t xml:space="preserve">Nota:</t>
    </r>
    <r>
      <rPr>
        <sz val="8"/>
        <rFont val="Manrope"/>
        <family val="0"/>
      </rPr>
      <t xml:space="preserve"> Los montos de cada mes se corresponden con la fecha de liquidación a los Municipios.</t>
    </r>
  </si>
  <si>
    <r>
      <rPr>
        <b val="true"/>
        <sz val="8"/>
        <rFont val="Manrope"/>
        <family val="0"/>
      </rPr>
      <t xml:space="preserve">Fuente: </t>
    </r>
    <r>
      <rPr>
        <sz val="8"/>
        <rFont val="Manrope"/>
        <family val="0"/>
      </rPr>
      <t xml:space="preserve">elaborado por la Coordinación Provincial de Relaciones Fiscales con Municipios del Ministerio de Economía, Producción e Industria sobre la base de información suministrada por la Subsec.de Hacien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[$-409]mmm\-yy"/>
    <numFmt numFmtId="168" formatCode="_ * #,##0.00_ ;_ * \-#,##0.00_ ;_ * \-??_ ;_ @_ "/>
    <numFmt numFmtId="169" formatCode="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sz val="10"/>
      <name val="Manrope"/>
      <family val="0"/>
    </font>
    <font>
      <b val="true"/>
      <sz val="10"/>
      <color rgb="FF0000FF"/>
      <name val="Manrope"/>
      <family val="0"/>
    </font>
    <font>
      <b val="true"/>
      <sz val="12"/>
      <name val="Manrope"/>
      <family val="0"/>
    </font>
    <font>
      <b val="true"/>
      <i val="true"/>
      <sz val="12"/>
      <name val="Manrope"/>
      <family val="0"/>
    </font>
    <font>
      <i val="true"/>
      <sz val="10"/>
      <color rgb="FFFF0000"/>
      <name val="Manrope"/>
      <family val="0"/>
    </font>
    <font>
      <b val="true"/>
      <sz val="8"/>
      <name val="Manrope"/>
      <family val="0"/>
    </font>
    <font>
      <sz val="8"/>
      <name val="Manrope"/>
      <family val="0"/>
    </font>
    <font>
      <b val="true"/>
      <u val="single"/>
      <sz val="10"/>
      <name val="Manrop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Enero.25/Enero.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Febr.25/Febrero.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Marz.25/Marzo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Abril.25/Abril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ENER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370292229.518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FEBRER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896805694.0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MARZ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310430430.4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ABRIL"/>
      <sheetName val="Comp.con Mar.sin Canon"/>
      <sheetName val="Comp.con Mar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460180319.4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9.41"/>
    <col collapsed="false" customWidth="true" hidden="false" outlineLevel="0" max="3" min="3" style="1" width="17.14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true" outlineLevel="0" max="12" min="7" style="1" width="13.7"/>
    <col collapsed="false" customWidth="true" hidden="true" outlineLevel="0" max="13" min="13" style="1" width="13.56"/>
    <col collapsed="false" customWidth="true" hidden="true" outlineLevel="0" max="14" min="14" style="1" width="13.7"/>
    <col collapsed="false" customWidth="true" hidden="false" outlineLevel="0" max="15" min="15" style="1" width="21.28"/>
    <col collapsed="false" customWidth="true" hidden="false" outlineLevel="0" max="16" min="16" style="1" width="12.99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9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7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.2" hidden="false" customHeight="true" outlineLevel="0" collapsed="false">
      <c r="A4" s="8" t="s">
        <v>1</v>
      </c>
      <c r="B4" s="8"/>
      <c r="C4" s="9" t="n">
        <v>45658</v>
      </c>
      <c r="D4" s="9" t="n">
        <v>45689</v>
      </c>
      <c r="E4" s="9" t="n">
        <v>45352</v>
      </c>
      <c r="F4" s="9" t="n">
        <v>45383</v>
      </c>
      <c r="G4" s="9" t="n">
        <v>45413</v>
      </c>
      <c r="H4" s="9" t="n">
        <v>45444</v>
      </c>
      <c r="I4" s="9" t="n">
        <v>45474</v>
      </c>
      <c r="J4" s="9" t="n">
        <v>45505</v>
      </c>
      <c r="K4" s="9" t="n">
        <v>45536</v>
      </c>
      <c r="L4" s="9" t="n">
        <v>45566</v>
      </c>
      <c r="M4" s="9" t="n">
        <v>45597</v>
      </c>
      <c r="N4" s="9" t="n">
        <v>45627</v>
      </c>
      <c r="O4" s="8" t="s">
        <v>2</v>
      </c>
    </row>
    <row r="5" customFormat="false" ht="18.75" hidden="false" customHeight="true" outlineLevel="0" collapsed="false">
      <c r="A5" s="10" t="s">
        <v>3</v>
      </c>
      <c r="B5" s="10"/>
      <c r="C5" s="11" t="n">
        <f aca="false">+[1]ENERO!$G$6</f>
        <v>2370292229.51835</v>
      </c>
      <c r="D5" s="11" t="n">
        <f aca="false">+[2]FEBRERO!$G$6</f>
        <v>2896805694.01</v>
      </c>
      <c r="E5" s="11" t="n">
        <f aca="false">+[3]MARZO!$G$6</f>
        <v>2310430430.49</v>
      </c>
      <c r="F5" s="11" t="n">
        <f aca="false">+[4]ABRIL!$G$6</f>
        <v>2460180319.43</v>
      </c>
      <c r="G5" s="11"/>
      <c r="H5" s="11"/>
      <c r="I5" s="11"/>
      <c r="J5" s="11"/>
      <c r="K5" s="11"/>
      <c r="L5" s="11"/>
      <c r="M5" s="11"/>
      <c r="N5" s="11"/>
      <c r="O5" s="11" t="n">
        <f aca="false">SUM(C5:N5)</f>
        <v>10037708673.4483</v>
      </c>
    </row>
    <row r="6" customFormat="false" ht="18.75" hidden="false" customHeight="true" outlineLevel="0" collapsed="false">
      <c r="A6" s="12" t="s">
        <v>4</v>
      </c>
      <c r="B6" s="12"/>
      <c r="C6" s="13" t="n">
        <f aca="false">+C5*15%*97%</f>
        <v>344877519.39492</v>
      </c>
      <c r="D6" s="13" t="n">
        <f aca="false">+D5*15%*97%</f>
        <v>421485228.478455</v>
      </c>
      <c r="E6" s="13" t="n">
        <f aca="false">+E5*15%*97%</f>
        <v>336167627.636295</v>
      </c>
      <c r="F6" s="13" t="n">
        <f aca="false">+F5*15%*97%</f>
        <v>357956236.477065</v>
      </c>
      <c r="G6" s="13" t="n">
        <f aca="false">+G5*15%*97%</f>
        <v>0</v>
      </c>
      <c r="H6" s="13" t="n">
        <f aca="false">+H5*15%*97%</f>
        <v>0</v>
      </c>
      <c r="I6" s="13" t="n">
        <f aca="false">+I5*15%*97%</f>
        <v>0</v>
      </c>
      <c r="J6" s="13" t="n">
        <f aca="false">+J5*15%*97%</f>
        <v>0</v>
      </c>
      <c r="K6" s="13" t="n">
        <f aca="false">+K5*15%*97%</f>
        <v>0</v>
      </c>
      <c r="L6" s="13" t="n">
        <f aca="false">+L5*15%*97%</f>
        <v>0</v>
      </c>
      <c r="M6" s="13" t="n">
        <f aca="false">+M5*15%*97%</f>
        <v>0</v>
      </c>
      <c r="N6" s="13" t="n">
        <f aca="false">+N5*15%*97%</f>
        <v>0</v>
      </c>
      <c r="O6" s="13" t="n">
        <f aca="false">+O5*15%*97%</f>
        <v>1460486611.98673</v>
      </c>
    </row>
    <row r="8" customFormat="false" ht="35.45" hidden="false" customHeight="true" outlineLevel="0" collapsed="false">
      <c r="A8" s="8" t="s">
        <v>5</v>
      </c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6" t="s">
        <v>8</v>
      </c>
      <c r="B9" s="17" t="n">
        <v>1.37</v>
      </c>
      <c r="C9" s="18" t="n">
        <f aca="false">+C$6*$B9%</f>
        <v>4724822.0157104</v>
      </c>
      <c r="D9" s="18" t="n">
        <f aca="false">+D$6*$B9%</f>
        <v>5774347.63015483</v>
      </c>
      <c r="E9" s="18" t="n">
        <f aca="false">+E$6*$B9%</f>
        <v>4605496.49861724</v>
      </c>
      <c r="F9" s="18" t="n">
        <f aca="false">+F$6*$B9%</f>
        <v>4904000.43973579</v>
      </c>
      <c r="G9" s="18" t="n">
        <f aca="false">+G$6*$B9%</f>
        <v>0</v>
      </c>
      <c r="H9" s="18" t="n">
        <f aca="false">+H$6*$B9%</f>
        <v>0</v>
      </c>
      <c r="I9" s="18" t="n">
        <f aca="false">+I$6*$B9%</f>
        <v>0</v>
      </c>
      <c r="J9" s="18" t="n">
        <f aca="false">+J$6*$B9%</f>
        <v>0</v>
      </c>
      <c r="K9" s="18" t="n">
        <f aca="false">+K$6*$B9%</f>
        <v>0</v>
      </c>
      <c r="L9" s="18" t="n">
        <f aca="false">+L$6*$B9%</f>
        <v>0</v>
      </c>
      <c r="M9" s="18" t="n">
        <f aca="false">+M$6*$B9%</f>
        <v>0</v>
      </c>
      <c r="N9" s="18" t="n">
        <f aca="false">+N$6*$B9%</f>
        <v>0</v>
      </c>
      <c r="O9" s="11" t="n">
        <f aca="false">SUM(C9:N9)</f>
        <v>20008666.5842183</v>
      </c>
    </row>
    <row r="10" customFormat="false" ht="15" hidden="false" customHeight="false" outlineLevel="0" collapsed="false">
      <c r="A10" s="19" t="s">
        <v>9</v>
      </c>
      <c r="B10" s="20" t="n">
        <v>0.87</v>
      </c>
      <c r="C10" s="18" t="n">
        <f aca="false">+C$6*$B10%</f>
        <v>3000434.4187358</v>
      </c>
      <c r="D10" s="18" t="n">
        <f aca="false">+D$6*$B10%</f>
        <v>3666921.48776256</v>
      </c>
      <c r="E10" s="18" t="n">
        <f aca="false">+E$6*$B10%</f>
        <v>2924658.36043577</v>
      </c>
      <c r="F10" s="18" t="n">
        <f aca="false">+F$6*$B10%</f>
        <v>3114219.25735046</v>
      </c>
      <c r="G10" s="18" t="n">
        <f aca="false">+G$6*$B10%</f>
        <v>0</v>
      </c>
      <c r="H10" s="18" t="n">
        <f aca="false">+H$6*$B10%</f>
        <v>0</v>
      </c>
      <c r="I10" s="18" t="n">
        <f aca="false">+I$6*$B10%</f>
        <v>0</v>
      </c>
      <c r="J10" s="18" t="n">
        <f aca="false">+J$6*$B10%</f>
        <v>0</v>
      </c>
      <c r="K10" s="18" t="n">
        <f aca="false">+K$6*$B10%</f>
        <v>0</v>
      </c>
      <c r="L10" s="18" t="n">
        <f aca="false">+L$6*$B10%</f>
        <v>0</v>
      </c>
      <c r="M10" s="18" t="n">
        <f aca="false">+M$6*$B10%</f>
        <v>0</v>
      </c>
      <c r="N10" s="18" t="n">
        <f aca="false">+N$6*$B10%</f>
        <v>0</v>
      </c>
      <c r="O10" s="11" t="n">
        <f aca="false">SUM(C10:N10)</f>
        <v>12706233.5242846</v>
      </c>
      <c r="Q10" s="21"/>
    </row>
    <row r="11" customFormat="false" ht="15" hidden="false" customHeight="false" outlineLevel="0" collapsed="false">
      <c r="A11" s="19" t="s">
        <v>10</v>
      </c>
      <c r="B11" s="20" t="n">
        <v>0.82</v>
      </c>
      <c r="C11" s="18" t="n">
        <f aca="false">+C$6*$B11%</f>
        <v>2827995.65903834</v>
      </c>
      <c r="D11" s="18" t="n">
        <f aca="false">+D$6*$B11%</f>
        <v>3456178.87352333</v>
      </c>
      <c r="E11" s="18" t="n">
        <f aca="false">+E$6*$B11%</f>
        <v>2756574.54661762</v>
      </c>
      <c r="F11" s="18" t="n">
        <f aca="false">+F$6*$B11%</f>
        <v>2935241.13911193</v>
      </c>
      <c r="G11" s="18" t="n">
        <f aca="false">+G$6*$B11%</f>
        <v>0</v>
      </c>
      <c r="H11" s="18" t="n">
        <f aca="false">+H$6*$B11%</f>
        <v>0</v>
      </c>
      <c r="I11" s="18" t="n">
        <f aca="false">+I$6*$B11%</f>
        <v>0</v>
      </c>
      <c r="J11" s="18" t="n">
        <f aca="false">+J$6*$B11%</f>
        <v>0</v>
      </c>
      <c r="K11" s="18" t="n">
        <f aca="false">+K$6*$B11%</f>
        <v>0</v>
      </c>
      <c r="L11" s="18" t="n">
        <f aca="false">+L$6*$B11%</f>
        <v>0</v>
      </c>
      <c r="M11" s="18" t="n">
        <f aca="false">+M$6*$B11%</f>
        <v>0</v>
      </c>
      <c r="N11" s="18" t="n">
        <f aca="false">+N$6*$B11%</f>
        <v>0</v>
      </c>
      <c r="O11" s="11" t="n">
        <f aca="false">SUM(C11:N11)</f>
        <v>11975990.2182912</v>
      </c>
      <c r="Q11" s="21"/>
    </row>
    <row r="12" customFormat="false" ht="15" hidden="false" customHeight="false" outlineLevel="0" collapsed="false">
      <c r="A12" s="19" t="s">
        <v>11</v>
      </c>
      <c r="B12" s="20" t="n">
        <v>0.43</v>
      </c>
      <c r="C12" s="18" t="n">
        <f aca="false">+C$6*$B12%</f>
        <v>1482973.33339815</v>
      </c>
      <c r="D12" s="18" t="n">
        <f aca="false">+D$6*$B12%</f>
        <v>1812386.48245736</v>
      </c>
      <c r="E12" s="18" t="n">
        <f aca="false">+E$6*$B12%</f>
        <v>1445520.79883607</v>
      </c>
      <c r="F12" s="18" t="n">
        <f aca="false">+F$6*$B12%</f>
        <v>1539211.81685138</v>
      </c>
      <c r="G12" s="18" t="n">
        <f aca="false">+G$6*$B12%</f>
        <v>0</v>
      </c>
      <c r="H12" s="18" t="n">
        <f aca="false">+H$6*$B12%</f>
        <v>0</v>
      </c>
      <c r="I12" s="18" t="n">
        <f aca="false">+I$6*$B12%</f>
        <v>0</v>
      </c>
      <c r="J12" s="18" t="n">
        <f aca="false">+J$6*$B12%</f>
        <v>0</v>
      </c>
      <c r="K12" s="18" t="n">
        <f aca="false">+K$6*$B12%</f>
        <v>0</v>
      </c>
      <c r="L12" s="18" t="n">
        <f aca="false">+L$6*$B12%</f>
        <v>0</v>
      </c>
      <c r="M12" s="18" t="n">
        <f aca="false">+M$6*$B12%</f>
        <v>0</v>
      </c>
      <c r="N12" s="18" t="n">
        <f aca="false">+N$6*$B12%</f>
        <v>0</v>
      </c>
      <c r="O12" s="11" t="n">
        <f aca="false">SUM(C12:N12)</f>
        <v>6280092.43154296</v>
      </c>
      <c r="Q12" s="21"/>
    </row>
    <row r="13" customFormat="false" ht="15" hidden="false" customHeight="false" outlineLevel="0" collapsed="false">
      <c r="A13" s="19" t="s">
        <v>12</v>
      </c>
      <c r="B13" s="20" t="n">
        <v>0.86</v>
      </c>
      <c r="C13" s="18" t="n">
        <f aca="false">+C$6*$B13%</f>
        <v>2965946.66679631</v>
      </c>
      <c r="D13" s="18" t="n">
        <f aca="false">+D$6*$B13%</f>
        <v>3624772.96491471</v>
      </c>
      <c r="E13" s="18" t="n">
        <f aca="false">+E$6*$B13%</f>
        <v>2891041.59767214</v>
      </c>
      <c r="F13" s="18" t="n">
        <f aca="false">+F$6*$B13%</f>
        <v>3078423.63370276</v>
      </c>
      <c r="G13" s="18" t="n">
        <f aca="false">+G$6*$B13%</f>
        <v>0</v>
      </c>
      <c r="H13" s="18" t="n">
        <f aca="false">+H$6*$B13%</f>
        <v>0</v>
      </c>
      <c r="I13" s="18" t="n">
        <f aca="false">+I$6*$B13%</f>
        <v>0</v>
      </c>
      <c r="J13" s="18" t="n">
        <f aca="false">+J$6*$B13%</f>
        <v>0</v>
      </c>
      <c r="K13" s="18" t="n">
        <f aca="false">+K$6*$B13%</f>
        <v>0</v>
      </c>
      <c r="L13" s="18" t="n">
        <f aca="false">+L$6*$B13%</f>
        <v>0</v>
      </c>
      <c r="M13" s="18" t="n">
        <f aca="false">+M$6*$B13%</f>
        <v>0</v>
      </c>
      <c r="N13" s="18" t="n">
        <f aca="false">+N$6*$B13%</f>
        <v>0</v>
      </c>
      <c r="O13" s="11" t="n">
        <f aca="false">SUM(C13:N13)</f>
        <v>12560184.8630859</v>
      </c>
      <c r="Q13" s="21"/>
    </row>
    <row r="14" customFormat="false" ht="15" hidden="false" customHeight="false" outlineLevel="0" collapsed="false">
      <c r="A14" s="19" t="s">
        <v>13</v>
      </c>
      <c r="B14" s="20" t="n">
        <v>6.91</v>
      </c>
      <c r="C14" s="18" t="n">
        <f aca="false">+C$6*$B14%</f>
        <v>23831036.5901889</v>
      </c>
      <c r="D14" s="18" t="n">
        <f aca="false">+D$6*$B14%</f>
        <v>29124629.2878612</v>
      </c>
      <c r="E14" s="18" t="n">
        <f aca="false">+E$6*$B14%</f>
        <v>23229183.069668</v>
      </c>
      <c r="F14" s="18" t="n">
        <f aca="false">+F$6*$B14%</f>
        <v>24734775.9405652</v>
      </c>
      <c r="G14" s="18" t="n">
        <f aca="false">+G$6*$B14%</f>
        <v>0</v>
      </c>
      <c r="H14" s="18" t="n">
        <f aca="false">+H$6*$B14%</f>
        <v>0</v>
      </c>
      <c r="I14" s="18" t="n">
        <f aca="false">+I$6*$B14%</f>
        <v>0</v>
      </c>
      <c r="J14" s="18" t="n">
        <f aca="false">+J$6*$B14%</f>
        <v>0</v>
      </c>
      <c r="K14" s="18" t="n">
        <f aca="false">+K$6*$B14%</f>
        <v>0</v>
      </c>
      <c r="L14" s="18" t="n">
        <f aca="false">+L$6*$B14%</f>
        <v>0</v>
      </c>
      <c r="M14" s="18" t="n">
        <f aca="false">+M$6*$B14%</f>
        <v>0</v>
      </c>
      <c r="N14" s="18" t="n">
        <f aca="false">+N$6*$B14%</f>
        <v>0</v>
      </c>
      <c r="O14" s="11" t="n">
        <f aca="false">SUM(C14:N14)</f>
        <v>100919624.888283</v>
      </c>
      <c r="Q14" s="21"/>
    </row>
    <row r="15" customFormat="false" ht="15" hidden="false" customHeight="false" outlineLevel="0" collapsed="false">
      <c r="A15" s="19" t="s">
        <v>14</v>
      </c>
      <c r="B15" s="20" t="n">
        <v>2.76</v>
      </c>
      <c r="C15" s="18" t="n">
        <f aca="false">+C$6*$B15%</f>
        <v>9518619.53529978</v>
      </c>
      <c r="D15" s="18" t="n">
        <f aca="false">+D$6*$B15%</f>
        <v>11632992.3060054</v>
      </c>
      <c r="E15" s="18" t="n">
        <f aca="false">+E$6*$B15%</f>
        <v>9278226.52276174</v>
      </c>
      <c r="F15" s="18" t="n">
        <f aca="false">+F$6*$B15%</f>
        <v>9879592.12676699</v>
      </c>
      <c r="G15" s="18" t="n">
        <f aca="false">+G$6*$B15%</f>
        <v>0</v>
      </c>
      <c r="H15" s="18" t="n">
        <f aca="false">+H$6*$B15%</f>
        <v>0</v>
      </c>
      <c r="I15" s="18" t="n">
        <f aca="false">+I$6*$B15%</f>
        <v>0</v>
      </c>
      <c r="J15" s="18" t="n">
        <f aca="false">+J$6*$B15%</f>
        <v>0</v>
      </c>
      <c r="K15" s="18" t="n">
        <f aca="false">+K$6*$B15%</f>
        <v>0</v>
      </c>
      <c r="L15" s="18" t="n">
        <f aca="false">+L$6*$B15%</f>
        <v>0</v>
      </c>
      <c r="M15" s="18" t="n">
        <f aca="false">+M$6*$B15%</f>
        <v>0</v>
      </c>
      <c r="N15" s="18" t="n">
        <f aca="false">+N$6*$B15%</f>
        <v>0</v>
      </c>
      <c r="O15" s="11" t="n">
        <f aca="false">SUM(C15:N15)</f>
        <v>40309430.4908339</v>
      </c>
      <c r="Q15" s="21"/>
    </row>
    <row r="16" customFormat="false" ht="15" hidden="false" customHeight="false" outlineLevel="0" collapsed="false">
      <c r="A16" s="19" t="s">
        <v>15</v>
      </c>
      <c r="B16" s="20" t="n">
        <v>9.35</v>
      </c>
      <c r="C16" s="18" t="n">
        <f aca="false">+C$6*$B16%</f>
        <v>32246048.063425</v>
      </c>
      <c r="D16" s="18" t="n">
        <f aca="false">+D$6*$B16%</f>
        <v>39408868.8627355</v>
      </c>
      <c r="E16" s="18" t="n">
        <f aca="false">+E$6*$B16%</f>
        <v>31431673.1839936</v>
      </c>
      <c r="F16" s="18" t="n">
        <f aca="false">+F$6*$B16%</f>
        <v>33468908.1106056</v>
      </c>
      <c r="G16" s="18" t="n">
        <f aca="false">+G$6*$B16%</f>
        <v>0</v>
      </c>
      <c r="H16" s="18" t="n">
        <f aca="false">+H$6*$B16%</f>
        <v>0</v>
      </c>
      <c r="I16" s="18" t="n">
        <f aca="false">+I$6*$B16%</f>
        <v>0</v>
      </c>
      <c r="J16" s="18" t="n">
        <f aca="false">+J$6*$B16%</f>
        <v>0</v>
      </c>
      <c r="K16" s="18" t="n">
        <f aca="false">+K$6*$B16%</f>
        <v>0</v>
      </c>
      <c r="L16" s="18" t="n">
        <f aca="false">+L$6*$B16%</f>
        <v>0</v>
      </c>
      <c r="M16" s="18" t="n">
        <f aca="false">+M$6*$B16%</f>
        <v>0</v>
      </c>
      <c r="N16" s="18" t="n">
        <f aca="false">+N$6*$B16%</f>
        <v>0</v>
      </c>
      <c r="O16" s="11" t="n">
        <f aca="false">SUM(C16:N16)</f>
        <v>136555498.22076</v>
      </c>
      <c r="Q16" s="21"/>
    </row>
    <row r="17" customFormat="false" ht="15" hidden="false" customHeight="false" outlineLevel="0" collapsed="false">
      <c r="A17" s="19" t="s">
        <v>16</v>
      </c>
      <c r="B17" s="20" t="n">
        <v>0.51</v>
      </c>
      <c r="C17" s="18" t="n">
        <f aca="false">+C$6*$B17%</f>
        <v>1758875.34891409</v>
      </c>
      <c r="D17" s="18" t="n">
        <f aca="false">+D$6*$B17%</f>
        <v>2149574.66524012</v>
      </c>
      <c r="E17" s="18" t="n">
        <f aca="false">+E$6*$B17%</f>
        <v>1714454.9009451</v>
      </c>
      <c r="F17" s="18" t="n">
        <f aca="false">+F$6*$B17%</f>
        <v>1825576.80603303</v>
      </c>
      <c r="G17" s="18" t="n">
        <f aca="false">+G$6*$B17%</f>
        <v>0</v>
      </c>
      <c r="H17" s="18" t="n">
        <f aca="false">+H$6*$B17%</f>
        <v>0</v>
      </c>
      <c r="I17" s="18" t="n">
        <f aca="false">+I$6*$B17%</f>
        <v>0</v>
      </c>
      <c r="J17" s="18" t="n">
        <f aca="false">+J$6*$B17%</f>
        <v>0</v>
      </c>
      <c r="K17" s="18" t="n">
        <f aca="false">+K$6*$B17%</f>
        <v>0</v>
      </c>
      <c r="L17" s="18" t="n">
        <f aca="false">+L$6*$B17%</f>
        <v>0</v>
      </c>
      <c r="M17" s="18" t="n">
        <f aca="false">+M$6*$B17%</f>
        <v>0</v>
      </c>
      <c r="N17" s="18" t="n">
        <f aca="false">+N$6*$B17%</f>
        <v>0</v>
      </c>
      <c r="O17" s="11" t="n">
        <f aca="false">SUM(C17:N17)</f>
        <v>7448481.72113235</v>
      </c>
      <c r="Q17" s="21"/>
    </row>
    <row r="18" customFormat="false" ht="15" hidden="false" customHeight="false" outlineLevel="0" collapsed="false">
      <c r="A18" s="19" t="s">
        <v>17</v>
      </c>
      <c r="B18" s="20" t="n">
        <v>0.77</v>
      </c>
      <c r="C18" s="18" t="n">
        <f aca="false">+C$6*$B18%</f>
        <v>2655556.89934088</v>
      </c>
      <c r="D18" s="18" t="n">
        <f aca="false">+D$6*$B18%</f>
        <v>3245436.2592841</v>
      </c>
      <c r="E18" s="18" t="n">
        <f aca="false">+E$6*$B18%</f>
        <v>2588490.73279947</v>
      </c>
      <c r="F18" s="18" t="n">
        <f aca="false">+F$6*$B18%</f>
        <v>2756263.0208734</v>
      </c>
      <c r="G18" s="18" t="n">
        <f aca="false">+G$6*$B18%</f>
        <v>0</v>
      </c>
      <c r="H18" s="18" t="n">
        <f aca="false">+H$6*$B18%</f>
        <v>0</v>
      </c>
      <c r="I18" s="18" t="n">
        <f aca="false">+I$6*$B18%</f>
        <v>0</v>
      </c>
      <c r="J18" s="18" t="n">
        <f aca="false">+J$6*$B18%</f>
        <v>0</v>
      </c>
      <c r="K18" s="18" t="n">
        <f aca="false">+K$6*$B18%</f>
        <v>0</v>
      </c>
      <c r="L18" s="18" t="n">
        <f aca="false">+L$6*$B18%</f>
        <v>0</v>
      </c>
      <c r="M18" s="18" t="n">
        <f aca="false">+M$6*$B18%</f>
        <v>0</v>
      </c>
      <c r="N18" s="18" t="n">
        <f aca="false">+N$6*$B18%</f>
        <v>0</v>
      </c>
      <c r="O18" s="11" t="n">
        <f aca="false">SUM(C18:N18)</f>
        <v>11245746.9122979</v>
      </c>
    </row>
    <row r="19" customFormat="false" ht="15" hidden="false" customHeight="false" outlineLevel="0" collapsed="false">
      <c r="A19" s="19" t="s">
        <v>18</v>
      </c>
      <c r="B19" s="20" t="n">
        <v>0.55</v>
      </c>
      <c r="C19" s="18" t="n">
        <f aca="false">+C$6*$B19%</f>
        <v>1896826.35667206</v>
      </c>
      <c r="D19" s="18" t="n">
        <f aca="false">+D$6*$B19%</f>
        <v>2318168.7566315</v>
      </c>
      <c r="E19" s="18" t="n">
        <f aca="false">+E$6*$B19%</f>
        <v>1848921.95199962</v>
      </c>
      <c r="F19" s="18" t="n">
        <f aca="false">+F$6*$B19%</f>
        <v>1968759.30062386</v>
      </c>
      <c r="G19" s="18" t="n">
        <f aca="false">+G$6*$B19%</f>
        <v>0</v>
      </c>
      <c r="H19" s="18" t="n">
        <f aca="false">+H$6*$B19%</f>
        <v>0</v>
      </c>
      <c r="I19" s="18" t="n">
        <f aca="false">+I$6*$B19%</f>
        <v>0</v>
      </c>
      <c r="J19" s="18" t="n">
        <f aca="false">+J$6*$B19%</f>
        <v>0</v>
      </c>
      <c r="K19" s="18" t="n">
        <f aca="false">+K$6*$B19%</f>
        <v>0</v>
      </c>
      <c r="L19" s="18" t="n">
        <f aca="false">+L$6*$B19%</f>
        <v>0</v>
      </c>
      <c r="M19" s="18" t="n">
        <f aca="false">+M$6*$B19%</f>
        <v>0</v>
      </c>
      <c r="N19" s="18" t="n">
        <f aca="false">+N$6*$B19%</f>
        <v>0</v>
      </c>
      <c r="O19" s="11" t="n">
        <f aca="false">SUM(C19:N19)</f>
        <v>8032676.36592704</v>
      </c>
    </row>
    <row r="20" customFormat="false" ht="15" hidden="false" customHeight="false" outlineLevel="0" collapsed="false">
      <c r="A20" s="19" t="s">
        <v>19</v>
      </c>
      <c r="B20" s="20" t="n">
        <v>2.99</v>
      </c>
      <c r="C20" s="18" t="n">
        <f aca="false">+C$6*$B20%</f>
        <v>10311837.8299081</v>
      </c>
      <c r="D20" s="18" t="n">
        <f aca="false">+D$6*$B20%</f>
        <v>12602408.3315058</v>
      </c>
      <c r="E20" s="18" t="n">
        <f aca="false">+E$6*$B20%</f>
        <v>10051412.0663252</v>
      </c>
      <c r="F20" s="18" t="n">
        <f aca="false">+F$6*$B20%</f>
        <v>10702891.4706642</v>
      </c>
      <c r="G20" s="18" t="n">
        <f aca="false">+G$6*$B20%</f>
        <v>0</v>
      </c>
      <c r="H20" s="18" t="n">
        <f aca="false">+H$6*$B20%</f>
        <v>0</v>
      </c>
      <c r="I20" s="18" t="n">
        <f aca="false">+I$6*$B20%</f>
        <v>0</v>
      </c>
      <c r="J20" s="18" t="n">
        <f aca="false">+J$6*$B20%</f>
        <v>0</v>
      </c>
      <c r="K20" s="18" t="n">
        <f aca="false">+K$6*$B20%</f>
        <v>0</v>
      </c>
      <c r="L20" s="18" t="n">
        <f aca="false">+L$6*$B20%</f>
        <v>0</v>
      </c>
      <c r="M20" s="18" t="n">
        <f aca="false">+M$6*$B20%</f>
        <v>0</v>
      </c>
      <c r="N20" s="18" t="n">
        <f aca="false">+N$6*$B20%</f>
        <v>0</v>
      </c>
      <c r="O20" s="11" t="n">
        <f aca="false">SUM(C20:N20)</f>
        <v>43668549.6984034</v>
      </c>
    </row>
    <row r="21" customFormat="false" ht="15" hidden="false" customHeight="false" outlineLevel="0" collapsed="false">
      <c r="A21" s="19" t="s">
        <v>20</v>
      </c>
      <c r="B21" s="20" t="n">
        <v>1.92</v>
      </c>
      <c r="C21" s="18" t="n">
        <f aca="false">+C$6*$B21%</f>
        <v>6621648.37238246</v>
      </c>
      <c r="D21" s="18" t="n">
        <f aca="false">+D$6*$B21%</f>
        <v>8092516.38678634</v>
      </c>
      <c r="E21" s="18" t="n">
        <f aca="false">+E$6*$B21%</f>
        <v>6454418.45061686</v>
      </c>
      <c r="F21" s="18" t="n">
        <f aca="false">+F$6*$B21%</f>
        <v>6872759.74035965</v>
      </c>
      <c r="G21" s="18" t="n">
        <f aca="false">+G$6*$B21%</f>
        <v>0</v>
      </c>
      <c r="H21" s="18" t="n">
        <f aca="false">+H$6*$B21%</f>
        <v>0</v>
      </c>
      <c r="I21" s="18" t="n">
        <f aca="false">+I$6*$B21%</f>
        <v>0</v>
      </c>
      <c r="J21" s="18" t="n">
        <f aca="false">+J$6*$B21%</f>
        <v>0</v>
      </c>
      <c r="K21" s="18" t="n">
        <f aca="false">+K$6*$B21%</f>
        <v>0</v>
      </c>
      <c r="L21" s="18" t="n">
        <f aca="false">+L$6*$B21%</f>
        <v>0</v>
      </c>
      <c r="M21" s="18" t="n">
        <f aca="false">+M$6*$B21%</f>
        <v>0</v>
      </c>
      <c r="N21" s="18" t="n">
        <f aca="false">+N$6*$B21%</f>
        <v>0</v>
      </c>
      <c r="O21" s="11" t="n">
        <f aca="false">SUM(C21:N21)</f>
        <v>28041342.9501453</v>
      </c>
    </row>
    <row r="22" customFormat="false" ht="15" hidden="false" customHeight="false" outlineLevel="0" collapsed="false">
      <c r="A22" s="19" t="s">
        <v>21</v>
      </c>
      <c r="B22" s="20" t="n">
        <v>0.85</v>
      </c>
      <c r="C22" s="18" t="n">
        <f aca="false">+C$6*$B22%</f>
        <v>2931458.91485682</v>
      </c>
      <c r="D22" s="18" t="n">
        <f aca="false">+D$6*$B22%</f>
        <v>3582624.44206687</v>
      </c>
      <c r="E22" s="18" t="n">
        <f aca="false">+E$6*$B22%</f>
        <v>2857424.83490851</v>
      </c>
      <c r="F22" s="18" t="n">
        <f aca="false">+F$6*$B22%</f>
        <v>3042628.01005505</v>
      </c>
      <c r="G22" s="18" t="n">
        <f aca="false">+G$6*$B22%</f>
        <v>0</v>
      </c>
      <c r="H22" s="18" t="n">
        <f aca="false">+H$6*$B22%</f>
        <v>0</v>
      </c>
      <c r="I22" s="18" t="n">
        <f aca="false">+I$6*$B22%</f>
        <v>0</v>
      </c>
      <c r="J22" s="18" t="n">
        <f aca="false">+J$6*$B22%</f>
        <v>0</v>
      </c>
      <c r="K22" s="18" t="n">
        <f aca="false">+K$6*$B22%</f>
        <v>0</v>
      </c>
      <c r="L22" s="18" t="n">
        <f aca="false">+L$6*$B22%</f>
        <v>0</v>
      </c>
      <c r="M22" s="18" t="n">
        <f aca="false">+M$6*$B22%</f>
        <v>0</v>
      </c>
      <c r="N22" s="18" t="n">
        <f aca="false">+N$6*$B22%</f>
        <v>0</v>
      </c>
      <c r="O22" s="11" t="n">
        <f aca="false">SUM(C22:N22)</f>
        <v>12414136.2018872</v>
      </c>
    </row>
    <row r="23" customFormat="false" ht="15" hidden="false" customHeight="false" outlineLevel="0" collapsed="false">
      <c r="A23" s="19" t="s">
        <v>22</v>
      </c>
      <c r="B23" s="20" t="n">
        <v>1.46</v>
      </c>
      <c r="C23" s="18" t="n">
        <f aca="false">+C$6*$B23%</f>
        <v>5035211.78316583</v>
      </c>
      <c r="D23" s="18" t="n">
        <f aca="false">+D$6*$B23%</f>
        <v>6153684.33578544</v>
      </c>
      <c r="E23" s="18" t="n">
        <f aca="false">+E$6*$B23%</f>
        <v>4908047.36348991</v>
      </c>
      <c r="F23" s="18" t="n">
        <f aca="false">+F$6*$B23%</f>
        <v>5226161.05256515</v>
      </c>
      <c r="G23" s="18" t="n">
        <f aca="false">+G$6*$B23%</f>
        <v>0</v>
      </c>
      <c r="H23" s="18" t="n">
        <f aca="false">+H$6*$B23%</f>
        <v>0</v>
      </c>
      <c r="I23" s="18" t="n">
        <f aca="false">+I$6*$B23%</f>
        <v>0</v>
      </c>
      <c r="J23" s="18" t="n">
        <f aca="false">+J$6*$B23%</f>
        <v>0</v>
      </c>
      <c r="K23" s="18" t="n">
        <f aca="false">+K$6*$B23%</f>
        <v>0</v>
      </c>
      <c r="L23" s="18" t="n">
        <f aca="false">+L$6*$B23%</f>
        <v>0</v>
      </c>
      <c r="M23" s="18" t="n">
        <f aca="false">+M$6*$B23%</f>
        <v>0</v>
      </c>
      <c r="N23" s="18" t="n">
        <f aca="false">+N$6*$B23%</f>
        <v>0</v>
      </c>
      <c r="O23" s="11" t="n">
        <f aca="false">SUM(C23:N23)</f>
        <v>21323104.5350063</v>
      </c>
    </row>
    <row r="24" customFormat="false" ht="15" hidden="false" customHeight="false" outlineLevel="0" collapsed="false">
      <c r="A24" s="19" t="s">
        <v>23</v>
      </c>
      <c r="B24" s="20" t="n">
        <v>1.24</v>
      </c>
      <c r="C24" s="18" t="n">
        <f aca="false">+C$6*$B24%</f>
        <v>4276481.240497</v>
      </c>
      <c r="D24" s="18" t="n">
        <f aca="false">+D$6*$B24%</f>
        <v>5226416.83313284</v>
      </c>
      <c r="E24" s="18" t="n">
        <f aca="false">+E$6*$B24%</f>
        <v>4168478.58269006</v>
      </c>
      <c r="F24" s="18" t="n">
        <f aca="false">+F$6*$B24%</f>
        <v>4438657.33231561</v>
      </c>
      <c r="G24" s="18" t="n">
        <f aca="false">+G$6*$B24%</f>
        <v>0</v>
      </c>
      <c r="H24" s="18" t="n">
        <f aca="false">+H$6*$B24%</f>
        <v>0</v>
      </c>
      <c r="I24" s="18" t="n">
        <f aca="false">+I$6*$B24%</f>
        <v>0</v>
      </c>
      <c r="J24" s="18" t="n">
        <f aca="false">+J$6*$B24%</f>
        <v>0</v>
      </c>
      <c r="K24" s="18" t="n">
        <f aca="false">+K$6*$B24%</f>
        <v>0</v>
      </c>
      <c r="L24" s="18" t="n">
        <f aca="false">+L$6*$B24%</f>
        <v>0</v>
      </c>
      <c r="M24" s="18" t="n">
        <f aca="false">+M$6*$B24%</f>
        <v>0</v>
      </c>
      <c r="N24" s="18" t="n">
        <f aca="false">+N$6*$B24%</f>
        <v>0</v>
      </c>
      <c r="O24" s="11" t="n">
        <f aca="false">SUM(C24:N24)</f>
        <v>18110033.9886355</v>
      </c>
    </row>
    <row r="25" customFormat="false" ht="15" hidden="false" customHeight="false" outlineLevel="0" collapsed="false">
      <c r="A25" s="19" t="s">
        <v>24</v>
      </c>
      <c r="B25" s="20" t="n">
        <v>35.03</v>
      </c>
      <c r="C25" s="18" t="n">
        <f aca="false">+C$6*$B25%</f>
        <v>120810595.04404</v>
      </c>
      <c r="D25" s="18" t="n">
        <f aca="false">+D$6*$B25%</f>
        <v>147646275.536003</v>
      </c>
      <c r="E25" s="18" t="n">
        <f aca="false">+E$6*$B25%</f>
        <v>117759519.960994</v>
      </c>
      <c r="F25" s="18" t="n">
        <f aca="false">+F$6*$B25%</f>
        <v>125392069.637916</v>
      </c>
      <c r="G25" s="18" t="n">
        <f aca="false">+G$6*$B25%</f>
        <v>0</v>
      </c>
      <c r="H25" s="18" t="n">
        <f aca="false">+H$6*$B25%</f>
        <v>0</v>
      </c>
      <c r="I25" s="18" t="n">
        <f aca="false">+I$6*$B25%</f>
        <v>0</v>
      </c>
      <c r="J25" s="18" t="n">
        <f aca="false">+J$6*$B25%</f>
        <v>0</v>
      </c>
      <c r="K25" s="18" t="n">
        <f aca="false">+K$6*$B25%</f>
        <v>0</v>
      </c>
      <c r="L25" s="18" t="n">
        <f aca="false">+L$6*$B25%</f>
        <v>0</v>
      </c>
      <c r="M25" s="18" t="n">
        <f aca="false">+M$6*$B25%</f>
        <v>0</v>
      </c>
      <c r="N25" s="18" t="n">
        <f aca="false">+N$6*$B25%</f>
        <v>0</v>
      </c>
      <c r="O25" s="11" t="n">
        <f aca="false">SUM(C25:N25)</f>
        <v>511608460.178953</v>
      </c>
    </row>
    <row r="26" customFormat="false" ht="15" hidden="false" customHeight="false" outlineLevel="0" collapsed="false">
      <c r="A26" s="19" t="s">
        <v>25</v>
      </c>
      <c r="B26" s="20" t="n">
        <v>1.09</v>
      </c>
      <c r="C26" s="18" t="n">
        <f aca="false">+C$6*$B26%</f>
        <v>3759164.96140462</v>
      </c>
      <c r="D26" s="18" t="n">
        <f aca="false">+D$6*$B26%</f>
        <v>4594188.99041516</v>
      </c>
      <c r="E26" s="18" t="n">
        <f aca="false">+E$6*$B26%</f>
        <v>3664227.14123562</v>
      </c>
      <c r="F26" s="18" t="n">
        <f aca="false">+F$6*$B26%</f>
        <v>3901722.97760001</v>
      </c>
      <c r="G26" s="18" t="n">
        <f aca="false">+G$6*$B26%</f>
        <v>0</v>
      </c>
      <c r="H26" s="18" t="n">
        <f aca="false">+H$6*$B26%</f>
        <v>0</v>
      </c>
      <c r="I26" s="18" t="n">
        <f aca="false">+I$6*$B26%</f>
        <v>0</v>
      </c>
      <c r="J26" s="18" t="n">
        <f aca="false">+J$6*$B26%</f>
        <v>0</v>
      </c>
      <c r="K26" s="18" t="n">
        <f aca="false">+K$6*$B26%</f>
        <v>0</v>
      </c>
      <c r="L26" s="18" t="n">
        <f aca="false">+L$6*$B26%</f>
        <v>0</v>
      </c>
      <c r="M26" s="18" t="n">
        <f aca="false">+M$6*$B26%</f>
        <v>0</v>
      </c>
      <c r="N26" s="18" t="n">
        <f aca="false">+N$6*$B26%</f>
        <v>0</v>
      </c>
      <c r="O26" s="11" t="n">
        <f aca="false">SUM(C26:N26)</f>
        <v>15919304.0706554</v>
      </c>
    </row>
    <row r="27" customFormat="false" ht="15" hidden="false" customHeight="false" outlineLevel="0" collapsed="false">
      <c r="A27" s="19" t="s">
        <v>26</v>
      </c>
      <c r="B27" s="20" t="n">
        <v>1.31</v>
      </c>
      <c r="C27" s="18" t="n">
        <f aca="false">+C$6*$B27%</f>
        <v>4517895.50407345</v>
      </c>
      <c r="D27" s="18" t="n">
        <f aca="false">+D$6*$B27%</f>
        <v>5521456.49306776</v>
      </c>
      <c r="E27" s="18" t="n">
        <f aca="false">+E$6*$B27%</f>
        <v>4403795.92203546</v>
      </c>
      <c r="F27" s="18" t="n">
        <f aca="false">+F$6*$B27%</f>
        <v>4689226.69784955</v>
      </c>
      <c r="G27" s="18" t="n">
        <f aca="false">+G$6*$B27%</f>
        <v>0</v>
      </c>
      <c r="H27" s="18" t="n">
        <f aca="false">+H$6*$B27%</f>
        <v>0</v>
      </c>
      <c r="I27" s="18" t="n">
        <f aca="false">+I$6*$B27%</f>
        <v>0</v>
      </c>
      <c r="J27" s="18" t="n">
        <f aca="false">+J$6*$B27%</f>
        <v>0</v>
      </c>
      <c r="K27" s="18" t="n">
        <f aca="false">+K$6*$B27%</f>
        <v>0</v>
      </c>
      <c r="L27" s="18" t="n">
        <f aca="false">+L$6*$B27%</f>
        <v>0</v>
      </c>
      <c r="M27" s="18" t="n">
        <f aca="false">+M$6*$B27%</f>
        <v>0</v>
      </c>
      <c r="N27" s="18" t="n">
        <f aca="false">+N$6*$B27%</f>
        <v>0</v>
      </c>
      <c r="O27" s="11" t="n">
        <f aca="false">SUM(C27:N27)</f>
        <v>19132374.6170262</v>
      </c>
    </row>
    <row r="28" customFormat="false" ht="15" hidden="false" customHeight="false" outlineLevel="0" collapsed="false">
      <c r="A28" s="19" t="s">
        <v>27</v>
      </c>
      <c r="B28" s="20" t="n">
        <v>3.87</v>
      </c>
      <c r="C28" s="18" t="n">
        <f aca="false">+C$6*$B28%</f>
        <v>13346760.0005834</v>
      </c>
      <c r="D28" s="18" t="n">
        <f aca="false">+D$6*$B28%</f>
        <v>16311478.3421162</v>
      </c>
      <c r="E28" s="18" t="n">
        <f aca="false">+E$6*$B28%</f>
        <v>13009687.1895246</v>
      </c>
      <c r="F28" s="18" t="n">
        <f aca="false">+F$6*$B28%</f>
        <v>13852906.3516624</v>
      </c>
      <c r="G28" s="18" t="n">
        <f aca="false">+G$6*$B28%</f>
        <v>0</v>
      </c>
      <c r="H28" s="18" t="n">
        <f aca="false">+H$6*$B28%</f>
        <v>0</v>
      </c>
      <c r="I28" s="18" t="n">
        <f aca="false">+I$6*$B28%</f>
        <v>0</v>
      </c>
      <c r="J28" s="18" t="n">
        <f aca="false">+J$6*$B28%</f>
        <v>0</v>
      </c>
      <c r="K28" s="18" t="n">
        <f aca="false">+K$6*$B28%</f>
        <v>0</v>
      </c>
      <c r="L28" s="18" t="n">
        <f aca="false">+L$6*$B28%</f>
        <v>0</v>
      </c>
      <c r="M28" s="18" t="n">
        <f aca="false">+M$6*$B28%</f>
        <v>0</v>
      </c>
      <c r="N28" s="18" t="n">
        <f aca="false">+N$6*$B28%</f>
        <v>0</v>
      </c>
      <c r="O28" s="11" t="n">
        <f aca="false">SUM(C28:N28)</f>
        <v>56520831.8838866</v>
      </c>
    </row>
    <row r="29" customFormat="false" ht="15" hidden="false" customHeight="false" outlineLevel="0" collapsed="false">
      <c r="A29" s="19" t="s">
        <v>28</v>
      </c>
      <c r="B29" s="20" t="n">
        <v>5.39</v>
      </c>
      <c r="C29" s="18" t="n">
        <f aca="false">+C$6*$B29%</f>
        <v>18588898.2953862</v>
      </c>
      <c r="D29" s="18" t="n">
        <f aca="false">+D$6*$B29%</f>
        <v>22718053.8149887</v>
      </c>
      <c r="E29" s="18" t="n">
        <f aca="false">+E$6*$B29%</f>
        <v>18119435.1295963</v>
      </c>
      <c r="F29" s="18" t="n">
        <f aca="false">+F$6*$B29%</f>
        <v>19293841.1461138</v>
      </c>
      <c r="G29" s="18" t="n">
        <f aca="false">+G$6*$B29%</f>
        <v>0</v>
      </c>
      <c r="H29" s="18" t="n">
        <f aca="false">+H$6*$B29%</f>
        <v>0</v>
      </c>
      <c r="I29" s="18" t="n">
        <f aca="false">+I$6*$B29%</f>
        <v>0</v>
      </c>
      <c r="J29" s="18" t="n">
        <f aca="false">+J$6*$B29%</f>
        <v>0</v>
      </c>
      <c r="K29" s="18" t="n">
        <f aca="false">+K$6*$B29%</f>
        <v>0</v>
      </c>
      <c r="L29" s="18" t="n">
        <f aca="false">+L$6*$B29%</f>
        <v>0</v>
      </c>
      <c r="M29" s="18" t="n">
        <f aca="false">+M$6*$B29%</f>
        <v>0</v>
      </c>
      <c r="N29" s="18" t="n">
        <f aca="false">+N$6*$B29%</f>
        <v>0</v>
      </c>
      <c r="O29" s="11" t="n">
        <f aca="false">SUM(C29:N29)</f>
        <v>78720228.386085</v>
      </c>
    </row>
    <row r="30" customFormat="false" ht="15" hidden="false" customHeight="false" outlineLevel="0" collapsed="false">
      <c r="A30" s="19" t="s">
        <v>29</v>
      </c>
      <c r="B30" s="20" t="n">
        <v>1.63</v>
      </c>
      <c r="C30" s="18" t="n">
        <f aca="false">+C$6*$B30%</f>
        <v>5621503.56613719</v>
      </c>
      <c r="D30" s="18" t="n">
        <f aca="false">+D$6*$B30%</f>
        <v>6870209.22419882</v>
      </c>
      <c r="E30" s="18" t="n">
        <f aca="false">+E$6*$B30%</f>
        <v>5479532.33047161</v>
      </c>
      <c r="F30" s="18" t="n">
        <f aca="false">+F$6*$B30%</f>
        <v>5834686.65457616</v>
      </c>
      <c r="G30" s="18" t="n">
        <f aca="false">+G$6*$B30%</f>
        <v>0</v>
      </c>
      <c r="H30" s="18" t="n">
        <f aca="false">+H$6*$B30%</f>
        <v>0</v>
      </c>
      <c r="I30" s="18" t="n">
        <f aca="false">+I$6*$B30%</f>
        <v>0</v>
      </c>
      <c r="J30" s="18" t="n">
        <f aca="false">+J$6*$B30%</f>
        <v>0</v>
      </c>
      <c r="K30" s="18" t="n">
        <f aca="false">+K$6*$B30%</f>
        <v>0</v>
      </c>
      <c r="L30" s="18" t="n">
        <f aca="false">+L$6*$B30%</f>
        <v>0</v>
      </c>
      <c r="M30" s="18" t="n">
        <f aca="false">+M$6*$B30%</f>
        <v>0</v>
      </c>
      <c r="N30" s="18" t="n">
        <f aca="false">+N$6*$B30%</f>
        <v>0</v>
      </c>
      <c r="O30" s="11" t="n">
        <f aca="false">SUM(C30:N30)</f>
        <v>23805931.7753838</v>
      </c>
    </row>
    <row r="31" customFormat="false" ht="15" hidden="false" customHeight="true" outlineLevel="0" collapsed="false">
      <c r="A31" s="19" t="s">
        <v>30</v>
      </c>
      <c r="B31" s="20" t="n">
        <v>4.62</v>
      </c>
      <c r="C31" s="18" t="n">
        <f aca="false">+C$6*$B31%</f>
        <v>15933341.3960453</v>
      </c>
      <c r="D31" s="18" t="n">
        <f aca="false">+D$6*$B31%</f>
        <v>19472617.5557046</v>
      </c>
      <c r="E31" s="18" t="n">
        <f aca="false">+E$6*$B31%</f>
        <v>15530944.3967968</v>
      </c>
      <c r="F31" s="18" t="n">
        <f aca="false">+F$6*$B31%</f>
        <v>16537578.1252404</v>
      </c>
      <c r="G31" s="18" t="n">
        <f aca="false">+G$6*$B31%</f>
        <v>0</v>
      </c>
      <c r="H31" s="18" t="n">
        <f aca="false">+H$6*$B31%</f>
        <v>0</v>
      </c>
      <c r="I31" s="18" t="n">
        <f aca="false">+I$6*$B31%</f>
        <v>0</v>
      </c>
      <c r="J31" s="18" t="n">
        <f aca="false">+J$6*$B31%</f>
        <v>0</v>
      </c>
      <c r="K31" s="18" t="n">
        <f aca="false">+K$6*$B31%</f>
        <v>0</v>
      </c>
      <c r="L31" s="18" t="n">
        <f aca="false">+L$6*$B31%</f>
        <v>0</v>
      </c>
      <c r="M31" s="18" t="n">
        <f aca="false">+M$6*$B31%</f>
        <v>0</v>
      </c>
      <c r="N31" s="18" t="n">
        <f aca="false">+N$6*$B31%</f>
        <v>0</v>
      </c>
      <c r="O31" s="11" t="n">
        <f aca="false">SUM(C31:N31)</f>
        <v>67474481.4737871</v>
      </c>
    </row>
    <row r="32" customFormat="false" ht="15" hidden="false" customHeight="false" outlineLevel="0" collapsed="false">
      <c r="A32" s="19" t="s">
        <v>31</v>
      </c>
      <c r="B32" s="20" t="n">
        <v>1.66</v>
      </c>
      <c r="C32" s="18" t="n">
        <f aca="false">+C$6*$B32%</f>
        <v>5724966.82195567</v>
      </c>
      <c r="D32" s="18" t="n">
        <f aca="false">+D$6*$B32%</f>
        <v>6996654.79274235</v>
      </c>
      <c r="E32" s="18" t="n">
        <f aca="false">+E$6*$B32%</f>
        <v>5580382.6187625</v>
      </c>
      <c r="F32" s="18" t="n">
        <f aca="false">+F$6*$B32%</f>
        <v>5942073.52551928</v>
      </c>
      <c r="G32" s="18" t="n">
        <f aca="false">+G$6*$B32%</f>
        <v>0</v>
      </c>
      <c r="H32" s="18" t="n">
        <f aca="false">+H$6*$B32%</f>
        <v>0</v>
      </c>
      <c r="I32" s="18" t="n">
        <f aca="false">+I$6*$B32%</f>
        <v>0</v>
      </c>
      <c r="J32" s="18" t="n">
        <f aca="false">+J$6*$B32%</f>
        <v>0</v>
      </c>
      <c r="K32" s="18" t="n">
        <f aca="false">+K$6*$B32%</f>
        <v>0</v>
      </c>
      <c r="L32" s="18" t="n">
        <f aca="false">+L$6*$B32%</f>
        <v>0</v>
      </c>
      <c r="M32" s="18" t="n">
        <f aca="false">+M$6*$B32%</f>
        <v>0</v>
      </c>
      <c r="N32" s="18" t="n">
        <f aca="false">+N$6*$B32%</f>
        <v>0</v>
      </c>
      <c r="O32" s="11" t="n">
        <f aca="false">SUM(C32:N32)</f>
        <v>24244077.7589798</v>
      </c>
    </row>
    <row r="33" customFormat="false" ht="15" hidden="false" customHeight="false" outlineLevel="0" collapsed="false">
      <c r="A33" s="19" t="s">
        <v>32</v>
      </c>
      <c r="B33" s="20" t="n">
        <v>1.61</v>
      </c>
      <c r="C33" s="18" t="n">
        <f aca="false">+C$6*$B33%</f>
        <v>5552528.06225821</v>
      </c>
      <c r="D33" s="18" t="n">
        <f aca="false">+D$6*$B33%</f>
        <v>6785912.17850313</v>
      </c>
      <c r="E33" s="18" t="n">
        <f aca="false">+E$6*$B33%</f>
        <v>5412298.80494435</v>
      </c>
      <c r="F33" s="18" t="n">
        <f aca="false">+F$6*$B33%</f>
        <v>5763095.40728075</v>
      </c>
      <c r="G33" s="18" t="n">
        <f aca="false">+G$6*$B33%</f>
        <v>0</v>
      </c>
      <c r="H33" s="18" t="n">
        <f aca="false">+H$6*$B33%</f>
        <v>0</v>
      </c>
      <c r="I33" s="18" t="n">
        <f aca="false">+I$6*$B33%</f>
        <v>0</v>
      </c>
      <c r="J33" s="18" t="n">
        <f aca="false">+J$6*$B33%</f>
        <v>0</v>
      </c>
      <c r="K33" s="18" t="n">
        <f aca="false">+K$6*$B33%</f>
        <v>0</v>
      </c>
      <c r="L33" s="18" t="n">
        <f aca="false">+L$6*$B33%</f>
        <v>0</v>
      </c>
      <c r="M33" s="18" t="n">
        <f aca="false">+M$6*$B33%</f>
        <v>0</v>
      </c>
      <c r="N33" s="18" t="n">
        <f aca="false">+N$6*$B33%</f>
        <v>0</v>
      </c>
      <c r="O33" s="11" t="n">
        <f aca="false">SUM(C33:N33)</f>
        <v>23513834.4529864</v>
      </c>
    </row>
    <row r="34" customFormat="false" ht="15" hidden="false" customHeight="false" outlineLevel="0" collapsed="false">
      <c r="A34" s="19" t="s">
        <v>33</v>
      </c>
      <c r="B34" s="20" t="n">
        <v>0.58</v>
      </c>
      <c r="C34" s="18" t="n">
        <f aca="false">+C$6*$B34%</f>
        <v>2000289.61249053</v>
      </c>
      <c r="D34" s="18" t="n">
        <f aca="false">+D$6*$B34%</f>
        <v>2444614.32517504</v>
      </c>
      <c r="E34" s="18" t="n">
        <f aca="false">+E$6*$B34%</f>
        <v>1949772.24029051</v>
      </c>
      <c r="F34" s="18" t="n">
        <f aca="false">+F$6*$B34%</f>
        <v>2076146.17156698</v>
      </c>
      <c r="G34" s="18" t="n">
        <f aca="false">+G$6*$B34%</f>
        <v>0</v>
      </c>
      <c r="H34" s="18" t="n">
        <f aca="false">+H$6*$B34%</f>
        <v>0</v>
      </c>
      <c r="I34" s="18" t="n">
        <f aca="false">+I$6*$B34%</f>
        <v>0</v>
      </c>
      <c r="J34" s="18" t="n">
        <f aca="false">+J$6*$B34%</f>
        <v>0</v>
      </c>
      <c r="K34" s="18" t="n">
        <f aca="false">+K$6*$B34%</f>
        <v>0</v>
      </c>
      <c r="L34" s="18" t="n">
        <f aca="false">+L$6*$B34%</f>
        <v>0</v>
      </c>
      <c r="M34" s="18" t="n">
        <f aca="false">+M$6*$B34%</f>
        <v>0</v>
      </c>
      <c r="N34" s="18" t="n">
        <f aca="false">+N$6*$B34%</f>
        <v>0</v>
      </c>
      <c r="O34" s="11" t="n">
        <f aca="false">SUM(C34:N34)</f>
        <v>8470822.34952306</v>
      </c>
    </row>
    <row r="35" customFormat="false" ht="15" hidden="false" customHeight="false" outlineLevel="0" collapsed="false">
      <c r="A35" s="19" t="s">
        <v>34</v>
      </c>
      <c r="B35" s="20" t="n">
        <v>0.52</v>
      </c>
      <c r="C35" s="18" t="n">
        <f aca="false">+C$6*$B35%</f>
        <v>1793363.10085358</v>
      </c>
      <c r="D35" s="18" t="n">
        <f aca="false">+D$6*$B35%</f>
        <v>2191723.18808797</v>
      </c>
      <c r="E35" s="18" t="n">
        <f aca="false">+E$6*$B35%</f>
        <v>1748071.66370873</v>
      </c>
      <c r="F35" s="18" t="n">
        <f aca="false">+F$6*$B35%</f>
        <v>1861372.42968074</v>
      </c>
      <c r="G35" s="18" t="n">
        <f aca="false">+G$6*$B35%</f>
        <v>0</v>
      </c>
      <c r="H35" s="18" t="n">
        <f aca="false">+H$6*$B35%</f>
        <v>0</v>
      </c>
      <c r="I35" s="18" t="n">
        <f aca="false">+I$6*$B35%</f>
        <v>0</v>
      </c>
      <c r="J35" s="18" t="n">
        <f aca="false">+J$6*$B35%</f>
        <v>0</v>
      </c>
      <c r="K35" s="18" t="n">
        <f aca="false">+K$6*$B35%</f>
        <v>0</v>
      </c>
      <c r="L35" s="18" t="n">
        <f aca="false">+L$6*$B35%</f>
        <v>0</v>
      </c>
      <c r="M35" s="18" t="n">
        <f aca="false">+M$6*$B35%</f>
        <v>0</v>
      </c>
      <c r="N35" s="18" t="n">
        <f aca="false">+N$6*$B35%</f>
        <v>0</v>
      </c>
      <c r="O35" s="11" t="n">
        <f aca="false">SUM(C35:N35)</f>
        <v>7594530.38233102</v>
      </c>
    </row>
    <row r="36" customFormat="false" ht="15" hidden="false" customHeight="false" outlineLevel="0" collapsed="false">
      <c r="A36" s="19" t="s">
        <v>35</v>
      </c>
      <c r="B36" s="20" t="n">
        <v>1.53</v>
      </c>
      <c r="C36" s="18" t="n">
        <f aca="false">+C$6*$B36%</f>
        <v>5276626.04674227</v>
      </c>
      <c r="D36" s="18" t="n">
        <f aca="false">+D$6*$B36%</f>
        <v>6448723.99572036</v>
      </c>
      <c r="E36" s="18" t="n">
        <f aca="false">+E$6*$B36%</f>
        <v>5143364.70283531</v>
      </c>
      <c r="F36" s="18" t="n">
        <f aca="false">+F$6*$B36%</f>
        <v>5476730.41809909</v>
      </c>
      <c r="G36" s="18" t="n">
        <f aca="false">+G$6*$B36%</f>
        <v>0</v>
      </c>
      <c r="H36" s="18" t="n">
        <f aca="false">+H$6*$B36%</f>
        <v>0</v>
      </c>
      <c r="I36" s="18" t="n">
        <f aca="false">+I$6*$B36%</f>
        <v>0</v>
      </c>
      <c r="J36" s="18" t="n">
        <f aca="false">+J$6*$B36%</f>
        <v>0</v>
      </c>
      <c r="K36" s="18" t="n">
        <f aca="false">+K$6*$B36%</f>
        <v>0</v>
      </c>
      <c r="L36" s="18" t="n">
        <f aca="false">+L$6*$B36%</f>
        <v>0</v>
      </c>
      <c r="M36" s="18" t="n">
        <f aca="false">+M$6*$B36%</f>
        <v>0</v>
      </c>
      <c r="N36" s="18" t="n">
        <f aca="false">+N$6*$B36%</f>
        <v>0</v>
      </c>
      <c r="O36" s="11" t="n">
        <f aca="false">SUM(C36:N36)</f>
        <v>22345445.163397</v>
      </c>
      <c r="R36" s="7"/>
    </row>
    <row r="37" customFormat="false" ht="15" hidden="false" customHeight="false" outlineLevel="0" collapsed="false">
      <c r="A37" s="22" t="s">
        <v>36</v>
      </c>
      <c r="B37" s="23" t="n">
        <v>7.5</v>
      </c>
      <c r="C37" s="18" t="n">
        <f aca="false">+C$6*$B37%</f>
        <v>25865813.954619</v>
      </c>
      <c r="D37" s="18" t="n">
        <f aca="false">+D$6*$B37%</f>
        <v>31611392.1358841</v>
      </c>
      <c r="E37" s="18" t="n">
        <f aca="false">+E$6*$B37%</f>
        <v>25212572.0727221</v>
      </c>
      <c r="F37" s="18" t="n">
        <f aca="false">+F$6*$B37%</f>
        <v>26846717.7357799</v>
      </c>
      <c r="G37" s="18" t="n">
        <f aca="false">+G$6*$B37%</f>
        <v>0</v>
      </c>
      <c r="H37" s="18" t="n">
        <f aca="false">+H$6*$B37%</f>
        <v>0</v>
      </c>
      <c r="I37" s="18" t="n">
        <f aca="false">+I$6*$B37%</f>
        <v>0</v>
      </c>
      <c r="J37" s="18" t="n">
        <f aca="false">+J$6*$B37%</f>
        <v>0</v>
      </c>
      <c r="K37" s="18" t="n">
        <f aca="false">+K$6*$B37%</f>
        <v>0</v>
      </c>
      <c r="L37" s="18" t="n">
        <f aca="false">+L$6*$B37%</f>
        <v>0</v>
      </c>
      <c r="M37" s="18" t="n">
        <f aca="false">+M$6*$B37%</f>
        <v>0</v>
      </c>
      <c r="N37" s="18" t="n">
        <f aca="false">+N$6*$B37%</f>
        <v>0</v>
      </c>
      <c r="O37" s="11" t="n">
        <f aca="false">SUM(C37:N37)</f>
        <v>109536495.899005</v>
      </c>
    </row>
    <row r="38" customFormat="false" ht="15.75" hidden="false" customHeight="true" outlineLevel="0" collapsed="false">
      <c r="A38" s="8" t="s">
        <v>37</v>
      </c>
      <c r="B38" s="24" t="n">
        <v>100</v>
      </c>
      <c r="C38" s="13" t="n">
        <f aca="false">SUM(C9:C37)</f>
        <v>344877519.39492</v>
      </c>
      <c r="D38" s="13" t="n">
        <f aca="false">SUM(D9:D37)</f>
        <v>421485228.478455</v>
      </c>
      <c r="E38" s="13" t="n">
        <f aca="false">SUM(E9:E37)</f>
        <v>336167627.636295</v>
      </c>
      <c r="F38" s="13" t="n">
        <f aca="false">SUM(F9:F37)</f>
        <v>357956236.477065</v>
      </c>
      <c r="G38" s="13" t="n">
        <f aca="false">SUM(G9:G37)</f>
        <v>0</v>
      </c>
      <c r="H38" s="13" t="n">
        <f aca="false">SUM(H9:H37)</f>
        <v>0</v>
      </c>
      <c r="I38" s="13" t="n">
        <f aca="false">SUM(I9:I37)</f>
        <v>0</v>
      </c>
      <c r="J38" s="13" t="n">
        <f aca="false">SUM(J9:J37)</f>
        <v>0</v>
      </c>
      <c r="K38" s="13" t="n">
        <f aca="false">SUM(K9:K37)</f>
        <v>0</v>
      </c>
      <c r="L38" s="13" t="n">
        <f aca="false">SUM(L9:L37)</f>
        <v>0</v>
      </c>
      <c r="M38" s="13" t="n">
        <f aca="false">SUM(M9:M37)</f>
        <v>0</v>
      </c>
      <c r="N38" s="13" t="n">
        <f aca="false">SUM(N9:N37)</f>
        <v>0</v>
      </c>
      <c r="O38" s="13" t="n">
        <f aca="false">SUM(O9:O37)</f>
        <v>1460486611.98673</v>
      </c>
      <c r="P38" s="7"/>
    </row>
    <row r="39" customFormat="false" ht="15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</row>
    <row r="40" customFormat="false" ht="38.25" hidden="false" customHeight="true" outlineLevel="0" collapsed="false">
      <c r="A40" s="8" t="s">
        <v>38</v>
      </c>
      <c r="B40" s="14" t="s">
        <v>39</v>
      </c>
      <c r="C40" s="15" t="s">
        <v>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" hidden="false" customHeight="false" outlineLevel="0" collapsed="false">
      <c r="A41" s="11" t="s">
        <v>40</v>
      </c>
      <c r="B41" s="29" t="n">
        <v>12.62</v>
      </c>
      <c r="C41" s="18" t="n">
        <f aca="false">+$B41%*C$48</f>
        <v>1346088.95714347</v>
      </c>
      <c r="D41" s="18" t="n">
        <f aca="false">+$B41%*D$48</f>
        <v>1645095.95362828</v>
      </c>
      <c r="E41" s="18" t="n">
        <f aca="false">+$B41%*E$48</f>
        <v>1312093.44147527</v>
      </c>
      <c r="F41" s="18" t="n">
        <f aca="false">+$B41%*F$48</f>
        <v>1397136.4034043</v>
      </c>
      <c r="G41" s="18" t="n">
        <f aca="false">+$B41%*G$48</f>
        <v>0</v>
      </c>
      <c r="H41" s="18" t="n">
        <f aca="false">+$B41%*H$48</f>
        <v>0</v>
      </c>
      <c r="I41" s="18" t="n">
        <f aca="false">+$B41%*I$48</f>
        <v>0</v>
      </c>
      <c r="J41" s="18" t="n">
        <f aca="false">+$B41%*J$48</f>
        <v>0</v>
      </c>
      <c r="K41" s="18" t="n">
        <f aca="false">+$B41%*K$48</f>
        <v>0</v>
      </c>
      <c r="L41" s="18" t="n">
        <f aca="false">+$B41%*L$48</f>
        <v>0</v>
      </c>
      <c r="M41" s="18" t="n">
        <f aca="false">+$B41%*M$48</f>
        <v>0</v>
      </c>
      <c r="N41" s="18" t="n">
        <f aca="false">+$B41%*N$48</f>
        <v>0</v>
      </c>
      <c r="O41" s="11" t="n">
        <f aca="false">SUM(C41:N41)</f>
        <v>5700414.75565132</v>
      </c>
      <c r="P41" s="30"/>
    </row>
    <row r="42" customFormat="false" ht="15" hidden="false" customHeight="false" outlineLevel="0" collapsed="false">
      <c r="A42" s="31" t="s">
        <v>41</v>
      </c>
      <c r="B42" s="29" t="n">
        <v>10.01</v>
      </c>
      <c r="C42" s="18" t="n">
        <f aca="false">+$B42%*C$48</f>
        <v>1067698.13478654</v>
      </c>
      <c r="D42" s="18" t="n">
        <f aca="false">+$B42%*D$48</f>
        <v>1304866.1248668</v>
      </c>
      <c r="E42" s="18" t="n">
        <f aca="false">+$B42%*E$48</f>
        <v>1040733.38741422</v>
      </c>
      <c r="F42" s="18" t="n">
        <f aca="false">+$B42%*F$48</f>
        <v>1108188.22488724</v>
      </c>
      <c r="G42" s="18" t="n">
        <f aca="false">+$B42%*G$48</f>
        <v>0</v>
      </c>
      <c r="H42" s="18" t="n">
        <f aca="false">+$B42%*H$48</f>
        <v>0</v>
      </c>
      <c r="I42" s="18" t="n">
        <f aca="false">+$B42%*I$48</f>
        <v>0</v>
      </c>
      <c r="J42" s="18" t="n">
        <f aca="false">+$B42%*J$48</f>
        <v>0</v>
      </c>
      <c r="K42" s="18" t="n">
        <f aca="false">+$B42%*K$48</f>
        <v>0</v>
      </c>
      <c r="L42" s="18" t="n">
        <f aca="false">+$B42%*L$48</f>
        <v>0</v>
      </c>
      <c r="M42" s="18" t="n">
        <f aca="false">+$B42%*M$48</f>
        <v>0</v>
      </c>
      <c r="N42" s="18" t="n">
        <f aca="false">+$B42%*N$48</f>
        <v>0</v>
      </c>
      <c r="O42" s="11" t="n">
        <f aca="false">SUM(C42:N42)</f>
        <v>4521485.87195481</v>
      </c>
      <c r="P42" s="30"/>
    </row>
    <row r="43" customFormat="false" ht="15" hidden="false" customHeight="false" outlineLevel="0" collapsed="false">
      <c r="A43" s="31" t="s">
        <v>42</v>
      </c>
      <c r="B43" s="29" t="n">
        <v>10.26</v>
      </c>
      <c r="C43" s="18" t="n">
        <f aca="false">+$B43%*C$48</f>
        <v>1094363.92236862</v>
      </c>
      <c r="D43" s="18" t="n">
        <f aca="false">+$B43%*D$48</f>
        <v>1337455.18892442</v>
      </c>
      <c r="E43" s="18" t="n">
        <f aca="false">+$B43%*E$48</f>
        <v>1066725.72975723</v>
      </c>
      <c r="F43" s="18" t="n">
        <f aca="false">+$B43%*F$48</f>
        <v>1135865.25348083</v>
      </c>
      <c r="G43" s="18" t="n">
        <f aca="false">+$B43%*G$48</f>
        <v>0</v>
      </c>
      <c r="H43" s="18" t="n">
        <f aca="false">+$B43%*H$48</f>
        <v>0</v>
      </c>
      <c r="I43" s="18" t="n">
        <f aca="false">+$B43%*I$48</f>
        <v>0</v>
      </c>
      <c r="J43" s="18" t="n">
        <f aca="false">+$B43%*J$48</f>
        <v>0</v>
      </c>
      <c r="K43" s="18" t="n">
        <f aca="false">+$B43%*K$48</f>
        <v>0</v>
      </c>
      <c r="L43" s="18" t="n">
        <f aca="false">+$B43%*L$48</f>
        <v>0</v>
      </c>
      <c r="M43" s="18" t="n">
        <f aca="false">+$B43%*M$48</f>
        <v>0</v>
      </c>
      <c r="N43" s="18" t="n">
        <f aca="false">+$B43%*N$48</f>
        <v>0</v>
      </c>
      <c r="O43" s="11" t="n">
        <f aca="false">SUM(C43:N43)</f>
        <v>4634410.0945311</v>
      </c>
      <c r="P43" s="30"/>
    </row>
    <row r="44" customFormat="false" ht="15" hidden="false" customHeight="false" outlineLevel="0" collapsed="false">
      <c r="A44" s="31" t="s">
        <v>43</v>
      </c>
      <c r="B44" s="29" t="n">
        <v>9.11</v>
      </c>
      <c r="C44" s="18" t="n">
        <f aca="false">+$B44%*C$48</f>
        <v>971701.299491047</v>
      </c>
      <c r="D44" s="18" t="n">
        <f aca="false">+$B44%*D$48</f>
        <v>1187545.4942594</v>
      </c>
      <c r="E44" s="18" t="n">
        <f aca="false">+$B44%*E$48</f>
        <v>947160.954979376</v>
      </c>
      <c r="F44" s="18" t="n">
        <f aca="false">+$B44%*F$48</f>
        <v>1008550.92195033</v>
      </c>
      <c r="G44" s="18" t="n">
        <f aca="false">+$B44%*G$48</f>
        <v>0</v>
      </c>
      <c r="H44" s="18" t="n">
        <f aca="false">+$B44%*H$48</f>
        <v>0</v>
      </c>
      <c r="I44" s="18" t="n">
        <f aca="false">+$B44%*I$48</f>
        <v>0</v>
      </c>
      <c r="J44" s="18" t="n">
        <f aca="false">+$B44%*J$48</f>
        <v>0</v>
      </c>
      <c r="K44" s="18" t="n">
        <f aca="false">+$B44%*K$48</f>
        <v>0</v>
      </c>
      <c r="L44" s="18" t="n">
        <f aca="false">+$B44%*L$48</f>
        <v>0</v>
      </c>
      <c r="M44" s="18" t="n">
        <f aca="false">+$B44%*M$48</f>
        <v>0</v>
      </c>
      <c r="N44" s="18" t="n">
        <f aca="false">+$B44%*N$48</f>
        <v>0</v>
      </c>
      <c r="O44" s="11" t="n">
        <f aca="false">SUM(C44:N44)</f>
        <v>4114958.67068015</v>
      </c>
      <c r="P44" s="30"/>
    </row>
    <row r="45" customFormat="false" ht="15" hidden="false" customHeight="false" outlineLevel="0" collapsed="false">
      <c r="A45" s="31" t="s">
        <v>44</v>
      </c>
      <c r="B45" s="29" t="n">
        <v>8.32</v>
      </c>
      <c r="C45" s="18" t="n">
        <f aca="false">+$B45%*C$48</f>
        <v>887437.410731669</v>
      </c>
      <c r="D45" s="18" t="n">
        <f aca="false">+$B45%*D$48</f>
        <v>1084564.05183734</v>
      </c>
      <c r="E45" s="18" t="n">
        <f aca="false">+$B45%*E$48</f>
        <v>865025.153175456</v>
      </c>
      <c r="F45" s="18" t="n">
        <f aca="false">+$B45%*F$48</f>
        <v>921091.511594592</v>
      </c>
      <c r="G45" s="18" t="n">
        <f aca="false">+$B45%*G$48</f>
        <v>0</v>
      </c>
      <c r="H45" s="18" t="n">
        <f aca="false">+$B45%*H$48</f>
        <v>0</v>
      </c>
      <c r="I45" s="18" t="n">
        <f aca="false">+$B45%*I$48</f>
        <v>0</v>
      </c>
      <c r="J45" s="18" t="n">
        <f aca="false">+$B45%*J$48</f>
        <v>0</v>
      </c>
      <c r="K45" s="18" t="n">
        <f aca="false">+$B45%*K$48</f>
        <v>0</v>
      </c>
      <c r="L45" s="18" t="n">
        <f aca="false">+$B45%*L$48</f>
        <v>0</v>
      </c>
      <c r="M45" s="18" t="n">
        <f aca="false">+$B45%*M$48</f>
        <v>0</v>
      </c>
      <c r="N45" s="18" t="n">
        <f aca="false">+$B45%*N$48</f>
        <v>0</v>
      </c>
      <c r="O45" s="11" t="n">
        <f aca="false">SUM(C45:N45)</f>
        <v>3758118.12733906</v>
      </c>
      <c r="P45" s="30"/>
    </row>
    <row r="46" customFormat="false" ht="15" hidden="false" customHeight="false" outlineLevel="0" collapsed="false">
      <c r="A46" s="31" t="s">
        <v>45</v>
      </c>
      <c r="B46" s="29" t="n">
        <v>12.34</v>
      </c>
      <c r="C46" s="18" t="n">
        <f aca="false">+$B46%*C$48</f>
        <v>1316223.27505154</v>
      </c>
      <c r="D46" s="18" t="n">
        <f aca="false">+$B46%*D$48</f>
        <v>1608596.20188375</v>
      </c>
      <c r="E46" s="18" t="n">
        <f aca="false">+$B46%*E$48</f>
        <v>1282982.0180511</v>
      </c>
      <c r="F46" s="18" t="n">
        <f aca="false">+$B46%*F$48</f>
        <v>1366138.13137948</v>
      </c>
      <c r="G46" s="18" t="n">
        <f aca="false">+$B46%*G$48</f>
        <v>0</v>
      </c>
      <c r="H46" s="18" t="n">
        <f aca="false">+$B46%*H$48</f>
        <v>0</v>
      </c>
      <c r="I46" s="18" t="n">
        <f aca="false">+$B46%*I$48</f>
        <v>0</v>
      </c>
      <c r="J46" s="18" t="n">
        <f aca="false">+$B46%*J$48</f>
        <v>0</v>
      </c>
      <c r="K46" s="18" t="n">
        <f aca="false">+$B46%*K$48</f>
        <v>0</v>
      </c>
      <c r="L46" s="18" t="n">
        <f aca="false">+$B46%*L$48</f>
        <v>0</v>
      </c>
      <c r="M46" s="18" t="n">
        <f aca="false">+$B46%*M$48</f>
        <v>0</v>
      </c>
      <c r="N46" s="18" t="n">
        <f aca="false">+$B46%*N$48</f>
        <v>0</v>
      </c>
      <c r="O46" s="11" t="n">
        <f aca="false">SUM(C46:N46)</f>
        <v>5573939.62636587</v>
      </c>
      <c r="P46" s="30"/>
    </row>
    <row r="47" customFormat="false" ht="15" hidden="false" customHeight="false" outlineLevel="0" collapsed="false">
      <c r="A47" s="31" t="s">
        <v>46</v>
      </c>
      <c r="B47" s="29" t="n">
        <v>37.34</v>
      </c>
      <c r="C47" s="18" t="n">
        <f aca="false">+$B47%*C$48</f>
        <v>3982802.03325968</v>
      </c>
      <c r="D47" s="18" t="n">
        <f aca="false">+$B47%*D$48</f>
        <v>4867502.607645</v>
      </c>
      <c r="E47" s="18" t="n">
        <f aca="false">+$B47%*E$48</f>
        <v>3882216.25235235</v>
      </c>
      <c r="F47" s="18" t="n">
        <f aca="false">+$B47%*F$48</f>
        <v>4133840.99073823</v>
      </c>
      <c r="G47" s="18" t="n">
        <f aca="false">+$B47%*G$48</f>
        <v>0</v>
      </c>
      <c r="H47" s="18" t="n">
        <f aca="false">+$B47%*H$48</f>
        <v>0</v>
      </c>
      <c r="I47" s="18" t="n">
        <f aca="false">+$B47%*I$48</f>
        <v>0</v>
      </c>
      <c r="J47" s="18" t="n">
        <f aca="false">+$B47%*J$48</f>
        <v>0</v>
      </c>
      <c r="K47" s="18" t="n">
        <f aca="false">+$B47%*K$48</f>
        <v>0</v>
      </c>
      <c r="L47" s="18" t="n">
        <f aca="false">+$B47%*L$48</f>
        <v>0</v>
      </c>
      <c r="M47" s="18" t="n">
        <f aca="false">+$B47%*M$48</f>
        <v>0</v>
      </c>
      <c r="N47" s="18" t="n">
        <f aca="false">+$B47%*N$48</f>
        <v>0</v>
      </c>
      <c r="O47" s="11" t="n">
        <f aca="false">SUM(C47:N47)</f>
        <v>16866361.8839953</v>
      </c>
      <c r="P47" s="30"/>
    </row>
    <row r="48" customFormat="false" ht="18" hidden="false" customHeight="true" outlineLevel="0" collapsed="false">
      <c r="A48" s="8" t="s">
        <v>37</v>
      </c>
      <c r="B48" s="24" t="n">
        <v>100</v>
      </c>
      <c r="C48" s="13" t="n">
        <f aca="false">+C5*0.15*0.03</f>
        <v>10666315.0328326</v>
      </c>
      <c r="D48" s="13" t="n">
        <f aca="false">+D5*0.15*0.03</f>
        <v>13035625.623045</v>
      </c>
      <c r="E48" s="13" t="n">
        <f aca="false">+E5*0.15*0.03</f>
        <v>10396936.937205</v>
      </c>
      <c r="F48" s="13" t="n">
        <f aca="false">+F5*0.15*0.03</f>
        <v>11070811.437435</v>
      </c>
      <c r="G48" s="13" t="n">
        <f aca="false">+G5*0.15*0.03</f>
        <v>0</v>
      </c>
      <c r="H48" s="13" t="n">
        <f aca="false">+H5*0.15*0.03</f>
        <v>0</v>
      </c>
      <c r="I48" s="13" t="n">
        <f aca="false">+I5*0.15*0.03</f>
        <v>0</v>
      </c>
      <c r="J48" s="13" t="n">
        <f aca="false">+J5*0.15*0.03</f>
        <v>0</v>
      </c>
      <c r="K48" s="13" t="n">
        <f aca="false">+K5*0.15*0.03</f>
        <v>0</v>
      </c>
      <c r="L48" s="13" t="n">
        <f aca="false">+L5*0.15*0.03</f>
        <v>0</v>
      </c>
      <c r="M48" s="13" t="n">
        <f aca="false">+M5*0.15*0.03</f>
        <v>0</v>
      </c>
      <c r="N48" s="13" t="n">
        <f aca="false">+N5*0.15*0.03</f>
        <v>0</v>
      </c>
      <c r="O48" s="13" t="n">
        <f aca="false">SUM(C48:N48)</f>
        <v>45169689.0305176</v>
      </c>
    </row>
    <row r="49" customFormat="false" ht="7.5" hidden="false" customHeight="true" outlineLevel="0" collapsed="false">
      <c r="A49" s="32"/>
      <c r="B49" s="3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3.25" hidden="false" customHeight="true" outlineLevel="0" collapsed="false">
      <c r="A50" s="8" t="s">
        <v>47</v>
      </c>
      <c r="B50" s="8"/>
      <c r="C50" s="13" t="n">
        <f aca="false">+C38+C48</f>
        <v>355543834.427752</v>
      </c>
      <c r="D50" s="13" t="n">
        <f aca="false">+D38+D48</f>
        <v>434520854.1015</v>
      </c>
      <c r="E50" s="13" t="n">
        <f aca="false">+E38+E48</f>
        <v>346564564.5735</v>
      </c>
      <c r="F50" s="13" t="n">
        <f aca="false">+F38+F48</f>
        <v>369027047.9145</v>
      </c>
      <c r="G50" s="13" t="n">
        <f aca="false">+G38+G48</f>
        <v>0</v>
      </c>
      <c r="H50" s="13" t="n">
        <f aca="false">+H38+H48</f>
        <v>0</v>
      </c>
      <c r="I50" s="13" t="n">
        <f aca="false">+I38+I48</f>
        <v>0</v>
      </c>
      <c r="J50" s="13" t="n">
        <f aca="false">+J38+J48</f>
        <v>0</v>
      </c>
      <c r="K50" s="13" t="n">
        <f aca="false">+K38+K48</f>
        <v>0</v>
      </c>
      <c r="L50" s="13" t="n">
        <f aca="false">+L38+L48</f>
        <v>0</v>
      </c>
      <c r="M50" s="13" t="n">
        <f aca="false">+M38+M48</f>
        <v>0</v>
      </c>
      <c r="N50" s="13" t="n">
        <f aca="false">+N38+N48</f>
        <v>0</v>
      </c>
      <c r="O50" s="13" t="n">
        <f aca="false">+O38+O48</f>
        <v>1505656301.01725</v>
      </c>
    </row>
    <row r="51" customFormat="false" ht="6.75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6.4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5.5" hidden="fals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29.25" hidden="false" customHeight="tru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0">
    <mergeCell ref="A2:O2"/>
    <mergeCell ref="A4:B4"/>
    <mergeCell ref="A5:B5"/>
    <mergeCell ref="A6:B6"/>
    <mergeCell ref="C8:O8"/>
    <mergeCell ref="C40:O40"/>
    <mergeCell ref="A50:B50"/>
    <mergeCell ref="A53:O53"/>
    <mergeCell ref="A54:O54"/>
    <mergeCell ref="A55:C55"/>
  </mergeCells>
  <printOptions headings="false" gridLines="false" gridLinesSet="true" horizontalCentered="true" verticalCentered="true"/>
  <pageMargins left="0.236111111111111" right="0.120138888888889" top="0.2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5:01:49Z</dcterms:created>
  <dc:creator>amonteiro</dc:creator>
  <dc:description/>
  <dc:language>en-US</dc:language>
  <cp:lastModifiedBy>Fabiola Tacchetti</cp:lastModifiedBy>
  <cp:lastPrinted>2025-03-05T14:00:23Z</cp:lastPrinted>
  <dcterms:modified xsi:type="dcterms:W3CDTF">2025-05-06T13:55:16Z</dcterms:modified>
  <cp:revision>0</cp:revision>
  <dc:subject/>
  <dc:title/>
</cp:coreProperties>
</file>