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le mensual" sheetId="1" state="visible" r:id="rId2"/>
  </sheets>
  <definedNames>
    <definedName function="false" hidden="false" localSheetId="0" name="_xlnm.Print_Area" vbProcedure="false">'Detalle mensual'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Manrope"/>
        <family val="0"/>
      </rPr>
      <t xml:space="preserve">DISTRIBUCIÓN 15%  ADICIONAL DE LA RECAUDACIÓN DE IMPUESTO INMOBILIARIO                                                                                                                                                                                                                                                            (Art. 6 - Ley Provincial Nº 2495)
</t>
    </r>
    <r>
      <rPr>
        <b val="true"/>
        <i val="true"/>
        <sz val="14"/>
        <rFont val="Manrope"/>
        <family val="0"/>
      </rPr>
      <t xml:space="preserve">Año 2025 - Detalle mensual - Importes Brutos Liquidados</t>
    </r>
  </si>
  <si>
    <t xml:space="preserve">MUNICIPIOS</t>
  </si>
  <si>
    <t xml:space="preserve">Coef.   Distrib.</t>
  </si>
  <si>
    <t xml:space="preserve">Saldo Dic.2024</t>
  </si>
  <si>
    <t xml:space="preserve">Enero    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
2025</t>
  </si>
  <si>
    <t xml:space="preserve">ALUMINE</t>
  </si>
  <si>
    <t xml:space="preserve">ANDACOLLO</t>
  </si>
  <si>
    <t xml:space="preserve">AÑELO</t>
  </si>
  <si>
    <t xml:space="preserve">BAJADA DEL AGRIO</t>
  </si>
  <si>
    <t xml:space="preserve">BARRANCAS</t>
  </si>
  <si>
    <t xml:space="preserve">BUTA RANQUIL</t>
  </si>
  <si>
    <t xml:space="preserve">CAVIAHUE-COPAHUE</t>
  </si>
  <si>
    <t xml:space="preserve">CENTENARIO</t>
  </si>
  <si>
    <t xml:space="preserve">CHOS MALAL</t>
  </si>
  <si>
    <t xml:space="preserve">CUTRAL CO</t>
  </si>
  <si>
    <t xml:space="preserve">EL CHOLAR</t>
  </si>
  <si>
    <t xml:space="preserve">EL HUECU</t>
  </si>
  <si>
    <t xml:space="preserve">HUINGANCO</t>
  </si>
  <si>
    <t xml:space="preserve">JUNIN DE LOS ANDES</t>
  </si>
  <si>
    <t xml:space="preserve">LAS COLORADAS</t>
  </si>
  <si>
    <t xml:space="preserve">LAS LAJAS</t>
  </si>
  <si>
    <t xml:space="preserve">LAS OVEJAS</t>
  </si>
  <si>
    <t xml:space="preserve">LONCOPUE</t>
  </si>
  <si>
    <t xml:space="preserve">LOS MICHES</t>
  </si>
  <si>
    <t xml:space="preserve">MARIANO MORENO</t>
  </si>
  <si>
    <t xml:space="preserve">NEUQUEN</t>
  </si>
  <si>
    <t xml:space="preserve">PICUN LEUFU</t>
  </si>
  <si>
    <t xml:space="preserve">PIEDRA DEL AGUILA</t>
  </si>
  <si>
    <t xml:space="preserve">PLAZA HUINCUL</t>
  </si>
  <si>
    <t xml:space="preserve">PLOTTIER</t>
  </si>
  <si>
    <t xml:space="preserve">RINCON DE LOS SAUCES</t>
  </si>
  <si>
    <t xml:space="preserve">SAN MARTIN DE LOS ANDES</t>
  </si>
  <si>
    <t xml:space="preserve">SAN PATRICIO DEL CHAÑAR</t>
  </si>
  <si>
    <t xml:space="preserve">SENILLOSA</t>
  </si>
  <si>
    <t xml:space="preserve">TAQUIMILAN</t>
  </si>
  <si>
    <t xml:space="preserve">TRICAO MALAL</t>
  </si>
  <si>
    <t xml:space="preserve">VILLA EL CHOCON</t>
  </si>
  <si>
    <t xml:space="preserve">VILLA LA ANGOSTURA</t>
  </si>
  <si>
    <t xml:space="preserve">VILLA PEHUENIA</t>
  </si>
  <si>
    <t xml:space="preserve">VISTA ALEGRE</t>
  </si>
  <si>
    <t xml:space="preserve">ZAPALA</t>
  </si>
  <si>
    <t xml:space="preserve">TOTAL</t>
  </si>
  <si>
    <r>
      <rPr>
        <b val="true"/>
        <sz val="9"/>
        <rFont val="Manrope"/>
        <family val="0"/>
      </rPr>
      <t xml:space="preserve">Fuente: </t>
    </r>
    <r>
      <rPr>
        <sz val="9"/>
        <rFont val="Manrope"/>
        <family val="0"/>
      </rPr>
      <t xml:space="preserve">elaborado por la Coord. Pcial. De Relaciones Fiscales con Municipios sobre la base de información suministrada por la Dir.Pcial. De Rentas de la Pcia. De Neuquén.</t>
    </r>
  </si>
  <si>
    <t xml:space="preserve">FEBRERO: por error se consideró solamente para el cálculo de los Desc. Los $ 127,79 MM</t>
  </si>
  <si>
    <t xml:space="preserve">En la pagina se cargó la planilla correcta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€_-;\-* #,##0.00\ _€_-;_-* \-??\ _€_-;_-@_-"/>
    <numFmt numFmtId="166" formatCode="_ * #,##0.00_ ;_ * \-#,##0.00_ ;_ * \-??_ ;_ @_ "/>
    <numFmt numFmtId="167" formatCode="_-* #,##0.00_-;\-* #,##0.00_-;_-* \-??_-;_-@_-"/>
    <numFmt numFmtId="168" formatCode="_(* #,##0.00_);_(* \(#,##0.00\);_(* \-_);_(@_)"/>
    <numFmt numFmtId="169" formatCode="_-* #,##0.00\ _p_t_a_-;\-* #,##0.00\ _p_t_a_-;_-* \-??\ _p_t_a_-;_-@_-"/>
    <numFmt numFmtId="170" formatCode="&quot;$ &quot;#,##0.00;[RED]&quot;$ -&quot;#,##0.00"/>
    <numFmt numFmtId="171" formatCode="0.000"/>
    <numFmt numFmtId="172" formatCode="_-* #,##0_-;\-* #,##0_-;_-* \-_-;_-@_-"/>
    <numFmt numFmtId="173" formatCode="_-&quot;$ &quot;* #,##0.00_-;&quot;-$ &quot;* #,##0.00_-;_-&quot;$ &quot;* \-??_-;_-@_-"/>
    <numFmt numFmtId="174" formatCode="_-* #,##0&quot; pta&quot;_-;\-* #,##0&quot; pta&quot;_-;_-* &quot;- pta&quot;_-;_-@_-"/>
    <numFmt numFmtId="175" formatCode="0%"/>
    <numFmt numFmtId="176" formatCode="@"/>
    <numFmt numFmtId="177" formatCode="[$-409]mmm\-yy"/>
    <numFmt numFmtId="178" formatCode="#,##0.0000"/>
    <numFmt numFmtId="179" formatCode="#,##0"/>
    <numFmt numFmtId="180" formatCode="_ * #,##0_ ;_ * \-#,##0_ ;_ * \-??_ ;_ @_ "/>
    <numFmt numFmtId="181" formatCode="_-* #,##0.00\ _$_-;\-* #,##0.00\ _$_-;_-* \-??\ _$_-;_-@_-"/>
    <numFmt numFmtId="182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anrope"/>
      <family val="0"/>
    </font>
    <font>
      <sz val="10"/>
      <color rgb="FF000000"/>
      <name val="Manrope"/>
      <family val="0"/>
    </font>
    <font>
      <b val="true"/>
      <sz val="10"/>
      <name val="Manrope"/>
      <family val="0"/>
    </font>
    <font>
      <b val="true"/>
      <sz val="10"/>
      <color rgb="FFFF0000"/>
      <name val="Manrope"/>
      <family val="0"/>
    </font>
    <font>
      <b val="true"/>
      <sz val="14"/>
      <name val="Manrope"/>
      <family val="0"/>
    </font>
    <font>
      <b val="true"/>
      <i val="true"/>
      <sz val="14"/>
      <name val="Manrope"/>
      <family val="0"/>
    </font>
    <font>
      <b val="true"/>
      <i val="true"/>
      <sz val="10"/>
      <name val="Manrope"/>
      <family val="0"/>
    </font>
    <font>
      <sz val="12"/>
      <name val="Manrope"/>
      <family val="0"/>
    </font>
    <font>
      <b val="true"/>
      <sz val="12"/>
      <name val="Manrope"/>
      <family val="0"/>
    </font>
    <font>
      <sz val="12"/>
      <color rgb="FF000000"/>
      <name val="Manrope"/>
      <family val="0"/>
    </font>
    <font>
      <b val="true"/>
      <sz val="9"/>
      <name val="Manrope"/>
      <family val="0"/>
    </font>
    <font>
      <sz val="9"/>
      <name val="Manrope"/>
      <family val="0"/>
    </font>
    <font>
      <sz val="10"/>
      <color rgb="FFFFFFFF"/>
      <name val="Manrope"/>
      <family val="0"/>
    </font>
    <font>
      <b val="true"/>
      <sz val="10"/>
      <color rgb="FFFFFFFF"/>
      <name val="Manrope"/>
      <family val="0"/>
    </font>
    <font>
      <sz val="12"/>
      <color rgb="FFFFFFFF"/>
      <name val="Manrop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1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13" fillId="0" borderId="5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9" fontId="1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15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1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1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13" fillId="0" borderId="10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0 2" xfId="21"/>
    <cellStyle name="Millares 11" xfId="22"/>
    <cellStyle name="Millares 11 2" xfId="23"/>
    <cellStyle name="Millares 11 3" xfId="24"/>
    <cellStyle name="Millares 12" xfId="25"/>
    <cellStyle name="Millares 13" xfId="26"/>
    <cellStyle name="Millares 14" xfId="27"/>
    <cellStyle name="Millares 2" xfId="28"/>
    <cellStyle name="Millares 2 2" xfId="29"/>
    <cellStyle name="Millares 2 2 2" xfId="30"/>
    <cellStyle name="Millares 2 3" xfId="31"/>
    <cellStyle name="Millares 2 3 2" xfId="32"/>
    <cellStyle name="Millares 2 4" xfId="33"/>
    <cellStyle name="Millares 2 4 2" xfId="34"/>
    <cellStyle name="Millares 2 5" xfId="35"/>
    <cellStyle name="Millares 2 5 2" xfId="36"/>
    <cellStyle name="Millares 2 6" xfId="37"/>
    <cellStyle name="Millares 2 6 2" xfId="38"/>
    <cellStyle name="Millares 2 7" xfId="39"/>
    <cellStyle name="Millares 2 7 2" xfId="40"/>
    <cellStyle name="Millares 2 8" xfId="41"/>
    <cellStyle name="Millares 2 9" xfId="42"/>
    <cellStyle name="Millares 3" xfId="43"/>
    <cellStyle name="Millares 3 2" xfId="44"/>
    <cellStyle name="Millares 3 2 2" xfId="45"/>
    <cellStyle name="Millares 3 3" xfId="46"/>
    <cellStyle name="Millares 3 4" xfId="47"/>
    <cellStyle name="Millares 4" xfId="48"/>
    <cellStyle name="Millares 4 2" xfId="49"/>
    <cellStyle name="Millares 4 3" xfId="50"/>
    <cellStyle name="Millares 4 4" xfId="51"/>
    <cellStyle name="Millares 5" xfId="52"/>
    <cellStyle name="Millares 5 2" xfId="53"/>
    <cellStyle name="Millares 6" xfId="54"/>
    <cellStyle name="Millares 6 2" xfId="55"/>
    <cellStyle name="Millares 7" xfId="56"/>
    <cellStyle name="Millares 7 2" xfId="57"/>
    <cellStyle name="Millares 8" xfId="58"/>
    <cellStyle name="Millares 8 2" xfId="59"/>
    <cellStyle name="Millares 9" xfId="60"/>
    <cellStyle name="Millares 9 2" xfId="61"/>
    <cellStyle name="Millares [0] 2" xfId="62"/>
    <cellStyle name="Millares [0] 2 2" xfId="63"/>
    <cellStyle name="Millares [0] 2 2 2" xfId="64"/>
    <cellStyle name="Millares [0] 2 3" xfId="65"/>
    <cellStyle name="Millares [0] 2 4" xfId="66"/>
    <cellStyle name="Millares [0] 3" xfId="67"/>
    <cellStyle name="Millares [0] 3 2" xfId="68"/>
    <cellStyle name="Millares [0] 4" xfId="69"/>
    <cellStyle name="Moneda 2" xfId="70"/>
    <cellStyle name="Moneda 2 2" xfId="71"/>
    <cellStyle name="Moneda 2 2 2" xfId="72"/>
    <cellStyle name="Moneda 2 3" xfId="73"/>
    <cellStyle name="Moneda 2 4" xfId="74"/>
    <cellStyle name="Moneda 3" xfId="75"/>
    <cellStyle name="Moneda 3 2" xfId="76"/>
    <cellStyle name="Moneda [0] 2" xfId="77"/>
    <cellStyle name="Normal 2" xfId="78"/>
    <cellStyle name="Normal 2 2" xfId="79"/>
    <cellStyle name="Normal 2 2 2" xfId="80"/>
    <cellStyle name="Normal 2 3" xfId="81"/>
    <cellStyle name="Normal 3" xfId="82"/>
    <cellStyle name="Normal 3 2" xfId="83"/>
    <cellStyle name="Normal 4" xfId="84"/>
    <cellStyle name="Normal 4 2" xfId="85"/>
    <cellStyle name="Normal 5" xfId="86"/>
    <cellStyle name="Normal 5 2" xfId="87"/>
    <cellStyle name="Normal 6" xfId="88"/>
    <cellStyle name="Normal 6 2" xfId="89"/>
    <cellStyle name="Normal 6 3" xfId="90"/>
    <cellStyle name="Normal 7" xfId="91"/>
    <cellStyle name="Normal 7 2" xfId="92"/>
    <cellStyle name="Normal 8" xfId="93"/>
    <cellStyle name="Porcentaje 2" xfId="94"/>
    <cellStyle name="Porcentaje 2 2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F25" activeCellId="0" sqref="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5.7"/>
    <col collapsed="false" customWidth="true" hidden="false" outlineLevel="0" max="3" min="3" style="1" width="13.56"/>
    <col collapsed="false" customWidth="true" hidden="false" outlineLevel="0" max="4" min="4" style="1" width="19.99"/>
    <col collapsed="false" customWidth="true" hidden="false" outlineLevel="0" max="5" min="5" style="2" width="19.99"/>
    <col collapsed="false" customWidth="true" hidden="false" outlineLevel="0" max="6" min="6" style="1" width="16.28"/>
    <col collapsed="false" customWidth="true" hidden="false" outlineLevel="0" max="7" min="7" style="1" width="19.14"/>
    <col collapsed="false" customWidth="true" hidden="false" outlineLevel="0" max="8" min="8" style="1" width="16.28"/>
    <col collapsed="false" customWidth="true" hidden="true" outlineLevel="0" max="9" min="9" style="1" width="16.28"/>
    <col collapsed="false" customWidth="true" hidden="true" outlineLevel="0" max="10" min="10" style="1" width="16.13"/>
    <col collapsed="false" customWidth="true" hidden="true" outlineLevel="0" max="11" min="11" style="1" width="16.28"/>
    <col collapsed="false" customWidth="true" hidden="true" outlineLevel="0" max="12" min="12" style="1" width="16.13"/>
    <col collapsed="false" customWidth="true" hidden="true" outlineLevel="0" max="13" min="13" style="1" width="16.7"/>
    <col collapsed="false" customWidth="true" hidden="true" outlineLevel="0" max="14" min="14" style="1" width="16.56"/>
    <col collapsed="false" customWidth="true" hidden="true" outlineLevel="0" max="15" min="15" style="1" width="16.28"/>
    <col collapsed="false" customWidth="true" hidden="true" outlineLevel="0" max="16" min="16" style="1" width="17.56"/>
    <col collapsed="false" customWidth="true" hidden="false" outlineLevel="0" max="17" min="17" style="3" width="19.56"/>
    <col collapsed="false" customWidth="true" hidden="false" outlineLevel="0" max="18" min="18" style="1" width="2.99"/>
    <col collapsed="false" customWidth="true" hidden="false" outlineLevel="0" max="19" min="19" style="1" width="11.7"/>
    <col collapsed="false" customWidth="true" hidden="false" outlineLevel="0" max="20" min="20" style="4" width="21.84"/>
    <col collapsed="false" customWidth="true" hidden="false" outlineLevel="0" max="21" min="21" style="4" width="18.99"/>
    <col collapsed="false" customWidth="true" hidden="false" outlineLevel="0" max="22" min="22" style="1" width="17.85"/>
    <col collapsed="false" customWidth="false" hidden="false" outlineLevel="0" max="257" min="23" style="1" width="11.42"/>
  </cols>
  <sheetData>
    <row r="1" customFormat="false" ht="9.75" hidden="false" customHeight="true" outlineLevel="0" collapsed="false"/>
    <row r="2" customFormat="false" ht="9.75" hidden="false" customHeight="true" outlineLevel="0" collapsed="false">
      <c r="B2" s="5"/>
    </row>
    <row r="3" s="6" customFormat="true" ht="73.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T3" s="4"/>
      <c r="U3" s="4"/>
    </row>
    <row r="4" customFormat="false" ht="7.5" hidden="false" customHeight="true" outlineLevel="0" collapsed="false">
      <c r="B4" s="8"/>
      <c r="C4" s="9"/>
      <c r="D4" s="9"/>
      <c r="E4" s="10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6" customFormat="true" ht="23.85" hidden="false" customHeight="true" outlineLevel="0" collapsed="false">
      <c r="A5" s="11"/>
      <c r="B5" s="12" t="s">
        <v>1</v>
      </c>
      <c r="C5" s="12" t="s">
        <v>2</v>
      </c>
      <c r="D5" s="13" t="s">
        <v>3</v>
      </c>
      <c r="E5" s="14" t="s">
        <v>4</v>
      </c>
      <c r="F5" s="14" t="s">
        <v>5</v>
      </c>
      <c r="G5" s="13" t="s">
        <v>6</v>
      </c>
      <c r="H5" s="15" t="s">
        <v>7</v>
      </c>
      <c r="I5" s="13" t="s">
        <v>8</v>
      </c>
      <c r="J5" s="13" t="s">
        <v>9</v>
      </c>
      <c r="K5" s="13" t="s">
        <v>10</v>
      </c>
      <c r="L5" s="15" t="s">
        <v>11</v>
      </c>
      <c r="M5" s="15" t="s">
        <v>12</v>
      </c>
      <c r="N5" s="15" t="s">
        <v>13</v>
      </c>
      <c r="O5" s="15" t="s">
        <v>14</v>
      </c>
      <c r="P5" s="15" t="s">
        <v>15</v>
      </c>
      <c r="Q5" s="12" t="s">
        <v>16</v>
      </c>
      <c r="T5" s="17"/>
      <c r="U5" s="17"/>
    </row>
    <row r="6" s="16" customFormat="true" ht="24.4" hidden="false" customHeight="true" outlineLevel="0" collapsed="false">
      <c r="A6" s="18"/>
      <c r="B6" s="12"/>
      <c r="C6" s="12"/>
      <c r="D6" s="12"/>
      <c r="E6" s="14"/>
      <c r="F6" s="14"/>
      <c r="G6" s="13"/>
      <c r="H6" s="15"/>
      <c r="I6" s="13"/>
      <c r="J6" s="13"/>
      <c r="K6" s="13"/>
      <c r="L6" s="15"/>
      <c r="M6" s="15"/>
      <c r="N6" s="15"/>
      <c r="O6" s="15"/>
      <c r="P6" s="15"/>
      <c r="Q6" s="12"/>
      <c r="T6" s="19"/>
      <c r="U6" s="19"/>
      <c r="V6" s="19"/>
    </row>
    <row r="7" s="27" customFormat="true" ht="21.75" hidden="false" customHeight="true" outlineLevel="0" collapsed="false">
      <c r="A7" s="16"/>
      <c r="B7" s="20" t="s">
        <v>17</v>
      </c>
      <c r="C7" s="21" t="n">
        <v>0.0131</v>
      </c>
      <c r="D7" s="22" t="n">
        <f aca="false">+$D$43*C7</f>
        <v>106291.674468</v>
      </c>
      <c r="E7" s="23" t="n">
        <f aca="false">+E43*C7</f>
        <v>15421460.264058</v>
      </c>
      <c r="F7" s="22" t="n">
        <v>6331202.519737</v>
      </c>
      <c r="G7" s="22" t="n">
        <v>4913506.249121</v>
      </c>
      <c r="H7" s="24" t="n">
        <v>4490835.403073</v>
      </c>
      <c r="I7" s="22"/>
      <c r="J7" s="22"/>
      <c r="K7" s="22"/>
      <c r="L7" s="22"/>
      <c r="M7" s="22"/>
      <c r="N7" s="22"/>
      <c r="O7" s="22"/>
      <c r="P7" s="25"/>
      <c r="Q7" s="26" t="n">
        <f aca="false">+E7+F7+G7+H7+I7+J7+K7+L7+M7+N7+O7+P7+D7</f>
        <v>31263296.110457</v>
      </c>
      <c r="R7" s="16"/>
      <c r="T7" s="28"/>
      <c r="U7" s="28"/>
      <c r="V7" s="29"/>
    </row>
    <row r="8" s="27" customFormat="true" ht="20.1" hidden="false" customHeight="true" outlineLevel="0" collapsed="false">
      <c r="A8" s="16"/>
      <c r="B8" s="30" t="s">
        <v>18</v>
      </c>
      <c r="C8" s="31" t="n">
        <v>0.0092</v>
      </c>
      <c r="D8" s="32" t="n">
        <f aca="false">+C8*$D$43</f>
        <v>74647.588176</v>
      </c>
      <c r="E8" s="23" t="n">
        <f aca="false">+C8*$E$43</f>
        <v>10830338.506056</v>
      </c>
      <c r="F8" s="32" t="n">
        <v>4446340.700884</v>
      </c>
      <c r="G8" s="32" t="n">
        <v>3450706.678772</v>
      </c>
      <c r="H8" s="32" t="n">
        <v>3153869.138036</v>
      </c>
      <c r="I8" s="32"/>
      <c r="J8" s="32"/>
      <c r="K8" s="32"/>
      <c r="L8" s="32"/>
      <c r="M8" s="32"/>
      <c r="N8" s="32"/>
      <c r="O8" s="32"/>
      <c r="P8" s="25"/>
      <c r="Q8" s="33" t="n">
        <f aca="false">+E8+F8+G8+H8+I8+J8+K8+L8+M8+N8+O8+P8+D8</f>
        <v>21955902.611924</v>
      </c>
      <c r="R8" s="16"/>
      <c r="T8" s="28"/>
      <c r="U8" s="28"/>
      <c r="V8" s="29"/>
    </row>
    <row r="9" s="27" customFormat="true" ht="20.1" hidden="false" customHeight="true" outlineLevel="0" collapsed="false">
      <c r="A9" s="16"/>
      <c r="B9" s="30" t="s">
        <v>19</v>
      </c>
      <c r="C9" s="31" t="n">
        <v>0.0078</v>
      </c>
      <c r="D9" s="32" t="n">
        <f aca="false">+C9*$D$43</f>
        <v>63288.172584</v>
      </c>
      <c r="E9" s="23" t="n">
        <f aca="false">+C9*$E$43</f>
        <v>9182243.516004</v>
      </c>
      <c r="F9" s="32" t="n">
        <v>3769723.637706</v>
      </c>
      <c r="G9" s="32" t="n">
        <v>2925599.140698</v>
      </c>
      <c r="H9" s="32" t="n">
        <v>2673932.530074</v>
      </c>
      <c r="I9" s="32"/>
      <c r="J9" s="32"/>
      <c r="K9" s="32"/>
      <c r="L9" s="32"/>
      <c r="M9" s="32"/>
      <c r="N9" s="32"/>
      <c r="O9" s="32"/>
      <c r="P9" s="25"/>
      <c r="Q9" s="33" t="n">
        <f aca="false">+E9+F9+G9+H9+I9+J9+K9+L9+M9+N9+O9+P9+D9</f>
        <v>18614786.997066</v>
      </c>
      <c r="R9" s="16"/>
      <c r="T9" s="28"/>
      <c r="U9" s="28"/>
      <c r="V9" s="29"/>
    </row>
    <row r="10" s="27" customFormat="true" ht="20.1" hidden="false" customHeight="true" outlineLevel="0" collapsed="false">
      <c r="A10" s="16"/>
      <c r="B10" s="30" t="s">
        <v>20</v>
      </c>
      <c r="C10" s="31" t="n">
        <v>0.0048</v>
      </c>
      <c r="D10" s="32" t="n">
        <f aca="false">+C10*$D$43</f>
        <v>38946.567744</v>
      </c>
      <c r="E10" s="23" t="n">
        <f aca="false">+C10*$E$43</f>
        <v>5650611.394464</v>
      </c>
      <c r="F10" s="32" t="n">
        <v>2319829.930896</v>
      </c>
      <c r="G10" s="32" t="n">
        <v>1800368.701968</v>
      </c>
      <c r="H10" s="32" t="n">
        <v>1645496.941584</v>
      </c>
      <c r="I10" s="32"/>
      <c r="J10" s="32"/>
      <c r="K10" s="32"/>
      <c r="L10" s="32"/>
      <c r="M10" s="32"/>
      <c r="N10" s="32"/>
      <c r="O10" s="32"/>
      <c r="P10" s="25"/>
      <c r="Q10" s="33" t="n">
        <f aca="false">+E10+F10+G10+H10+I10+J10+K10+L10+M10+N10+O10+P10+D10</f>
        <v>11455253.536656</v>
      </c>
      <c r="R10" s="16"/>
      <c r="T10" s="28"/>
      <c r="U10" s="28"/>
      <c r="V10" s="29"/>
    </row>
    <row r="11" s="27" customFormat="true" ht="20.1" hidden="false" customHeight="true" outlineLevel="0" collapsed="false">
      <c r="A11" s="16"/>
      <c r="B11" s="30" t="s">
        <v>21</v>
      </c>
      <c r="C11" s="31" t="n">
        <v>0.0031</v>
      </c>
      <c r="D11" s="32" t="n">
        <f aca="false">+C11*$D$43</f>
        <v>25152.991668</v>
      </c>
      <c r="E11" s="23" t="n">
        <f aca="false">+C11*$E$43</f>
        <v>3649353.192258</v>
      </c>
      <c r="F11" s="32" t="n">
        <v>1498223.497037</v>
      </c>
      <c r="G11" s="32" t="n">
        <v>1162738.120021</v>
      </c>
      <c r="H11" s="32" t="n">
        <v>1062716.774773</v>
      </c>
      <c r="I11" s="32"/>
      <c r="J11" s="32"/>
      <c r="K11" s="32"/>
      <c r="L11" s="32"/>
      <c r="M11" s="32"/>
      <c r="N11" s="32"/>
      <c r="O11" s="32"/>
      <c r="P11" s="25"/>
      <c r="Q11" s="33" t="n">
        <f aca="false">+E11+F11+G11+H11+I11+J11+K11+L11+M11+N11+O11+P11+D11</f>
        <v>7398184.575757</v>
      </c>
      <c r="R11" s="16"/>
      <c r="T11" s="28"/>
      <c r="U11" s="28"/>
      <c r="V11" s="29"/>
    </row>
    <row r="12" s="27" customFormat="true" ht="20.1" hidden="false" customHeight="true" outlineLevel="0" collapsed="false">
      <c r="A12" s="16"/>
      <c r="B12" s="30" t="s">
        <v>22</v>
      </c>
      <c r="C12" s="31" t="n">
        <v>0.0087</v>
      </c>
      <c r="D12" s="32" t="n">
        <f aca="false">+C12*$D$43</f>
        <v>70590.654036</v>
      </c>
      <c r="E12" s="23" t="n">
        <f aca="false">+C12*$E$43</f>
        <v>10241733.152466</v>
      </c>
      <c r="F12" s="32" t="n">
        <v>4204691.749749</v>
      </c>
      <c r="G12" s="32" t="n">
        <v>3263168.272317</v>
      </c>
      <c r="H12" s="32" t="n">
        <v>2982463.206621</v>
      </c>
      <c r="I12" s="32"/>
      <c r="J12" s="32"/>
      <c r="K12" s="32"/>
      <c r="L12" s="32"/>
      <c r="M12" s="32"/>
      <c r="N12" s="32"/>
      <c r="O12" s="32"/>
      <c r="P12" s="25"/>
      <c r="Q12" s="33" t="n">
        <f aca="false">+E12+F12+G12+H12+I12+J12+K12+L12+M12+N12+O12+P12+D12</f>
        <v>20762647.035189</v>
      </c>
      <c r="R12" s="16"/>
      <c r="T12" s="28"/>
      <c r="U12" s="28"/>
      <c r="V12" s="29"/>
    </row>
    <row r="13" s="27" customFormat="true" ht="20.1" hidden="false" customHeight="true" outlineLevel="0" collapsed="false">
      <c r="A13" s="16"/>
      <c r="B13" s="30" t="s">
        <v>23</v>
      </c>
      <c r="C13" s="31" t="n">
        <v>0.0033</v>
      </c>
      <c r="D13" s="32" t="n">
        <f aca="false">+C13*$D$43</f>
        <v>26775.765324</v>
      </c>
      <c r="E13" s="23" t="n">
        <f aca="false">+C13*$E$43</f>
        <v>3884795.333694</v>
      </c>
      <c r="F13" s="32" t="n">
        <v>1594883.077491</v>
      </c>
      <c r="G13" s="32" t="n">
        <v>1237753.482603</v>
      </c>
      <c r="H13" s="32" t="n">
        <v>1131279.147339</v>
      </c>
      <c r="I13" s="32"/>
      <c r="J13" s="32"/>
      <c r="K13" s="32"/>
      <c r="L13" s="32"/>
      <c r="M13" s="32"/>
      <c r="N13" s="32"/>
      <c r="O13" s="32"/>
      <c r="P13" s="25"/>
      <c r="Q13" s="33" t="n">
        <f aca="false">+E13+F13+G13+H13+I13+J13+K13+L13+M13+N13+O13+P13+D13</f>
        <v>7875486.806451</v>
      </c>
      <c r="R13" s="16"/>
      <c r="T13" s="28"/>
      <c r="U13" s="28"/>
      <c r="V13" s="29"/>
    </row>
    <row r="14" s="27" customFormat="true" ht="20.1" hidden="false" customHeight="true" outlineLevel="0" collapsed="false">
      <c r="A14" s="16"/>
      <c r="B14" s="30" t="s">
        <v>24</v>
      </c>
      <c r="C14" s="31" t="n">
        <v>0.0659</v>
      </c>
      <c r="D14" s="32" t="n">
        <f aca="false">+C14*$D$43</f>
        <v>534703.919652</v>
      </c>
      <c r="E14" s="23" t="n">
        <f aca="false">+C14*$E$43</f>
        <v>77578185.603162</v>
      </c>
      <c r="F14" s="32" t="n">
        <v>31849331.759593</v>
      </c>
      <c r="G14" s="32" t="n">
        <v>24717561.970769</v>
      </c>
      <c r="H14" s="32" t="n">
        <v>22591301.760497</v>
      </c>
      <c r="I14" s="32"/>
      <c r="J14" s="32"/>
      <c r="K14" s="32"/>
      <c r="L14" s="32"/>
      <c r="M14" s="32"/>
      <c r="N14" s="32"/>
      <c r="O14" s="32"/>
      <c r="P14" s="25"/>
      <c r="Q14" s="33" t="n">
        <f aca="false">+E14+F14+G14+H14+I14+J14+K14+L14+M14+N14+O14+P14+D14</f>
        <v>157271085.013673</v>
      </c>
      <c r="R14" s="16"/>
      <c r="T14" s="28"/>
      <c r="U14" s="28"/>
      <c r="V14" s="29"/>
    </row>
    <row r="15" s="27" customFormat="true" ht="20.1" hidden="false" customHeight="true" outlineLevel="0" collapsed="false">
      <c r="A15" s="16"/>
      <c r="B15" s="30" t="s">
        <v>25</v>
      </c>
      <c r="C15" s="31" t="n">
        <v>0.0266</v>
      </c>
      <c r="D15" s="32" t="n">
        <f aca="false">+C15*$D$43</f>
        <v>215828.896248</v>
      </c>
      <c r="E15" s="23" t="n">
        <f aca="false">+C15*$E$43</f>
        <v>31313804.810988</v>
      </c>
      <c r="F15" s="32" t="n">
        <v>12855724.200382</v>
      </c>
      <c r="G15" s="32" t="n">
        <v>9977043.223406</v>
      </c>
      <c r="H15" s="32" t="n">
        <v>9118795.551278</v>
      </c>
      <c r="I15" s="32"/>
      <c r="J15" s="32"/>
      <c r="K15" s="32"/>
      <c r="L15" s="32"/>
      <c r="M15" s="32"/>
      <c r="N15" s="32"/>
      <c r="O15" s="32"/>
      <c r="P15" s="25"/>
      <c r="Q15" s="33" t="n">
        <f aca="false">+E15+F15+G15+H15+I15+J15+K15+L15+M15+N15+O15+P15+D15</f>
        <v>63481196.682302</v>
      </c>
      <c r="R15" s="16"/>
      <c r="T15" s="28"/>
      <c r="U15" s="28"/>
      <c r="V15" s="29"/>
    </row>
    <row r="16" s="27" customFormat="true" ht="20.1" hidden="false" customHeight="true" outlineLevel="0" collapsed="false">
      <c r="A16" s="16"/>
      <c r="B16" s="30" t="s">
        <v>26</v>
      </c>
      <c r="C16" s="31" t="n">
        <v>0.0891</v>
      </c>
      <c r="D16" s="32" t="n">
        <f aca="false">+C16*$D$43</f>
        <v>722945.663748</v>
      </c>
      <c r="E16" s="23" t="n">
        <f aca="false">+C16*$E$43</f>
        <v>104889474.009738</v>
      </c>
      <c r="F16" s="32" t="n">
        <v>43061843.092257</v>
      </c>
      <c r="G16" s="32" t="n">
        <v>33419344.030281</v>
      </c>
      <c r="H16" s="32" t="n">
        <v>30544536.978153</v>
      </c>
      <c r="I16" s="32"/>
      <c r="J16" s="32"/>
      <c r="K16" s="32"/>
      <c r="L16" s="32"/>
      <c r="M16" s="32"/>
      <c r="N16" s="32"/>
      <c r="O16" s="32"/>
      <c r="P16" s="25"/>
      <c r="Q16" s="33" t="n">
        <f aca="false">+E16+F16+G16+H16+I16+J16+K16+L16+M16+N16+O16+P16+D16</f>
        <v>212638143.774177</v>
      </c>
      <c r="R16" s="16"/>
      <c r="T16" s="28"/>
      <c r="U16" s="28"/>
      <c r="V16" s="29"/>
    </row>
    <row r="17" s="27" customFormat="true" ht="20.1" hidden="false" customHeight="true" outlineLevel="0" collapsed="false">
      <c r="A17" s="16"/>
      <c r="B17" s="30" t="s">
        <v>27</v>
      </c>
      <c r="C17" s="31" t="n">
        <v>0.006</v>
      </c>
      <c r="D17" s="32" t="n">
        <f aca="false">+C17*$D$43</f>
        <v>48683.20968</v>
      </c>
      <c r="E17" s="23" t="n">
        <f aca="false">+C17*$E$43</f>
        <v>7063264.24308</v>
      </c>
      <c r="F17" s="32" t="n">
        <v>2899787.41362</v>
      </c>
      <c r="G17" s="32" t="n">
        <v>2250460.87746</v>
      </c>
      <c r="H17" s="32" t="n">
        <v>2056871.17698</v>
      </c>
      <c r="I17" s="32"/>
      <c r="J17" s="32"/>
      <c r="K17" s="32"/>
      <c r="L17" s="32"/>
      <c r="M17" s="32"/>
      <c r="N17" s="32"/>
      <c r="O17" s="32"/>
      <c r="P17" s="25"/>
      <c r="Q17" s="33" t="n">
        <f aca="false">+E17+F17+G17+H17+I17+J17+K17+L17+M17+N17+O17+P17+D17</f>
        <v>14319066.92082</v>
      </c>
      <c r="R17" s="16"/>
      <c r="T17" s="28"/>
      <c r="U17" s="28"/>
      <c r="V17" s="29"/>
    </row>
    <row r="18" s="27" customFormat="true" ht="20.1" hidden="false" customHeight="true" outlineLevel="0" collapsed="false">
      <c r="A18" s="16"/>
      <c r="B18" s="30" t="s">
        <v>28</v>
      </c>
      <c r="C18" s="31" t="n">
        <v>0.0073</v>
      </c>
      <c r="D18" s="32" t="n">
        <f aca="false">+C18*$D$43</f>
        <v>59231.238444</v>
      </c>
      <c r="E18" s="23" t="n">
        <f aca="false">+C18*$E$43</f>
        <v>8593638.162414</v>
      </c>
      <c r="F18" s="32" t="n">
        <v>3528074.686571</v>
      </c>
      <c r="G18" s="32" t="n">
        <v>2738060.734243</v>
      </c>
      <c r="H18" s="32" t="n">
        <v>2502526.598659</v>
      </c>
      <c r="I18" s="32"/>
      <c r="J18" s="32"/>
      <c r="K18" s="32"/>
      <c r="L18" s="32"/>
      <c r="M18" s="32"/>
      <c r="N18" s="32"/>
      <c r="O18" s="32"/>
      <c r="P18" s="25"/>
      <c r="Q18" s="33" t="n">
        <f aca="false">+E18+F18+G18+H18+I18+J18+K18+L18+M18+N18+O18+P18+D18</f>
        <v>17421531.420331</v>
      </c>
      <c r="R18" s="16"/>
      <c r="T18" s="28"/>
      <c r="U18" s="28"/>
      <c r="V18" s="29"/>
    </row>
    <row r="19" s="27" customFormat="true" ht="20.1" hidden="false" customHeight="true" outlineLevel="0" collapsed="false">
      <c r="A19" s="16"/>
      <c r="B19" s="30" t="s">
        <v>29</v>
      </c>
      <c r="C19" s="31" t="n">
        <v>0.0052</v>
      </c>
      <c r="D19" s="32" t="n">
        <f aca="false">+C19*$D$43</f>
        <v>42192.115056</v>
      </c>
      <c r="E19" s="23" t="n">
        <f aca="false">+C19*$E$43</f>
        <v>6121495.677336</v>
      </c>
      <c r="F19" s="32" t="n">
        <v>2513149.091804</v>
      </c>
      <c r="G19" s="32" t="n">
        <v>1950399.427132</v>
      </c>
      <c r="H19" s="32" t="n">
        <v>1782621.686716</v>
      </c>
      <c r="I19" s="32"/>
      <c r="J19" s="32"/>
      <c r="K19" s="32"/>
      <c r="L19" s="32"/>
      <c r="M19" s="32"/>
      <c r="N19" s="32"/>
      <c r="O19" s="32"/>
      <c r="P19" s="25"/>
      <c r="Q19" s="33" t="n">
        <f aca="false">+E19+F19+G19+H19+I19+J19+K19+L19+M19+N19+O19+P19+D19</f>
        <v>12409857.998044</v>
      </c>
      <c r="R19" s="16"/>
      <c r="T19" s="28"/>
      <c r="U19" s="28"/>
      <c r="V19" s="29"/>
    </row>
    <row r="20" s="27" customFormat="true" ht="20.1" hidden="false" customHeight="true" outlineLevel="0" collapsed="false">
      <c r="A20" s="16"/>
      <c r="B20" s="30" t="s">
        <v>30</v>
      </c>
      <c r="C20" s="31" t="n">
        <v>0.0285</v>
      </c>
      <c r="D20" s="32" t="n">
        <f aca="false">+C20*$D$43</f>
        <v>231245.24598</v>
      </c>
      <c r="E20" s="23" t="n">
        <f aca="false">+C20*$E$43</f>
        <v>33550505.15463</v>
      </c>
      <c r="F20" s="32" t="n">
        <v>13773990.214695</v>
      </c>
      <c r="G20" s="32" t="n">
        <v>10689689.167935</v>
      </c>
      <c r="H20" s="32" t="n">
        <v>9770138.090655</v>
      </c>
      <c r="I20" s="32"/>
      <c r="J20" s="32"/>
      <c r="K20" s="32"/>
      <c r="L20" s="32"/>
      <c r="M20" s="32"/>
      <c r="N20" s="32"/>
      <c r="O20" s="32"/>
      <c r="P20" s="25"/>
      <c r="Q20" s="33" t="n">
        <f aca="false">+E20+F20+G20+H20+I20+J20+K20+L20+M20+N20+O20+P20+D20</f>
        <v>68015567.873895</v>
      </c>
      <c r="R20" s="16"/>
      <c r="T20" s="28"/>
      <c r="U20" s="28"/>
      <c r="V20" s="29"/>
    </row>
    <row r="21" s="27" customFormat="true" ht="20.1" hidden="false" customHeight="true" outlineLevel="0" collapsed="false">
      <c r="A21" s="16"/>
      <c r="B21" s="30" t="s">
        <v>31</v>
      </c>
      <c r="C21" s="31" t="n">
        <v>0.003</v>
      </c>
      <c r="D21" s="32" t="n">
        <f aca="false">+C21*$D$43</f>
        <v>24341.60484</v>
      </c>
      <c r="E21" s="23" t="n">
        <f aca="false">+C21*$E$43</f>
        <v>3531632.12154</v>
      </c>
      <c r="F21" s="32" t="n">
        <v>1449893.70681</v>
      </c>
      <c r="G21" s="32" t="n">
        <v>1125230.43873</v>
      </c>
      <c r="H21" s="32" t="n">
        <v>1028435.58849</v>
      </c>
      <c r="I21" s="32"/>
      <c r="J21" s="32"/>
      <c r="K21" s="32"/>
      <c r="L21" s="32"/>
      <c r="M21" s="32"/>
      <c r="N21" s="32"/>
      <c r="O21" s="32"/>
      <c r="P21" s="25"/>
      <c r="Q21" s="33" t="n">
        <f aca="false">+E21+F21+G21+H21+I21+J21+K21+L21+M21+N21+O21+P21+D21</f>
        <v>7159533.46041</v>
      </c>
      <c r="R21" s="16"/>
      <c r="T21" s="28"/>
      <c r="U21" s="28"/>
      <c r="V21" s="29"/>
    </row>
    <row r="22" s="27" customFormat="true" ht="20.1" hidden="false" customHeight="true" outlineLevel="0" collapsed="false">
      <c r="A22" s="16"/>
      <c r="B22" s="30" t="s">
        <v>32</v>
      </c>
      <c r="C22" s="31" t="n">
        <v>0.0183</v>
      </c>
      <c r="D22" s="32" t="n">
        <f aca="false">+C22*$D$43</f>
        <v>148483.789524</v>
      </c>
      <c r="E22" s="23" t="n">
        <f aca="false">+C22*$E$43</f>
        <v>21542955.941394</v>
      </c>
      <c r="F22" s="32" t="n">
        <v>8844351.611541</v>
      </c>
      <c r="G22" s="32" t="n">
        <v>6863905.676253</v>
      </c>
      <c r="H22" s="32" t="n">
        <v>6273457.089789</v>
      </c>
      <c r="I22" s="32"/>
      <c r="J22" s="32"/>
      <c r="K22" s="32"/>
      <c r="L22" s="32"/>
      <c r="M22" s="32"/>
      <c r="N22" s="32"/>
      <c r="O22" s="32"/>
      <c r="P22" s="25"/>
      <c r="Q22" s="33" t="n">
        <f aca="false">+E22+F22+G22+H22+I22+J22+K22+L22+M22+N22+O22+P22+D22</f>
        <v>43673154.108501</v>
      </c>
      <c r="R22" s="16"/>
      <c r="T22" s="28"/>
      <c r="U22" s="28"/>
      <c r="V22" s="29"/>
    </row>
    <row r="23" s="27" customFormat="true" ht="20.1" hidden="false" customHeight="true" outlineLevel="0" collapsed="false">
      <c r="A23" s="16"/>
      <c r="B23" s="30" t="s">
        <v>33</v>
      </c>
      <c r="C23" s="31" t="n">
        <v>0.0081</v>
      </c>
      <c r="D23" s="32" t="n">
        <f aca="false">+C23*$D$43</f>
        <v>65722.333068</v>
      </c>
      <c r="E23" s="23" t="n">
        <f aca="false">+C23*$E$43</f>
        <v>9535406.728158</v>
      </c>
      <c r="F23" s="32" t="n">
        <v>3914713.008387</v>
      </c>
      <c r="G23" s="32" t="n">
        <v>3038122.184571</v>
      </c>
      <c r="H23" s="32" t="n">
        <v>2776776.088923</v>
      </c>
      <c r="I23" s="32"/>
      <c r="J23" s="32"/>
      <c r="K23" s="32"/>
      <c r="L23" s="32"/>
      <c r="M23" s="32"/>
      <c r="N23" s="32"/>
      <c r="O23" s="32"/>
      <c r="P23" s="25"/>
      <c r="Q23" s="33" t="n">
        <f aca="false">+E23+F23+G23+H23+I23+J23+K23+L23+M23+N23+O23+P23+D23</f>
        <v>19330740.343107</v>
      </c>
      <c r="R23" s="16"/>
      <c r="T23" s="28"/>
      <c r="U23" s="28"/>
      <c r="V23" s="29"/>
    </row>
    <row r="24" s="27" customFormat="true" ht="20.1" hidden="false" customHeight="true" outlineLevel="0" collapsed="false">
      <c r="A24" s="16"/>
      <c r="B24" s="30" t="s">
        <v>34</v>
      </c>
      <c r="C24" s="31" t="n">
        <v>0.0139</v>
      </c>
      <c r="D24" s="32" t="n">
        <f aca="false">+C24*$D$43</f>
        <v>112782.769092</v>
      </c>
      <c r="E24" s="23" t="n">
        <f aca="false">+C24*$E$43</f>
        <v>16363228.829802</v>
      </c>
      <c r="F24" s="32" t="n">
        <v>6717840.841553</v>
      </c>
      <c r="G24" s="32" t="n">
        <v>5213567.699449</v>
      </c>
      <c r="H24" s="32" t="n">
        <v>4765084.893337</v>
      </c>
      <c r="I24" s="32"/>
      <c r="J24" s="32"/>
      <c r="K24" s="32"/>
      <c r="L24" s="32"/>
      <c r="M24" s="32"/>
      <c r="N24" s="32"/>
      <c r="O24" s="32"/>
      <c r="P24" s="25"/>
      <c r="Q24" s="33" t="n">
        <f aca="false">+E24+F24+G24+H24+I24+J24+K24+L24+M24+N24+O24+P24+D24</f>
        <v>33172505.033233</v>
      </c>
      <c r="R24" s="16"/>
      <c r="T24" s="28"/>
      <c r="U24" s="28"/>
      <c r="V24" s="29"/>
    </row>
    <row r="25" s="27" customFormat="true" ht="20.1" hidden="false" customHeight="true" outlineLevel="0" collapsed="false">
      <c r="A25" s="16"/>
      <c r="B25" s="30" t="s">
        <v>35</v>
      </c>
      <c r="C25" s="31" t="n">
        <v>0.0034</v>
      </c>
      <c r="D25" s="32" t="n">
        <f aca="false">+C25*$D$43</f>
        <v>27587.152152</v>
      </c>
      <c r="E25" s="23" t="n">
        <f aca="false">+C25*$E$43</f>
        <v>4002516.404412</v>
      </c>
      <c r="F25" s="32" t="n">
        <v>1643212.867718</v>
      </c>
      <c r="G25" s="32" t="n">
        <v>1275261.163894</v>
      </c>
      <c r="H25" s="32" t="n">
        <v>1165560.333622</v>
      </c>
      <c r="I25" s="32"/>
      <c r="J25" s="32"/>
      <c r="K25" s="32"/>
      <c r="L25" s="32"/>
      <c r="M25" s="32"/>
      <c r="N25" s="32"/>
      <c r="O25" s="32"/>
      <c r="P25" s="25"/>
      <c r="Q25" s="33" t="n">
        <f aca="false">+E25+F25+G25+H25+I25+J25+K25+L25+M25+N25+O25+P25+D25</f>
        <v>8114137.921798</v>
      </c>
      <c r="R25" s="16"/>
      <c r="T25" s="28"/>
      <c r="U25" s="28"/>
      <c r="V25" s="29"/>
    </row>
    <row r="26" s="27" customFormat="true" ht="20.1" hidden="false" customHeight="true" outlineLevel="0" collapsed="false">
      <c r="A26" s="16"/>
      <c r="B26" s="30" t="s">
        <v>36</v>
      </c>
      <c r="C26" s="31" t="n">
        <v>0.0118</v>
      </c>
      <c r="D26" s="32" t="n">
        <f aca="false">+C26*$D$43</f>
        <v>95743.645704</v>
      </c>
      <c r="E26" s="23" t="n">
        <f aca="false">+C26*$E$43</f>
        <v>13891086.344724</v>
      </c>
      <c r="F26" s="32" t="n">
        <v>5702915.246786</v>
      </c>
      <c r="G26" s="32" t="n">
        <v>4425906.392338</v>
      </c>
      <c r="H26" s="32" t="n">
        <v>4045179.981394</v>
      </c>
      <c r="I26" s="32"/>
      <c r="J26" s="32"/>
      <c r="K26" s="32"/>
      <c r="L26" s="32"/>
      <c r="M26" s="32"/>
      <c r="N26" s="32"/>
      <c r="O26" s="32"/>
      <c r="P26" s="25"/>
      <c r="Q26" s="33" t="n">
        <f aca="false">+E26+F26+G26+H26+I26+J26+K26+L26+M26+N26+O26+P26+D26</f>
        <v>28160831.610946</v>
      </c>
      <c r="R26" s="16"/>
      <c r="T26" s="28"/>
      <c r="U26" s="28"/>
      <c r="V26" s="29"/>
    </row>
    <row r="27" s="27" customFormat="true" ht="20.1" hidden="false" customHeight="true" outlineLevel="0" collapsed="false">
      <c r="A27" s="16"/>
      <c r="B27" s="30" t="s">
        <v>37</v>
      </c>
      <c r="C27" s="31" t="n">
        <v>0.3338</v>
      </c>
      <c r="D27" s="32" t="n">
        <f aca="false">+C27*$D$43</f>
        <v>2708409.231864</v>
      </c>
      <c r="E27" s="23" t="n">
        <f aca="false">+C27*$E$43</f>
        <v>392952934.056684</v>
      </c>
      <c r="F27" s="32" t="n">
        <v>161324839.777726</v>
      </c>
      <c r="G27" s="32" t="n">
        <v>125200640.149358</v>
      </c>
      <c r="H27" s="32" t="n">
        <v>114430599.812654</v>
      </c>
      <c r="I27" s="32"/>
      <c r="J27" s="32"/>
      <c r="K27" s="32"/>
      <c r="L27" s="32"/>
      <c r="M27" s="32"/>
      <c r="N27" s="32"/>
      <c r="O27" s="32"/>
      <c r="P27" s="25"/>
      <c r="Q27" s="33" t="n">
        <f aca="false">+E27+F27+G27+H27+I27+J27+K27+L27+M27+N27+O27+P27+D27</f>
        <v>796617423.028286</v>
      </c>
      <c r="R27" s="16"/>
      <c r="T27" s="28"/>
      <c r="U27" s="28"/>
      <c r="V27" s="29"/>
    </row>
    <row r="28" s="27" customFormat="true" ht="20.1" hidden="false" customHeight="true" outlineLevel="0" collapsed="false">
      <c r="A28" s="16"/>
      <c r="B28" s="30" t="s">
        <v>38</v>
      </c>
      <c r="C28" s="31" t="n">
        <v>0.0104</v>
      </c>
      <c r="D28" s="32" t="n">
        <f aca="false">+C28*$D$43</f>
        <v>84384.230112</v>
      </c>
      <c r="E28" s="23" t="n">
        <f aca="false">+C28*$E$43</f>
        <v>12242991.354672</v>
      </c>
      <c r="F28" s="32" t="n">
        <v>5026298.183608</v>
      </c>
      <c r="G28" s="32" t="n">
        <v>3900798.854264</v>
      </c>
      <c r="H28" s="32" t="n">
        <v>3565243.373432</v>
      </c>
      <c r="I28" s="32"/>
      <c r="J28" s="32"/>
      <c r="K28" s="32"/>
      <c r="L28" s="32"/>
      <c r="M28" s="32"/>
      <c r="N28" s="32"/>
      <c r="O28" s="32"/>
      <c r="P28" s="25"/>
      <c r="Q28" s="33" t="n">
        <f aca="false">+E28+F28+G28+H28+I28+J28+K28+L28+M28+N28+O28+P28+D28</f>
        <v>24819715.996088</v>
      </c>
      <c r="R28" s="16"/>
      <c r="T28" s="28"/>
      <c r="U28" s="28"/>
      <c r="V28" s="29"/>
    </row>
    <row r="29" s="27" customFormat="true" ht="20.1" hidden="false" customHeight="true" outlineLevel="0" collapsed="false">
      <c r="A29" s="16"/>
      <c r="B29" s="30" t="s">
        <v>39</v>
      </c>
      <c r="C29" s="31" t="n">
        <v>0.0125</v>
      </c>
      <c r="D29" s="32" t="n">
        <f aca="false">+C29*$D$43</f>
        <v>101423.3535</v>
      </c>
      <c r="E29" s="23" t="n">
        <f aca="false">+C29*$E$43</f>
        <v>14715133.83975</v>
      </c>
      <c r="F29" s="32" t="n">
        <v>6041223.778375</v>
      </c>
      <c r="G29" s="32" t="n">
        <v>4688460.161375</v>
      </c>
      <c r="H29" s="32" t="n">
        <v>4285148.285375</v>
      </c>
      <c r="I29" s="32"/>
      <c r="J29" s="32"/>
      <c r="K29" s="32"/>
      <c r="L29" s="32"/>
      <c r="M29" s="32"/>
      <c r="N29" s="32"/>
      <c r="O29" s="32"/>
      <c r="P29" s="25"/>
      <c r="Q29" s="33" t="n">
        <f aca="false">+E29+F29+G29+H29+I29+J29+K29+L29+M29+N29+O29+P29+D29</f>
        <v>29831389.418375</v>
      </c>
      <c r="R29" s="16"/>
      <c r="T29" s="28"/>
      <c r="U29" s="28"/>
      <c r="V29" s="29"/>
    </row>
    <row r="30" s="27" customFormat="true" ht="20.1" hidden="false" customHeight="true" outlineLevel="0" collapsed="false">
      <c r="A30" s="16"/>
      <c r="B30" s="30" t="s">
        <v>40</v>
      </c>
      <c r="C30" s="31" t="n">
        <v>0.0369</v>
      </c>
      <c r="D30" s="32" t="n">
        <f aca="false">+C30*$D$43</f>
        <v>299401.739532</v>
      </c>
      <c r="E30" s="23" t="n">
        <f aca="false">+C30*$E$43</f>
        <v>43439075.094942</v>
      </c>
      <c r="F30" s="32" t="n">
        <v>17833692.593763</v>
      </c>
      <c r="G30" s="32" t="n">
        <v>13840334.396379</v>
      </c>
      <c r="H30" s="32" t="n">
        <v>12649757.738427</v>
      </c>
      <c r="I30" s="32"/>
      <c r="J30" s="32"/>
      <c r="K30" s="32"/>
      <c r="L30" s="32"/>
      <c r="M30" s="32"/>
      <c r="N30" s="32"/>
      <c r="O30" s="32"/>
      <c r="P30" s="25"/>
      <c r="Q30" s="33" t="n">
        <f aca="false">+E30+F30+G30+H30+I30+J30+K30+L30+M30+N30+O30+P30+D30</f>
        <v>88062261.563043</v>
      </c>
      <c r="R30" s="16"/>
      <c r="T30" s="28"/>
      <c r="U30" s="28"/>
      <c r="V30" s="29"/>
    </row>
    <row r="31" s="27" customFormat="true" ht="20.1" hidden="false" customHeight="true" outlineLevel="0" collapsed="false">
      <c r="A31" s="16"/>
      <c r="B31" s="30" t="s">
        <v>41</v>
      </c>
      <c r="C31" s="31" t="n">
        <v>0.0514</v>
      </c>
      <c r="D31" s="32" t="n">
        <f aca="false">+C31*$D$43</f>
        <v>417052.829592</v>
      </c>
      <c r="E31" s="23" t="n">
        <f aca="false">+C31*$E$43</f>
        <v>60508630.349052</v>
      </c>
      <c r="F31" s="32" t="n">
        <v>24841512.176678</v>
      </c>
      <c r="G31" s="32" t="n">
        <v>19278948.183574</v>
      </c>
      <c r="H31" s="32" t="n">
        <v>17620529.749462</v>
      </c>
      <c r="I31" s="32"/>
      <c r="J31" s="32"/>
      <c r="K31" s="32"/>
      <c r="L31" s="32"/>
      <c r="M31" s="32"/>
      <c r="N31" s="32"/>
      <c r="O31" s="32"/>
      <c r="P31" s="25"/>
      <c r="Q31" s="33" t="n">
        <f aca="false">+E31+F31+G31+H31+I31+J31+K31+L31+M31+N31+O31+P31+D31</f>
        <v>122666673.288358</v>
      </c>
      <c r="R31" s="16"/>
      <c r="T31" s="28"/>
      <c r="U31" s="28"/>
      <c r="V31" s="29"/>
    </row>
    <row r="32" s="27" customFormat="true" ht="20.1" hidden="false" customHeight="true" outlineLevel="0" collapsed="false">
      <c r="A32" s="16"/>
      <c r="B32" s="30" t="s">
        <v>42</v>
      </c>
      <c r="C32" s="31" t="n">
        <v>0.0174</v>
      </c>
      <c r="D32" s="32" t="n">
        <f aca="false">+C32*$D$43</f>
        <v>141181.308072</v>
      </c>
      <c r="E32" s="23" t="n">
        <f aca="false">+C32*$E$43</f>
        <v>20483466.304932</v>
      </c>
      <c r="F32" s="32" t="n">
        <v>8409383.499498</v>
      </c>
      <c r="G32" s="32" t="n">
        <v>6526336.544634</v>
      </c>
      <c r="H32" s="32" t="n">
        <v>5964926.413242</v>
      </c>
      <c r="I32" s="32"/>
      <c r="J32" s="32"/>
      <c r="K32" s="32"/>
      <c r="L32" s="32"/>
      <c r="M32" s="32"/>
      <c r="N32" s="32"/>
      <c r="O32" s="32"/>
      <c r="P32" s="25"/>
      <c r="Q32" s="33" t="n">
        <f aca="false">+E32+F32+G32+H32+I32+J32+K32+L32+M32+N32+O32+P32+D32</f>
        <v>41525294.070378</v>
      </c>
      <c r="R32" s="16"/>
      <c r="T32" s="28"/>
      <c r="U32" s="28"/>
      <c r="V32" s="29"/>
    </row>
    <row r="33" s="27" customFormat="true" ht="20.1" hidden="false" customHeight="true" outlineLevel="0" collapsed="false">
      <c r="A33" s="16"/>
      <c r="B33" s="30" t="s">
        <v>43</v>
      </c>
      <c r="C33" s="31" t="n">
        <v>0.044</v>
      </c>
      <c r="D33" s="32" t="n">
        <f aca="false">+C33*$D$43</f>
        <v>357010.20432</v>
      </c>
      <c r="E33" s="23" t="n">
        <f aca="false">+C33*$E$43</f>
        <v>51797271.11592</v>
      </c>
      <c r="F33" s="32" t="n">
        <v>21265107.69988</v>
      </c>
      <c r="G33" s="32" t="n">
        <v>16503379.76804</v>
      </c>
      <c r="H33" s="32" t="n">
        <v>15083721.96452</v>
      </c>
      <c r="I33" s="32"/>
      <c r="J33" s="32"/>
      <c r="K33" s="32"/>
      <c r="L33" s="32"/>
      <c r="M33" s="32"/>
      <c r="N33" s="32"/>
      <c r="O33" s="32"/>
      <c r="P33" s="25"/>
      <c r="Q33" s="33" t="n">
        <f aca="false">+E33+F33+G33+H33+I33+J33+K33+L33+M33+N33+O33+P33+D33</f>
        <v>105006490.75268</v>
      </c>
      <c r="R33" s="16"/>
      <c r="T33" s="28"/>
      <c r="U33" s="28"/>
      <c r="V33" s="29"/>
    </row>
    <row r="34" s="27" customFormat="true" ht="20.1" hidden="false" customHeight="true" outlineLevel="0" collapsed="false">
      <c r="A34" s="16"/>
      <c r="B34" s="30" t="s">
        <v>44</v>
      </c>
      <c r="C34" s="31" t="n">
        <v>0.0158</v>
      </c>
      <c r="D34" s="32" t="n">
        <f aca="false">+C34*$D$43</f>
        <v>128199.118824</v>
      </c>
      <c r="E34" s="23" t="n">
        <f aca="false">+C34*$E$43</f>
        <v>18599929.173444</v>
      </c>
      <c r="F34" s="32" t="n">
        <v>7636106.855866</v>
      </c>
      <c r="G34" s="32" t="n">
        <v>5926213.643978</v>
      </c>
      <c r="H34" s="32" t="n">
        <v>5416427.432714</v>
      </c>
      <c r="I34" s="32"/>
      <c r="J34" s="32"/>
      <c r="K34" s="32"/>
      <c r="L34" s="32"/>
      <c r="M34" s="32"/>
      <c r="N34" s="32"/>
      <c r="O34" s="32"/>
      <c r="P34" s="25"/>
      <c r="Q34" s="33" t="n">
        <f aca="false">+E34+F34+G34+H34+I34+J34+K34+L34+M34+N34+O34+P34+D34</f>
        <v>37706876.224826</v>
      </c>
      <c r="R34" s="16"/>
      <c r="T34" s="28"/>
      <c r="U34" s="28"/>
      <c r="V34" s="29"/>
    </row>
    <row r="35" s="27" customFormat="true" ht="20.1" hidden="false" customHeight="true" outlineLevel="0" collapsed="false">
      <c r="A35" s="16"/>
      <c r="B35" s="30" t="s">
        <v>45</v>
      </c>
      <c r="C35" s="31" t="n">
        <v>0.0275</v>
      </c>
      <c r="D35" s="32" t="n">
        <f aca="false">+C35*$D$43</f>
        <v>223131.3777</v>
      </c>
      <c r="E35" s="23" t="n">
        <f aca="false">+C35*$E$43</f>
        <v>32373294.44745</v>
      </c>
      <c r="F35" s="32" t="n">
        <v>13290692.312425</v>
      </c>
      <c r="G35" s="32" t="n">
        <v>10314612.355025</v>
      </c>
      <c r="H35" s="32" t="n">
        <v>9427326.227825</v>
      </c>
      <c r="I35" s="32"/>
      <c r="J35" s="32"/>
      <c r="K35" s="32"/>
      <c r="L35" s="32"/>
      <c r="M35" s="32"/>
      <c r="N35" s="32"/>
      <c r="O35" s="32"/>
      <c r="P35" s="25"/>
      <c r="Q35" s="33" t="n">
        <f aca="false">+E35+F35+G35+H35+I35+J35+K35+L35+M35+N35+O35+P35+D35</f>
        <v>65629056.720425</v>
      </c>
      <c r="R35" s="16"/>
      <c r="T35" s="28"/>
      <c r="U35" s="28"/>
      <c r="V35" s="29"/>
    </row>
    <row r="36" s="27" customFormat="true" ht="20.1" hidden="false" customHeight="true" outlineLevel="0" collapsed="false">
      <c r="A36" s="16"/>
      <c r="B36" s="30" t="s">
        <v>46</v>
      </c>
      <c r="C36" s="31" t="n">
        <v>0.003</v>
      </c>
      <c r="D36" s="32" t="n">
        <f aca="false">+C36*$D$43</f>
        <v>24341.60484</v>
      </c>
      <c r="E36" s="23" t="n">
        <f aca="false">+C36*$E$43</f>
        <v>3531632.12154</v>
      </c>
      <c r="F36" s="32" t="n">
        <v>1449893.70681</v>
      </c>
      <c r="G36" s="32" t="n">
        <v>1125230.43873</v>
      </c>
      <c r="H36" s="32" t="n">
        <v>1028435.58849</v>
      </c>
      <c r="I36" s="32"/>
      <c r="J36" s="32"/>
      <c r="K36" s="32"/>
      <c r="L36" s="32"/>
      <c r="M36" s="32"/>
      <c r="N36" s="32"/>
      <c r="O36" s="32"/>
      <c r="P36" s="25"/>
      <c r="Q36" s="33" t="n">
        <f aca="false">+E36+F36+G36+H36+I36+J36+K36+L36+M36+N36+O36+P36+D36</f>
        <v>7159533.46041</v>
      </c>
      <c r="R36" s="16"/>
      <c r="T36" s="28"/>
      <c r="U36" s="28"/>
      <c r="V36" s="29"/>
    </row>
    <row r="37" s="35" customFormat="true" ht="20.1" hidden="false" customHeight="true" outlineLevel="0" collapsed="false">
      <c r="A37" s="34"/>
      <c r="B37" s="30" t="s">
        <v>47</v>
      </c>
      <c r="C37" s="31" t="n">
        <v>0.0055</v>
      </c>
      <c r="D37" s="32" t="n">
        <f aca="false">+C37*$D$43</f>
        <v>44626.27554</v>
      </c>
      <c r="E37" s="23" t="n">
        <f aca="false">+C37*$E$43</f>
        <v>6474658.88949</v>
      </c>
      <c r="F37" s="32" t="n">
        <v>2658138.462485</v>
      </c>
      <c r="G37" s="32" t="n">
        <v>2062922.471005</v>
      </c>
      <c r="H37" s="32" t="n">
        <v>1885465.245565</v>
      </c>
      <c r="I37" s="32"/>
      <c r="J37" s="32"/>
      <c r="K37" s="32"/>
      <c r="L37" s="32"/>
      <c r="M37" s="32"/>
      <c r="N37" s="32"/>
      <c r="O37" s="32"/>
      <c r="P37" s="25"/>
      <c r="Q37" s="33" t="n">
        <f aca="false">+E37+F37+G37+H37+I37+J37+K37+L37+M37+N37+O37+P37+D37</f>
        <v>13125811.344085</v>
      </c>
      <c r="R37" s="34"/>
      <c r="T37" s="28"/>
      <c r="U37" s="28"/>
      <c r="V37" s="29"/>
    </row>
    <row r="38" s="27" customFormat="true" ht="20.1" hidden="false" customHeight="true" outlineLevel="0" collapsed="false">
      <c r="A38" s="16"/>
      <c r="B38" s="30" t="s">
        <v>48</v>
      </c>
      <c r="C38" s="31" t="n">
        <v>0.0073</v>
      </c>
      <c r="D38" s="32" t="n">
        <f aca="false">+C38*$D$43</f>
        <v>59231.238444</v>
      </c>
      <c r="E38" s="23" t="n">
        <f aca="false">+C38*$E$43</f>
        <v>8593638.162414</v>
      </c>
      <c r="F38" s="32" t="n">
        <v>3528074.686571</v>
      </c>
      <c r="G38" s="32" t="n">
        <v>2738060.734243</v>
      </c>
      <c r="H38" s="32" t="n">
        <v>2502526.598659</v>
      </c>
      <c r="I38" s="32"/>
      <c r="J38" s="32"/>
      <c r="K38" s="32"/>
      <c r="L38" s="32"/>
      <c r="M38" s="32"/>
      <c r="N38" s="32"/>
      <c r="O38" s="32"/>
      <c r="P38" s="25"/>
      <c r="Q38" s="33" t="n">
        <f aca="false">+E38+F38+G38+H38+I38+J38+K38+L38+M38+N38+O38+P38+D38</f>
        <v>17421531.420331</v>
      </c>
      <c r="R38" s="16"/>
      <c r="T38" s="28"/>
      <c r="U38" s="28"/>
      <c r="V38" s="29"/>
    </row>
    <row r="39" s="27" customFormat="true" ht="20.1" hidden="false" customHeight="true" outlineLevel="0" collapsed="false">
      <c r="A39" s="16"/>
      <c r="B39" s="30" t="s">
        <v>49</v>
      </c>
      <c r="C39" s="31" t="n">
        <v>0.0146</v>
      </c>
      <c r="D39" s="32" t="n">
        <f aca="false">+C39*$D$43</f>
        <v>118462.476888</v>
      </c>
      <c r="E39" s="23" t="n">
        <f aca="false">+C39*$E$43</f>
        <v>17187276.324828</v>
      </c>
      <c r="F39" s="32" t="n">
        <v>7056149.373142</v>
      </c>
      <c r="G39" s="32" t="n">
        <v>5476121.468486</v>
      </c>
      <c r="H39" s="32" t="n">
        <v>5005053.197318</v>
      </c>
      <c r="I39" s="32"/>
      <c r="J39" s="32"/>
      <c r="K39" s="32"/>
      <c r="L39" s="32"/>
      <c r="M39" s="32"/>
      <c r="N39" s="32"/>
      <c r="O39" s="32"/>
      <c r="P39" s="25"/>
      <c r="Q39" s="33" t="n">
        <f aca="false">+E39+F39+G39+H39+I39+J39+K39+L39+M39+N39+O39+P39+D39</f>
        <v>34843062.840662</v>
      </c>
      <c r="R39" s="16"/>
      <c r="T39" s="28"/>
      <c r="U39" s="28"/>
      <c r="V39" s="29"/>
    </row>
    <row r="40" s="27" customFormat="true" ht="20.1" hidden="false" customHeight="true" outlineLevel="0" collapsed="false">
      <c r="A40" s="16"/>
      <c r="B40" s="30" t="s">
        <v>50</v>
      </c>
      <c r="C40" s="31" t="n">
        <v>0.0042</v>
      </c>
      <c r="D40" s="32" t="n">
        <f aca="false">+C40*$D$43</f>
        <v>34078.246776</v>
      </c>
      <c r="E40" s="23" t="n">
        <f aca="false">+C40*$E$43</f>
        <v>4944284.970156</v>
      </c>
      <c r="F40" s="32" t="n">
        <v>2029851.189534</v>
      </c>
      <c r="G40" s="32" t="n">
        <v>1575322.614222</v>
      </c>
      <c r="H40" s="32" t="n">
        <v>1439809.823886</v>
      </c>
      <c r="I40" s="32"/>
      <c r="J40" s="32"/>
      <c r="K40" s="32"/>
      <c r="L40" s="32"/>
      <c r="M40" s="32"/>
      <c r="N40" s="32"/>
      <c r="O40" s="32"/>
      <c r="P40" s="25"/>
      <c r="Q40" s="33" t="n">
        <f aca="false">+E40+F40+G40+H40+I40+J40+K40+L40+M40+N40+O40+P40+D40</f>
        <v>10023346.844574</v>
      </c>
      <c r="R40" s="16"/>
      <c r="T40" s="28"/>
      <c r="U40" s="28"/>
      <c r="V40" s="29"/>
    </row>
    <row r="41" s="27" customFormat="true" ht="20.1" hidden="false" customHeight="true" outlineLevel="0" collapsed="false">
      <c r="A41" s="16"/>
      <c r="B41" s="30" t="s">
        <v>51</v>
      </c>
      <c r="C41" s="31" t="n">
        <v>0.0071</v>
      </c>
      <c r="D41" s="32" t="n">
        <f aca="false">+C41*$D$43</f>
        <v>57608.464788</v>
      </c>
      <c r="E41" s="23" t="n">
        <f aca="false">+C41*$E$43</f>
        <v>8358196.020978</v>
      </c>
      <c r="F41" s="32" t="n">
        <v>3431415.106117</v>
      </c>
      <c r="G41" s="32" t="n">
        <v>2663045.371661</v>
      </c>
      <c r="H41" s="32" t="n">
        <v>2433964.226093</v>
      </c>
      <c r="I41" s="32"/>
      <c r="J41" s="32"/>
      <c r="K41" s="32"/>
      <c r="L41" s="32"/>
      <c r="M41" s="32"/>
      <c r="N41" s="32"/>
      <c r="O41" s="32"/>
      <c r="P41" s="25"/>
      <c r="Q41" s="33" t="n">
        <f aca="false">+E41+F41+G41+H41+I41+J41+K41+L41+M41+N41+O41+P41+D41</f>
        <v>16944229.189637</v>
      </c>
      <c r="R41" s="16"/>
      <c r="T41" s="28"/>
      <c r="U41" s="28"/>
      <c r="V41" s="29"/>
    </row>
    <row r="42" s="27" customFormat="true" ht="20.1" hidden="false" customHeight="true" outlineLevel="0" collapsed="false">
      <c r="A42" s="16"/>
      <c r="B42" s="36" t="s">
        <v>52</v>
      </c>
      <c r="C42" s="37" t="n">
        <v>0.0715</v>
      </c>
      <c r="D42" s="38" t="n">
        <f aca="false">+C42*$D$43</f>
        <v>580141.58202</v>
      </c>
      <c r="E42" s="39" t="n">
        <f aca="false">+C42*$E$43</f>
        <v>84170565.56337</v>
      </c>
      <c r="F42" s="38" t="n">
        <v>34555800.012305</v>
      </c>
      <c r="G42" s="38" t="n">
        <v>26817992.123065</v>
      </c>
      <c r="H42" s="38" t="n">
        <v>24511048.192345</v>
      </c>
      <c r="I42" s="38"/>
      <c r="J42" s="38"/>
      <c r="K42" s="38"/>
      <c r="L42" s="38"/>
      <c r="M42" s="38"/>
      <c r="N42" s="38"/>
      <c r="O42" s="38"/>
      <c r="P42" s="25"/>
      <c r="Q42" s="33" t="n">
        <f aca="false">+E42+F42+G42+H42+I42+J42+K42+L42+M42+N42+O42+P42+D42</f>
        <v>170635547.473105</v>
      </c>
      <c r="R42" s="16"/>
      <c r="T42" s="28"/>
      <c r="U42" s="28"/>
      <c r="V42" s="29"/>
    </row>
    <row r="43" s="16" customFormat="true" ht="26.45" hidden="false" customHeight="true" outlineLevel="0" collapsed="false">
      <c r="B43" s="40" t="s">
        <v>53</v>
      </c>
      <c r="C43" s="41" t="n">
        <v>1</v>
      </c>
      <c r="D43" s="42" t="n">
        <v>8113868.28</v>
      </c>
      <c r="E43" s="42" t="n">
        <f aca="false">751106446.06+426104261.12</f>
        <v>1177210707.18</v>
      </c>
      <c r="F43" s="42" t="n">
        <f aca="false">SUM(F7:F42)</f>
        <v>483297902.27</v>
      </c>
      <c r="G43" s="42" t="n">
        <f aca="false">SUM(G7:G42)</f>
        <v>375076812.91</v>
      </c>
      <c r="H43" s="42" t="n">
        <f aca="false">SUM(H7:H42)</f>
        <v>342811862.83</v>
      </c>
      <c r="I43" s="42" t="n">
        <f aca="false">SUM(I7:I42)</f>
        <v>0</v>
      </c>
      <c r="J43" s="42" t="n">
        <f aca="false">SUM(J7:J42)</f>
        <v>0</v>
      </c>
      <c r="K43" s="42" t="n">
        <f aca="false">SUM(K7:K42)</f>
        <v>0</v>
      </c>
      <c r="L43" s="42" t="n">
        <f aca="false">SUM(L7:L42)</f>
        <v>0</v>
      </c>
      <c r="M43" s="42" t="n">
        <f aca="false">SUM(M7:M42)</f>
        <v>0</v>
      </c>
      <c r="N43" s="42" t="n">
        <f aca="false">SUM(N7:N42)</f>
        <v>0</v>
      </c>
      <c r="O43" s="42" t="n">
        <f aca="false">SUM(O7:O42)</f>
        <v>0</v>
      </c>
      <c r="P43" s="42" t="n">
        <f aca="false">SUM(P7:P42)</f>
        <v>0</v>
      </c>
      <c r="Q43" s="43" t="n">
        <f aca="false">SUM(Q7:Q42)</f>
        <v>2386511153.47</v>
      </c>
      <c r="S43" s="44"/>
      <c r="T43" s="17"/>
      <c r="U43" s="17"/>
      <c r="V43" s="45"/>
    </row>
    <row r="44" customFormat="false" ht="35.45" hidden="false" customHeight="true" outlineLevel="0" collapsed="false">
      <c r="B44" s="46" t="s">
        <v>54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  <row r="45" customFormat="false" ht="15" hidden="false" customHeight="false" outlineLevel="0" collapsed="false">
      <c r="E45" s="47"/>
      <c r="F45" s="48"/>
      <c r="G45" s="48"/>
      <c r="H45" s="49"/>
      <c r="I45" s="48"/>
      <c r="J45" s="48"/>
      <c r="K45" s="48"/>
      <c r="L45" s="48"/>
      <c r="M45" s="48"/>
      <c r="N45" s="48"/>
      <c r="O45" s="48"/>
      <c r="P45" s="48"/>
    </row>
    <row r="46" customFormat="false" ht="15" hidden="false" customHeight="false" outlineLevel="0" collapsed="false">
      <c r="E46" s="50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51"/>
    </row>
    <row r="47" customFormat="false" ht="15" hidden="false" customHeight="false" outlineLevel="0" collapsed="false">
      <c r="D47" s="52"/>
      <c r="E47" s="53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4"/>
      <c r="R47" s="52"/>
      <c r="S47" s="52"/>
      <c r="T47" s="53"/>
      <c r="U47" s="53"/>
      <c r="V47" s="52"/>
    </row>
    <row r="48" customFormat="false" ht="15" hidden="false" customHeight="false" outlineLevel="0" collapsed="false">
      <c r="D48" s="52"/>
      <c r="E48" s="55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6"/>
      <c r="R48" s="52"/>
      <c r="S48" s="52"/>
      <c r="T48" s="53"/>
      <c r="U48" s="53"/>
      <c r="V48" s="52"/>
    </row>
    <row r="49" customFormat="false" ht="15" hidden="false" customHeight="false" outlineLevel="0" collapsed="false">
      <c r="D49" s="53" t="n">
        <v>8113868.276</v>
      </c>
      <c r="E49" s="57" t="n">
        <v>751106446.056</v>
      </c>
      <c r="F49" s="57" t="n">
        <v>355502250.27</v>
      </c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4"/>
      <c r="R49" s="52"/>
      <c r="S49" s="52"/>
      <c r="T49" s="53"/>
      <c r="U49" s="53"/>
      <c r="V49" s="52"/>
    </row>
    <row r="50" customFormat="false" ht="15" hidden="false" customHeight="false" outlineLevel="0" collapsed="false">
      <c r="D50" s="52"/>
      <c r="E50" s="57"/>
      <c r="F50" s="57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4"/>
      <c r="R50" s="52"/>
      <c r="S50" s="52"/>
      <c r="T50" s="53"/>
      <c r="U50" s="53"/>
      <c r="V50" s="52"/>
    </row>
    <row r="51" customFormat="false" ht="15" hidden="false" customHeight="false" outlineLevel="0" collapsed="false">
      <c r="D51" s="52"/>
      <c r="E51" s="58" t="n">
        <v>426104261.124</v>
      </c>
      <c r="F51" s="58" t="n">
        <v>127795652</v>
      </c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60"/>
      <c r="R51" s="52"/>
      <c r="S51" s="52"/>
      <c r="T51" s="53"/>
      <c r="U51" s="53"/>
      <c r="V51" s="52"/>
    </row>
    <row r="52" customFormat="false" ht="15" hidden="false" customHeight="false" outlineLevel="0" collapsed="false">
      <c r="D52" s="52"/>
      <c r="E52" s="57"/>
      <c r="F52" s="57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4"/>
      <c r="R52" s="52"/>
      <c r="S52" s="52"/>
      <c r="T52" s="53"/>
      <c r="U52" s="53"/>
      <c r="V52" s="52"/>
    </row>
    <row r="53" customFormat="false" ht="15" hidden="false" customHeight="false" outlineLevel="0" collapsed="false">
      <c r="D53" s="52"/>
      <c r="E53" s="61" t="n">
        <f aca="false">+E49+E51</f>
        <v>1177210707.18</v>
      </c>
      <c r="F53" s="61" t="n">
        <f aca="false">+F49+F51</f>
        <v>483297902.27</v>
      </c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4"/>
      <c r="R53" s="52"/>
      <c r="S53" s="52"/>
      <c r="T53" s="53"/>
      <c r="U53" s="53"/>
      <c r="V53" s="52"/>
    </row>
    <row r="54" customFormat="false" ht="15" hidden="false" customHeight="false" outlineLevel="0" collapsed="false"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4"/>
      <c r="R54" s="52"/>
      <c r="S54" s="52"/>
      <c r="T54" s="53"/>
      <c r="U54" s="53"/>
      <c r="V54" s="52"/>
    </row>
    <row r="55" customFormat="false" ht="15" hidden="false" customHeight="false" outlineLevel="0" collapsed="false"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4"/>
      <c r="R55" s="52"/>
      <c r="S55" s="52"/>
      <c r="T55" s="53"/>
      <c r="U55" s="53"/>
      <c r="V55" s="52"/>
    </row>
    <row r="56" customFormat="false" ht="18" hidden="false" customHeight="false" outlineLevel="0" collapsed="false">
      <c r="D56" s="52"/>
      <c r="E56" s="52"/>
      <c r="F56" s="62" t="s">
        <v>55</v>
      </c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4"/>
      <c r="R56" s="52"/>
      <c r="S56" s="52"/>
      <c r="T56" s="53"/>
      <c r="U56" s="53"/>
      <c r="V56" s="52"/>
    </row>
    <row r="57" customFormat="false" ht="18" hidden="false" customHeight="false" outlineLevel="0" collapsed="false">
      <c r="D57" s="52"/>
      <c r="E57" s="52"/>
      <c r="F57" s="62" t="s">
        <v>56</v>
      </c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4"/>
      <c r="R57" s="52"/>
      <c r="S57" s="52"/>
      <c r="T57" s="53"/>
      <c r="U57" s="53"/>
      <c r="V57" s="52"/>
    </row>
    <row r="58" customFormat="false" ht="15" hidden="false" customHeight="false" outlineLevel="0" collapsed="false"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4"/>
      <c r="R58" s="52"/>
      <c r="S58" s="52"/>
      <c r="T58" s="53"/>
      <c r="U58" s="53"/>
      <c r="V58" s="52"/>
    </row>
    <row r="59" customFormat="false" ht="15" hidden="false" customHeight="false" outlineLevel="0" collapsed="false"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4"/>
      <c r="R59" s="52"/>
      <c r="S59" s="52"/>
      <c r="T59" s="53"/>
      <c r="U59" s="53"/>
      <c r="V59" s="52"/>
    </row>
    <row r="60" customFormat="false" ht="15" hidden="false" customHeight="false" outlineLevel="0" collapsed="false"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4"/>
      <c r="R60" s="52"/>
      <c r="S60" s="52"/>
      <c r="T60" s="53"/>
      <c r="U60" s="53"/>
      <c r="V60" s="52"/>
    </row>
    <row r="61" customFormat="false" ht="15" hidden="false" customHeight="false" outlineLevel="0" collapsed="false"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4"/>
      <c r="R61" s="52"/>
      <c r="S61" s="52"/>
      <c r="T61" s="53"/>
      <c r="U61" s="53"/>
      <c r="V61" s="52"/>
    </row>
    <row r="62" customFormat="false" ht="15" hidden="false" customHeight="false" outlineLevel="0" collapsed="false"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4"/>
      <c r="R62" s="52"/>
      <c r="S62" s="52"/>
      <c r="T62" s="53"/>
      <c r="U62" s="53"/>
      <c r="V62" s="52"/>
    </row>
    <row r="63" customFormat="false" ht="15" hidden="false" customHeight="false" outlineLevel="0" collapsed="false"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4"/>
      <c r="R63" s="52"/>
      <c r="S63" s="52"/>
      <c r="T63" s="53"/>
      <c r="U63" s="53"/>
      <c r="V63" s="52"/>
    </row>
  </sheetData>
  <mergeCells count="19">
    <mergeCell ref="B3:Q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T6:V6"/>
    <mergeCell ref="B44:Q44"/>
  </mergeCells>
  <printOptions headings="false" gridLines="false" gridLinesSet="true" horizontalCentered="true" verticalCentered="true"/>
  <pageMargins left="0.236111111111111" right="0.236111111111111" top="0.35416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7:15:49Z</dcterms:created>
  <dc:creator>ftacchetti</dc:creator>
  <dc:description/>
  <dc:language>en-US</dc:language>
  <cp:lastModifiedBy>Fabiola Tacchetti</cp:lastModifiedBy>
  <cp:lastPrinted>2025-03-14T13:44:12Z</cp:lastPrinted>
  <dcterms:modified xsi:type="dcterms:W3CDTF">2025-05-06T14:03:24Z</dcterms:modified>
  <cp:revision>0</cp:revision>
  <dc:subject/>
  <dc:title/>
</cp:coreProperties>
</file>