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Septiemb." sheetId="10" state="hidden" r:id="rId11"/>
    <sheet name="Octubre" sheetId="11" state="hidden" r:id="rId12"/>
    <sheet name="Noviembre" sheetId="12" state="hidden" r:id="rId13"/>
    <sheet name="Diciembre" sheetId="13" state="hidden" r:id="rId14"/>
    <sheet name="Acumulado Ene-Dic.2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8">
  <si>
    <t xml:space="preserve">COPARTICIPACION A MUNICIPIOS ART. 10º LEY 2148</t>
  </si>
  <si>
    <t xml:space="preserve">ENERO 2025</t>
  </si>
  <si>
    <t xml:space="preserve">MUNICIPIOS</t>
  </si>
  <si>
    <t xml:space="preserve"> COPARTICIPACIÓN BRUTA
(Suma Fija)</t>
  </si>
  <si>
    <t xml:space="preserve">APORTE NO REINTEGRABLE (Suma Fija)</t>
  </si>
  <si>
    <t xml:space="preserve">TOTAL
DESCUENTOS
(1)</t>
  </si>
  <si>
    <t xml:space="preserve">NETO A TRANSFERIR</t>
  </si>
  <si>
    <t xml:space="preserve">BARRANCAS</t>
  </si>
  <si>
    <t xml:space="preserve">CAVIAHUE-COPAHUE</t>
  </si>
  <si>
    <t xml:space="preserve">LAS COLORADAS</t>
  </si>
  <si>
    <t xml:space="preserve">LOS MICHES </t>
  </si>
  <si>
    <t xml:space="preserve">RINCON DE LOS SAUCES</t>
  </si>
  <si>
    <t xml:space="preserve">TAQUIMILÁN</t>
  </si>
  <si>
    <t xml:space="preserve">VILLA PEHUENIA</t>
  </si>
  <si>
    <t xml:space="preserve">VISTA ALEGRE</t>
  </si>
  <si>
    <t xml:space="preserve">TOTAL</t>
  </si>
  <si>
    <t xml:space="preserve">Nota:
</t>
  </si>
  <si>
    <r>
      <rPr>
        <sz val="9"/>
        <rFont val="Manrope"/>
        <family val="0"/>
      </rPr>
      <t xml:space="preserve">* Los Municipios de </t>
    </r>
    <r>
      <rPr>
        <b val="true"/>
        <sz val="9"/>
        <rFont val="Manrope"/>
        <family val="0"/>
      </rPr>
      <t xml:space="preserve">Caviahue-Copahue</t>
    </r>
    <r>
      <rPr>
        <sz val="9"/>
        <rFont val="Manrope"/>
        <family val="0"/>
      </rPr>
      <t xml:space="preserve"> y </t>
    </r>
    <r>
      <rPr>
        <b val="true"/>
        <sz val="9"/>
        <rFont val="Manrope"/>
        <family val="0"/>
      </rPr>
      <t xml:space="preserve">Villa Pehuenia</t>
    </r>
    <r>
      <rPr>
        <sz val="9"/>
        <rFont val="Manrope"/>
        <family val="0"/>
      </rPr>
      <t xml:space="preserve"> reciben mensualmente un </t>
    </r>
    <r>
      <rPr>
        <b val="true"/>
        <sz val="9"/>
        <rFont val="Manrope"/>
        <family val="0"/>
      </rPr>
      <t xml:space="preserve">aporte no reintegrable de $82.500</t>
    </r>
    <r>
      <rPr>
        <sz val="9"/>
        <rFont val="Manrope"/>
        <family val="0"/>
      </rPr>
      <t xml:space="preserve"> como Suma Fija porque no estan incluídos en la Ley Nº2148 debido a que se constituyeron Municipios de tercera categoría con posterioridad a la sanción de la mencionada ley.</t>
    </r>
  </si>
  <si>
    <r>
      <rPr>
        <b val="true"/>
        <sz val="9"/>
        <rFont val="Manrope"/>
        <family val="0"/>
      </rPr>
      <t xml:space="preserve">Fuente: </t>
    </r>
    <r>
      <rPr>
        <sz val="9"/>
        <rFont val="Manrope"/>
        <family val="0"/>
      </rPr>
      <t xml:space="preserve">Ministerio de Economía, Producción e Industria de la Provincia del Neuquén.</t>
    </r>
  </si>
  <si>
    <t xml:space="preserve">FEBRERO 2025</t>
  </si>
  <si>
    <t xml:space="preserve">MARZO 2025</t>
  </si>
  <si>
    <t xml:space="preserve">ABRIL 2024</t>
  </si>
  <si>
    <r>
      <rPr>
        <sz val="9"/>
        <rFont val="Manrope"/>
        <family val="0"/>
      </rPr>
      <t xml:space="preserve">* Los Municipios de </t>
    </r>
    <r>
      <rPr>
        <b val="true"/>
        <sz val="9"/>
        <rFont val="Arial"/>
        <family val="2"/>
      </rPr>
      <t xml:space="preserve">Caviahue-Copahue</t>
    </r>
    <r>
      <rPr>
        <sz val="9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9"/>
        <rFont val="Arial"/>
        <family val="2"/>
      </rPr>
      <t xml:space="preserve"> reciben mensualmente un </t>
    </r>
    <r>
      <rPr>
        <b val="true"/>
        <sz val="9"/>
        <rFont val="Arial"/>
        <family val="2"/>
      </rPr>
      <t xml:space="preserve">aporte no reintegrable de $82.500</t>
    </r>
    <r>
      <rPr>
        <sz val="9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r>
      <rPr>
        <b val="true"/>
        <sz val="9"/>
        <rFont val="Manrope"/>
        <family val="0"/>
      </rPr>
      <t xml:space="preserve">Fuente: </t>
    </r>
    <r>
      <rPr>
        <sz val="9"/>
        <rFont val="Arial"/>
        <family val="2"/>
      </rPr>
      <t xml:space="preserve">Subsecretaría de Ingresos Públicos del Ministerio de Economía, Producción e Industria de la Provincia del Neuquén.</t>
    </r>
  </si>
  <si>
    <t xml:space="preserve">MAYO 2024</t>
  </si>
  <si>
    <r>
      <rPr>
        <sz val="9"/>
        <rFont val="Arial"/>
        <family val="2"/>
      </rPr>
      <t xml:space="preserve">* Los Municipios de </t>
    </r>
    <r>
      <rPr>
        <b val="true"/>
        <sz val="9"/>
        <rFont val="Arial"/>
        <family val="2"/>
      </rPr>
      <t xml:space="preserve">Caviahue-Copahue</t>
    </r>
    <r>
      <rPr>
        <sz val="9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9"/>
        <rFont val="Arial"/>
        <family val="2"/>
      </rPr>
      <t xml:space="preserve"> reciben mensualmente un </t>
    </r>
    <r>
      <rPr>
        <b val="true"/>
        <sz val="9"/>
        <rFont val="Arial"/>
        <family val="2"/>
      </rPr>
      <t xml:space="preserve">aporte no reintegrable de $82.500</t>
    </r>
    <r>
      <rPr>
        <sz val="9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ubsecretaría de Ingresos Públicos del Ministerio de Economía, Producción e Industria de la Provincia del Neuquén.</t>
    </r>
  </si>
  <si>
    <t xml:space="preserve">JUNIO 2024</t>
  </si>
  <si>
    <t xml:space="preserve">JULIO 2024</t>
  </si>
  <si>
    <t xml:space="preserve">AGOSTO 2024</t>
  </si>
  <si>
    <t xml:space="preserve">SEPTIEMBRE 2024</t>
  </si>
  <si>
    <t xml:space="preserve">ENERO 2024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ubsecretaría de Ingresos Públicos del Ministerio de Economía e Infraestructura de la Provincia del Neuquén.</t>
    </r>
  </si>
  <si>
    <t xml:space="preserve">OCTUBRE 2024</t>
  </si>
  <si>
    <t xml:space="preserve">NOVIEMBRE 2024</t>
  </si>
  <si>
    <t xml:space="preserve">DICIEMBRE 2024</t>
  </si>
  <si>
    <t xml:space="preserve">ACUMULADO 2025</t>
  </si>
  <si>
    <r>
      <rPr>
        <b val="true"/>
        <sz val="9"/>
        <rFont val="Manrope"/>
        <family val="0"/>
      </rPr>
      <t xml:space="preserve">Fuente: </t>
    </r>
    <r>
      <rPr>
        <sz val="9"/>
        <rFont val="Manrope"/>
        <family val="0"/>
      </rPr>
      <t xml:space="preserve"> Ministerio de Economía, Producción e Industria de la Provincia del Neuqué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_-* #,##0\ _p_t_a_-;\-* #,##0\ _p_t_a_-;_-* &quot;- &quot;_p_t_a_-;_-@_-"/>
    <numFmt numFmtId="168" formatCode="#,##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rope"/>
      <family val="0"/>
    </font>
    <font>
      <b val="true"/>
      <u val="single"/>
      <sz val="12"/>
      <name val="Manrope"/>
      <family val="0"/>
    </font>
    <font>
      <b val="true"/>
      <sz val="10"/>
      <name val="Manrope"/>
      <family val="0"/>
    </font>
    <font>
      <b val="true"/>
      <sz val="12"/>
      <name val="Manrope"/>
      <family val="0"/>
    </font>
    <font>
      <b val="true"/>
      <i val="true"/>
      <sz val="10"/>
      <name val="Manrope"/>
      <family val="0"/>
    </font>
    <font>
      <sz val="8"/>
      <name val="Manrope"/>
      <family val="0"/>
    </font>
    <font>
      <b val="true"/>
      <sz val="8"/>
      <name val="Manrope"/>
      <family val="0"/>
    </font>
    <font>
      <sz val="9"/>
      <name val="Manrope"/>
      <family val="0"/>
    </font>
    <font>
      <b val="true"/>
      <sz val="9"/>
      <name val="Manrope"/>
      <family val="0"/>
    </font>
    <font>
      <sz val="10"/>
      <color rgb="FFFFFFFF"/>
      <name val="Manrope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1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53" activeCellId="1" sqref="B5 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true" outlineLevel="0" max="5" min="5" style="0" width="20.13"/>
    <col collapsed="false" customWidth="true" hidden="false" outlineLevel="0" max="6" min="6" style="0" width="2.7"/>
    <col collapsed="false" customWidth="true" hidden="false" outlineLevel="0" max="7" min="7" style="0" width="20.41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15" hidden="false" customHeight="false" outlineLevel="0" collapsed="false">
      <c r="A3" s="50"/>
      <c r="B3" s="97" t="s">
        <v>0</v>
      </c>
      <c r="C3" s="53"/>
      <c r="D3" s="53"/>
      <c r="E3" s="53"/>
      <c r="F3" s="54"/>
      <c r="G3" s="53"/>
      <c r="H3" s="53"/>
    </row>
    <row r="4" customFormat="false" ht="15" hidden="false" customHeight="false" outlineLevel="0" collapsed="false">
      <c r="A4" s="50"/>
      <c r="B4" s="98" t="s">
        <v>31</v>
      </c>
      <c r="C4" s="53"/>
      <c r="D4" s="53"/>
      <c r="E4" s="53"/>
      <c r="F4" s="54"/>
      <c r="G4" s="53"/>
      <c r="H4" s="53"/>
    </row>
    <row r="5" customFormat="false" ht="15" hidden="false" customHeight="false" outlineLevel="0" collapsed="false">
      <c r="A5" s="99"/>
      <c r="B5" s="100"/>
      <c r="C5" s="101"/>
      <c r="D5" s="101"/>
      <c r="E5" s="101"/>
      <c r="F5" s="102"/>
      <c r="G5" s="101"/>
      <c r="H5" s="101"/>
    </row>
    <row r="6" customFormat="false" ht="15.75" hidden="false" customHeight="true" outlineLevel="0" collapsed="false">
      <c r="A6" s="103"/>
      <c r="B6" s="104" t="s">
        <v>2</v>
      </c>
      <c r="C6" s="104" t="s">
        <v>3</v>
      </c>
      <c r="D6" s="104" t="s">
        <v>4</v>
      </c>
      <c r="E6" s="61" t="s">
        <v>5</v>
      </c>
      <c r="F6" s="54"/>
      <c r="G6" s="105" t="s">
        <v>6</v>
      </c>
      <c r="H6" s="99"/>
    </row>
    <row r="7" customFormat="false" ht="18" hidden="false" customHeight="true" outlineLevel="0" collapsed="false">
      <c r="A7" s="106"/>
      <c r="B7" s="104"/>
      <c r="C7" s="104"/>
      <c r="D7" s="104"/>
      <c r="E7" s="61"/>
      <c r="F7" s="64"/>
      <c r="G7" s="105"/>
      <c r="H7" s="99"/>
    </row>
    <row r="8" customFormat="false" ht="20.25" hidden="false" customHeight="true" outlineLevel="0" collapsed="false">
      <c r="A8" s="106"/>
      <c r="B8" s="104"/>
      <c r="C8" s="104"/>
      <c r="D8" s="104"/>
      <c r="E8" s="61"/>
      <c r="F8" s="64"/>
      <c r="G8" s="105"/>
      <c r="H8" s="99"/>
    </row>
    <row r="9" customFormat="false" ht="15" hidden="false" customHeight="false" outlineLevel="0" collapsed="false">
      <c r="A9" s="99"/>
      <c r="B9" s="107" t="s">
        <v>7</v>
      </c>
      <c r="C9" s="108" t="n">
        <v>35500</v>
      </c>
      <c r="D9" s="109"/>
      <c r="E9" s="68"/>
      <c r="F9" s="69"/>
      <c r="G9" s="110" t="n">
        <f aca="false">+C9-E9</f>
        <v>35500</v>
      </c>
      <c r="H9" s="111"/>
    </row>
    <row r="10" customFormat="false" ht="15" hidden="false" customHeight="false" outlineLevel="0" collapsed="false">
      <c r="A10" s="99"/>
      <c r="B10" s="72" t="s">
        <v>8</v>
      </c>
      <c r="C10" s="108"/>
      <c r="D10" s="112" t="n">
        <v>82500</v>
      </c>
      <c r="E10" s="74"/>
      <c r="F10" s="69"/>
      <c r="G10" s="113" t="n">
        <f aca="false">+D10-E10</f>
        <v>82500</v>
      </c>
      <c r="H10" s="111"/>
    </row>
    <row r="11" customFormat="false" ht="15" hidden="false" customHeight="false" outlineLevel="0" collapsed="false">
      <c r="A11" s="99"/>
      <c r="B11" s="114" t="s">
        <v>9</v>
      </c>
      <c r="C11" s="108" t="n">
        <v>30000</v>
      </c>
      <c r="D11" s="112"/>
      <c r="E11" s="76"/>
      <c r="F11" s="69"/>
      <c r="G11" s="113" t="n">
        <f aca="false">+C11-E11</f>
        <v>30000</v>
      </c>
      <c r="H11" s="111"/>
    </row>
    <row r="12" customFormat="false" ht="15" hidden="false" customHeight="false" outlineLevel="0" collapsed="false">
      <c r="A12" s="99"/>
      <c r="B12" s="114" t="s">
        <v>10</v>
      </c>
      <c r="C12" s="108" t="n">
        <v>30000</v>
      </c>
      <c r="D12" s="112"/>
      <c r="E12" s="76"/>
      <c r="F12" s="69"/>
      <c r="G12" s="113" t="n">
        <f aca="false">+C12-E12</f>
        <v>30000</v>
      </c>
      <c r="H12" s="111"/>
    </row>
    <row r="13" customFormat="false" ht="15" hidden="false" customHeight="false" outlineLevel="0" collapsed="false">
      <c r="A13" s="99"/>
      <c r="B13" s="114" t="s">
        <v>11</v>
      </c>
      <c r="C13" s="108" t="n">
        <v>56440</v>
      </c>
      <c r="D13" s="112"/>
      <c r="E13" s="115"/>
      <c r="F13" s="69"/>
      <c r="G13" s="113" t="n">
        <f aca="false">+C13-E13</f>
        <v>56440</v>
      </c>
      <c r="H13" s="111"/>
    </row>
    <row r="14" customFormat="false" ht="15" hidden="false" customHeight="false" outlineLevel="0" collapsed="false">
      <c r="A14" s="99"/>
      <c r="B14" s="114" t="s">
        <v>12</v>
      </c>
      <c r="C14" s="108" t="n">
        <v>32000</v>
      </c>
      <c r="D14" s="112"/>
      <c r="E14" s="76"/>
      <c r="F14" s="69"/>
      <c r="G14" s="113" t="n">
        <f aca="false">+C14-E14</f>
        <v>32000</v>
      </c>
      <c r="H14" s="111"/>
    </row>
    <row r="15" customFormat="false" ht="15" hidden="false" customHeight="false" outlineLevel="0" collapsed="false">
      <c r="A15" s="99"/>
      <c r="B15" s="72" t="s">
        <v>13</v>
      </c>
      <c r="C15" s="108"/>
      <c r="D15" s="112" t="n">
        <v>82500</v>
      </c>
      <c r="E15" s="76"/>
      <c r="F15" s="69"/>
      <c r="G15" s="113" t="n">
        <f aca="false">+D15-E15</f>
        <v>82500</v>
      </c>
      <c r="H15" s="111"/>
    </row>
    <row r="16" customFormat="false" ht="15" hidden="false" customHeight="false" outlineLevel="0" collapsed="false">
      <c r="A16" s="99"/>
      <c r="B16" s="114" t="s">
        <v>14</v>
      </c>
      <c r="C16" s="108" t="n">
        <v>67320</v>
      </c>
      <c r="D16" s="116"/>
      <c r="E16" s="79"/>
      <c r="F16" s="69"/>
      <c r="G16" s="117" t="n">
        <f aca="false">+C16-E16</f>
        <v>67320</v>
      </c>
      <c r="H16" s="111"/>
      <c r="I16" s="118"/>
    </row>
    <row r="17" customFormat="false" ht="27.75" hidden="false" customHeight="true" outlineLevel="0" collapsed="false">
      <c r="A17" s="119"/>
      <c r="B17" s="120" t="s">
        <v>15</v>
      </c>
      <c r="C17" s="84" t="n">
        <f aca="false">SUM(C9:C16)</f>
        <v>251260</v>
      </c>
      <c r="D17" s="84" t="n">
        <f aca="false">SUM(D9:D16)</f>
        <v>165000</v>
      </c>
      <c r="E17" s="84" t="n">
        <f aca="false">SUM(E9:E16)</f>
        <v>0</v>
      </c>
      <c r="F17" s="85"/>
      <c r="G17" s="121" t="n">
        <f aca="false">SUM(G9:G16)</f>
        <v>416260</v>
      </c>
      <c r="H17" s="122"/>
      <c r="I17" s="118"/>
      <c r="J17" s="118"/>
    </row>
    <row r="18" customFormat="false" ht="12.75" hidden="false" customHeight="true" outlineLevel="0" collapsed="false">
      <c r="A18" s="11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123"/>
      <c r="G19" s="99"/>
      <c r="H19" s="99"/>
    </row>
    <row r="20" customFormat="false" ht="21" hidden="false" customHeight="true" outlineLevel="0" collapsed="false">
      <c r="A20" s="99"/>
      <c r="B20" s="124" t="s">
        <v>16</v>
      </c>
      <c r="C20" s="124"/>
      <c r="D20" s="124"/>
      <c r="E20" s="124"/>
      <c r="F20" s="124"/>
      <c r="G20" s="124"/>
      <c r="H20" s="99"/>
    </row>
    <row r="21" customFormat="false" ht="42.75" hidden="false" customHeight="true" outlineLevel="0" collapsed="false">
      <c r="A21" s="99"/>
      <c r="B21" s="125" t="s">
        <v>25</v>
      </c>
      <c r="C21" s="125"/>
      <c r="D21" s="125"/>
      <c r="E21" s="125"/>
      <c r="F21" s="125"/>
      <c r="G21" s="125"/>
      <c r="H21" s="99"/>
    </row>
    <row r="22" customFormat="false" ht="14.25" hidden="false" customHeight="true" outlineLevel="0" collapsed="false">
      <c r="A22" s="99"/>
      <c r="B22" s="126"/>
      <c r="C22" s="126"/>
      <c r="D22" s="126"/>
      <c r="E22" s="126"/>
      <c r="F22" s="126"/>
      <c r="G22" s="126"/>
      <c r="H22" s="99"/>
    </row>
    <row r="23" customFormat="false" ht="33" hidden="false" customHeight="true" outlineLevel="0" collapsed="false">
      <c r="A23" s="99"/>
      <c r="B23" s="94" t="s">
        <v>32</v>
      </c>
      <c r="C23" s="94"/>
      <c r="D23" s="94"/>
      <c r="E23" s="94"/>
      <c r="F23" s="94"/>
      <c r="G23" s="94"/>
      <c r="H23" s="9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81"/>
    </row>
    <row r="25" customFormat="false" ht="12.75" hidden="false" customHeight="false" outlineLevel="0" collapsed="false">
      <c r="B25" s="49"/>
      <c r="C25" s="49"/>
      <c r="D25" s="49"/>
      <c r="E25" s="81"/>
      <c r="F25" s="49"/>
      <c r="G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33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5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6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34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5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6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true" outlineLevel="0" max="5" min="5" style="0" width="20.13"/>
    <col collapsed="false" customWidth="true" hidden="false" outlineLevel="0" max="6" min="6" style="0" width="2.7"/>
    <col collapsed="false" customWidth="true" hidden="false" outlineLevel="0" max="7" min="7" style="0" width="20.41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15" hidden="false" customHeight="false" outlineLevel="0" collapsed="false">
      <c r="A3" s="50"/>
      <c r="B3" s="97" t="s">
        <v>0</v>
      </c>
      <c r="C3" s="53"/>
      <c r="D3" s="53"/>
      <c r="E3" s="53"/>
      <c r="F3" s="54"/>
      <c r="G3" s="53"/>
      <c r="H3" s="53"/>
    </row>
    <row r="4" customFormat="false" ht="15" hidden="false" customHeight="false" outlineLevel="0" collapsed="false">
      <c r="A4" s="50"/>
      <c r="B4" s="98" t="s">
        <v>35</v>
      </c>
      <c r="C4" s="53"/>
      <c r="D4" s="53"/>
      <c r="E4" s="53"/>
      <c r="F4" s="54"/>
      <c r="G4" s="53"/>
      <c r="H4" s="53"/>
    </row>
    <row r="5" customFormat="false" ht="15" hidden="false" customHeight="false" outlineLevel="0" collapsed="false">
      <c r="A5" s="99"/>
      <c r="B5" s="100"/>
      <c r="C5" s="101"/>
      <c r="D5" s="101"/>
      <c r="E5" s="101"/>
      <c r="F5" s="102"/>
      <c r="G5" s="101"/>
      <c r="H5" s="101"/>
    </row>
    <row r="6" s="49" customFormat="tru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s="49" customFormat="tru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s="49" customFormat="tru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s="49" customFormat="tru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s="49" customFormat="tru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s="49" customFormat="tru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s="49" customFormat="tru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s="49" customFormat="tru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s="49" customFormat="tru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s="49" customFormat="tru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s="49" customFormat="tru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s="49" customFormat="tru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s="49" customFormat="tru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5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6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s="49" customFormat="true" ht="12.75" hidden="false" customHeight="false" outlineLevel="0" collapsed="false">
      <c r="E25" s="81"/>
    </row>
    <row r="26" s="49" customFormat="true" ht="12.75" hidden="false" customHeight="false" outlineLevel="0" collapsed="false"/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36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f aca="false">+Enero!C9*4</f>
        <v>142000</v>
      </c>
      <c r="D9" s="19"/>
      <c r="E9" s="20"/>
      <c r="F9" s="21"/>
      <c r="G9" s="22" t="n">
        <f aca="false">+C9-E9</f>
        <v>142000</v>
      </c>
      <c r="H9" s="23"/>
    </row>
    <row r="10" customFormat="false" ht="21" hidden="false" customHeight="true" outlineLevel="0" collapsed="false">
      <c r="A10" s="2"/>
      <c r="B10" s="24" t="s">
        <v>8</v>
      </c>
      <c r="C10" s="18" t="n">
        <f aca="false">+Enero!C10*4</f>
        <v>0</v>
      </c>
      <c r="D10" s="25" t="n">
        <f aca="false">82500*4</f>
        <v>330000</v>
      </c>
      <c r="E10" s="26"/>
      <c r="F10" s="21"/>
      <c r="G10" s="27" t="n">
        <f aca="false">+D10-E10</f>
        <v>3300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f aca="false">+Enero!C11*4</f>
        <v>120000</v>
      </c>
      <c r="D11" s="25"/>
      <c r="E11" s="28"/>
      <c r="F11" s="21"/>
      <c r="G11" s="27" t="n">
        <f aca="false">+C11-E11</f>
        <v>12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f aca="false">+Enero!C12*4</f>
        <v>120000</v>
      </c>
      <c r="D12" s="25"/>
      <c r="E12" s="28"/>
      <c r="F12" s="21"/>
      <c r="G12" s="27" t="n">
        <f aca="false">+C12-E12</f>
        <v>12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f aca="false">+Enero!C13*4</f>
        <v>225760</v>
      </c>
      <c r="D13" s="25"/>
      <c r="E13" s="29"/>
      <c r="F13" s="21"/>
      <c r="G13" s="27" t="n">
        <f aca="false">+C13-E13</f>
        <v>22576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f aca="false">+Enero!C14*4</f>
        <v>128000</v>
      </c>
      <c r="D14" s="25"/>
      <c r="E14" s="28"/>
      <c r="F14" s="21"/>
      <c r="G14" s="27" t="n">
        <f aca="false">+C14-E14</f>
        <v>128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 t="n">
        <f aca="false">+Enero!C15*4</f>
        <v>0</v>
      </c>
      <c r="D15" s="25" t="n">
        <f aca="false">82500*4</f>
        <v>330000</v>
      </c>
      <c r="E15" s="28"/>
      <c r="F15" s="21"/>
      <c r="G15" s="27" t="n">
        <f aca="false">+D15-E15</f>
        <v>3300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f aca="false">+Enero!C16*4</f>
        <v>269280</v>
      </c>
      <c r="D16" s="30"/>
      <c r="E16" s="31"/>
      <c r="F16" s="21"/>
      <c r="G16" s="32" t="n">
        <f aca="false">+C16-E16</f>
        <v>26928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1005040</v>
      </c>
      <c r="D17" s="35" t="n">
        <f aca="false">SUM(D9:D16)</f>
        <v>660000</v>
      </c>
      <c r="E17" s="36" t="n">
        <f aca="false">SUM(E9:E16)</f>
        <v>0</v>
      </c>
      <c r="F17" s="37"/>
      <c r="G17" s="38" t="n">
        <f aca="false">SUM(G9:G16)</f>
        <v>166504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37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C25" s="48" t="n">
        <f aca="false">+Enero!C17*3</f>
        <v>753780</v>
      </c>
      <c r="D25" s="48" t="n">
        <f aca="false">+Enero!D17*4</f>
        <v>660000</v>
      </c>
      <c r="E25" s="127"/>
      <c r="F25" s="48"/>
    </row>
    <row r="26" customFormat="false" ht="15" hidden="false" customHeight="false" outlineLevel="0" collapsed="false">
      <c r="C26" s="127"/>
      <c r="D26" s="48"/>
      <c r="E26" s="48"/>
      <c r="F26" s="48"/>
    </row>
    <row r="27" customFormat="false" ht="15" hidden="false" customHeight="false" outlineLevel="0" collapsed="false">
      <c r="C27" s="48"/>
      <c r="D27" s="48"/>
      <c r="E27" s="48"/>
      <c r="F27" s="48"/>
    </row>
    <row r="29" customFormat="false" ht="15" hidden="false" customHeight="false" outlineLevel="0" collapsed="false">
      <c r="C29" s="33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19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0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9" activeCellId="0" sqref="C9: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1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22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23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24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5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6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27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5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6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28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5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6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29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5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6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30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5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6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05:22Z</dcterms:created>
  <dc:creator>cmanso</dc:creator>
  <dc:description/>
  <dc:language>en-US</dc:language>
  <cp:lastModifiedBy>Fabiola Tacchetti</cp:lastModifiedBy>
  <cp:lastPrinted>2025-03-05T13:59:44Z</cp:lastPrinted>
  <dcterms:modified xsi:type="dcterms:W3CDTF">2025-05-06T13:54:01Z</dcterms:modified>
  <cp:revision>0</cp:revision>
  <dc:subject/>
  <dc:title/>
</cp:coreProperties>
</file>