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Acumulado Ene-Dic" sheetId="13" state="visible" r:id="rId14"/>
  </sheets>
  <externalReferences>
    <externalReference r:id="rId15"/>
  </externalReferences>
  <definedNames>
    <definedName function="false" hidden="false" localSheetId="3" name="_xlnm.Print_Area" vbProcedure="false">abril!$A$1:$F$43</definedName>
    <definedName function="false" hidden="false" localSheetId="12" name="_xlnm.Print_Area" vbProcedure="false">'Acumulado Ene-Dic'!$A$2:$F$44</definedName>
    <definedName function="false" hidden="false" localSheetId="7" name="_xlnm.Print_Area" vbProcedure="false">agosto!$A$2:$F$48</definedName>
    <definedName function="false" hidden="false" localSheetId="11" name="_xlnm.Print_Area" vbProcedure="false">diciembre!$A$2:$F$45</definedName>
    <definedName function="false" hidden="false" localSheetId="0" name="_xlnm.Print_Area" vbProcedure="false">Enero!$A$1:$F$43</definedName>
    <definedName function="false" hidden="false" localSheetId="1" name="_xlnm.Print_Area" vbProcedure="false">febrero!$A$1:$F$43</definedName>
    <definedName function="false" hidden="false" localSheetId="6" name="_xlnm.Print_Area" vbProcedure="false">julio!$A$1:$F$43</definedName>
    <definedName function="false" hidden="false" localSheetId="5" name="_xlnm.Print_Area" vbProcedure="false">junio!$A$1:$F$42</definedName>
    <definedName function="false" hidden="false" localSheetId="2" name="_xlnm.Print_Area" vbProcedure="false">marzo!$A$1:$F$43</definedName>
    <definedName function="false" hidden="false" localSheetId="4" name="_xlnm.Print_Area" vbProcedure="false">mayo!$A$1:$F$43</definedName>
    <definedName function="false" hidden="false" localSheetId="10" name="_xlnm.Print_Area" vbProcedure="false">noviembre!$A$2:$F$44</definedName>
    <definedName function="false" hidden="false" localSheetId="9" name="_xlnm.Print_Area" vbProcedure="false">octubre!$A$2:$F$44</definedName>
    <definedName function="false" hidden="false" localSheetId="8" name="_xlnm.Print_Area" vbProcedure="false">septiembre!$A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61">
  <si>
    <r>
      <rPr>
        <b val="true"/>
        <sz val="10"/>
        <rFont val="Arial"/>
        <family val="2"/>
      </rPr>
      <t xml:space="preserve">TOTAL DE RECURSOS TRANSFERIDOS POR EL GOBIERNO PROVINCIAL A MUNICIPIOS
ENERO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t xml:space="preserve">Municipios</t>
  </si>
  <si>
    <r>
      <rPr>
        <b val="true"/>
        <sz val="10"/>
        <rFont val="Arial"/>
        <family val="2"/>
      </rPr>
      <t xml:space="preserve">Coparticipación Bruta
</t>
    </r>
    <r>
      <rPr>
        <b val="true"/>
        <i val="true"/>
        <sz val="8"/>
        <rFont val="Arial"/>
        <family val="2"/>
      </rPr>
      <t xml:space="preserve">Art. 4º Ley Provincial Nº 2148</t>
    </r>
  </si>
  <si>
    <r>
      <rPr>
        <b val="true"/>
        <sz val="10"/>
        <rFont val="Arial"/>
        <family val="2"/>
      </rPr>
      <t xml:space="preserve">Coparticipación Bruta
</t>
    </r>
    <r>
      <rPr>
        <b val="true"/>
        <i val="true"/>
        <sz val="8"/>
        <rFont val="Arial"/>
        <family val="2"/>
      </rPr>
      <t xml:space="preserve">Art. 10º Ley Provincial Nº 2148</t>
    </r>
  </si>
  <si>
    <r>
      <rPr>
        <b val="true"/>
        <sz val="10"/>
        <rFont val="Arial"/>
        <family val="2"/>
      </rPr>
      <t xml:space="preserve">15% Adicional Imp. Inmobiliario 
</t>
    </r>
    <r>
      <rPr>
        <b val="true"/>
        <i val="true"/>
        <sz val="8"/>
        <rFont val="Arial"/>
        <family val="2"/>
      </rPr>
      <t xml:space="preserve">Art. 6º Ley Provincial Nº 2495</t>
    </r>
  </si>
  <si>
    <r>
      <rPr>
        <b val="true"/>
        <sz val="10"/>
        <rFont val="Arial"/>
        <family val="2"/>
      </rPr>
      <t xml:space="preserve">Canon Extraord. de Prod. - Reneg. Concesiones Hidrocarburíferas 
</t>
    </r>
    <r>
      <rPr>
        <b val="true"/>
        <i val="true"/>
        <sz val="8"/>
        <rFont val="Arial"/>
        <family val="2"/>
      </rPr>
      <t xml:space="preserve">(Art. 7º Ley 2615)</t>
    </r>
  </si>
  <si>
    <t xml:space="preserve">TOTAL RECURSOS BRUTOS TRANSFERIDOS</t>
  </si>
  <si>
    <t xml:space="preserve">ALUMINE</t>
  </si>
  <si>
    <t xml:space="preserve">ANDACOLLO</t>
  </si>
  <si>
    <t xml:space="preserve">AÑELO</t>
  </si>
  <si>
    <t xml:space="preserve">BAJADA DEL AGRIO</t>
  </si>
  <si>
    <t xml:space="preserve">BARRANCAS</t>
  </si>
  <si>
    <t xml:space="preserve">BUTA RANQUIL </t>
  </si>
  <si>
    <t xml:space="preserve">CAVIAHUE-COPAHUE </t>
  </si>
  <si>
    <t xml:space="preserve">CENTENARIO</t>
  </si>
  <si>
    <t xml:space="preserve">CHOS MALAL</t>
  </si>
  <si>
    <t xml:space="preserve">CUTRAL CO</t>
  </si>
  <si>
    <t xml:space="preserve">EL CHOLAR</t>
  </si>
  <si>
    <t xml:space="preserve">EL HUECU</t>
  </si>
  <si>
    <t xml:space="preserve">HUINGANCO</t>
  </si>
  <si>
    <t xml:space="preserve">JUNIN DE LOS ANDES</t>
  </si>
  <si>
    <t xml:space="preserve">LAS COLORADAS</t>
  </si>
  <si>
    <t xml:space="preserve">LAS LAJAS </t>
  </si>
  <si>
    <t xml:space="preserve">LAS OVEJAS</t>
  </si>
  <si>
    <t xml:space="preserve">LONCOPUE</t>
  </si>
  <si>
    <t xml:space="preserve">LOS MICHES</t>
  </si>
  <si>
    <t xml:space="preserve">MARIANO MORENO</t>
  </si>
  <si>
    <t xml:space="preserve">NEUQUEN</t>
  </si>
  <si>
    <t xml:space="preserve">PICUN LEUFU</t>
  </si>
  <si>
    <t xml:space="preserve">PIEDRA DEL AGUILA</t>
  </si>
  <si>
    <t xml:space="preserve">PLAZA HUINCUL</t>
  </si>
  <si>
    <t xml:space="preserve">PLOTTIER</t>
  </si>
  <si>
    <t xml:space="preserve">RINCON DE LOS SAUCES</t>
  </si>
  <si>
    <t xml:space="preserve">SAN MARTÍN DE LOS ANDES</t>
  </si>
  <si>
    <t xml:space="preserve">SAN PATRICIO DEL CHAÑAR</t>
  </si>
  <si>
    <t xml:space="preserve">SENILLOSA</t>
  </si>
  <si>
    <t xml:space="preserve">TAQUIMILAN</t>
  </si>
  <si>
    <t xml:space="preserve">TRICAO MALAL</t>
  </si>
  <si>
    <t xml:space="preserve">VILLA EL CHOCON</t>
  </si>
  <si>
    <t xml:space="preserve">VILLA LA ANGOSTURA</t>
  </si>
  <si>
    <t xml:space="preserve">VILLA PEHUENIA</t>
  </si>
  <si>
    <t xml:space="preserve">VISTA ALEGRE</t>
  </si>
  <si>
    <t xml:space="preserve">ZAPALA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oordinación Provincial de Relaciones Fiscales con Municipios - Ministerio de Economía, Produccción e Industria de la Provincia del Neuquén.</t>
    </r>
  </si>
  <si>
    <r>
      <rPr>
        <b val="true"/>
        <sz val="10"/>
        <rFont val="Arial"/>
        <family val="2"/>
      </rPr>
      <t xml:space="preserve">TOTAL DE RECURSOS TRANSFERIDOS POR EL GOBIERNO PROVINCIAL A MUNICIPIOS
FEBRERO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Arial"/>
        <family val="2"/>
      </rPr>
      <t xml:space="preserve">TOTAL DE RECURSOS TRANSFERIDOS POR EL GOBIERNO PROVINCIAL A MUNICIPIOS
MARZO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Arial"/>
        <family val="2"/>
      </rPr>
      <t xml:space="preserve">TOTAL DE RECURSOS TRANSFERIDOS POR EL GOBIERNO PROVINCIAL A MUNICIPIOS
ABRIL 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Arial"/>
        <family val="2"/>
      </rPr>
      <t xml:space="preserve">TOTAL DE RECURSOS TRANSFERIDOS POR EL GOBIERNO PROVINCIAL A MUNICIPIOS
MAYO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Arial"/>
        <family val="2"/>
      </rPr>
      <t xml:space="preserve">Canon Extraord. de Prod. - Reneg. Concesiones Hidrocarburíferas 
</t>
    </r>
    <r>
      <rPr>
        <b val="true"/>
        <i val="true"/>
        <sz val="8"/>
        <rFont val="Arial"/>
        <family val="2"/>
      </rPr>
      <t xml:space="preserve">(Art. 7º Ley Nº 2615)</t>
    </r>
  </si>
  <si>
    <r>
      <rPr>
        <b val="true"/>
        <sz val="10"/>
        <rFont val="Arial"/>
        <family val="2"/>
      </rPr>
      <t xml:space="preserve">TOTAL DE RECURSOS TRANSFERIDOS POR EL GOBIERNO PROVINCIAL A MUNICIPIOS
JUNIO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Arial"/>
        <family val="2"/>
      </rPr>
      <t xml:space="preserve">Coparticipación Bruta
</t>
    </r>
    <r>
      <rPr>
        <b val="true"/>
        <i val="true"/>
        <sz val="8"/>
        <rFont val="Arial"/>
        <family val="2"/>
      </rPr>
      <t xml:space="preserve">Art. 4º Ley Provincial Nº 2148</t>
    </r>
    <r>
      <rPr>
        <i val="true"/>
        <sz val="8"/>
        <rFont val="Arial"/>
        <family val="2"/>
      </rPr>
      <t xml:space="preserve"> (1)</t>
    </r>
  </si>
  <si>
    <r>
      <rPr>
        <b val="true"/>
        <sz val="10"/>
        <rFont val="Arial"/>
        <family val="2"/>
      </rPr>
      <t xml:space="preserve">TOTAL DE RECURSOS TRANSFERIDOS POR EL GOBIERNO PROVINCIAL A MUNICIPIOS
JULIO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Arial"/>
        <family val="2"/>
      </rPr>
      <t xml:space="preserve">TOTAL DE RECURSOS TRANSFERIDOS POR EL GOBIERNO PROVINCIAL A MUNICIPIOS
AGOSTO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Arial"/>
        <family val="2"/>
      </rPr>
      <t xml:space="preserve">TOTAL DE RECURSOS TRANSFERIDOS POR EL GOBIERNO PROVINCIAL A MUNICIPIOS
SEPTIEMBRE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oordinación Provincial de Relaciones Fiscales con Municipios - Subsecretaría de Ingresos Públicos - Ministerio de Economía e Infraestructura de la Provincia del Neuquén.</t>
    </r>
  </si>
  <si>
    <r>
      <rPr>
        <b val="true"/>
        <sz val="10"/>
        <rFont val="Arial"/>
        <family val="2"/>
      </rPr>
      <t xml:space="preserve">TOTAL DE RECURSOS TRANSFERIDOS POR EL GOBIERNO PROVINCIAL A MUNICIPIOS
OCTUBRE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oordinación Provincial de Relaciones Fiscales con Municipios - Subsecretaría de Ingresos Públicos - Ministerio de Economía, Produccción e Industria de la Provincia del Neuquén.</t>
    </r>
  </si>
  <si>
    <r>
      <rPr>
        <b val="true"/>
        <sz val="10"/>
        <rFont val="Arial"/>
        <family val="2"/>
      </rPr>
      <t xml:space="preserve">TOTAL DE RECURSOS TRANSFERIDOS POR EL GOBIERNO PROVINCIAL A MUNICIPIOS
NOVIEMBRE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Arial"/>
        <family val="2"/>
      </rPr>
      <t xml:space="preserve">TOTAL DE RECURSOS TRANSFERIDOS POR EL GOBIERNO PROVINCIAL A MUNICIPIOS
DICIEMBRE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Arial"/>
        <family val="2"/>
      </rPr>
      <t xml:space="preserve">TOTAL DE RECURSOS TRANSFERIDOS POR EL GOBIERNO PROVINCIAL A MUNICIPIOS
ENERO</t>
    </r>
    <r>
      <rPr>
        <b val="true"/>
        <i val="true"/>
        <sz val="10"/>
        <rFont val="Arial"/>
        <family val="2"/>
      </rPr>
      <t xml:space="preserve"> a DICIEMBRE 2024
Importes brutos según fecha de liquidación - En peso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\ _p_t_a_-;\-* #,##0\ _p_t_a_-;_-* &quot;- &quot;_p_t_a_-;_-@_-"/>
    <numFmt numFmtId="167" formatCode="_-* #,##0.00\ _p_t_a_-;\-* #,##0.00\ _p_t_a_-;_-* \-??\ _p_t_a_-;_-@_-"/>
    <numFmt numFmtId="168" formatCode="_-* #,##0\ _p_t_a_-;\-* #,##0\ _p_t_a_-;_-* \-??\ _p_t_a_-;_-@_-"/>
    <numFmt numFmtId="169" formatCode="#,##0.00"/>
    <numFmt numFmtId="170" formatCode="_ * #,##0_ ;_ * \-#,##0_ ;_ * \-??_ ;_ @_ "/>
    <numFmt numFmtId="171" formatCode="_-* #,##0.00\ _p_t_a_-;\-* #,##0.00\ _p_t_a_-;_-* &quot;- &quot;_p_t_a_-;_-@_-"/>
    <numFmt numFmtId="172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bierno/A&#241;o%202021/COPARTICIPACI&#211;N/Liquid.%20de%20la%20Copa/COPART.%20MENSUAL/Septiemb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SEPT."/>
      <sheetName val="Comp.con AGO.BRUTA sin Canon"/>
      <sheetName val="Comp.con AGO. BRUTA con Canon"/>
      <sheetName val="Comp. AGO. NETA +Canon+Inmob"/>
      <sheetName val="DESC. ISSN"/>
      <sheetName val="Desc. EPEN - diferencias"/>
      <sheetName val="Desc. DEUDA AR"/>
      <sheetName val="llancafilo"/>
      <sheetName val="Hoja1"/>
    </sheetNames>
    <sheetDataSet>
      <sheetData sheetId="0"/>
      <sheetData sheetId="1"/>
      <sheetData sheetId="2">
        <row r="16">
          <cell r="D16">
            <v>9694386.042686</v>
          </cell>
          <cell r="E16">
            <v>4174120.434836</v>
          </cell>
        </row>
        <row r="16">
          <cell r="G16">
            <v>8477451.84212</v>
          </cell>
          <cell r="H16">
            <v>419791.943345832</v>
          </cell>
        </row>
        <row r="16">
          <cell r="AA16">
            <v>189368.2012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4" activeCellId="0" sqref="H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8.14"/>
    <col collapsed="false" customWidth="true" hidden="false" outlineLevel="0" max="3" min="3" style="1" width="16.13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20.28"/>
    <col collapsed="false" customWidth="true" hidden="false" outlineLevel="0" max="7" min="7" style="0" width="17.28"/>
    <col collapsed="false" customWidth="true" hidden="false" outlineLevel="0" max="8" min="8" style="0" width="16.13"/>
    <col collapsed="false" customWidth="true" hidden="false" outlineLevel="0" max="12" min="10" style="0" width="13.41"/>
    <col collapsed="false" customWidth="true" hidden="false" outlineLevel="0" max="13" min="13" style="0" width="14.41"/>
  </cols>
  <sheetData>
    <row r="1" s="2" customFormat="true" ht="13.5" hidden="false" customHeight="false" outlineLevel="0" collapsed="false">
      <c r="C1" s="3"/>
    </row>
    <row r="2" customFormat="false" ht="42.75" hidden="false" customHeight="true" outlineLevel="0" collapsed="false">
      <c r="A2" s="4" t="s">
        <v>0</v>
      </c>
      <c r="B2" s="4"/>
      <c r="C2" s="4"/>
      <c r="D2" s="4"/>
      <c r="E2" s="4"/>
      <c r="F2" s="4"/>
      <c r="H2" s="5"/>
      <c r="I2" s="6"/>
    </row>
    <row r="3" s="2" customFormat="true" ht="13.5" hidden="false" customHeight="false" outlineLevel="0" collapsed="false">
      <c r="C3" s="3"/>
    </row>
    <row r="4" customFormat="false" ht="66.2" hidden="false" customHeight="true" outlineLevel="0" collapsed="false">
      <c r="A4" s="7" t="s">
        <v>1</v>
      </c>
      <c r="B4" s="8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12.75" hidden="false" customHeight="false" outlineLevel="0" collapsed="false">
      <c r="A5" s="9" t="s">
        <v>7</v>
      </c>
      <c r="B5" s="10" t="n">
        <v>367303455.790309</v>
      </c>
      <c r="C5" s="11"/>
      <c r="D5" s="12" t="n">
        <v>4626311.02816</v>
      </c>
      <c r="E5" s="12" t="n">
        <v>3272652.54034023</v>
      </c>
      <c r="F5" s="13" t="n">
        <f aca="false">SUM(B5:E5)</f>
        <v>375202419.358809</v>
      </c>
      <c r="G5" s="14"/>
    </row>
    <row r="6" customFormat="false" ht="12.75" hidden="false" customHeight="false" outlineLevel="0" collapsed="false">
      <c r="A6" s="15" t="s">
        <v>8</v>
      </c>
      <c r="B6" s="16" t="n">
        <v>233251099.662459</v>
      </c>
      <c r="C6" s="16"/>
      <c r="D6" s="17" t="n">
        <v>3249012.32512</v>
      </c>
      <c r="E6" s="17" t="n">
        <v>2078253.80298978</v>
      </c>
      <c r="F6" s="18" t="n">
        <f aca="false">SUM(B6:E6)</f>
        <v>238578365.790569</v>
      </c>
    </row>
    <row r="7" customFormat="false" ht="12.75" hidden="false" customHeight="false" outlineLevel="0" collapsed="false">
      <c r="A7" s="15" t="s">
        <v>9</v>
      </c>
      <c r="B7" s="16" t="n">
        <v>219845864.049674</v>
      </c>
      <c r="C7" s="16"/>
      <c r="D7" s="17" t="n">
        <v>2754597.40608</v>
      </c>
      <c r="E7" s="17" t="n">
        <v>1958813.92925474</v>
      </c>
      <c r="F7" s="18" t="n">
        <f aca="false">SUM(B7:E7)</f>
        <v>224559275.385009</v>
      </c>
    </row>
    <row r="8" customFormat="false" ht="12.75" hidden="false" customHeight="false" outlineLevel="0" collapsed="false">
      <c r="A8" s="15" t="s">
        <v>10</v>
      </c>
      <c r="B8" s="16" t="n">
        <v>115285026.269951</v>
      </c>
      <c r="C8" s="16"/>
      <c r="D8" s="17" t="n">
        <v>1695136.86528</v>
      </c>
      <c r="E8" s="17" t="n">
        <v>1027182.91412139</v>
      </c>
      <c r="F8" s="18" t="n">
        <f aca="false">SUM(B8:E8)</f>
        <v>118007346.049352</v>
      </c>
    </row>
    <row r="9" customFormat="false" ht="12.75" hidden="false" customHeight="false" outlineLevel="0" collapsed="false">
      <c r="A9" s="15" t="s">
        <v>11</v>
      </c>
      <c r="B9" s="16"/>
      <c r="C9" s="16" t="n">
        <v>35500</v>
      </c>
      <c r="D9" s="17" t="n">
        <v>1094775.89216</v>
      </c>
      <c r="E9" s="19" t="n">
        <v>932369.818476042</v>
      </c>
      <c r="F9" s="18" t="n">
        <f aca="false">SUM(B9:E9)</f>
        <v>2062645.71063604</v>
      </c>
    </row>
    <row r="10" customFormat="false" ht="12.75" hidden="false" customHeight="false" outlineLevel="0" collapsed="false">
      <c r="A10" s="15" t="s">
        <v>12</v>
      </c>
      <c r="B10" s="16" t="n">
        <v>230570052.539902</v>
      </c>
      <c r="C10" s="16"/>
      <c r="D10" s="17" t="n">
        <v>3072435.56832</v>
      </c>
      <c r="E10" s="17" t="n">
        <v>2054365.82824277</v>
      </c>
      <c r="F10" s="18" t="n">
        <f aca="false">SUM(B10:E10)</f>
        <v>235696853.936465</v>
      </c>
      <c r="G10" s="20"/>
    </row>
    <row r="11" customFormat="false" ht="12.75" hidden="false" customHeight="false" outlineLevel="0" collapsed="false">
      <c r="A11" s="15" t="s">
        <v>13</v>
      </c>
      <c r="B11" s="16"/>
      <c r="C11" s="16" t="n">
        <v>82500</v>
      </c>
      <c r="D11" s="17" t="n">
        <v>1165406.59488</v>
      </c>
      <c r="E11" s="19" t="n">
        <v>739542.146033691</v>
      </c>
      <c r="F11" s="18" t="n">
        <f aca="false">SUM(B11:E11)</f>
        <v>1987448.74091369</v>
      </c>
    </row>
    <row r="12" customFormat="false" ht="12.75" hidden="false" customHeight="false" outlineLevel="0" collapsed="false">
      <c r="A12" s="15" t="s">
        <v>14</v>
      </c>
      <c r="B12" s="16" t="n">
        <v>1852603561.68689</v>
      </c>
      <c r="C12" s="16"/>
      <c r="D12" s="17" t="n">
        <v>23272816.54624</v>
      </c>
      <c r="E12" s="17" t="n">
        <v>16506590.5501832</v>
      </c>
      <c r="F12" s="18" t="n">
        <f aca="false">SUM(B12:E12)</f>
        <v>1892382968.78331</v>
      </c>
    </row>
    <row r="13" customFormat="false" ht="12.75" hidden="false" customHeight="false" outlineLevel="0" collapsed="false">
      <c r="A13" s="15" t="s">
        <v>15</v>
      </c>
      <c r="B13" s="16" t="n">
        <v>739969005.825732</v>
      </c>
      <c r="C13" s="16"/>
      <c r="D13" s="17" t="n">
        <v>9393883.46176</v>
      </c>
      <c r="E13" s="17" t="n">
        <v>6593081.03017448</v>
      </c>
      <c r="F13" s="18" t="n">
        <f aca="false">SUM(B13:E13)</f>
        <v>755955970.317667</v>
      </c>
    </row>
    <row r="14" customFormat="false" ht="12.75" hidden="false" customHeight="false" outlineLevel="0" collapsed="false">
      <c r="A14" s="15" t="s">
        <v>16</v>
      </c>
      <c r="B14" s="16" t="n">
        <v>2506779059.5908</v>
      </c>
      <c r="C14" s="16"/>
      <c r="D14" s="17" t="n">
        <v>31465978.06176</v>
      </c>
      <c r="E14" s="17" t="n">
        <v>22335256.3884534</v>
      </c>
      <c r="F14" s="18" t="n">
        <f aca="false">SUM(B14:E14)</f>
        <v>2560580294.04101</v>
      </c>
    </row>
    <row r="15" customFormat="false" ht="12.75" hidden="false" customHeight="false" outlineLevel="0" collapsed="false">
      <c r="A15" s="15" t="s">
        <v>17</v>
      </c>
      <c r="B15" s="16" t="n">
        <v>136733403.250407</v>
      </c>
      <c r="C15" s="16"/>
      <c r="D15" s="17" t="n">
        <v>2118921.0816</v>
      </c>
      <c r="E15" s="17" t="n">
        <v>1218286.71209746</v>
      </c>
      <c r="F15" s="18" t="n">
        <f aca="false">SUM(B15:E15)</f>
        <v>140070611.044104</v>
      </c>
    </row>
    <row r="16" customFormat="false" ht="12.75" hidden="false" customHeight="false" outlineLevel="0" collapsed="false">
      <c r="A16" s="15" t="s">
        <v>18</v>
      </c>
      <c r="B16" s="16" t="n">
        <v>206440628.436889</v>
      </c>
      <c r="C16" s="16"/>
      <c r="D16" s="17" t="n">
        <v>2578020.64928</v>
      </c>
      <c r="E16" s="17" t="n">
        <v>1839374.05551969</v>
      </c>
      <c r="F16" s="18" t="n">
        <f aca="false">SUM(B16:E16)</f>
        <v>210858023.141689</v>
      </c>
    </row>
    <row r="17" customFormat="false" ht="12.75" hidden="false" customHeight="false" outlineLevel="0" collapsed="false">
      <c r="A17" s="15" t="s">
        <v>19</v>
      </c>
      <c r="B17" s="16" t="n">
        <v>147457591.740635</v>
      </c>
      <c r="C17" s="16"/>
      <c r="D17" s="17" t="n">
        <v>1836398.27072</v>
      </c>
      <c r="E17" s="17" t="n">
        <v>1313838.61108549</v>
      </c>
      <c r="F17" s="18" t="n">
        <f aca="false">SUM(B17:E17)</f>
        <v>150607828.622441</v>
      </c>
      <c r="J17" s="21"/>
      <c r="K17" s="21"/>
      <c r="L17" s="21"/>
    </row>
    <row r="18" customFormat="false" ht="12.75" hidden="false" customHeight="false" outlineLevel="0" collapsed="false">
      <c r="A18" s="15" t="s">
        <v>20</v>
      </c>
      <c r="B18" s="16" t="n">
        <v>801633089.644543</v>
      </c>
      <c r="C18" s="16"/>
      <c r="D18" s="17" t="n">
        <v>10064875.1376</v>
      </c>
      <c r="E18" s="17" t="n">
        <v>7142504.44935569</v>
      </c>
      <c r="F18" s="18" t="n">
        <f aca="false">SUM(B18:E18)</f>
        <v>818840469.231499</v>
      </c>
    </row>
    <row r="19" customFormat="false" ht="12.75" hidden="false" customHeight="false" outlineLevel="0" collapsed="false">
      <c r="A19" s="15" t="s">
        <v>21</v>
      </c>
      <c r="B19" s="16"/>
      <c r="C19" s="16" t="n">
        <v>30000</v>
      </c>
      <c r="D19" s="17" t="n">
        <v>1059460.5408</v>
      </c>
      <c r="E19" s="19" t="n">
        <v>758012.229600966</v>
      </c>
      <c r="F19" s="18" t="n">
        <f aca="false">SUM(B19:E19)</f>
        <v>1847472.77040097</v>
      </c>
      <c r="J19" s="22"/>
      <c r="K19" s="22"/>
      <c r="L19" s="22"/>
      <c r="N19" s="20"/>
    </row>
    <row r="20" customFormat="false" ht="12.75" hidden="false" customHeight="false" outlineLevel="0" collapsed="false">
      <c r="A20" s="15" t="s">
        <v>22</v>
      </c>
      <c r="B20" s="16" t="n">
        <v>514761047.530944</v>
      </c>
      <c r="C20" s="16"/>
      <c r="D20" s="17" t="n">
        <v>6462709.29888</v>
      </c>
      <c r="E20" s="17" t="n">
        <v>4586491.15142573</v>
      </c>
      <c r="F20" s="18" t="n">
        <f aca="false">SUM(B20:E20)</f>
        <v>525810247.98125</v>
      </c>
      <c r="J20" s="23"/>
      <c r="K20" s="23"/>
      <c r="L20" s="23"/>
      <c r="M20" s="23"/>
    </row>
    <row r="21" customFormat="false" ht="12.75" hidden="false" customHeight="false" outlineLevel="0" collapsed="false">
      <c r="A21" s="15" t="s">
        <v>23</v>
      </c>
      <c r="B21" s="16" t="n">
        <v>227889005.417345</v>
      </c>
      <c r="C21" s="16"/>
      <c r="D21" s="17" t="n">
        <v>2860543.46016</v>
      </c>
      <c r="E21" s="17" t="n">
        <v>2030477.85349576</v>
      </c>
      <c r="F21" s="18" t="n">
        <f aca="false">SUM(B21:E21)</f>
        <v>232780026.731001</v>
      </c>
      <c r="J21" s="23"/>
      <c r="K21" s="23"/>
      <c r="L21" s="23"/>
      <c r="M21" s="23"/>
    </row>
    <row r="22" customFormat="false" ht="12.75" hidden="false" customHeight="false" outlineLevel="0" collapsed="false">
      <c r="A22" s="15" t="s">
        <v>24</v>
      </c>
      <c r="B22" s="16" t="n">
        <v>391432879.893322</v>
      </c>
      <c r="C22" s="16"/>
      <c r="D22" s="17" t="n">
        <v>4908833.83904</v>
      </c>
      <c r="E22" s="17" t="n">
        <v>3487644.31306331</v>
      </c>
      <c r="F22" s="18" t="n">
        <f aca="false">SUM(B22:E22)</f>
        <v>399829358.045425</v>
      </c>
      <c r="J22" s="23"/>
      <c r="K22" s="23"/>
      <c r="L22" s="23"/>
      <c r="M22" s="23"/>
    </row>
    <row r="23" customFormat="false" ht="12.75" hidden="false" customHeight="false" outlineLevel="0" collapsed="false">
      <c r="A23" s="15" t="s">
        <v>25</v>
      </c>
      <c r="B23" s="16"/>
      <c r="C23" s="16" t="n">
        <v>30000</v>
      </c>
      <c r="D23" s="17" t="n">
        <v>1200721.94624</v>
      </c>
      <c r="E23" s="19" t="n">
        <v>673049.845191501</v>
      </c>
      <c r="F23" s="18" t="n">
        <f aca="false">SUM(B23:E23)</f>
        <v>1903771.7914315</v>
      </c>
    </row>
    <row r="24" customFormat="false" ht="12.75" hidden="false" customHeight="false" outlineLevel="0" collapsed="false">
      <c r="A24" s="15" t="s">
        <v>26</v>
      </c>
      <c r="B24" s="16" t="n">
        <v>332449843.197068</v>
      </c>
      <c r="C24" s="16"/>
      <c r="D24" s="17" t="n">
        <v>4167211.46048</v>
      </c>
      <c r="E24" s="17" t="n">
        <v>2962108.86862912</v>
      </c>
      <c r="F24" s="18" t="n">
        <f aca="false">SUM(B24:E24)</f>
        <v>339579163.526177</v>
      </c>
    </row>
    <row r="25" customFormat="false" ht="12.75" hidden="false" customHeight="false" outlineLevel="0" collapsed="false">
      <c r="A25" s="15" t="s">
        <v>27</v>
      </c>
      <c r="B25" s="16" t="n">
        <v>9391708070.31717</v>
      </c>
      <c r="C25" s="16"/>
      <c r="D25" s="17" t="n">
        <v>117882642.83968</v>
      </c>
      <c r="E25" s="17" t="n">
        <v>83679575.5387725</v>
      </c>
      <c r="F25" s="18" t="n">
        <f aca="false">SUM(B25:E25)</f>
        <v>9593270288.69562</v>
      </c>
      <c r="G25" s="14"/>
    </row>
    <row r="26" customFormat="false" ht="12.75" hidden="false" customHeight="false" outlineLevel="0" collapsed="false">
      <c r="A26" s="15" t="s">
        <v>28</v>
      </c>
      <c r="B26" s="16" t="n">
        <v>292234136.358713</v>
      </c>
      <c r="C26" s="16"/>
      <c r="D26" s="17" t="n">
        <v>3672796.54144</v>
      </c>
      <c r="E26" s="17" t="n">
        <v>2603789.24742398</v>
      </c>
      <c r="F26" s="18" t="n">
        <f aca="false">SUM(B26:E26)</f>
        <v>298510722.147577</v>
      </c>
    </row>
    <row r="27" customFormat="false" ht="12.75" hidden="false" customHeight="false" outlineLevel="0" collapsed="false">
      <c r="A27" s="15" t="s">
        <v>29</v>
      </c>
      <c r="B27" s="16" t="n">
        <v>351217173.054967</v>
      </c>
      <c r="C27" s="16"/>
      <c r="D27" s="17" t="n">
        <v>4414418.92</v>
      </c>
      <c r="E27" s="17" t="n">
        <v>3129324.69185818</v>
      </c>
      <c r="F27" s="18" t="n">
        <f aca="false">SUM(B27:E27)</f>
        <v>358760916.666825</v>
      </c>
    </row>
    <row r="28" customFormat="false" ht="12.75" hidden="false" customHeight="false" outlineLevel="0" collapsed="false">
      <c r="A28" s="15" t="s">
        <v>30</v>
      </c>
      <c r="B28" s="16" t="n">
        <v>1037565236.42956</v>
      </c>
      <c r="C28" s="16"/>
      <c r="D28" s="17" t="n">
        <v>13031364.65184</v>
      </c>
      <c r="E28" s="17" t="n">
        <v>9244646.22709248</v>
      </c>
      <c r="F28" s="18" t="n">
        <f aca="false">SUM(B28:E28)</f>
        <v>1059841247.30849</v>
      </c>
    </row>
    <row r="29" customFormat="false" ht="12.75" hidden="false" customHeight="false" outlineLevel="0" collapsed="false">
      <c r="A29" s="15" t="s">
        <v>31</v>
      </c>
      <c r="B29" s="16" t="n">
        <v>1445084399.05822</v>
      </c>
      <c r="C29" s="16"/>
      <c r="D29" s="17" t="n">
        <v>18152090.59904</v>
      </c>
      <c r="E29" s="17" t="n">
        <v>12875618.3886378</v>
      </c>
      <c r="F29" s="18" t="n">
        <f aca="false">SUM(B29:E29)</f>
        <v>1476112108.0459</v>
      </c>
    </row>
    <row r="30" customFormat="false" ht="12.75" hidden="false" customHeight="false" outlineLevel="0" collapsed="false">
      <c r="A30" s="15" t="s">
        <v>32</v>
      </c>
      <c r="B30" s="16" t="n">
        <v>437010680.976791</v>
      </c>
      <c r="C30" s="16" t="n">
        <v>56440</v>
      </c>
      <c r="D30" s="17" t="n">
        <v>6144871.13664</v>
      </c>
      <c r="E30" s="17" t="n">
        <v>3893739.88376247</v>
      </c>
      <c r="F30" s="18" t="n">
        <f aca="false">SUM(B30:E30)</f>
        <v>447105731.997193</v>
      </c>
      <c r="G30" s="24"/>
    </row>
    <row r="31" customFormat="false" ht="12.75" hidden="false" customHeight="false" outlineLevel="0" collapsed="false">
      <c r="A31" s="15" t="s">
        <v>33</v>
      </c>
      <c r="B31" s="16" t="n">
        <v>1238643770.62133</v>
      </c>
      <c r="C31" s="16"/>
      <c r="D31" s="17" t="n">
        <v>15538754.5984</v>
      </c>
      <c r="E31" s="17" t="n">
        <v>11036244.3331182</v>
      </c>
      <c r="F31" s="18" t="n">
        <f aca="false">SUM(B31:E31)</f>
        <v>1265218769.55285</v>
      </c>
    </row>
    <row r="32" customFormat="false" ht="12.75" hidden="false" customHeight="false" outlineLevel="0" collapsed="false">
      <c r="A32" s="15" t="s">
        <v>34</v>
      </c>
      <c r="B32" s="16" t="n">
        <v>445053822.344462</v>
      </c>
      <c r="C32" s="16"/>
      <c r="D32" s="17" t="n">
        <v>5579825.51488</v>
      </c>
      <c r="E32" s="17" t="n">
        <v>3965403.80800349</v>
      </c>
      <c r="F32" s="18" t="n">
        <f aca="false">SUM(B32:E32)</f>
        <v>454599051.667346</v>
      </c>
    </row>
    <row r="33" customFormat="false" ht="12.75" hidden="false" customHeight="false" outlineLevel="0" collapsed="false">
      <c r="A33" s="15" t="s">
        <v>35</v>
      </c>
      <c r="B33" s="16" t="n">
        <v>431648586.731677</v>
      </c>
      <c r="C33" s="16"/>
      <c r="D33" s="17" t="n">
        <v>9711721.624</v>
      </c>
      <c r="E33" s="17" t="n">
        <v>3845963.93426845</v>
      </c>
      <c r="F33" s="18" t="n">
        <f aca="false">SUM(B33:E33)</f>
        <v>445206272.289945</v>
      </c>
    </row>
    <row r="34" customFormat="false" ht="12.75" hidden="false" customHeight="false" outlineLevel="0" collapsed="false">
      <c r="A34" s="15" t="s">
        <v>36</v>
      </c>
      <c r="B34" s="16"/>
      <c r="C34" s="16" t="n">
        <v>32000</v>
      </c>
      <c r="D34" s="17" t="n">
        <v>1059460.5408</v>
      </c>
      <c r="E34" s="19" t="n">
        <v>614684.381118912</v>
      </c>
      <c r="F34" s="18" t="n">
        <f aca="false">SUM(B34:E34)</f>
        <v>1706144.92191891</v>
      </c>
    </row>
    <row r="35" customFormat="false" ht="12.75" hidden="false" customHeight="false" outlineLevel="0" collapsed="false">
      <c r="A35" s="15" t="s">
        <v>37</v>
      </c>
      <c r="B35" s="16" t="n">
        <v>155500733.108306</v>
      </c>
      <c r="C35" s="16"/>
      <c r="D35" s="17" t="n">
        <v>1942344.3248</v>
      </c>
      <c r="E35" s="17" t="n">
        <v>1385502.53532652</v>
      </c>
      <c r="F35" s="18" t="n">
        <f aca="false">SUM(B35:E35)</f>
        <v>158828579.968433</v>
      </c>
    </row>
    <row r="36" customFormat="false" ht="12.75" hidden="false" customHeight="false" outlineLevel="0" collapsed="false">
      <c r="A36" s="15" t="s">
        <v>38</v>
      </c>
      <c r="B36" s="16" t="n">
        <v>139414450.372964</v>
      </c>
      <c r="C36" s="16"/>
      <c r="D36" s="17" t="n">
        <v>2578020.64928</v>
      </c>
      <c r="E36" s="17" t="n">
        <v>1242174.68684447</v>
      </c>
      <c r="F36" s="18" t="n">
        <f aca="false">SUM(B36:E36)</f>
        <v>143234645.709088</v>
      </c>
    </row>
    <row r="37" customFormat="false" ht="12.75" hidden="false" customHeight="false" outlineLevel="0" collapsed="false">
      <c r="A37" s="15" t="s">
        <v>39</v>
      </c>
      <c r="B37" s="16" t="n">
        <v>410200209.751221</v>
      </c>
      <c r="C37" s="16"/>
      <c r="D37" s="17" t="n">
        <v>5156041.29856</v>
      </c>
      <c r="E37" s="17" t="n">
        <v>3654860.13629238</v>
      </c>
      <c r="F37" s="18" t="n">
        <f aca="false">SUM(B37:E37)</f>
        <v>419011111.186073</v>
      </c>
    </row>
    <row r="38" customFormat="false" ht="12.75" hidden="false" customHeight="false" outlineLevel="0" collapsed="false">
      <c r="A38" s="15" t="s">
        <v>40</v>
      </c>
      <c r="B38" s="16"/>
      <c r="C38" s="16" t="n">
        <v>82500</v>
      </c>
      <c r="D38" s="17" t="n">
        <v>1483244.75712</v>
      </c>
      <c r="E38" s="19" t="n">
        <v>911683.324880694</v>
      </c>
      <c r="F38" s="18" t="n">
        <f aca="false">SUM(B38:E38)</f>
        <v>2477428.08200069</v>
      </c>
    </row>
    <row r="39" customFormat="false" ht="12.75" hidden="false" customHeight="false" outlineLevel="0" collapsed="false">
      <c r="A39" s="15" t="s">
        <v>41</v>
      </c>
      <c r="B39" s="16"/>
      <c r="C39" s="16" t="n">
        <v>67320</v>
      </c>
      <c r="D39" s="17" t="n">
        <v>2507389.94656</v>
      </c>
      <c r="E39" s="17" t="n">
        <v>2758691.68160819</v>
      </c>
      <c r="F39" s="18" t="n">
        <f aca="false">SUM(B39:E39)</f>
        <v>5333401.62816819</v>
      </c>
    </row>
    <row r="40" customFormat="false" ht="12.75" hidden="false" customHeight="false" outlineLevel="0" collapsed="false">
      <c r="A40" s="25" t="s">
        <v>42</v>
      </c>
      <c r="B40" s="16" t="n">
        <v>2010785341.91775</v>
      </c>
      <c r="C40" s="26"/>
      <c r="D40" s="27" t="n">
        <v>25250476.2224</v>
      </c>
      <c r="E40" s="27" t="n">
        <v>17915981.0602567</v>
      </c>
      <c r="F40" s="18" t="n">
        <f aca="false">SUM(B40:E40)</f>
        <v>2053951799.20041</v>
      </c>
    </row>
    <row r="41" s="31" customFormat="true" ht="21" hidden="false" customHeight="true" outlineLevel="0" collapsed="false">
      <c r="A41" s="28" t="s">
        <v>43</v>
      </c>
      <c r="B41" s="29" t="n">
        <f aca="false">SUM(B5:B40)</f>
        <v>26810471225.57</v>
      </c>
      <c r="C41" s="29" t="n">
        <f aca="false">SUM(C5:C40)</f>
        <v>416260</v>
      </c>
      <c r="D41" s="29" t="n">
        <f aca="false">SUM(D5:D40)</f>
        <v>353153513.6</v>
      </c>
      <c r="E41" s="29" t="n">
        <f aca="false">SUM(E5:E40)</f>
        <v>246267780.897</v>
      </c>
      <c r="F41" s="30" t="n">
        <f aca="false">SUM(B41:E41)</f>
        <v>27410308780.067</v>
      </c>
    </row>
    <row r="42" s="2" customFormat="true" ht="6.75" hidden="false" customHeight="true" outlineLevel="0" collapsed="false">
      <c r="A42" s="32"/>
      <c r="B42" s="32"/>
      <c r="C42" s="33"/>
      <c r="D42" s="32"/>
      <c r="E42" s="32"/>
      <c r="F42" s="32"/>
    </row>
    <row r="43" s="2" customFormat="true" ht="29.25" hidden="false" customHeight="true" outlineLevel="0" collapsed="false">
      <c r="A43" s="34" t="s">
        <v>44</v>
      </c>
      <c r="B43" s="34"/>
      <c r="C43" s="34"/>
      <c r="D43" s="34"/>
      <c r="E43" s="34"/>
      <c r="F43" s="34"/>
    </row>
    <row r="44" s="2" customFormat="true" ht="12.75" hidden="false" customHeight="false" outlineLevel="0" collapsed="false">
      <c r="C44" s="3"/>
    </row>
    <row r="45" s="2" customFormat="true" ht="12.75" hidden="false" customHeight="false" outlineLevel="0" collapsed="false">
      <c r="C45" s="3"/>
      <c r="E45" s="35"/>
    </row>
    <row r="46" s="2" customFormat="true" ht="12.75" hidden="false" customHeight="false" outlineLevel="0" collapsed="false">
      <c r="B46" s="36"/>
      <c r="C46" s="37"/>
      <c r="D46" s="36"/>
      <c r="E46" s="38"/>
      <c r="F46" s="39"/>
      <c r="G46" s="36"/>
      <c r="H46" s="36"/>
    </row>
    <row r="47" s="2" customFormat="true" ht="12.75" hidden="false" customHeight="false" outlineLevel="0" collapsed="false">
      <c r="B47" s="36"/>
      <c r="C47" s="37"/>
      <c r="D47" s="36"/>
      <c r="E47" s="38"/>
      <c r="F47" s="40"/>
      <c r="G47" s="36"/>
      <c r="H47" s="36"/>
    </row>
    <row r="48" customFormat="false" ht="12.75" hidden="false" customHeight="false" outlineLevel="0" collapsed="false">
      <c r="E48" s="41"/>
      <c r="F48" s="42"/>
    </row>
    <row r="49" customFormat="false" ht="12.75" hidden="false" customHeight="false" outlineLevel="0" collapsed="false">
      <c r="E49" s="41"/>
      <c r="F49" s="41"/>
    </row>
    <row r="50" customFormat="false" ht="12.75" hidden="false" customHeight="false" outlineLevel="0" collapsed="false">
      <c r="E50" s="42"/>
      <c r="F50" s="41"/>
    </row>
    <row r="51" customFormat="false" ht="12.75" hidden="false" customHeight="false" outlineLevel="0" collapsed="false">
      <c r="E51" s="41"/>
      <c r="F51" s="41"/>
    </row>
    <row r="52" customFormat="false" ht="12.75" hidden="false" customHeight="false" outlineLevel="0" collapsed="false">
      <c r="E52" s="41"/>
      <c r="F52" s="41"/>
    </row>
    <row r="53" customFormat="false" ht="12.75" hidden="false" customHeight="false" outlineLevel="0" collapsed="false">
      <c r="E53" s="41"/>
      <c r="F53" s="41"/>
    </row>
    <row r="54" customFormat="false" ht="12.75" hidden="false" customHeight="false" outlineLevel="0" collapsed="false">
      <c r="E54" s="41"/>
      <c r="F54" s="41"/>
    </row>
    <row r="55" customFormat="false" ht="12.75" hidden="false" customHeight="false" outlineLevel="0" collapsed="false">
      <c r="E55" s="41"/>
      <c r="F55" s="41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64" activeCellId="0" sqref="H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41"/>
    <col collapsed="false" customWidth="true" hidden="false" outlineLevel="0" max="3" min="3" style="1" width="16.42"/>
    <col collapsed="false" customWidth="true" hidden="false" outlineLevel="0" max="5" min="4" style="0" width="17.28"/>
    <col collapsed="false" customWidth="true" hidden="false" outlineLevel="0" max="6" min="6" style="0" width="22.56"/>
  </cols>
  <sheetData>
    <row r="1" s="2" customFormat="true" ht="13.5" hidden="false" customHeight="false" outlineLevel="0" collapsed="false">
      <c r="C1" s="3"/>
    </row>
    <row r="2" customFormat="false" ht="42.75" hidden="false" customHeight="true" outlineLevel="0" collapsed="false">
      <c r="A2" s="84" t="s">
        <v>56</v>
      </c>
      <c r="B2" s="84"/>
      <c r="C2" s="84"/>
      <c r="D2" s="84"/>
      <c r="E2" s="84"/>
      <c r="F2" s="84"/>
    </row>
    <row r="3" s="2" customFormat="true" ht="13.5" hidden="false" customHeight="false" outlineLevel="0" collapsed="false">
      <c r="C3" s="3"/>
    </row>
    <row r="4" customFormat="false" ht="67.9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12.75" hidden="false" customHeight="false" outlineLevel="0" collapsed="false">
      <c r="A5" s="60" t="s">
        <v>7</v>
      </c>
      <c r="B5" s="61" t="n">
        <v>658361969.229304</v>
      </c>
      <c r="C5" s="62"/>
      <c r="D5" s="61" t="n">
        <v>2994077.322873</v>
      </c>
      <c r="E5" s="62" t="n">
        <v>5815913.14443407</v>
      </c>
      <c r="F5" s="75" t="n">
        <f aca="false">SUM(B5:E5)</f>
        <v>667171959.696611</v>
      </c>
    </row>
    <row r="6" customFormat="false" ht="12.75" hidden="false" customHeight="false" outlineLevel="0" collapsed="false">
      <c r="A6" s="64" t="s">
        <v>8</v>
      </c>
      <c r="B6" s="65" t="n">
        <v>418083878.269704</v>
      </c>
      <c r="C6" s="66"/>
      <c r="D6" s="65" t="n">
        <v>2102710.791636</v>
      </c>
      <c r="E6" s="66" t="n">
        <v>3693317.10631945</v>
      </c>
      <c r="F6" s="76" t="n">
        <f aca="false">SUM(B6:E6)</f>
        <v>423879906.167659</v>
      </c>
    </row>
    <row r="7" customFormat="false" ht="12.75" hidden="false" customHeight="false" outlineLevel="0" collapsed="false">
      <c r="A7" s="64" t="s">
        <v>9</v>
      </c>
      <c r="B7" s="65" t="n">
        <v>394056069.173744</v>
      </c>
      <c r="C7" s="66"/>
      <c r="D7" s="65" t="n">
        <v>1782733.062474</v>
      </c>
      <c r="E7" s="66" t="n">
        <v>3481057.50250799</v>
      </c>
      <c r="F7" s="76" t="n">
        <f aca="false">SUM(B7:E7)</f>
        <v>399319859.738726</v>
      </c>
    </row>
    <row r="8" customFormat="false" ht="12.75" hidden="false" customHeight="false" outlineLevel="0" collapsed="false">
      <c r="A8" s="64" t="s">
        <v>10</v>
      </c>
      <c r="B8" s="65" t="n">
        <v>206639158.225256</v>
      </c>
      <c r="C8" s="66"/>
      <c r="D8" s="65" t="n">
        <v>1097066.499984</v>
      </c>
      <c r="E8" s="66" t="n">
        <v>1825432.59277858</v>
      </c>
      <c r="F8" s="76" t="n">
        <f aca="false">SUM(B8:E8)</f>
        <v>209561657.318019</v>
      </c>
    </row>
    <row r="9" customFormat="false" ht="12.75" hidden="false" customHeight="false" outlineLevel="0" collapsed="false">
      <c r="A9" s="64" t="s">
        <v>11</v>
      </c>
      <c r="B9" s="65"/>
      <c r="C9" s="16" t="n">
        <v>35500</v>
      </c>
      <c r="D9" s="65" t="n">
        <v>708522.114573</v>
      </c>
      <c r="E9" s="66" t="n">
        <v>1656937.85573236</v>
      </c>
      <c r="F9" s="76" t="n">
        <f aca="false">SUM(B9:E9)</f>
        <v>2400959.97030536</v>
      </c>
    </row>
    <row r="10" customFormat="false" ht="12.75" hidden="false" customHeight="false" outlineLevel="0" collapsed="false">
      <c r="A10" s="64" t="s">
        <v>12</v>
      </c>
      <c r="B10" s="65" t="n">
        <v>413278316.450512</v>
      </c>
      <c r="C10" s="16"/>
      <c r="D10" s="65" t="n">
        <v>1988433.031221</v>
      </c>
      <c r="E10" s="66" t="n">
        <v>3650865.18555716</v>
      </c>
      <c r="F10" s="76" t="n">
        <f aca="false">SUM(B10:E10)</f>
        <v>418917614.66729</v>
      </c>
    </row>
    <row r="11" customFormat="false" ht="12.75" hidden="false" customHeight="false" outlineLevel="0" collapsed="false">
      <c r="A11" s="64" t="s">
        <v>13</v>
      </c>
      <c r="B11" s="65"/>
      <c r="C11" s="16" t="n">
        <v>82500</v>
      </c>
      <c r="D11" s="65" t="n">
        <v>754233.218739</v>
      </c>
      <c r="E11" s="66" t="n">
        <v>1314258.94896046</v>
      </c>
      <c r="F11" s="76" t="n">
        <f aca="false">SUM(B11:E11)</f>
        <v>2150992.16769946</v>
      </c>
    </row>
    <row r="12" customFormat="false" ht="12.75" hidden="false" customHeight="false" outlineLevel="0" collapsed="false">
      <c r="A12" s="64" t="s">
        <v>14</v>
      </c>
      <c r="B12" s="65" t="n">
        <v>3320643217.06167</v>
      </c>
      <c r="C12" s="16"/>
      <c r="D12" s="65" t="n">
        <v>15061808.822697</v>
      </c>
      <c r="E12" s="66" t="n">
        <v>29334277.2467441</v>
      </c>
      <c r="F12" s="76" t="n">
        <f aca="false">SUM(B12:E12)</f>
        <v>3365039303.13111</v>
      </c>
    </row>
    <row r="13" customFormat="false" ht="12.75" hidden="false" customHeight="false" outlineLevel="0" collapsed="false">
      <c r="A13" s="64" t="s">
        <v>15</v>
      </c>
      <c r="B13" s="65" t="n">
        <v>1326335062.09699</v>
      </c>
      <c r="C13" s="16"/>
      <c r="D13" s="65" t="n">
        <v>6079576.854078</v>
      </c>
      <c r="E13" s="66" t="n">
        <v>11716730.1303927</v>
      </c>
      <c r="F13" s="76" t="n">
        <f aca="false">SUM(B13:E13)</f>
        <v>1344131369.08146</v>
      </c>
    </row>
    <row r="14" customFormat="false" ht="12.75" hidden="false" customHeight="false" outlineLevel="0" collapsed="false">
      <c r="A14" s="64" t="s">
        <v>16</v>
      </c>
      <c r="B14" s="65" t="n">
        <v>4493200300.94452</v>
      </c>
      <c r="C14" s="16"/>
      <c r="D14" s="65" t="n">
        <v>20364296.905953</v>
      </c>
      <c r="E14" s="66" t="n">
        <v>39692545.9127435</v>
      </c>
      <c r="F14" s="76" t="n">
        <f aca="false">SUM(B14:E14)</f>
        <v>4553257143.76322</v>
      </c>
    </row>
    <row r="15" customFormat="false" ht="12.75" hidden="false" customHeight="false" outlineLevel="0" collapsed="false">
      <c r="A15" s="64" t="s">
        <v>17</v>
      </c>
      <c r="B15" s="65" t="n">
        <v>245083652.778792</v>
      </c>
      <c r="C15" s="16"/>
      <c r="D15" s="65" t="n">
        <v>1371333.12498</v>
      </c>
      <c r="E15" s="66" t="n">
        <v>2165047.95887692</v>
      </c>
      <c r="F15" s="76" t="n">
        <f aca="false">SUM(B15:E15)</f>
        <v>248620033.862649</v>
      </c>
    </row>
    <row r="16" customFormat="false" ht="12.75" hidden="false" customHeight="false" outlineLevel="0" collapsed="false">
      <c r="A16" s="64" t="s">
        <v>18</v>
      </c>
      <c r="B16" s="65" t="n">
        <v>370028260.077784</v>
      </c>
      <c r="C16" s="16"/>
      <c r="D16" s="65" t="n">
        <v>1668455.302059</v>
      </c>
      <c r="E16" s="66" t="n">
        <v>3268797.89869652</v>
      </c>
      <c r="F16" s="76" t="n">
        <f aca="false">SUM(B16:E16)</f>
        <v>374965513.27854</v>
      </c>
    </row>
    <row r="17" customFormat="false" ht="12.75" hidden="false" customHeight="false" outlineLevel="0" collapsed="false">
      <c r="A17" s="64" t="s">
        <v>19</v>
      </c>
      <c r="B17" s="65" t="n">
        <v>264305900.05556</v>
      </c>
      <c r="C17" s="16"/>
      <c r="D17" s="65" t="n">
        <v>1188488.708316</v>
      </c>
      <c r="E17" s="66" t="n">
        <v>2334855.64192609</v>
      </c>
      <c r="F17" s="76" t="n">
        <f aca="false">SUM(B17:E17)</f>
        <v>267829244.405802</v>
      </c>
    </row>
    <row r="18" customFormat="false" ht="12.75" hidden="false" customHeight="false" outlineLevel="0" collapsed="false">
      <c r="A18" s="64" t="s">
        <v>20</v>
      </c>
      <c r="B18" s="65" t="n">
        <v>1436862983.93841</v>
      </c>
      <c r="C18" s="16"/>
      <c r="D18" s="65" t="n">
        <v>6513832.343655</v>
      </c>
      <c r="E18" s="66" t="n">
        <v>12693124.3079255</v>
      </c>
      <c r="F18" s="76" t="n">
        <f aca="false">SUM(B18:E18)</f>
        <v>1456069940.58999</v>
      </c>
    </row>
    <row r="19" customFormat="false" ht="12.75" hidden="false" customHeight="false" outlineLevel="0" collapsed="false">
      <c r="A19" s="64" t="s">
        <v>21</v>
      </c>
      <c r="B19" s="65"/>
      <c r="C19" s="16" t="n">
        <v>30000</v>
      </c>
      <c r="D19" s="65" t="n">
        <v>685666.56249</v>
      </c>
      <c r="E19" s="66" t="n">
        <v>1347082.59903439</v>
      </c>
      <c r="F19" s="76" t="n">
        <f aca="false">SUM(B19:E19)</f>
        <v>2062749.16152439</v>
      </c>
    </row>
    <row r="20" customFormat="false" ht="12.75" hidden="false" customHeight="false" outlineLevel="0" collapsed="false">
      <c r="A20" s="64" t="s">
        <v>22</v>
      </c>
      <c r="B20" s="65" t="n">
        <v>922667869.284864</v>
      </c>
      <c r="C20" s="16"/>
      <c r="D20" s="65" t="n">
        <v>4182566.031189</v>
      </c>
      <c r="E20" s="66" t="n">
        <v>8150768.78636016</v>
      </c>
      <c r="F20" s="76" t="n">
        <f aca="false">SUM(B20:E20)</f>
        <v>935001204.102413</v>
      </c>
    </row>
    <row r="21" customFormat="false" ht="12.75" hidden="false" customHeight="false" outlineLevel="0" collapsed="false">
      <c r="A21" s="64" t="s">
        <v>23</v>
      </c>
      <c r="B21" s="65" t="n">
        <v>408472754.63132</v>
      </c>
      <c r="C21" s="16"/>
      <c r="D21" s="65" t="n">
        <v>1851299.718723</v>
      </c>
      <c r="E21" s="66" t="n">
        <v>3608413.26479486</v>
      </c>
      <c r="F21" s="76" t="n">
        <f aca="false">SUM(B21:E21)</f>
        <v>413932467.614838</v>
      </c>
    </row>
    <row r="22" customFormat="false" ht="12.75" hidden="false" customHeight="false" outlineLevel="0" collapsed="false">
      <c r="A22" s="64" t="s">
        <v>24</v>
      </c>
      <c r="B22" s="65" t="n">
        <v>701612025.602032</v>
      </c>
      <c r="C22" s="16"/>
      <c r="D22" s="65" t="n">
        <v>3176921.739537</v>
      </c>
      <c r="E22" s="66" t="n">
        <v>6197980.43129471</v>
      </c>
      <c r="F22" s="76" t="n">
        <f aca="false">SUM(B22:E22)</f>
        <v>710986927.772864</v>
      </c>
    </row>
    <row r="23" customFormat="false" ht="12.75" hidden="false" customHeight="false" outlineLevel="0" collapsed="false">
      <c r="A23" s="64" t="s">
        <v>25</v>
      </c>
      <c r="B23" s="65"/>
      <c r="C23" s="16" t="n">
        <v>30000</v>
      </c>
      <c r="D23" s="65" t="n">
        <v>777088.770822</v>
      </c>
      <c r="E23" s="66" t="n">
        <v>1196093.80869428</v>
      </c>
      <c r="F23" s="76" t="n">
        <f aca="false">SUM(B23:E23)</f>
        <v>2003182.57951628</v>
      </c>
    </row>
    <row r="24" customFormat="false" ht="12.75" hidden="false" customHeight="false" outlineLevel="0" collapsed="false">
      <c r="A24" s="64" t="s">
        <v>26</v>
      </c>
      <c r="B24" s="65" t="n">
        <v>595889665.579808</v>
      </c>
      <c r="C24" s="16"/>
      <c r="D24" s="65" t="n">
        <v>2696955.145794</v>
      </c>
      <c r="E24" s="66" t="n">
        <v>5264038.17452427</v>
      </c>
      <c r="F24" s="76" t="n">
        <f aca="false">SUM(B24:E24)</f>
        <v>603850658.900126</v>
      </c>
    </row>
    <row r="25" customFormat="false" ht="12.75" hidden="false" customHeight="false" outlineLevel="0" collapsed="false">
      <c r="A25" s="64" t="s">
        <v>27</v>
      </c>
      <c r="B25" s="65" t="n">
        <v>16833883052.6296</v>
      </c>
      <c r="C25" s="16"/>
      <c r="D25" s="65" t="n">
        <v>76291832.853054</v>
      </c>
      <c r="E25" s="66" t="n">
        <v>148709078.430311</v>
      </c>
      <c r="F25" s="76" t="n">
        <f aca="false">SUM(B25:E25)</f>
        <v>17058883963.9129</v>
      </c>
    </row>
    <row r="26" customFormat="false" ht="12.75" hidden="false" customHeight="false" outlineLevel="0" collapsed="false">
      <c r="A26" s="64" t="s">
        <v>28</v>
      </c>
      <c r="B26" s="65" t="n">
        <v>523806238.291928</v>
      </c>
      <c r="C26" s="16"/>
      <c r="D26" s="65" t="n">
        <v>2376977.416632</v>
      </c>
      <c r="E26" s="66" t="n">
        <v>4627259.36308988</v>
      </c>
      <c r="F26" s="76" t="n">
        <f aca="false">SUM(B26:E26)</f>
        <v>530810475.07165</v>
      </c>
    </row>
    <row r="27" customFormat="false" ht="12.75" hidden="false" customHeight="false" outlineLevel="0" collapsed="false">
      <c r="A27" s="64" t="s">
        <v>29</v>
      </c>
      <c r="B27" s="65" t="n">
        <v>629528598.314152</v>
      </c>
      <c r="C27" s="16"/>
      <c r="D27" s="65" t="n">
        <v>2856944.010375</v>
      </c>
      <c r="E27" s="66" t="n">
        <v>5561201.61986032</v>
      </c>
      <c r="F27" s="76" t="n">
        <f aca="false">SUM(B27:E27)</f>
        <v>637946743.944387</v>
      </c>
    </row>
    <row r="28" customFormat="false" ht="12.75" hidden="false" customHeight="false" outlineLevel="0" collapsed="false">
      <c r="A28" s="64" t="s">
        <v>30</v>
      </c>
      <c r="B28" s="65" t="n">
        <v>1859752424.0273</v>
      </c>
      <c r="C28" s="16"/>
      <c r="D28" s="65" t="n">
        <v>8433698.718627</v>
      </c>
      <c r="E28" s="66" t="n">
        <v>16428893.3350072</v>
      </c>
      <c r="F28" s="76" t="n">
        <f aca="false">SUM(B28:E28)</f>
        <v>1884615016.08094</v>
      </c>
    </row>
    <row r="29" customFormat="false" ht="12.75" hidden="false" customHeight="false" outlineLevel="0" collapsed="false">
      <c r="A29" s="64" t="s">
        <v>31</v>
      </c>
      <c r="B29" s="65" t="n">
        <v>2590197820.54449</v>
      </c>
      <c r="C29" s="16"/>
      <c r="D29" s="65" t="n">
        <v>11747753.770662</v>
      </c>
      <c r="E29" s="66" t="n">
        <v>22881585.2908757</v>
      </c>
      <c r="F29" s="76" t="n">
        <f aca="false">SUM(B29:E29)</f>
        <v>2624827159.60603</v>
      </c>
    </row>
    <row r="30" customFormat="false" ht="12.75" hidden="false" customHeight="false" outlineLevel="0" collapsed="false">
      <c r="A30" s="64" t="s">
        <v>32</v>
      </c>
      <c r="B30" s="65" t="n">
        <v>783306576.528296</v>
      </c>
      <c r="C30" s="16" t="n">
        <v>56440</v>
      </c>
      <c r="D30" s="65" t="n">
        <v>3976866.062442</v>
      </c>
      <c r="E30" s="66" t="n">
        <v>6919663.08425368</v>
      </c>
      <c r="F30" s="76" t="n">
        <f aca="false">SUM(B30:E30)</f>
        <v>794259545.674992</v>
      </c>
    </row>
    <row r="31" customFormat="false" ht="12.75" hidden="false" customHeight="false" outlineLevel="0" collapsed="false">
      <c r="A31" s="64" t="s">
        <v>33</v>
      </c>
      <c r="B31" s="65" t="n">
        <v>2220169560.4667</v>
      </c>
      <c r="C31" s="16"/>
      <c r="D31" s="65" t="n">
        <v>10056442.91652</v>
      </c>
      <c r="E31" s="66" t="n">
        <v>19612787.3921791</v>
      </c>
      <c r="F31" s="76" t="n">
        <f aca="false">SUM(B31:E31)</f>
        <v>2249838790.7754</v>
      </c>
    </row>
    <row r="32" customFormat="false" ht="12.75" hidden="false" customHeight="false" outlineLevel="0" collapsed="false">
      <c r="A32" s="64" t="s">
        <v>34</v>
      </c>
      <c r="B32" s="65" t="n">
        <v>797723261.985872</v>
      </c>
      <c r="C32" s="16"/>
      <c r="D32" s="65" t="n">
        <v>3611177.229114</v>
      </c>
      <c r="E32" s="66" t="n">
        <v>7047018.84654056</v>
      </c>
      <c r="F32" s="76" t="n">
        <f aca="false">SUM(B32:E32)</f>
        <v>808381458.061527</v>
      </c>
    </row>
    <row r="33" customFormat="false" ht="12.75" hidden="false" customHeight="false" outlineLevel="0" collapsed="false">
      <c r="A33" s="64" t="s">
        <v>35</v>
      </c>
      <c r="B33" s="65" t="n">
        <v>773695452.889912</v>
      </c>
      <c r="C33" s="16"/>
      <c r="D33" s="65" t="n">
        <v>6285276.822825</v>
      </c>
      <c r="E33" s="66" t="n">
        <v>6834759.24272909</v>
      </c>
      <c r="F33" s="76" t="n">
        <f aca="false">SUM(B33:E33)</f>
        <v>786815488.955466</v>
      </c>
    </row>
    <row r="34" customFormat="false" ht="12.75" hidden="false" customHeight="false" outlineLevel="0" collapsed="false">
      <c r="A34" s="64" t="s">
        <v>36</v>
      </c>
      <c r="B34" s="65"/>
      <c r="C34" s="16" t="n">
        <v>32000</v>
      </c>
      <c r="D34" s="65" t="n">
        <v>685666.56249</v>
      </c>
      <c r="E34" s="66" t="n">
        <v>1092371.07446064</v>
      </c>
      <c r="F34" s="76" t="n">
        <f aca="false">SUM(B34:E34)</f>
        <v>1810037.63695064</v>
      </c>
    </row>
    <row r="35" customFormat="false" ht="12.75" hidden="false" customHeight="false" outlineLevel="0" collapsed="false">
      <c r="A35" s="64" t="s">
        <v>37</v>
      </c>
      <c r="B35" s="65" t="n">
        <v>278722585.513136</v>
      </c>
      <c r="C35" s="16"/>
      <c r="D35" s="65" t="n">
        <v>1257055.364565</v>
      </c>
      <c r="E35" s="66" t="n">
        <v>2462211.40421297</v>
      </c>
      <c r="F35" s="76" t="n">
        <f aca="false">SUM(B35:E35)</f>
        <v>282441852.281914</v>
      </c>
    </row>
    <row r="36" customFormat="false" ht="12.75" hidden="false" customHeight="false" outlineLevel="0" collapsed="false">
      <c r="A36" s="64" t="s">
        <v>38</v>
      </c>
      <c r="B36" s="65" t="n">
        <v>249889214.597984</v>
      </c>
      <c r="C36" s="16"/>
      <c r="D36" s="65" t="n">
        <v>1668455.302059</v>
      </c>
      <c r="E36" s="66" t="n">
        <v>2207499.87963921</v>
      </c>
      <c r="F36" s="76" t="n">
        <f aca="false">SUM(B36:E36)</f>
        <v>253765169.779682</v>
      </c>
    </row>
    <row r="37" customFormat="false" ht="12.75" hidden="false" customHeight="false" outlineLevel="0" collapsed="false">
      <c r="A37" s="64" t="s">
        <v>39</v>
      </c>
      <c r="B37" s="65" t="n">
        <v>735250958.336376</v>
      </c>
      <c r="C37" s="16"/>
      <c r="D37" s="65" t="n">
        <v>3336910.604118</v>
      </c>
      <c r="E37" s="66" t="n">
        <v>6495143.87663075</v>
      </c>
      <c r="F37" s="76" t="n">
        <f aca="false">SUM(B37:E37)</f>
        <v>745083012.817125</v>
      </c>
    </row>
    <row r="38" customFormat="false" ht="12.75" hidden="false" customHeight="false" outlineLevel="0" collapsed="false">
      <c r="A38" s="64" t="s">
        <v>40</v>
      </c>
      <c r="B38" s="65"/>
      <c r="C38" s="16" t="n">
        <v>82500</v>
      </c>
      <c r="D38" s="65" t="n">
        <v>959933.187486</v>
      </c>
      <c r="E38" s="66" t="n">
        <v>1620175.36764956</v>
      </c>
      <c r="F38" s="76" t="n">
        <f aca="false">SUM(B38:E38)</f>
        <v>2662608.55513555</v>
      </c>
    </row>
    <row r="39" customFormat="false" ht="12.75" hidden="false" customHeight="false" outlineLevel="0" collapsed="false">
      <c r="A39" s="64" t="s">
        <v>41</v>
      </c>
      <c r="B39" s="65"/>
      <c r="C39" s="16" t="n">
        <v>67320</v>
      </c>
      <c r="D39" s="65" t="n">
        <v>1622744.197893</v>
      </c>
      <c r="E39" s="66" t="n">
        <v>4902540.37504331</v>
      </c>
      <c r="F39" s="76" t="n">
        <f aca="false">SUM(B39:E39)</f>
        <v>6592604.5729363</v>
      </c>
    </row>
    <row r="40" customFormat="false" ht="12.75" hidden="false" customHeight="false" outlineLevel="0" collapsed="false">
      <c r="A40" s="69" t="s">
        <v>42</v>
      </c>
      <c r="B40" s="65" t="n">
        <v>3604171364.394</v>
      </c>
      <c r="C40" s="26"/>
      <c r="D40" s="70" t="n">
        <v>16341719.739345</v>
      </c>
      <c r="E40" s="77" t="n">
        <v>31838940.5717194</v>
      </c>
      <c r="F40" s="78" t="n">
        <f aca="false">SUM(B40:E40)</f>
        <v>3652352024.70506</v>
      </c>
    </row>
    <row r="41" s="74" customFormat="true" ht="21" hidden="false" customHeight="true" outlineLevel="0" collapsed="false">
      <c r="A41" s="72" t="s">
        <v>43</v>
      </c>
      <c r="B41" s="51" t="n">
        <f aca="false">SUM(B5:B40)</f>
        <v>48055618191.92</v>
      </c>
      <c r="C41" s="51" t="n">
        <f aca="false">SUM(C5:C40)</f>
        <v>416260</v>
      </c>
      <c r="D41" s="51" t="n">
        <f aca="false">SUM(D5:D40)</f>
        <v>228555520.83</v>
      </c>
      <c r="E41" s="51" t="n">
        <f aca="false">SUM(E5:E40)</f>
        <v>437648667.6525</v>
      </c>
      <c r="F41" s="51" t="n">
        <f aca="false">SUM(B41:E41)</f>
        <v>48722238640.4025</v>
      </c>
    </row>
    <row r="42" s="35" customFormat="true" ht="12.75" hidden="false" customHeight="false" outlineLevel="0" collapsed="false">
      <c r="A42" s="90"/>
      <c r="B42" s="91"/>
      <c r="C42" s="92"/>
      <c r="D42" s="93"/>
      <c r="E42" s="93"/>
      <c r="F42" s="92"/>
    </row>
    <row r="43" s="2" customFormat="true" ht="22.5" hidden="false" customHeight="true" outlineLevel="0" collapsed="false">
      <c r="A43" s="34" t="s">
        <v>57</v>
      </c>
      <c r="B43" s="34"/>
      <c r="C43" s="34"/>
      <c r="D43" s="34"/>
      <c r="E43" s="34"/>
      <c r="F43" s="34"/>
    </row>
    <row r="44" s="2" customFormat="true" ht="12.75" hidden="false" customHeight="false" outlineLevel="0" collapsed="false">
      <c r="C44" s="3"/>
    </row>
    <row r="45" s="2" customFormat="true" ht="12.75" hidden="false" customHeight="false" outlineLevel="0" collapsed="false">
      <c r="A45" s="88"/>
      <c r="C45" s="3"/>
    </row>
    <row r="46" s="2" customFormat="true" ht="8.1" hidden="false" customHeight="true" outlineLevel="0" collapsed="false">
      <c r="C46" s="3"/>
      <c r="E46" s="40"/>
      <c r="F46" s="40"/>
    </row>
    <row r="47" s="2" customFormat="true" ht="12.75" hidden="false" customHeight="false" outlineLevel="0" collapsed="false">
      <c r="A47" s="89"/>
      <c r="C47" s="3"/>
      <c r="E47" s="40"/>
      <c r="F47" s="40"/>
    </row>
    <row r="48" s="2" customFormat="true" ht="12.75" hidden="false" customHeight="false" outlineLevel="0" collapsed="false">
      <c r="C48" s="3"/>
      <c r="E48" s="40"/>
      <c r="F48" s="40"/>
    </row>
    <row r="49" s="2" customFormat="true" ht="12.75" hidden="false" customHeight="false" outlineLevel="0" collapsed="false">
      <c r="B49" s="94"/>
      <c r="C49" s="3"/>
      <c r="D49" s="3"/>
      <c r="E49" s="39"/>
      <c r="F49" s="39"/>
    </row>
    <row r="50" customFormat="false" ht="12.75" hidden="false" customHeight="false" outlineLevel="0" collapsed="false">
      <c r="E50" s="41"/>
      <c r="F50" s="41"/>
    </row>
    <row r="51" customFormat="false" ht="12.75" hidden="false" customHeight="false" outlineLevel="0" collapsed="false">
      <c r="E51" s="41"/>
      <c r="F51" s="41"/>
    </row>
    <row r="52" customFormat="false" ht="12.75" hidden="false" customHeight="false" outlineLevel="0" collapsed="false">
      <c r="E52" s="41"/>
      <c r="F52" s="41"/>
    </row>
    <row r="53" customFormat="false" ht="12.75" hidden="false" customHeight="false" outlineLevel="0" collapsed="false">
      <c r="E53" s="41"/>
      <c r="F53" s="41"/>
    </row>
    <row r="54" customFormat="false" ht="12.75" hidden="false" customHeight="false" outlineLevel="0" collapsed="false">
      <c r="E54" s="41"/>
      <c r="F54" s="41"/>
    </row>
    <row r="55" customFormat="false" ht="12.75" hidden="false" customHeight="false" outlineLevel="0" collapsed="false">
      <c r="E55" s="41"/>
      <c r="F55" s="41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99"/>
    <col collapsed="false" customWidth="true" hidden="false" outlineLevel="0" max="3" min="3" style="1" width="16.42"/>
    <col collapsed="false" customWidth="true" hidden="false" outlineLevel="0" max="5" min="4" style="0" width="17.28"/>
    <col collapsed="false" customWidth="true" hidden="false" outlineLevel="0" max="6" min="6" style="0" width="22.56"/>
  </cols>
  <sheetData>
    <row r="1" s="2" customFormat="true" ht="13.5" hidden="false" customHeight="false" outlineLevel="0" collapsed="false">
      <c r="C1" s="3"/>
    </row>
    <row r="2" customFormat="false" ht="42.75" hidden="false" customHeight="true" outlineLevel="0" collapsed="false">
      <c r="A2" s="84" t="s">
        <v>58</v>
      </c>
      <c r="B2" s="84"/>
      <c r="C2" s="84"/>
      <c r="D2" s="84"/>
      <c r="E2" s="84"/>
      <c r="F2" s="84"/>
    </row>
    <row r="3" s="2" customFormat="true" ht="13.5" hidden="false" customHeight="false" outlineLevel="0" collapsed="false">
      <c r="C3" s="3"/>
    </row>
    <row r="4" customFormat="false" ht="67.9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12.75" hidden="false" customHeight="false" outlineLevel="0" collapsed="false">
      <c r="A5" s="60" t="s">
        <v>7</v>
      </c>
      <c r="B5" s="61" t="n">
        <v>609194390.853915</v>
      </c>
      <c r="C5" s="62"/>
      <c r="D5" s="61" t="n">
        <v>2535975.4301307</v>
      </c>
      <c r="E5" s="62" t="n">
        <v>4898340.77109394</v>
      </c>
      <c r="F5" s="75" t="n">
        <f aca="false">SUM(B5:E5)</f>
        <v>616628707.05514</v>
      </c>
    </row>
    <row r="6" customFormat="false" ht="12.75" hidden="false" customHeight="false" outlineLevel="0" collapsed="false">
      <c r="A6" s="64" t="s">
        <v>8</v>
      </c>
      <c r="B6" s="65" t="n">
        <v>386860671.564165</v>
      </c>
      <c r="C6" s="66"/>
      <c r="D6" s="65" t="n">
        <v>1780990.3784124</v>
      </c>
      <c r="E6" s="66" t="n">
        <v>3110625.16120564</v>
      </c>
      <c r="F6" s="76" t="n">
        <f aca="false">SUM(B6:E6)</f>
        <v>391752287.103783</v>
      </c>
    </row>
    <row r="7" customFormat="false" ht="12.75" hidden="false" customHeight="false" outlineLevel="0" collapsed="false">
      <c r="A7" s="64" t="s">
        <v>9</v>
      </c>
      <c r="B7" s="65" t="n">
        <v>364627299.63519</v>
      </c>
      <c r="C7" s="66"/>
      <c r="D7" s="65" t="n">
        <v>1509970.1034366</v>
      </c>
      <c r="E7" s="66" t="n">
        <v>2931853.60021681</v>
      </c>
      <c r="F7" s="76" t="n">
        <f aca="false">SUM(B7:E7)</f>
        <v>369069123.338843</v>
      </c>
    </row>
    <row r="8" customFormat="false" ht="12.75" hidden="false" customHeight="false" outlineLevel="0" collapsed="false">
      <c r="A8" s="64" t="s">
        <v>10</v>
      </c>
      <c r="B8" s="65" t="n">
        <v>191206998.589185</v>
      </c>
      <c r="C8" s="66"/>
      <c r="D8" s="65" t="n">
        <v>929212.3713456</v>
      </c>
      <c r="E8" s="66" t="n">
        <v>1537435.42450394</v>
      </c>
      <c r="F8" s="76" t="n">
        <f aca="false">SUM(B8:E8)</f>
        <v>193673646.385035</v>
      </c>
    </row>
    <row r="9" customFormat="false" ht="12.75" hidden="false" customHeight="false" outlineLevel="0" collapsed="false">
      <c r="A9" s="64" t="s">
        <v>11</v>
      </c>
      <c r="B9" s="65"/>
      <c r="C9" s="16" t="n">
        <v>35500</v>
      </c>
      <c r="D9" s="65" t="n">
        <v>600116.3231607</v>
      </c>
      <c r="E9" s="66" t="n">
        <v>1395523.97918291</v>
      </c>
      <c r="F9" s="76" t="n">
        <f aca="false">SUM(B9:E9)</f>
        <v>2031140.30234361</v>
      </c>
    </row>
    <row r="10" customFormat="false" ht="12.75" hidden="false" customHeight="false" outlineLevel="0" collapsed="false">
      <c r="A10" s="64" t="s">
        <v>12</v>
      </c>
      <c r="B10" s="65" t="n">
        <v>382413997.17837</v>
      </c>
      <c r="C10" s="16"/>
      <c r="D10" s="65" t="n">
        <v>1684197.4230639</v>
      </c>
      <c r="E10" s="66" t="n">
        <v>3074870.84900788</v>
      </c>
      <c r="F10" s="76" t="n">
        <f aca="false">SUM(B10:E10)</f>
        <v>387173065.450442</v>
      </c>
    </row>
    <row r="11" customFormat="false" ht="12.75" hidden="false" customHeight="false" outlineLevel="0" collapsed="false">
      <c r="A11" s="64" t="s">
        <v>13</v>
      </c>
      <c r="B11" s="65"/>
      <c r="C11" s="16" t="n">
        <v>82500</v>
      </c>
      <c r="D11" s="65" t="n">
        <v>638833.5053001</v>
      </c>
      <c r="E11" s="66" t="n">
        <v>1106909.27350403</v>
      </c>
      <c r="F11" s="76" t="n">
        <f aca="false">SUM(B11:E11)</f>
        <v>1828242.77880413</v>
      </c>
    </row>
    <row r="12" customFormat="false" ht="12.75" hidden="false" customHeight="false" outlineLevel="0" collapsed="false">
      <c r="A12" s="64" t="s">
        <v>14</v>
      </c>
      <c r="B12" s="65" t="n">
        <v>3072652000.58435</v>
      </c>
      <c r="C12" s="16"/>
      <c r="D12" s="65" t="n">
        <v>12757311.5149323</v>
      </c>
      <c r="E12" s="66" t="n">
        <v>24706229.7286563</v>
      </c>
      <c r="F12" s="76" t="n">
        <f aca="false">SUM(B12:E12)</f>
        <v>3110115541.82793</v>
      </c>
    </row>
    <row r="13" customFormat="false" ht="12.75" hidden="false" customHeight="false" outlineLevel="0" collapsed="false">
      <c r="A13" s="64" t="s">
        <v>15</v>
      </c>
      <c r="B13" s="65" t="n">
        <v>1227282130.47942</v>
      </c>
      <c r="C13" s="16"/>
      <c r="D13" s="65" t="n">
        <v>5149385.2245402</v>
      </c>
      <c r="E13" s="66" t="n">
        <v>9868190.16658342</v>
      </c>
      <c r="F13" s="76" t="n">
        <f aca="false">SUM(B13:E13)</f>
        <v>1242299705.87054</v>
      </c>
    </row>
    <row r="14" customFormat="false" ht="12.75" hidden="false" customHeight="false" outlineLevel="0" collapsed="false">
      <c r="A14" s="64" t="s">
        <v>16</v>
      </c>
      <c r="B14" s="65" t="n">
        <v>4157640550.71833</v>
      </c>
      <c r="C14" s="16"/>
      <c r="D14" s="65" t="n">
        <v>17248504.6431027</v>
      </c>
      <c r="E14" s="66" t="n">
        <v>33430281.9049112</v>
      </c>
      <c r="F14" s="76" t="n">
        <f aca="false">SUM(B14:E14)</f>
        <v>4208319337.26634</v>
      </c>
    </row>
    <row r="15" customFormat="false" ht="12.75" hidden="false" customHeight="false" outlineLevel="0" collapsed="false">
      <c r="A15" s="64" t="s">
        <v>17</v>
      </c>
      <c r="B15" s="65" t="n">
        <v>226780393.675545</v>
      </c>
      <c r="C15" s="16"/>
      <c r="D15" s="65" t="n">
        <v>1161515.464182</v>
      </c>
      <c r="E15" s="66" t="n">
        <v>1823469.92208607</v>
      </c>
      <c r="F15" s="76" t="n">
        <f aca="false">SUM(B15:E15)</f>
        <v>229765379.061813</v>
      </c>
    </row>
    <row r="16" customFormat="false" ht="12.75" hidden="false" customHeight="false" outlineLevel="0" collapsed="false">
      <c r="A16" s="64" t="s">
        <v>18</v>
      </c>
      <c r="B16" s="65" t="n">
        <v>342393927.706215</v>
      </c>
      <c r="C16" s="16"/>
      <c r="D16" s="65" t="n">
        <v>1413177.1480881</v>
      </c>
      <c r="E16" s="66" t="n">
        <v>2753082.03922798</v>
      </c>
      <c r="F16" s="76" t="n">
        <f aca="false">SUM(B16:E16)</f>
        <v>346560186.893531</v>
      </c>
    </row>
    <row r="17" customFormat="false" ht="12.75" hidden="false" customHeight="false" outlineLevel="0" collapsed="false">
      <c r="A17" s="64" t="s">
        <v>19</v>
      </c>
      <c r="B17" s="65" t="n">
        <v>244567091.218725</v>
      </c>
      <c r="C17" s="16"/>
      <c r="D17" s="65" t="n">
        <v>1006646.7356244</v>
      </c>
      <c r="E17" s="66" t="n">
        <v>1966487.17087713</v>
      </c>
      <c r="F17" s="76" t="n">
        <f aca="false">SUM(B17:E17)</f>
        <v>247540225.125227</v>
      </c>
    </row>
    <row r="18" customFormat="false" ht="12.75" hidden="false" customHeight="false" outlineLevel="0" collapsed="false">
      <c r="A18" s="64" t="s">
        <v>20</v>
      </c>
      <c r="B18" s="65" t="n">
        <v>1329555641.35271</v>
      </c>
      <c r="C18" s="16"/>
      <c r="D18" s="65" t="n">
        <v>5517198.4548645</v>
      </c>
      <c r="E18" s="66" t="n">
        <v>10690539.347132</v>
      </c>
      <c r="F18" s="76" t="n">
        <f aca="false">SUM(B18:E18)</f>
        <v>1345763379.1547</v>
      </c>
    </row>
    <row r="19" customFormat="false" ht="12.75" hidden="false" customHeight="false" outlineLevel="0" collapsed="false">
      <c r="A19" s="64" t="s">
        <v>21</v>
      </c>
      <c r="B19" s="65"/>
      <c r="C19" s="16" t="n">
        <v>30000</v>
      </c>
      <c r="D19" s="65" t="n">
        <v>580757.732091</v>
      </c>
      <c r="E19" s="66" t="n">
        <v>1134554.36025488</v>
      </c>
      <c r="F19" s="76" t="n">
        <f aca="false">SUM(B19:E19)</f>
        <v>1745312.09234588</v>
      </c>
    </row>
    <row r="20" customFormat="false" ht="12.75" hidden="false" customHeight="false" outlineLevel="0" collapsed="false">
      <c r="A20" s="64" t="s">
        <v>22</v>
      </c>
      <c r="B20" s="65" t="n">
        <v>853761482.07264</v>
      </c>
      <c r="C20" s="16"/>
      <c r="D20" s="65" t="n">
        <v>3542622.1657551</v>
      </c>
      <c r="E20" s="66" t="n">
        <v>6864827.94197107</v>
      </c>
      <c r="F20" s="76" t="n">
        <f aca="false">SUM(B20:E20)</f>
        <v>864168932.180366</v>
      </c>
    </row>
    <row r="21" customFormat="false" ht="12.75" hidden="false" customHeight="false" outlineLevel="0" collapsed="false">
      <c r="A21" s="64" t="s">
        <v>23</v>
      </c>
      <c r="B21" s="65" t="n">
        <v>377967322.792575</v>
      </c>
      <c r="C21" s="16"/>
      <c r="D21" s="65" t="n">
        <v>1568045.8766457</v>
      </c>
      <c r="E21" s="66" t="n">
        <v>3039116.53681011</v>
      </c>
      <c r="F21" s="76" t="n">
        <f aca="false">SUM(B21:E21)</f>
        <v>382574485.206031</v>
      </c>
    </row>
    <row r="22" customFormat="false" ht="12.75" hidden="false" customHeight="false" outlineLevel="0" collapsed="false">
      <c r="A22" s="64" t="s">
        <v>24</v>
      </c>
      <c r="B22" s="65" t="n">
        <v>649214460.32607</v>
      </c>
      <c r="C22" s="16"/>
      <c r="D22" s="65" t="n">
        <v>2690844.1586883</v>
      </c>
      <c r="E22" s="66" t="n">
        <v>5220129.58087384</v>
      </c>
      <c r="F22" s="76" t="n">
        <f aca="false">SUM(B22:E22)</f>
        <v>657125434.065632</v>
      </c>
    </row>
    <row r="23" customFormat="false" ht="12.75" hidden="false" customHeight="false" outlineLevel="0" collapsed="false">
      <c r="A23" s="64" t="s">
        <v>25</v>
      </c>
      <c r="B23" s="65"/>
      <c r="C23" s="16" t="n">
        <v>30000</v>
      </c>
      <c r="D23" s="65" t="n">
        <v>658192.0963698</v>
      </c>
      <c r="E23" s="66" t="n">
        <v>1007386.96120097</v>
      </c>
      <c r="F23" s="76" t="n">
        <f aca="false">SUM(B23:E23)</f>
        <v>1695579.05757077</v>
      </c>
    </row>
    <row r="24" customFormat="false" ht="12.75" hidden="false" customHeight="false" outlineLevel="0" collapsed="false">
      <c r="A24" s="64" t="s">
        <v>26</v>
      </c>
      <c r="B24" s="65" t="n">
        <v>551387623.83858</v>
      </c>
      <c r="C24" s="16"/>
      <c r="D24" s="65" t="n">
        <v>2284313.7462246</v>
      </c>
      <c r="E24" s="66" t="n">
        <v>4433534.71252298</v>
      </c>
      <c r="F24" s="76" t="n">
        <f aca="false">SUM(B24:E24)</f>
        <v>558105472.297328</v>
      </c>
    </row>
    <row r="25" customFormat="false" ht="12.75" hidden="false" customHeight="false" outlineLevel="0" collapsed="false">
      <c r="A25" s="64" t="s">
        <v>27</v>
      </c>
      <c r="B25" s="65" t="n">
        <v>15576700373.4399</v>
      </c>
      <c r="C25" s="16"/>
      <c r="D25" s="65" t="n">
        <v>64618976.9906586</v>
      </c>
      <c r="E25" s="66" t="n">
        <v>125247355.628774</v>
      </c>
      <c r="F25" s="76" t="n">
        <f aca="false">SUM(B25:E25)</f>
        <v>15766566706.0593</v>
      </c>
    </row>
    <row r="26" customFormat="false" ht="12.75" hidden="false" customHeight="false" outlineLevel="0" collapsed="false">
      <c r="A26" s="64" t="s">
        <v>28</v>
      </c>
      <c r="B26" s="65" t="n">
        <v>484687508.051655</v>
      </c>
      <c r="C26" s="16"/>
      <c r="D26" s="65" t="n">
        <v>2013293.4712488</v>
      </c>
      <c r="E26" s="66" t="n">
        <v>3897220.02955649</v>
      </c>
      <c r="F26" s="76" t="n">
        <f aca="false">SUM(B26:E26)</f>
        <v>490598021.55246</v>
      </c>
    </row>
    <row r="27" customFormat="false" ht="12.75" hidden="false" customHeight="false" outlineLevel="0" collapsed="false">
      <c r="A27" s="64" t="s">
        <v>29</v>
      </c>
      <c r="B27" s="65" t="n">
        <v>582514344.539145</v>
      </c>
      <c r="C27" s="16"/>
      <c r="D27" s="65" t="n">
        <v>2419823.8837125</v>
      </c>
      <c r="E27" s="66" t="n">
        <v>4683814.89790735</v>
      </c>
      <c r="F27" s="76" t="n">
        <f aca="false">SUM(B27:E27)</f>
        <v>589617983.320765</v>
      </c>
    </row>
    <row r="28" customFormat="false" ht="12.75" hidden="false" customHeight="false" outlineLevel="0" collapsed="false">
      <c r="A28" s="64" t="s">
        <v>30</v>
      </c>
      <c r="B28" s="65" t="n">
        <v>1720862987.30267</v>
      </c>
      <c r="C28" s="16"/>
      <c r="D28" s="65" t="n">
        <v>7143320.1047193</v>
      </c>
      <c r="E28" s="66" t="n">
        <v>13836918.8205354</v>
      </c>
      <c r="F28" s="76" t="n">
        <f aca="false">SUM(B28:E28)</f>
        <v>1741843226.22792</v>
      </c>
    </row>
    <row r="29" customFormat="false" ht="12.75" hidden="false" customHeight="false" outlineLevel="0" collapsed="false">
      <c r="A29" s="64" t="s">
        <v>31</v>
      </c>
      <c r="B29" s="65" t="n">
        <v>2396757493.94351</v>
      </c>
      <c r="C29" s="16"/>
      <c r="D29" s="65" t="n">
        <v>9950315.8098258</v>
      </c>
      <c r="E29" s="66" t="n">
        <v>19271574.2745959</v>
      </c>
      <c r="F29" s="76" t="n">
        <f aca="false">SUM(B29:E29)</f>
        <v>2425979384.02793</v>
      </c>
    </row>
    <row r="30" customFormat="false" ht="12.75" hidden="false" customHeight="false" outlineLevel="0" collapsed="false">
      <c r="A30" s="64" t="s">
        <v>32</v>
      </c>
      <c r="B30" s="65" t="n">
        <v>724807924.884585</v>
      </c>
      <c r="C30" s="16" t="n">
        <v>56440</v>
      </c>
      <c r="D30" s="65" t="n">
        <v>3368394.8461278</v>
      </c>
      <c r="E30" s="66" t="n">
        <v>5827952.88823586</v>
      </c>
      <c r="F30" s="76" t="n">
        <f aca="false">SUM(B30:E30)</f>
        <v>734060712.618949</v>
      </c>
    </row>
    <row r="31" customFormat="false" ht="12.75" hidden="false" customHeight="false" outlineLevel="0" collapsed="false">
      <c r="A31" s="64" t="s">
        <v>33</v>
      </c>
      <c r="B31" s="65" t="n">
        <v>2054363566.23729</v>
      </c>
      <c r="C31" s="16"/>
      <c r="D31" s="65" t="n">
        <v>8517780.070668</v>
      </c>
      <c r="E31" s="66" t="n">
        <v>16518492.2353679</v>
      </c>
      <c r="F31" s="76" t="n">
        <f aca="false">SUM(B31:E31)</f>
        <v>2079399838.54333</v>
      </c>
    </row>
    <row r="32" customFormat="false" ht="12.75" hidden="false" customHeight="false" outlineLevel="0" collapsed="false">
      <c r="A32" s="64" t="s">
        <v>34</v>
      </c>
      <c r="B32" s="65" t="n">
        <v>738147948.04197</v>
      </c>
      <c r="C32" s="16"/>
      <c r="D32" s="65" t="n">
        <v>3058657.3890126</v>
      </c>
      <c r="E32" s="66" t="n">
        <v>5935215.82482916</v>
      </c>
      <c r="F32" s="76" t="n">
        <f aca="false">SUM(B32:E32)</f>
        <v>747141821.255812</v>
      </c>
    </row>
    <row r="33" customFormat="false" ht="12.75" hidden="false" customHeight="false" outlineLevel="0" collapsed="false">
      <c r="A33" s="64" t="s">
        <v>35</v>
      </c>
      <c r="B33" s="65" t="n">
        <v>715914576.112995</v>
      </c>
      <c r="C33" s="16"/>
      <c r="D33" s="65" t="n">
        <v>5323612.5441675</v>
      </c>
      <c r="E33" s="66" t="n">
        <v>5756444.26384033</v>
      </c>
      <c r="F33" s="76" t="n">
        <f aca="false">SUM(B33:E33)</f>
        <v>726994632.921003</v>
      </c>
    </row>
    <row r="34" customFormat="false" ht="12.75" hidden="false" customHeight="false" outlineLevel="0" collapsed="false">
      <c r="A34" s="64" t="s">
        <v>36</v>
      </c>
      <c r="B34" s="65"/>
      <c r="C34" s="16" t="n">
        <v>32000</v>
      </c>
      <c r="D34" s="65" t="n">
        <v>580757.732091</v>
      </c>
      <c r="E34" s="66" t="n">
        <v>920028.487068288</v>
      </c>
      <c r="F34" s="76" t="n">
        <f aca="false">SUM(B34:E34)</f>
        <v>1532786.21915929</v>
      </c>
    </row>
    <row r="35" customFormat="false" ht="12.75" hidden="false" customHeight="false" outlineLevel="0" collapsed="false">
      <c r="A35" s="64" t="s">
        <v>37</v>
      </c>
      <c r="B35" s="65" t="n">
        <v>257907114.37611</v>
      </c>
      <c r="C35" s="16"/>
      <c r="D35" s="65" t="n">
        <v>1064722.5088335</v>
      </c>
      <c r="E35" s="66" t="n">
        <v>2073750.10747043</v>
      </c>
      <c r="F35" s="76" t="n">
        <f aca="false">SUM(B35:E35)</f>
        <v>261045586.992414</v>
      </c>
    </row>
    <row r="36" customFormat="false" ht="12.75" hidden="false" customHeight="false" outlineLevel="0" collapsed="false">
      <c r="A36" s="64" t="s">
        <v>38</v>
      </c>
      <c r="B36" s="65" t="n">
        <v>231227068.06134</v>
      </c>
      <c r="C36" s="16"/>
      <c r="D36" s="65" t="n">
        <v>1413177.1480881</v>
      </c>
      <c r="E36" s="66" t="n">
        <v>1859224.23428383</v>
      </c>
      <c r="F36" s="76" t="n">
        <f aca="false">SUM(B36:E36)</f>
        <v>234499469.443712</v>
      </c>
    </row>
    <row r="37" customFormat="false" ht="12.75" hidden="false" customHeight="false" outlineLevel="0" collapsed="false">
      <c r="A37" s="64" t="s">
        <v>39</v>
      </c>
      <c r="B37" s="65" t="n">
        <v>680341181.026635</v>
      </c>
      <c r="C37" s="16"/>
      <c r="D37" s="65" t="n">
        <v>2826354.2961762</v>
      </c>
      <c r="E37" s="66" t="n">
        <v>5470409.7662582</v>
      </c>
      <c r="F37" s="76" t="n">
        <f aca="false">SUM(B37:E37)</f>
        <v>688637945.08907</v>
      </c>
    </row>
    <row r="38" customFormat="false" ht="12.75" hidden="false" customHeight="false" outlineLevel="0" collapsed="false">
      <c r="A38" s="64" t="s">
        <v>40</v>
      </c>
      <c r="B38" s="65"/>
      <c r="C38" s="16" t="n">
        <v>82500</v>
      </c>
      <c r="D38" s="65" t="n">
        <v>813060.8249274</v>
      </c>
      <c r="E38" s="66" t="n">
        <v>1364561.48202196</v>
      </c>
      <c r="F38" s="76" t="n">
        <f aca="false">SUM(B38:E38)</f>
        <v>2260122.30694936</v>
      </c>
    </row>
    <row r="39" customFormat="false" ht="12.75" hidden="false" customHeight="false" outlineLevel="0" collapsed="false">
      <c r="A39" s="64" t="s">
        <v>41</v>
      </c>
      <c r="B39" s="65"/>
      <c r="C39" s="16" t="n">
        <v>67320</v>
      </c>
      <c r="D39" s="65" t="n">
        <v>1374459.9659487</v>
      </c>
      <c r="E39" s="66" t="n">
        <v>4129070.15710696</v>
      </c>
      <c r="F39" s="76" t="n">
        <f aca="false">SUM(B39:E39)</f>
        <v>5570850.12305566</v>
      </c>
    </row>
    <row r="40" customFormat="false" ht="12.75" hidden="false" customHeight="false" outlineLevel="0" collapsed="false">
      <c r="A40" s="69" t="s">
        <v>42</v>
      </c>
      <c r="B40" s="65" t="n">
        <v>3335005789.34625</v>
      </c>
      <c r="C40" s="26"/>
      <c r="D40" s="70" t="n">
        <v>13841392.6148355</v>
      </c>
      <c r="E40" s="77" t="n">
        <v>26815734.1483245</v>
      </c>
      <c r="F40" s="78" t="n">
        <f aca="false">SUM(B40:E40)</f>
        <v>3375662916.10941</v>
      </c>
    </row>
    <row r="41" s="74" customFormat="true" ht="21" hidden="false" customHeight="true" outlineLevel="0" collapsed="false">
      <c r="A41" s="72" t="s">
        <v>43</v>
      </c>
      <c r="B41" s="51" t="n">
        <f aca="false">SUM(B5:B40)</f>
        <v>44466743857.95</v>
      </c>
      <c r="C41" s="51" t="n">
        <f aca="false">SUM(C5:C40)</f>
        <v>416260</v>
      </c>
      <c r="D41" s="51" t="n">
        <f aca="false">SUM(D5:D40)</f>
        <v>193585910.697</v>
      </c>
      <c r="E41" s="51" t="n">
        <f aca="false">SUM(E5:E40)</f>
        <v>368601156.678</v>
      </c>
      <c r="F41" s="51" t="n">
        <f aca="false">SUM(B41:E41)</f>
        <v>45029347185.325</v>
      </c>
    </row>
    <row r="42" s="35" customFormat="true" ht="12.75" hidden="false" customHeight="false" outlineLevel="0" collapsed="false">
      <c r="A42" s="90"/>
      <c r="B42" s="91"/>
      <c r="C42" s="92"/>
      <c r="D42" s="93"/>
      <c r="E42" s="93"/>
      <c r="F42" s="92"/>
    </row>
    <row r="43" s="2" customFormat="true" ht="24.75" hidden="false" customHeight="true" outlineLevel="0" collapsed="false">
      <c r="A43" s="34" t="s">
        <v>57</v>
      </c>
      <c r="B43" s="34"/>
      <c r="C43" s="34"/>
      <c r="D43" s="34"/>
      <c r="E43" s="34"/>
      <c r="F43" s="34"/>
    </row>
    <row r="44" s="2" customFormat="true" ht="12.75" hidden="false" customHeight="false" outlineLevel="0" collapsed="false">
      <c r="A44" s="53"/>
      <c r="B44" s="53"/>
      <c r="C44" s="54"/>
      <c r="D44" s="53"/>
      <c r="E44" s="53"/>
      <c r="F44" s="53"/>
      <c r="G44" s="53"/>
    </row>
    <row r="45" s="2" customFormat="true" ht="12.75" hidden="false" customHeight="false" outlineLevel="0" collapsed="false">
      <c r="A45" s="88"/>
      <c r="B45" s="53"/>
      <c r="C45" s="54"/>
      <c r="D45" s="53"/>
      <c r="E45" s="53"/>
      <c r="F45" s="53"/>
      <c r="G45" s="53"/>
    </row>
    <row r="46" s="2" customFormat="true" ht="8.1" hidden="false" customHeight="true" outlineLevel="0" collapsed="false">
      <c r="A46" s="53"/>
      <c r="B46" s="53"/>
      <c r="C46" s="54"/>
      <c r="D46" s="53"/>
      <c r="E46" s="40"/>
      <c r="F46" s="40"/>
      <c r="G46" s="53"/>
    </row>
    <row r="47" s="2" customFormat="true" ht="12.75" hidden="false" customHeight="false" outlineLevel="0" collapsed="false">
      <c r="A47" s="89"/>
      <c r="B47" s="53"/>
      <c r="C47" s="54"/>
      <c r="D47" s="53"/>
      <c r="E47" s="40"/>
      <c r="F47" s="40"/>
      <c r="G47" s="53"/>
    </row>
    <row r="48" s="2" customFormat="true" ht="12.75" hidden="false" customHeight="false" outlineLevel="0" collapsed="false">
      <c r="A48" s="53"/>
      <c r="B48" s="53"/>
      <c r="C48" s="54"/>
      <c r="D48" s="53"/>
      <c r="E48" s="40"/>
      <c r="F48" s="40"/>
      <c r="G48" s="53"/>
    </row>
    <row r="49" s="2" customFormat="true" ht="12.75" hidden="false" customHeight="false" outlineLevel="0" collapsed="false">
      <c r="A49" s="53"/>
      <c r="B49" s="80"/>
      <c r="C49" s="54"/>
      <c r="D49" s="54"/>
      <c r="E49" s="39"/>
      <c r="F49" s="39"/>
      <c r="G49" s="53"/>
    </row>
    <row r="50" customFormat="false" ht="12.75" hidden="false" customHeight="false" outlineLevel="0" collapsed="false">
      <c r="A50" s="20"/>
      <c r="B50" s="20"/>
      <c r="C50" s="56"/>
      <c r="D50" s="20"/>
      <c r="E50" s="41"/>
      <c r="F50" s="41"/>
      <c r="G50" s="20"/>
    </row>
    <row r="51" customFormat="false" ht="12.75" hidden="false" customHeight="false" outlineLevel="0" collapsed="false">
      <c r="A51" s="20"/>
      <c r="B51" s="20"/>
      <c r="C51" s="56"/>
      <c r="D51" s="20"/>
      <c r="E51" s="41"/>
      <c r="F51" s="41"/>
      <c r="G51" s="20"/>
    </row>
    <row r="52" customFormat="false" ht="12.75" hidden="false" customHeight="false" outlineLevel="0" collapsed="false">
      <c r="A52" s="20"/>
      <c r="B52" s="20"/>
      <c r="C52" s="56"/>
      <c r="D52" s="20"/>
      <c r="E52" s="41"/>
      <c r="F52" s="41"/>
      <c r="G52" s="20"/>
    </row>
    <row r="53" customFormat="false" ht="12.75" hidden="false" customHeight="false" outlineLevel="0" collapsed="false">
      <c r="A53" s="20"/>
      <c r="B53" s="20"/>
      <c r="C53" s="56"/>
      <c r="D53" s="20"/>
      <c r="E53" s="41"/>
      <c r="F53" s="41"/>
      <c r="G53" s="20"/>
    </row>
    <row r="54" customFormat="false" ht="12.75" hidden="false" customHeight="false" outlineLevel="0" collapsed="false">
      <c r="A54" s="20"/>
      <c r="B54" s="20"/>
      <c r="C54" s="56"/>
      <c r="D54" s="20"/>
      <c r="E54" s="41"/>
      <c r="F54" s="41"/>
      <c r="G54" s="20"/>
    </row>
    <row r="55" customFormat="false" ht="12.75" hidden="false" customHeight="false" outlineLevel="0" collapsed="false">
      <c r="A55" s="20"/>
      <c r="B55" s="20"/>
      <c r="C55" s="56"/>
      <c r="D55" s="20"/>
      <c r="E55" s="41"/>
      <c r="F55" s="41"/>
      <c r="G55" s="20"/>
    </row>
    <row r="56" customFormat="false" ht="12.75" hidden="false" customHeight="false" outlineLevel="0" collapsed="false">
      <c r="A56" s="20"/>
      <c r="B56" s="20"/>
      <c r="C56" s="56"/>
      <c r="D56" s="20"/>
      <c r="E56" s="20"/>
      <c r="F56" s="20"/>
      <c r="G56" s="20"/>
    </row>
    <row r="57" customFormat="false" ht="12.75" hidden="false" customHeight="false" outlineLevel="0" collapsed="false">
      <c r="A57" s="20"/>
      <c r="B57" s="20"/>
      <c r="C57" s="56"/>
      <c r="D57" s="20"/>
      <c r="E57" s="20"/>
      <c r="F57" s="20"/>
      <c r="G57" s="20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9.14"/>
    <col collapsed="false" customWidth="true" hidden="false" outlineLevel="0" max="3" min="3" style="1" width="16.42"/>
    <col collapsed="false" customWidth="true" hidden="false" outlineLevel="0" max="5" min="4" style="0" width="17.28"/>
    <col collapsed="false" customWidth="true" hidden="false" outlineLevel="0" max="6" min="6" style="0" width="22.56"/>
    <col collapsed="false" customWidth="true" hidden="false" outlineLevel="0" max="9" min="8" style="0" width="18.14"/>
  </cols>
  <sheetData>
    <row r="1" s="2" customFormat="true" ht="13.5" hidden="false" customHeight="false" outlineLevel="0" collapsed="false">
      <c r="C1" s="3"/>
    </row>
    <row r="2" customFormat="false" ht="42.75" hidden="false" customHeight="true" outlineLevel="0" collapsed="false">
      <c r="A2" s="95" t="s">
        <v>59</v>
      </c>
      <c r="B2" s="95"/>
      <c r="C2" s="95"/>
      <c r="D2" s="95"/>
      <c r="E2" s="95"/>
      <c r="F2" s="96"/>
    </row>
    <row r="3" s="2" customFormat="true" ht="13.5" hidden="false" customHeight="false" outlineLevel="0" collapsed="false">
      <c r="C3" s="3"/>
    </row>
    <row r="4" customFormat="false" ht="67.9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12.75" hidden="false" customHeight="false" outlineLevel="0" collapsed="false">
      <c r="A5" s="60" t="s">
        <v>7</v>
      </c>
      <c r="B5" s="61" t="n">
        <v>575502400.835635</v>
      </c>
      <c r="C5" s="62"/>
      <c r="D5" s="61" t="n">
        <v>2362119.573113</v>
      </c>
      <c r="E5" s="62" t="n">
        <v>4586246.72207254</v>
      </c>
      <c r="F5" s="75" t="n">
        <f aca="false">SUM(B5:E5)</f>
        <v>582450767.130821</v>
      </c>
      <c r="H5" s="24"/>
      <c r="I5" s="24"/>
    </row>
    <row r="6" customFormat="false" ht="12.75" hidden="false" customHeight="false" outlineLevel="0" collapsed="false">
      <c r="A6" s="64" t="s">
        <v>8</v>
      </c>
      <c r="B6" s="65" t="n">
        <v>365465028.267885</v>
      </c>
      <c r="C6" s="66"/>
      <c r="D6" s="65" t="n">
        <v>1658893.135316</v>
      </c>
      <c r="E6" s="66" t="n">
        <v>2912434.04978329</v>
      </c>
      <c r="F6" s="75" t="n">
        <f aca="false">SUM(B6:E6)</f>
        <v>370036355.452984</v>
      </c>
      <c r="H6" s="24"/>
      <c r="I6" s="24"/>
    </row>
    <row r="7" customFormat="false" ht="12.75" hidden="false" customHeight="false" outlineLevel="0" collapsed="false">
      <c r="A7" s="64" t="s">
        <v>9</v>
      </c>
      <c r="B7" s="65" t="n">
        <v>344461291.01111</v>
      </c>
      <c r="C7" s="66"/>
      <c r="D7" s="65" t="n">
        <v>1406452.875594</v>
      </c>
      <c r="E7" s="66" t="n">
        <v>2745052.78255437</v>
      </c>
      <c r="F7" s="75" t="n">
        <f aca="false">SUM(B7:E7)</f>
        <v>348612796.669258</v>
      </c>
      <c r="H7" s="24"/>
      <c r="I7" s="24"/>
    </row>
    <row r="8" customFormat="false" ht="12.75" hidden="false" customHeight="false" outlineLevel="0" collapsed="false">
      <c r="A8" s="64" t="s">
        <v>10</v>
      </c>
      <c r="B8" s="65" t="n">
        <v>180632140.408265</v>
      </c>
      <c r="C8" s="66"/>
      <c r="D8" s="65" t="n">
        <v>865509.461904</v>
      </c>
      <c r="E8" s="66" t="n">
        <v>1439478.89816876</v>
      </c>
      <c r="F8" s="75" t="n">
        <f aca="false">SUM(B8:E8)</f>
        <v>182937128.768338</v>
      </c>
      <c r="H8" s="24"/>
      <c r="I8" s="24"/>
    </row>
    <row r="9" customFormat="false" ht="12.75" hidden="false" customHeight="false" outlineLevel="0" collapsed="false">
      <c r="A9" s="64" t="s">
        <v>11</v>
      </c>
      <c r="B9" s="65"/>
      <c r="C9" s="16" t="n">
        <v>35500</v>
      </c>
      <c r="D9" s="65" t="n">
        <v>558974.860813</v>
      </c>
      <c r="E9" s="66" t="n">
        <v>1306609.23243033</v>
      </c>
      <c r="F9" s="75" t="n">
        <f aca="false">SUM(B9:E9)</f>
        <v>1901084.09324333</v>
      </c>
      <c r="H9" s="24"/>
      <c r="I9" s="24"/>
    </row>
    <row r="10" customFormat="false" ht="12.75" hidden="false" customHeight="false" outlineLevel="0" collapsed="false">
      <c r="A10" s="64" t="s">
        <v>12</v>
      </c>
      <c r="B10" s="65" t="n">
        <v>361264280.81653</v>
      </c>
      <c r="C10" s="16"/>
      <c r="D10" s="65" t="n">
        <v>1568735.899701</v>
      </c>
      <c r="E10" s="66" t="n">
        <v>2878957.79633751</v>
      </c>
      <c r="F10" s="75" t="n">
        <f aca="false">SUM(B10:E10)</f>
        <v>365711974.512569</v>
      </c>
      <c r="H10" s="24"/>
      <c r="I10" s="24"/>
    </row>
    <row r="11" customFormat="false" ht="12.75" hidden="false" customHeight="false" outlineLevel="0" collapsed="false">
      <c r="A11" s="64" t="s">
        <v>13</v>
      </c>
      <c r="B11" s="65"/>
      <c r="C11" s="16" t="n">
        <v>82500</v>
      </c>
      <c r="D11" s="65" t="n">
        <v>595037.755059</v>
      </c>
      <c r="E11" s="66" t="n">
        <v>1036383.39275971</v>
      </c>
      <c r="F11" s="75" t="n">
        <f aca="false">SUM(B11:E11)</f>
        <v>1713921.14781871</v>
      </c>
      <c r="H11" s="24"/>
      <c r="I11" s="24"/>
    </row>
    <row r="12" customFormat="false" ht="12.75" hidden="false" customHeight="false" outlineLevel="0" collapsed="false">
      <c r="A12" s="64" t="s">
        <v>14</v>
      </c>
      <c r="B12" s="65" t="n">
        <v>2902716488.88631</v>
      </c>
      <c r="C12" s="16"/>
      <c r="D12" s="65" t="n">
        <v>11882723.654057</v>
      </c>
      <c r="E12" s="66" t="n">
        <v>23132091.1310374</v>
      </c>
      <c r="F12" s="75" t="n">
        <f aca="false">SUM(B12:E12)</f>
        <v>2937731303.6714</v>
      </c>
      <c r="H12" s="24"/>
      <c r="I12" s="24"/>
    </row>
    <row r="13" customFormat="false" ht="12.75" hidden="false" customHeight="false" outlineLevel="0" collapsed="false">
      <c r="A13" s="64" t="s">
        <v>15</v>
      </c>
      <c r="B13" s="65" t="n">
        <v>1159406296.57398</v>
      </c>
      <c r="C13" s="16"/>
      <c r="D13" s="65" t="n">
        <v>4796364.934718</v>
      </c>
      <c r="E13" s="66" t="n">
        <v>9239445.95103666</v>
      </c>
      <c r="F13" s="75" t="n">
        <f aca="false">SUM(B13:E13)</f>
        <v>1173442107.45973</v>
      </c>
      <c r="H13" s="24"/>
      <c r="I13" s="24"/>
    </row>
    <row r="14" customFormat="false" ht="12.75" hidden="false" customHeight="false" outlineLevel="0" collapsed="false">
      <c r="A14" s="64" t="s">
        <v>16</v>
      </c>
      <c r="B14" s="65" t="n">
        <v>3927698867.01693</v>
      </c>
      <c r="C14" s="16"/>
      <c r="D14" s="65" t="n">
        <v>16066019.386593</v>
      </c>
      <c r="E14" s="66" t="n">
        <v>31300296.971809</v>
      </c>
      <c r="F14" s="75" t="n">
        <f aca="false">SUM(B14:E14)</f>
        <v>3975065183.37533</v>
      </c>
      <c r="H14" s="24"/>
      <c r="I14" s="24"/>
    </row>
    <row r="15" customFormat="false" ht="12.75" hidden="false" customHeight="false" outlineLevel="0" collapsed="false">
      <c r="A15" s="64" t="s">
        <v>17</v>
      </c>
      <c r="B15" s="65" t="n">
        <v>214238120.019105</v>
      </c>
      <c r="C15" s="16"/>
      <c r="D15" s="65" t="n">
        <v>1081886.82738</v>
      </c>
      <c r="E15" s="66" t="n">
        <v>1707288.92573504</v>
      </c>
      <c r="F15" s="75" t="n">
        <f aca="false">SUM(B15:E15)</f>
        <v>217027295.77222</v>
      </c>
      <c r="H15" s="24"/>
      <c r="I15" s="24"/>
    </row>
    <row r="16" customFormat="false" ht="12.75" hidden="false" customHeight="false" outlineLevel="0" collapsed="false">
      <c r="A16" s="64" t="s">
        <v>18</v>
      </c>
      <c r="B16" s="65" t="n">
        <v>323457553.754335</v>
      </c>
      <c r="C16" s="16"/>
      <c r="D16" s="65" t="n">
        <v>1316295.639979</v>
      </c>
      <c r="E16" s="66" t="n">
        <v>2577671.51532544</v>
      </c>
      <c r="F16" s="75" t="n">
        <f aca="false">SUM(B16:E16)</f>
        <v>327351520.90964</v>
      </c>
      <c r="H16" s="24"/>
      <c r="I16" s="24"/>
    </row>
    <row r="17" customFormat="false" ht="12.75" hidden="false" customHeight="false" outlineLevel="0" collapsed="false">
      <c r="A17" s="64" t="s">
        <v>19</v>
      </c>
      <c r="B17" s="65" t="n">
        <v>231041109.824525</v>
      </c>
      <c r="C17" s="16"/>
      <c r="D17" s="65" t="n">
        <v>937635.250396</v>
      </c>
      <c r="E17" s="66" t="n">
        <v>1841193.93951818</v>
      </c>
      <c r="F17" s="75" t="n">
        <f aca="false">SUM(B17:E17)</f>
        <v>233819939.014439</v>
      </c>
      <c r="H17" s="24"/>
      <c r="I17" s="24"/>
    </row>
    <row r="18" customFormat="false" ht="12.75" hidden="false" customHeight="false" outlineLevel="0" collapsed="false">
      <c r="A18" s="64" t="s">
        <v>20</v>
      </c>
      <c r="B18" s="65" t="n">
        <v>1256023487.95515</v>
      </c>
      <c r="C18" s="16"/>
      <c r="D18" s="65" t="n">
        <v>5138962.430055</v>
      </c>
      <c r="E18" s="66" t="n">
        <v>10009399.7802897</v>
      </c>
      <c r="F18" s="75" t="n">
        <f aca="false">SUM(B18:E18)</f>
        <v>1271171850.16549</v>
      </c>
      <c r="H18" s="24"/>
      <c r="I18" s="24"/>
    </row>
    <row r="19" customFormat="false" ht="12.75" hidden="false" customHeight="false" outlineLevel="0" collapsed="false">
      <c r="A19" s="64" t="s">
        <v>21</v>
      </c>
      <c r="B19" s="65"/>
      <c r="C19" s="16" t="n">
        <v>30000</v>
      </c>
      <c r="D19" s="65" t="n">
        <v>540943.41369</v>
      </c>
      <c r="E19" s="66" t="n">
        <v>1062267.09387759</v>
      </c>
      <c r="F19" s="75" t="n">
        <f aca="false">SUM(B19:E19)</f>
        <v>1633210.50756759</v>
      </c>
      <c r="H19" s="24"/>
      <c r="I19" s="24"/>
    </row>
    <row r="20" customFormat="false" ht="12.75" hidden="false" customHeight="false" outlineLevel="0" collapsed="false">
      <c r="A20" s="64" t="s">
        <v>22</v>
      </c>
      <c r="B20" s="65" t="n">
        <v>806543510.66016</v>
      </c>
      <c r="C20" s="16"/>
      <c r="D20" s="65" t="n">
        <v>3299754.823509</v>
      </c>
      <c r="E20" s="66" t="n">
        <v>6427440.66159072</v>
      </c>
      <c r="F20" s="75" t="n">
        <f aca="false">SUM(B20:E20)</f>
        <v>816270706.14526</v>
      </c>
      <c r="H20" s="24"/>
      <c r="I20" s="24"/>
    </row>
    <row r="21" customFormat="false" ht="12.75" hidden="false" customHeight="false" outlineLevel="0" collapsed="false">
      <c r="A21" s="64" t="s">
        <v>23</v>
      </c>
      <c r="B21" s="65" t="n">
        <v>357063533.365175</v>
      </c>
      <c r="C21" s="16"/>
      <c r="D21" s="65" t="n">
        <v>1460547.216963</v>
      </c>
      <c r="E21" s="66" t="n">
        <v>2845481.54289173</v>
      </c>
      <c r="F21" s="75" t="n">
        <f aca="false">SUM(B21:E21)</f>
        <v>361369562.12503</v>
      </c>
      <c r="H21" s="24"/>
      <c r="I21" s="24"/>
    </row>
    <row r="22" customFormat="false" ht="12.75" hidden="false" customHeight="false" outlineLevel="0" collapsed="false">
      <c r="A22" s="64" t="s">
        <v>24</v>
      </c>
      <c r="B22" s="65" t="n">
        <v>613309127.89783</v>
      </c>
      <c r="C22" s="16"/>
      <c r="D22" s="65" t="n">
        <v>2506371.150097</v>
      </c>
      <c r="E22" s="66" t="n">
        <v>4887533.00308461</v>
      </c>
      <c r="F22" s="75" t="n">
        <f aca="false">SUM(B22:E22)</f>
        <v>620703032.051012</v>
      </c>
      <c r="H22" s="24"/>
      <c r="I22" s="24"/>
    </row>
    <row r="23" customFormat="false" ht="12.75" hidden="false" customHeight="false" outlineLevel="0" collapsed="false">
      <c r="A23" s="64" t="s">
        <v>25</v>
      </c>
      <c r="B23" s="65"/>
      <c r="C23" s="16" t="n">
        <v>30000</v>
      </c>
      <c r="D23" s="65" t="n">
        <v>613069.202182</v>
      </c>
      <c r="E23" s="66" t="n">
        <v>943202.068735365</v>
      </c>
      <c r="F23" s="75" t="n">
        <f aca="false">SUM(B23:E23)</f>
        <v>1586271.27091737</v>
      </c>
      <c r="H23" s="24"/>
      <c r="I23" s="24"/>
    </row>
    <row r="24" customFormat="false" ht="12.75" hidden="false" customHeight="false" outlineLevel="0" collapsed="false">
      <c r="A24" s="64" t="s">
        <v>26</v>
      </c>
      <c r="B24" s="65" t="n">
        <v>520892683.96802</v>
      </c>
      <c r="C24" s="16"/>
      <c r="D24" s="65" t="n">
        <v>2127710.760514</v>
      </c>
      <c r="E24" s="66" t="n">
        <v>4151055.42727734</v>
      </c>
      <c r="F24" s="75" t="n">
        <f aca="false">SUM(B24:E24)</f>
        <v>527171450.155811</v>
      </c>
      <c r="H24" s="24"/>
      <c r="I24" s="24"/>
    </row>
    <row r="25" customFormat="false" ht="12.75" hidden="false" customHeight="false" outlineLevel="0" collapsed="false">
      <c r="A25" s="64" t="s">
        <v>27</v>
      </c>
      <c r="B25" s="65" t="n">
        <v>14715218322.0966</v>
      </c>
      <c r="C25" s="16"/>
      <c r="D25" s="65" t="n">
        <v>60188970.496574</v>
      </c>
      <c r="E25" s="66" t="n">
        <v>117267315.820585</v>
      </c>
      <c r="F25" s="75" t="n">
        <f aca="false">SUM(B25:E25)</f>
        <v>14892674608.4137</v>
      </c>
      <c r="H25" s="24"/>
      <c r="I25" s="24"/>
    </row>
    <row r="26" customFormat="false" ht="12.75" hidden="false" customHeight="false" outlineLevel="0" collapsed="false">
      <c r="A26" s="64" t="s">
        <v>28</v>
      </c>
      <c r="B26" s="65" t="n">
        <v>457881472.197695</v>
      </c>
      <c r="C26" s="16"/>
      <c r="D26" s="65" t="n">
        <v>1875270.500792</v>
      </c>
      <c r="E26" s="66" t="n">
        <v>3648911.62559056</v>
      </c>
      <c r="F26" s="75" t="n">
        <f aca="false">SUM(B26:E26)</f>
        <v>463405654.324078</v>
      </c>
      <c r="H26" s="24"/>
      <c r="I26" s="24"/>
    </row>
    <row r="27" customFormat="false" ht="12.75" hidden="false" customHeight="false" outlineLevel="0" collapsed="false">
      <c r="A27" s="64" t="s">
        <v>29</v>
      </c>
      <c r="B27" s="65" t="n">
        <v>550297916.127505</v>
      </c>
      <c r="C27" s="16"/>
      <c r="D27" s="65" t="n">
        <v>2253930.890375</v>
      </c>
      <c r="E27" s="66" t="n">
        <v>4385389.20139784</v>
      </c>
      <c r="F27" s="75" t="n">
        <f aca="false">SUM(B27:E27)</f>
        <v>556937236.219278</v>
      </c>
      <c r="H27" s="24"/>
      <c r="I27" s="24"/>
    </row>
    <row r="28" customFormat="false" ht="12.75" hidden="false" customHeight="false" outlineLevel="0" collapsed="false">
      <c r="A28" s="64" t="s">
        <v>30</v>
      </c>
      <c r="B28" s="65" t="n">
        <v>1625689263.67439</v>
      </c>
      <c r="C28" s="16"/>
      <c r="D28" s="65" t="n">
        <v>6653603.988387</v>
      </c>
      <c r="E28" s="66" t="n">
        <v>12955310.0835188</v>
      </c>
      <c r="F28" s="75" t="n">
        <f aca="false">SUM(B28:E28)</f>
        <v>1645298177.74629</v>
      </c>
      <c r="H28" s="24"/>
      <c r="I28" s="24"/>
    </row>
    <row r="29" customFormat="false" ht="12.75" hidden="false" customHeight="false" outlineLevel="0" collapsed="false">
      <c r="A29" s="64" t="s">
        <v>31</v>
      </c>
      <c r="B29" s="65" t="n">
        <v>2264202876.28035</v>
      </c>
      <c r="C29" s="16"/>
      <c r="D29" s="65" t="n">
        <v>9268163.821222</v>
      </c>
      <c r="E29" s="66" t="n">
        <v>18043700.6072781</v>
      </c>
      <c r="F29" s="75" t="n">
        <f aca="false">SUM(B29:E29)</f>
        <v>2291514740.70885</v>
      </c>
      <c r="H29" s="24"/>
      <c r="I29" s="24"/>
    </row>
    <row r="30" customFormat="false" ht="12.75" hidden="false" customHeight="false" outlineLevel="0" collapsed="false">
      <c r="A30" s="64" t="s">
        <v>32</v>
      </c>
      <c r="B30" s="65" t="n">
        <v>684721834.570865</v>
      </c>
      <c r="C30" s="16" t="n">
        <v>56440</v>
      </c>
      <c r="D30" s="65" t="n">
        <v>3137471.799402</v>
      </c>
      <c r="E30" s="66" t="n">
        <v>5456629.31166295</v>
      </c>
      <c r="F30" s="75" t="n">
        <f aca="false">SUM(B30:E30)</f>
        <v>693372375.68193</v>
      </c>
      <c r="H30" s="24"/>
      <c r="I30" s="24"/>
    </row>
    <row r="31" customFormat="false" ht="12.75" hidden="false" customHeight="false" outlineLevel="0" collapsed="false">
      <c r="A31" s="64" t="s">
        <v>33</v>
      </c>
      <c r="B31" s="65" t="n">
        <v>1940745322.52601</v>
      </c>
      <c r="C31" s="16"/>
      <c r="D31" s="65" t="n">
        <v>7933836.73412</v>
      </c>
      <c r="E31" s="66" t="n">
        <v>15466029.0919527</v>
      </c>
      <c r="F31" s="75" t="n">
        <f aca="false">SUM(B31:E31)</f>
        <v>1964145188.35208</v>
      </c>
      <c r="H31" s="24"/>
      <c r="I31" s="24"/>
    </row>
    <row r="32" customFormat="false" ht="12.75" hidden="false" customHeight="false" outlineLevel="0" collapsed="false">
      <c r="A32" s="64" t="s">
        <v>34</v>
      </c>
      <c r="B32" s="65" t="n">
        <v>697324076.92493</v>
      </c>
      <c r="C32" s="16"/>
      <c r="D32" s="65" t="n">
        <v>2848968.645434</v>
      </c>
      <c r="E32" s="66" t="n">
        <v>5557058.07200031</v>
      </c>
      <c r="F32" s="75" t="n">
        <f aca="false">SUM(B32:E32)</f>
        <v>705730103.642364</v>
      </c>
      <c r="H32" s="24"/>
      <c r="I32" s="24"/>
    </row>
    <row r="33" customFormat="false" ht="12.75" hidden="false" customHeight="false" outlineLevel="0" collapsed="false">
      <c r="A33" s="64" t="s">
        <v>35</v>
      </c>
      <c r="B33" s="65" t="n">
        <v>676320339.668155</v>
      </c>
      <c r="C33" s="16"/>
      <c r="D33" s="65" t="n">
        <v>4958647.958825</v>
      </c>
      <c r="E33" s="66" t="n">
        <v>5389676.80477138</v>
      </c>
      <c r="F33" s="75" t="n">
        <f aca="false">SUM(B33:E33)</f>
        <v>686668664.431751</v>
      </c>
      <c r="H33" s="24"/>
      <c r="I33" s="24"/>
    </row>
    <row r="34" customFormat="false" ht="12.75" hidden="false" customHeight="false" outlineLevel="0" collapsed="false">
      <c r="A34" s="64" t="s">
        <v>36</v>
      </c>
      <c r="C34" s="16" t="n">
        <v>32000</v>
      </c>
      <c r="D34" s="65" t="n">
        <v>540943.41369</v>
      </c>
      <c r="E34" s="66" t="n">
        <v>861409.57320288</v>
      </c>
      <c r="F34" s="75" t="n">
        <f aca="false">SUM(B34:E34)</f>
        <v>1434352.98689288</v>
      </c>
    </row>
    <row r="35" customFormat="false" ht="12.75" hidden="false" customHeight="false" outlineLevel="0" collapsed="false">
      <c r="A35" s="64" t="s">
        <v>37</v>
      </c>
      <c r="B35" s="65" t="n">
        <v>243643352.17859</v>
      </c>
      <c r="C35" s="16"/>
      <c r="D35" s="65" t="n">
        <v>991729.591765</v>
      </c>
      <c r="E35" s="66" t="n">
        <v>1941622.69985553</v>
      </c>
      <c r="F35" s="75" t="n">
        <f aca="false">SUM(B35:E35)</f>
        <v>246576704.470211</v>
      </c>
    </row>
    <row r="36" customFormat="false" ht="12.75" hidden="false" customHeight="false" outlineLevel="0" collapsed="false">
      <c r="A36" s="64" t="s">
        <v>38</v>
      </c>
      <c r="B36" s="65" t="n">
        <v>218438867.47046</v>
      </c>
      <c r="C36" s="16"/>
      <c r="D36" s="65" t="n">
        <v>1316295.639979</v>
      </c>
      <c r="E36" s="66" t="n">
        <v>1740765.17918082</v>
      </c>
      <c r="F36" s="75" t="n">
        <f aca="false">SUM(B36:E36)</f>
        <v>221495928.28962</v>
      </c>
    </row>
    <row r="37" customFormat="false" ht="12.75" hidden="false" customHeight="false" outlineLevel="0" collapsed="false">
      <c r="A37" s="64" t="s">
        <v>39</v>
      </c>
      <c r="B37" s="65" t="n">
        <v>642714360.057315</v>
      </c>
      <c r="C37" s="16"/>
      <c r="D37" s="65" t="n">
        <v>2632591.279958</v>
      </c>
      <c r="E37" s="66" t="n">
        <v>5121866.77720511</v>
      </c>
      <c r="F37" s="75" t="n">
        <f aca="false">SUM(B37:E37)</f>
        <v>650468818.114478</v>
      </c>
    </row>
    <row r="38" customFormat="false" ht="12.75" hidden="false" customHeight="false" outlineLevel="0" collapsed="false">
      <c r="A38" s="64" t="s">
        <v>40</v>
      </c>
      <c r="B38" s="65"/>
      <c r="C38" s="16" t="n">
        <v>82500</v>
      </c>
      <c r="D38" s="65" t="n">
        <v>757320.779166</v>
      </c>
      <c r="E38" s="66" t="n">
        <v>1277619.48717831</v>
      </c>
      <c r="F38" s="75" t="n">
        <f aca="false">SUM(B38:E38)</f>
        <v>2117440.26634431</v>
      </c>
    </row>
    <row r="39" customFormat="false" ht="12.75" hidden="false" customHeight="false" outlineLevel="0" collapsed="false">
      <c r="A39" s="64" t="s">
        <v>41</v>
      </c>
      <c r="B39" s="65"/>
      <c r="C39" s="16" t="n">
        <v>67320</v>
      </c>
      <c r="D39" s="65" t="n">
        <v>1280232.745733</v>
      </c>
      <c r="E39" s="66" t="n">
        <v>3865989.59896581</v>
      </c>
      <c r="F39" s="75" t="n">
        <f aca="false">SUM(B39:E39)</f>
        <v>5213542.34469881</v>
      </c>
    </row>
    <row r="40" customFormat="false" ht="12.75" hidden="false" customHeight="false" outlineLevel="0" collapsed="false">
      <c r="A40" s="69" t="s">
        <v>42</v>
      </c>
      <c r="B40" s="65" t="n">
        <v>3150560588.51625</v>
      </c>
      <c r="C40" s="26"/>
      <c r="D40" s="70" t="n">
        <v>12892484.692945</v>
      </c>
      <c r="E40" s="77" t="n">
        <v>25107190.0843387</v>
      </c>
      <c r="F40" s="75" t="n">
        <f aca="false">SUM(B40:E40)</f>
        <v>3188560263.29353</v>
      </c>
    </row>
    <row r="41" s="74" customFormat="true" ht="21" hidden="false" customHeight="true" outlineLevel="0" collapsed="false">
      <c r="A41" s="72" t="s">
        <v>43</v>
      </c>
      <c r="B41" s="51" t="n">
        <f aca="false">SUM(B5:B40)</f>
        <v>42007474513.55</v>
      </c>
      <c r="C41" s="51" t="n">
        <f aca="false">SUM(C5:C40)</f>
        <v>416260</v>
      </c>
      <c r="D41" s="51" t="n">
        <f aca="false">SUM(D5:D40)</f>
        <v>180314471.23</v>
      </c>
      <c r="E41" s="51" t="n">
        <f aca="false">SUM(E5:E40)</f>
        <v>345116014.905</v>
      </c>
      <c r="F41" s="51" t="n">
        <f aca="false">SUM(F5:F40)</f>
        <v>42533321259.685</v>
      </c>
    </row>
    <row r="42" s="35" customFormat="true" ht="12.75" hidden="false" customHeight="false" outlineLevel="0" collapsed="false">
      <c r="A42" s="90"/>
      <c r="B42" s="91"/>
      <c r="C42" s="92"/>
      <c r="D42" s="93"/>
      <c r="E42" s="93"/>
      <c r="F42" s="92"/>
    </row>
    <row r="43" s="2" customFormat="true" ht="24" hidden="false" customHeight="true" outlineLevel="0" collapsed="false">
      <c r="A43" s="34" t="s">
        <v>57</v>
      </c>
      <c r="B43" s="34"/>
      <c r="C43" s="34"/>
      <c r="D43" s="34"/>
      <c r="E43" s="34"/>
      <c r="F43" s="34"/>
    </row>
    <row r="44" s="2" customFormat="true" ht="12.75" hidden="false" customHeight="false" outlineLevel="0" collapsed="false">
      <c r="C44" s="3"/>
    </row>
    <row r="45" s="2" customFormat="true" ht="12.75" hidden="false" customHeight="false" outlineLevel="0" collapsed="false">
      <c r="A45" s="88"/>
      <c r="C45" s="3"/>
    </row>
    <row r="46" s="2" customFormat="true" ht="8.1" hidden="false" customHeight="true" outlineLevel="0" collapsed="false">
      <c r="C46" s="3"/>
      <c r="E46" s="40"/>
      <c r="F46" s="40"/>
    </row>
    <row r="47" s="2" customFormat="true" ht="12.75" hidden="false" customHeight="false" outlineLevel="0" collapsed="false">
      <c r="A47" s="89"/>
      <c r="C47" s="3"/>
      <c r="E47" s="40"/>
      <c r="F47" s="40"/>
    </row>
    <row r="48" s="2" customFormat="true" ht="12.75" hidden="false" customHeight="false" outlineLevel="0" collapsed="false">
      <c r="C48" s="3"/>
      <c r="E48" s="40"/>
      <c r="F48" s="40"/>
    </row>
    <row r="49" s="2" customFormat="true" ht="12.75" hidden="false" customHeight="false" outlineLevel="0" collapsed="false">
      <c r="B49" s="94"/>
      <c r="C49" s="3"/>
      <c r="D49" s="3"/>
      <c r="E49" s="39"/>
      <c r="F49" s="39"/>
    </row>
    <row r="50" customFormat="false" ht="12.75" hidden="false" customHeight="false" outlineLevel="0" collapsed="false">
      <c r="E50" s="41"/>
      <c r="F50" s="41"/>
    </row>
    <row r="51" customFormat="false" ht="12.75" hidden="false" customHeight="false" outlineLevel="0" collapsed="false">
      <c r="E51" s="41"/>
      <c r="F51" s="41"/>
    </row>
    <row r="52" customFormat="false" ht="12.75" hidden="false" customHeight="false" outlineLevel="0" collapsed="false">
      <c r="E52" s="41"/>
      <c r="F52" s="41"/>
    </row>
    <row r="53" customFormat="false" ht="12.75" hidden="false" customHeight="false" outlineLevel="0" collapsed="false">
      <c r="E53" s="41"/>
      <c r="F53" s="41"/>
    </row>
    <row r="54" customFormat="false" ht="12.75" hidden="false" customHeight="false" outlineLevel="0" collapsed="false">
      <c r="E54" s="41"/>
      <c r="F54" s="41"/>
    </row>
    <row r="55" customFormat="false" ht="12.75" hidden="false" customHeight="false" outlineLevel="0" collapsed="false">
      <c r="E55" s="41"/>
      <c r="F55" s="41"/>
    </row>
  </sheetData>
  <mergeCells count="2">
    <mergeCell ref="A2:E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: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0.13"/>
    <col collapsed="false" customWidth="true" hidden="false" outlineLevel="0" max="3" min="3" style="0" width="16.13"/>
    <col collapsed="false" customWidth="true" hidden="false" outlineLevel="0" max="4" min="4" style="0" width="17.85"/>
    <col collapsed="false" customWidth="true" hidden="false" outlineLevel="0" max="5" min="5" style="0" width="19.14"/>
    <col collapsed="false" customWidth="true" hidden="false" outlineLevel="0" max="6" min="6" style="0" width="22.28"/>
    <col collapsed="false" customWidth="true" hidden="false" outlineLevel="0" max="7" min="7" style="0" width="19.85"/>
    <col collapsed="false" customWidth="true" hidden="false" outlineLevel="0" max="8" min="8" style="0" width="20.28"/>
    <col collapsed="false" customWidth="true" hidden="false" outlineLevel="0" max="9" min="9" style="24" width="18.14"/>
  </cols>
  <sheetData>
    <row r="1" s="2" customFormat="true" ht="13.5" hidden="false" customHeight="false" outlineLevel="0" collapsed="false">
      <c r="C1" s="97"/>
      <c r="I1" s="98"/>
    </row>
    <row r="2" customFormat="false" ht="49.7" hidden="false" customHeight="true" outlineLevel="0" collapsed="false">
      <c r="A2" s="4" t="s">
        <v>60</v>
      </c>
      <c r="B2" s="4"/>
      <c r="C2" s="4"/>
      <c r="D2" s="4"/>
      <c r="E2" s="4"/>
      <c r="F2" s="4"/>
      <c r="H2" s="5"/>
      <c r="I2" s="99"/>
    </row>
    <row r="3" s="2" customFormat="true" ht="11.25" hidden="false" customHeight="true" outlineLevel="0" collapsed="false">
      <c r="I3" s="98"/>
    </row>
    <row r="4" customFormat="false" ht="65.85" hidden="false" customHeight="true" outlineLevel="0" collapsed="false">
      <c r="A4" s="100" t="s">
        <v>1</v>
      </c>
      <c r="B4" s="100" t="s">
        <v>2</v>
      </c>
      <c r="C4" s="100" t="s">
        <v>3</v>
      </c>
      <c r="D4" s="100" t="s">
        <v>4</v>
      </c>
      <c r="E4" s="101" t="s">
        <v>5</v>
      </c>
      <c r="F4" s="100" t="s">
        <v>6</v>
      </c>
    </row>
    <row r="5" customFormat="false" ht="12.75" hidden="false" customHeight="false" outlineLevel="0" collapsed="false">
      <c r="A5" s="102" t="s">
        <v>7</v>
      </c>
      <c r="B5" s="10" t="n">
        <f aca="false">+Enero!B5+febrero!B5+marzo!B5+abril!B5+mayo!B5+junio!B5+julio!B5+agosto!B5+septiembre!B5+octubre!B5+noviembre!B5+diciembre!B5</f>
        <v>6373999264.0481</v>
      </c>
      <c r="C5" s="10" t="n">
        <f aca="false">+Enero!C5+febrero!C5+marzo!C5+abril!C5+mayo!C5+junio!C5+julio!C5+agosto!C5+septiembre!C5+octubre!C5+noviembre!C5+diciembre!C5</f>
        <v>0</v>
      </c>
      <c r="D5" s="10" t="n">
        <f aca="false">+Enero!D5+febrero!D5+marzo!D5+abril!D5+mayo!D5+junio!D5+julio!D5+agosto!D5+septiembre!D5+octubre!D5+noviembre!D5+diciembre!D5</f>
        <v>39889122.3149742</v>
      </c>
      <c r="E5" s="10" t="n">
        <f aca="false">+Enero!E5+febrero!E5+marzo!E5+abril!E5+mayo!E5+junio!E5+julio!E5+agosto!E5+septiembre!E5+octubre!E5+noviembre!E5+diciembre!E5</f>
        <v>60186575.4293328</v>
      </c>
      <c r="F5" s="103" t="n">
        <f aca="false">SUM(B5:E5)</f>
        <v>6474074961.79241</v>
      </c>
      <c r="G5" s="14"/>
      <c r="H5" s="14"/>
    </row>
    <row r="6" customFormat="false" ht="12.75" hidden="false" customHeight="false" outlineLevel="0" collapsed="false">
      <c r="A6" s="15" t="s">
        <v>8</v>
      </c>
      <c r="B6" s="10" t="n">
        <f aca="false">+Enero!B6+febrero!B6+marzo!B6+abril!B6+mayo!B6+junio!B6+julio!B6+agosto!B6+septiembre!B6+octubre!B6+noviembre!B6+diciembre!B6</f>
        <v>4047722160.38091</v>
      </c>
      <c r="C6" s="10" t="n">
        <f aca="false">+Enero!C6+febrero!C6+marzo!C6+abril!C6+mayo!C6+junio!C6+julio!C6+agosto!C6+septiembre!C6+octubre!C6+noviembre!C6+diciembre!C6</f>
        <v>0</v>
      </c>
      <c r="D6" s="10" t="n">
        <f aca="false">+Enero!D6+febrero!D6+marzo!D6+abril!D6+mayo!D6+junio!D6+julio!D6+agosto!D6+septiembre!D6+octubre!D6+noviembre!D6+diciembre!D6</f>
        <v>28013734.7555544</v>
      </c>
      <c r="E6" s="10" t="n">
        <f aca="false">+Enero!E6+febrero!E6+marzo!E6+abril!E6+mayo!E6+junio!E6+julio!E6+agosto!E6+septiembre!E6+octubre!E6+noviembre!E6+diciembre!E6</f>
        <v>38220671.9879705</v>
      </c>
      <c r="F6" s="104" t="n">
        <f aca="false">SUM(B6:E6)</f>
        <v>4113956567.12444</v>
      </c>
      <c r="G6" s="14"/>
      <c r="H6" s="14"/>
    </row>
    <row r="7" customFormat="false" ht="12.75" hidden="false" customHeight="false" outlineLevel="0" collapsed="false">
      <c r="A7" s="15" t="s">
        <v>9</v>
      </c>
      <c r="B7" s="10" t="n">
        <f aca="false">+Enero!B7+febrero!B7+marzo!B7+abril!B7+mayo!B7+junio!B7+julio!B7+agosto!B7+septiembre!B7+octubre!B7+noviembre!B7+diciembre!B7</f>
        <v>3815094450.01419</v>
      </c>
      <c r="C7" s="10" t="n">
        <f aca="false">+Enero!C7+febrero!C7+marzo!C7+abril!C7+mayo!C7+junio!C7+julio!C7+agosto!C7+septiembre!C7+octubre!C7+noviembre!C7+diciembre!C7</f>
        <v>0</v>
      </c>
      <c r="D7" s="10" t="n">
        <f aca="false">+Enero!D7+febrero!D7+marzo!D7+abril!D7+mayo!D7+junio!D7+julio!D7+agosto!D7+septiembre!D7+octubre!D7+noviembre!D7+diciembre!D7</f>
        <v>23750775.1188396</v>
      </c>
      <c r="E7" s="10" t="n">
        <f aca="false">+Enero!E7+febrero!E7+marzo!E7+abril!E7+mayo!E7+junio!E7+julio!E7+agosto!E7+septiembre!E7+octubre!E7+noviembre!E7+diciembre!E7</f>
        <v>36024081.6438343</v>
      </c>
      <c r="F7" s="104" t="n">
        <f aca="false">SUM(B7:E7)</f>
        <v>3874869306.77686</v>
      </c>
      <c r="G7" s="14"/>
      <c r="H7" s="14"/>
    </row>
    <row r="8" customFormat="false" ht="12.75" hidden="false" customHeight="false" outlineLevel="0" collapsed="false">
      <c r="A8" s="15" t="s">
        <v>10</v>
      </c>
      <c r="B8" s="10" t="n">
        <f aca="false">+Enero!B8+febrero!B8+marzo!B8+abril!B8+mayo!B8+junio!B8+julio!B8+agosto!B8+septiembre!B8+octubre!B8+noviembre!B8+diciembre!B8</f>
        <v>2000598309.15378</v>
      </c>
      <c r="C8" s="10" t="n">
        <f aca="false">+Enero!C8+febrero!C8+marzo!C8+abril!C8+mayo!C8+junio!C8+julio!C8+agosto!C8+septiembre!C8+octubre!C8+noviembre!C8+diciembre!C8</f>
        <v>0</v>
      </c>
      <c r="D8" s="10" t="n">
        <f aca="false">+Enero!D8+febrero!D8+marzo!D8+abril!D8+mayo!D8+junio!D8+julio!D8+agosto!D8+septiembre!D8+octubre!D8+noviembre!D8+diciembre!D8</f>
        <v>14615861.6115936</v>
      </c>
      <c r="E8" s="10" t="n">
        <f aca="false">+Enero!E8+febrero!E8+marzo!E8+abril!E8+mayo!E8+junio!E8+julio!E8+agosto!E8+septiembre!E8+octubre!E8+noviembre!E8+diciembre!E8</f>
        <v>18890676.9595716</v>
      </c>
      <c r="F8" s="104" t="n">
        <f aca="false">SUM(B8:E8)</f>
        <v>2034104847.72495</v>
      </c>
      <c r="G8" s="14"/>
      <c r="H8" s="14"/>
    </row>
    <row r="9" customFormat="false" ht="12.75" hidden="false" customHeight="false" outlineLevel="0" collapsed="false">
      <c r="A9" s="15" t="s">
        <v>11</v>
      </c>
      <c r="B9" s="10" t="n">
        <f aca="false">+Enero!B9+febrero!B9+marzo!B9+abril!B9+mayo!B9+junio!B9+julio!B9+agosto!B9+septiembre!B9+octubre!B9+noviembre!B9+diciembre!B9</f>
        <v>0</v>
      </c>
      <c r="C9" s="10" t="n">
        <f aca="false">+Enero!C9+febrero!C9+marzo!C9+abril!C9+mayo!C9+junio!C9+julio!C9+agosto!C9+septiembre!C9+octubre!C9+noviembre!C9+diciembre!C9</f>
        <v>426000</v>
      </c>
      <c r="D9" s="10" t="n">
        <f aca="false">+Enero!D9+febrero!D9+marzo!D9+abril!D9+mayo!D9+junio!D9+julio!D9+agosto!D9+septiembre!D9+octubre!D9+noviembre!D9+diciembre!D9</f>
        <v>9439410.6241542</v>
      </c>
      <c r="E9" s="10" t="n">
        <f aca="false">+Enero!E9+febrero!E9+marzo!E9+abril!E9+mayo!E9+junio!E9+julio!E9+agosto!E9+septiembre!E9+octubre!E9+noviembre!E9+diciembre!E9</f>
        <v>13246086.2171995</v>
      </c>
      <c r="F9" s="104" t="n">
        <f aca="false">SUM(B9:E9)</f>
        <v>23111496.8413537</v>
      </c>
      <c r="G9" s="14"/>
      <c r="H9" s="14"/>
    </row>
    <row r="10" customFormat="false" ht="12.75" hidden="false" customHeight="false" outlineLevel="0" collapsed="false">
      <c r="A10" s="15" t="s">
        <v>12</v>
      </c>
      <c r="B10" s="10" t="n">
        <f aca="false">+Enero!B10+febrero!B10+marzo!B10+abril!B10+mayo!B10+junio!B10+julio!B10+agosto!B10+septiembre!B10+octubre!B10+noviembre!B10+diciembre!B10</f>
        <v>4001196618.30757</v>
      </c>
      <c r="C10" s="10" t="n">
        <f aca="false">+Enero!C10+febrero!C10+marzo!C10+abril!C10+mayo!C10+junio!C10+julio!C10+agosto!C10+septiembre!C10+octubre!C10+noviembre!C10+diciembre!C10</f>
        <v>0</v>
      </c>
      <c r="D10" s="10" t="n">
        <f aca="false">+Enero!D10+febrero!D10+marzo!D10+abril!D10+mayo!D10+junio!D10+julio!D10+agosto!D10+septiembre!D10+octubre!D10+noviembre!D10+diciembre!D10</f>
        <v>26491249.1710134</v>
      </c>
      <c r="E10" s="10" t="n">
        <f aca="false">+Enero!E10+febrero!E10+marzo!E10+abril!E10+mayo!E10+junio!E10+julio!E10+agosto!E10+septiembre!E10+octubre!E10+noviembre!E10+diciembre!E10</f>
        <v>37781353.9191432</v>
      </c>
      <c r="F10" s="104" t="n">
        <f aca="false">SUM(B10:E10)</f>
        <v>4065469221.39772</v>
      </c>
      <c r="G10" s="14"/>
      <c r="H10" s="14"/>
    </row>
    <row r="11" customFormat="false" ht="12.75" hidden="false" customHeight="false" outlineLevel="0" collapsed="false">
      <c r="A11" s="15" t="s">
        <v>13</v>
      </c>
      <c r="B11" s="10" t="n">
        <f aca="false">+Enero!B11+febrero!B11+marzo!B11+abril!B11+mayo!B11+junio!B11+julio!B11+agosto!B11+septiembre!B11+octubre!B11+noviembre!B11+diciembre!B11</f>
        <v>0</v>
      </c>
      <c r="C11" s="10" t="n">
        <f aca="false">+Enero!C11+febrero!C11+marzo!C11+abril!C11+mayo!C11+junio!C11+julio!C11+agosto!C11+septiembre!C11+octubre!C11+noviembre!C11+diciembre!C11</f>
        <v>990000</v>
      </c>
      <c r="D11" s="10" t="n">
        <f aca="false">+Enero!D11+febrero!D11+marzo!D11+abril!D11+mayo!D11+junio!D11+julio!D11+agosto!D11+septiembre!D11+octubre!D11+noviembre!D11+diciembre!D11</f>
        <v>10048404.8579706</v>
      </c>
      <c r="E11" s="10" t="n">
        <f aca="false">+Enero!E11+febrero!E11+marzo!E11+abril!E11+mayo!E11+junio!E11+julio!E11+agosto!E11+septiembre!E11+octubre!E11+noviembre!E11+diciembre!E11</f>
        <v>10506602.4591258</v>
      </c>
      <c r="F11" s="104" t="n">
        <f aca="false">SUM(B11:E11)</f>
        <v>21545007.3170964</v>
      </c>
      <c r="G11" s="14"/>
      <c r="H11" s="14"/>
    </row>
    <row r="12" customFormat="false" ht="12.75" hidden="false" customHeight="false" outlineLevel="0" collapsed="false">
      <c r="A12" s="15" t="s">
        <v>14</v>
      </c>
      <c r="B12" s="10" t="n">
        <f aca="false">+Enero!B12+febrero!B12+marzo!B12+abril!B12+mayo!B12+junio!B12+julio!B12+agosto!B12+septiembre!B12+octubre!B12+noviembre!B12+diciembre!B12</f>
        <v>32149149572.6806</v>
      </c>
      <c r="C12" s="10" t="n">
        <f aca="false">+Enero!C12+febrero!C12+marzo!C12+abril!C12+mayo!C12+junio!C12+julio!C12+agosto!C12+septiembre!C12+octubre!C12+noviembre!C12+diciembre!C12</f>
        <v>0</v>
      </c>
      <c r="D12" s="10" t="n">
        <f aca="false">+Enero!D12+febrero!D12+marzo!D12+abril!D12+mayo!D12+junio!D12+julio!D12+agosto!D12+septiembre!D12+octubre!D12+noviembre!D12+diciembre!D12</f>
        <v>200663600.042504</v>
      </c>
      <c r="E12" s="10" t="n">
        <f aca="false">+Enero!E12+febrero!E12+marzo!E12+abril!E12+mayo!E12+junio!E12+julio!E12+agosto!E12+septiembre!E12+octubre!E12+noviembre!E12+diciembre!E12</f>
        <v>303568785.559628</v>
      </c>
      <c r="F12" s="104" t="n">
        <f aca="false">SUM(B12:E12)</f>
        <v>32653381958.2827</v>
      </c>
      <c r="G12" s="14"/>
      <c r="H12" s="14"/>
    </row>
    <row r="13" customFormat="false" ht="12.75" hidden="false" customHeight="false" outlineLevel="0" collapsed="false">
      <c r="A13" s="15" t="s">
        <v>15</v>
      </c>
      <c r="B13" s="10" t="n">
        <f aca="false">+Enero!B13+febrero!B13+marzo!B13+abril!B13+mayo!B13+junio!B13+julio!B13+agosto!B13+septiembre!B13+octubre!B13+noviembre!B13+diciembre!B13</f>
        <v>12841049612.2429</v>
      </c>
      <c r="C13" s="10" t="n">
        <f aca="false">+Enero!C13+febrero!C13+marzo!C13+abril!C13+mayo!C13+junio!C13+julio!C13+agosto!C13+septiembre!C13+octubre!C13+noviembre!C13+diciembre!C13</f>
        <v>0</v>
      </c>
      <c r="D13" s="10" t="n">
        <f aca="false">+Enero!D13+febrero!D13+marzo!D13+abril!D13+mayo!D13+junio!D13+julio!D13+agosto!D13+septiembre!D13+octubre!D13+noviembre!D13+diciembre!D13</f>
        <v>80996233.0975812</v>
      </c>
      <c r="E13" s="10" t="n">
        <f aca="false">+Enero!E13+febrero!E13+marzo!E13+abril!E13+mayo!E13+junio!E13+julio!E13+agosto!E13+septiembre!E13+octubre!E13+noviembre!E13+diciembre!E13</f>
        <v>121251786.99632</v>
      </c>
      <c r="F13" s="104" t="n">
        <f aca="false">SUM(B13:E13)</f>
        <v>13043297632.3368</v>
      </c>
      <c r="G13" s="14"/>
      <c r="H13" s="14"/>
    </row>
    <row r="14" customFormat="false" ht="12.75" hidden="false" customHeight="false" outlineLevel="0" collapsed="false">
      <c r="A14" s="15" t="s">
        <v>16</v>
      </c>
      <c r="B14" s="10" t="n">
        <f aca="false">+Enero!B14+febrero!B14+marzo!B14+abril!B14+mayo!B14+junio!B14+julio!B14+agosto!B14+septiembre!B14+octubre!B14+noviembre!B14+diciembre!B14</f>
        <v>43501381838.5764</v>
      </c>
      <c r="C14" s="10" t="n">
        <f aca="false">+Enero!C14+febrero!C14+marzo!C14+abril!C14+mayo!C14+junio!C14+julio!C14+agosto!C14+septiembre!C14+octubre!C14+noviembre!C14+diciembre!C14</f>
        <v>0</v>
      </c>
      <c r="D14" s="10" t="n">
        <f aca="false">+Enero!D14+febrero!D14+marzo!D14+abril!D14+mayo!D14+junio!D14+julio!D14+agosto!D14+septiembre!D14+octubre!D14+noviembre!D14+diciembre!D14</f>
        <v>271306931.165206</v>
      </c>
      <c r="E14" s="10" t="n">
        <f aca="false">+Enero!E14+febrero!E14+marzo!E14+abril!E14+mayo!E14+junio!E14+julio!E14+agosto!E14+septiembre!E14+octubre!E14+noviembre!E14+diciembre!E14</f>
        <v>410762394.353476</v>
      </c>
      <c r="F14" s="104" t="n">
        <f aca="false">SUM(B14:E14)</f>
        <v>44183451164.0951</v>
      </c>
      <c r="G14" s="105"/>
      <c r="H14" s="106"/>
    </row>
    <row r="15" customFormat="false" ht="12.75" hidden="false" customHeight="false" outlineLevel="0" collapsed="false">
      <c r="A15" s="15" t="s">
        <v>17</v>
      </c>
      <c r="B15" s="10" t="n">
        <f aca="false">+Enero!B15+febrero!B15+marzo!B15+abril!B15+mayo!B15+junio!B15+julio!B15+agosto!B15+septiembre!B15+octubre!B15+noviembre!B15+diciembre!B15</f>
        <v>2372802645.74053</v>
      </c>
      <c r="C15" s="10" t="n">
        <f aca="false">+Enero!C15+febrero!C15+marzo!C15+abril!C15+mayo!C15+junio!C15+julio!C15+agosto!C15+septiembre!C15+octubre!C15+noviembre!C15+diciembre!C15</f>
        <v>0</v>
      </c>
      <c r="D15" s="10" t="n">
        <f aca="false">+Enero!D15+febrero!D15+marzo!D15+abril!D15+mayo!D15+junio!D15+julio!D15+agosto!D15+septiembre!D15+octubre!D15+noviembre!D15+diciembre!D15</f>
        <v>18269827.014492</v>
      </c>
      <c r="E15" s="10" t="n">
        <f aca="false">+Enero!E15+febrero!E15+marzo!E15+abril!E15+mayo!E15+junio!E15+julio!E15+agosto!E15+septiembre!E15+octubre!E15+noviembre!E15+diciembre!E15</f>
        <v>22405221.5101896</v>
      </c>
      <c r="F15" s="104" t="n">
        <f aca="false">SUM(B15:E15)</f>
        <v>2413477694.26522</v>
      </c>
      <c r="G15" s="105"/>
      <c r="H15" s="106"/>
    </row>
    <row r="16" customFormat="false" ht="12.75" hidden="false" customHeight="false" outlineLevel="0" collapsed="false">
      <c r="A16" s="15" t="s">
        <v>18</v>
      </c>
      <c r="B16" s="10" t="n">
        <f aca="false">+Enero!B16+febrero!B16+marzo!B16+abril!B16+mayo!B16+junio!B16+julio!B16+agosto!B16+septiembre!B16+octubre!B16+noviembre!B16+diciembre!B16</f>
        <v>3582466739.64747</v>
      </c>
      <c r="C16" s="10" t="n">
        <f aca="false">+Enero!C16+febrero!C16+marzo!C16+abril!C16+mayo!C16+junio!C16+julio!C16+agosto!C16+septiembre!C16+octubre!C16+noviembre!C16+diciembre!C16</f>
        <v>0</v>
      </c>
      <c r="D16" s="10" t="n">
        <f aca="false">+Enero!D16+febrero!D16+marzo!D16+abril!D16+mayo!D16+junio!D16+julio!D16+agosto!D16+septiembre!D16+octubre!D16+noviembre!D16+diciembre!D16</f>
        <v>22228289.5342986</v>
      </c>
      <c r="E16" s="10" t="n">
        <f aca="false">+Enero!E16+febrero!E16+marzo!E16+abril!E16+mayo!E16+junio!E16+julio!E16+agosto!E16+septiembre!E16+octubre!E16+noviembre!E16+diciembre!E16</f>
        <v>33827491.299698</v>
      </c>
      <c r="F16" s="104" t="n">
        <f aca="false">SUM(B16:E16)</f>
        <v>3638522520.48147</v>
      </c>
      <c r="G16" s="105"/>
      <c r="H16" s="106"/>
    </row>
    <row r="17" customFormat="false" ht="12.75" hidden="false" customHeight="false" outlineLevel="0" collapsed="false">
      <c r="A17" s="15" t="s">
        <v>19</v>
      </c>
      <c r="B17" s="10" t="n">
        <f aca="false">+Enero!B17+febrero!B17+marzo!B17+abril!B17+mayo!B17+junio!B17+julio!B17+agosto!B17+septiembre!B17+octubre!B17+noviembre!B17+diciembre!B17</f>
        <v>2558904814.03391</v>
      </c>
      <c r="C17" s="10" t="n">
        <f aca="false">+Enero!C17+febrero!C17+marzo!C17+abril!C17+mayo!C17+junio!C17+julio!C17+agosto!C17+septiembre!C17+octubre!C17+noviembre!C17+diciembre!C17</f>
        <v>0</v>
      </c>
      <c r="D17" s="10" t="n">
        <f aca="false">+Enero!D17+febrero!D17+marzo!D17+abril!D17+mayo!D17+junio!D17+julio!D17+agosto!D17+septiembre!D17+octubre!D17+noviembre!D17+diciembre!D17</f>
        <v>15833850.0792264</v>
      </c>
      <c r="E17" s="10" t="n">
        <f aca="false">+Enero!E17+febrero!E17+marzo!E17+abril!E17+mayo!E17+junio!E17+julio!E17+agosto!E17+septiembre!E17+octubre!E17+noviembre!E17+diciembre!E17</f>
        <v>24162493.7854986</v>
      </c>
      <c r="F17" s="104" t="n">
        <f aca="false">SUM(B17:E17)</f>
        <v>2598901157.89863</v>
      </c>
      <c r="G17" s="105"/>
      <c r="H17" s="106"/>
    </row>
    <row r="18" customFormat="false" ht="12.75" hidden="false" customHeight="false" outlineLevel="0" collapsed="false">
      <c r="A18" s="15" t="s">
        <v>20</v>
      </c>
      <c r="B18" s="10" t="n">
        <f aca="false">+Enero!B18+febrero!B18+marzo!B18+abril!B18+mayo!B18+junio!B18+julio!B18+agosto!B18+septiembre!B18+octubre!B18+noviembre!B18+diciembre!B18</f>
        <v>13911137079.9298</v>
      </c>
      <c r="C18" s="10" t="n">
        <f aca="false">+Enero!C18+febrero!C18+marzo!C18+abril!C18+mayo!C18+junio!C18+julio!C18+agosto!C18+septiembre!C18+octubre!C18+noviembre!C18+diciembre!C18</f>
        <v>0</v>
      </c>
      <c r="D18" s="10" t="n">
        <f aca="false">+Enero!D18+febrero!D18+marzo!D18+abril!D18+mayo!D18+junio!D18+julio!D18+agosto!D18+septiembre!D18+octubre!D18+noviembre!D18+diciembre!D18</f>
        <v>86781678.318837</v>
      </c>
      <c r="E18" s="10" t="n">
        <f aca="false">+Enero!E18+febrero!E18+marzo!E18+abril!E18+mayo!E18+junio!E18+julio!E18+agosto!E18+septiembre!E18+octubre!E18+noviembre!E18+diciembre!E18</f>
        <v>131356102.579347</v>
      </c>
      <c r="F18" s="104" t="n">
        <f aca="false">SUM(B18:E18)</f>
        <v>14129274860.828</v>
      </c>
      <c r="G18" s="105"/>
      <c r="H18" s="106"/>
    </row>
    <row r="19" customFormat="false" ht="12.75" hidden="false" customHeight="false" outlineLevel="0" collapsed="false">
      <c r="A19" s="15" t="s">
        <v>21</v>
      </c>
      <c r="B19" s="10" t="n">
        <f aca="false">+Enero!B19+febrero!B19+marzo!B19+abril!B19+mayo!B19+junio!B19+julio!B19+agosto!B19+septiembre!B19+octubre!B19+noviembre!B19+diciembre!B19</f>
        <v>0</v>
      </c>
      <c r="C19" s="10" t="n">
        <f aca="false">+Enero!C19+febrero!C19+marzo!C19+abril!C19+mayo!C19+junio!C19+julio!C19+agosto!C19+septiembre!C19+octubre!C19+noviembre!C19+diciembre!C19</f>
        <v>360000</v>
      </c>
      <c r="D19" s="10" t="n">
        <f aca="false">+Enero!D19+febrero!D19+marzo!D19+abril!D19+mayo!D19+junio!D19+julio!D19+agosto!D19+septiembre!D19+octubre!D19+noviembre!D19+diciembre!D19</f>
        <v>9134913.507246</v>
      </c>
      <c r="E19" s="10" t="n">
        <f aca="false">+Enero!E19+febrero!E19+marzo!E19+abril!E19+mayo!E19+junio!E19+julio!E19+agosto!E19+septiembre!E19+octubre!E19+noviembre!E19+diciembre!E19</f>
        <v>10769005.1179451</v>
      </c>
      <c r="F19" s="104" t="n">
        <f aca="false">SUM(B19:E19)</f>
        <v>20263918.6251911</v>
      </c>
      <c r="G19" s="105"/>
      <c r="H19" s="106"/>
      <c r="I19" s="0"/>
    </row>
    <row r="20" customFormat="false" ht="12.75" hidden="false" customHeight="false" outlineLevel="0" collapsed="false">
      <c r="A20" s="15" t="s">
        <v>22</v>
      </c>
      <c r="B20" s="10" t="n">
        <f aca="false">+Enero!B20+febrero!B20+marzo!B20+abril!B20+mayo!B20+junio!B20+julio!B20+agosto!B20+septiembre!B20+octubre!B20+noviembre!B20+diciembre!B20</f>
        <v>8932904078.08201</v>
      </c>
      <c r="C20" s="10" t="n">
        <f aca="false">+Enero!C20+febrero!C20+marzo!C20+abril!C20+mayo!C20+junio!C20+julio!C20+agosto!C20+septiembre!C20+octubre!C20+noviembre!C20+diciembre!C20</f>
        <v>0</v>
      </c>
      <c r="D20" s="10" t="n">
        <f aca="false">+Enero!D20+febrero!D20+marzo!D20+abril!D20+mayo!D20+junio!D20+julio!D20+agosto!D20+septiembre!D20+octubre!D20+noviembre!D20+diciembre!D20</f>
        <v>55722972.3942006</v>
      </c>
      <c r="E20" s="10" t="n">
        <f aca="false">+Enero!E20+febrero!E20+marzo!E20+abril!E20+mayo!E20+junio!E20+julio!E20+agosto!E20+septiembre!E20+octubre!E20+noviembre!E20+diciembre!E20</f>
        <v>84349069.2148314</v>
      </c>
      <c r="F20" s="104" t="n">
        <f aca="false">SUM(B20:E20)</f>
        <v>9072976119.69104</v>
      </c>
      <c r="G20" s="105"/>
      <c r="H20" s="106"/>
      <c r="I20" s="0"/>
    </row>
    <row r="21" customFormat="false" ht="12.75" hidden="false" customHeight="false" outlineLevel="0" collapsed="false">
      <c r="A21" s="15" t="s">
        <v>23</v>
      </c>
      <c r="B21" s="10" t="n">
        <f aca="false">+Enero!B21+febrero!B21+marzo!B21+abril!B21+mayo!B21+junio!B21+julio!B21+agosto!B21+septiembre!B21+octubre!B21+noviembre!B21+diciembre!B21</f>
        <v>3954671076.23422</v>
      </c>
      <c r="C21" s="10" t="n">
        <f aca="false">+Enero!C21+febrero!C21+marzo!C21+abril!C21+mayo!C21+junio!C21+julio!C21+agosto!C21+septiembre!C21+octubre!C21+noviembre!C21+diciembre!C21</f>
        <v>0</v>
      </c>
      <c r="D21" s="10" t="n">
        <f aca="false">+Enero!D21+febrero!D21+marzo!D21+abril!D21+mayo!D21+junio!D21+julio!D21+agosto!D21+septiembre!D21+octubre!D21+noviembre!D21+diciembre!D21</f>
        <v>24664266.4695642</v>
      </c>
      <c r="E21" s="10" t="n">
        <f aca="false">+Enero!E21+febrero!E21+marzo!E21+abril!E21+mayo!E21+junio!E21+julio!E21+agosto!E21+septiembre!E21+octubre!E21+noviembre!E21+diciembre!E21</f>
        <v>37342035.850316</v>
      </c>
      <c r="F21" s="104" t="n">
        <f aca="false">SUM(B21:E21)</f>
        <v>4016677378.5541</v>
      </c>
      <c r="G21" s="105"/>
      <c r="H21" s="106"/>
      <c r="I21" s="0"/>
    </row>
    <row r="22" customFormat="false" ht="12.75" hidden="false" customHeight="false" outlineLevel="0" collapsed="false">
      <c r="A22" s="15" t="s">
        <v>24</v>
      </c>
      <c r="B22" s="10" t="n">
        <f aca="false">+Enero!B22+febrero!B22+marzo!B22+abril!B22+mayo!B22+junio!B22+julio!B22+agosto!B22+septiembre!B22+octubre!B22+noviembre!B22+diciembre!B22</f>
        <v>6792729142.70819</v>
      </c>
      <c r="C22" s="10" t="n">
        <f aca="false">+Enero!C22+febrero!C22+marzo!C22+abril!C22+mayo!C22+junio!C22+julio!C22+agosto!C22+septiembre!C22+octubre!C22+noviembre!C22+diciembre!C22</f>
        <v>0</v>
      </c>
      <c r="D22" s="10" t="n">
        <f aca="false">+Enero!D22+febrero!D22+marzo!D22+abril!D22+mayo!D22+junio!D22+julio!D22+agosto!D22+septiembre!D22+octubre!D22+noviembre!D22+diciembre!D22</f>
        <v>42325099.2502398</v>
      </c>
      <c r="E22" s="10" t="n">
        <f aca="false">+Enero!E22+febrero!E22+marzo!E22+abril!E22+mayo!E22+junio!E22+julio!E22+agosto!E22+septiembre!E22+octubre!E22+noviembre!E22+diciembre!E22</f>
        <v>64140438.0487781</v>
      </c>
      <c r="F22" s="104" t="n">
        <f aca="false">SUM(B22:E22)</f>
        <v>6899194680.00721</v>
      </c>
      <c r="G22" s="105"/>
      <c r="H22" s="106"/>
      <c r="I22" s="0"/>
    </row>
    <row r="23" customFormat="false" ht="12.75" hidden="false" customHeight="false" outlineLevel="0" collapsed="false">
      <c r="A23" s="15" t="s">
        <v>25</v>
      </c>
      <c r="B23" s="10" t="n">
        <f aca="false">+Enero!B23+febrero!B23+marzo!B23+abril!B23+mayo!B23+junio!B23+julio!B23+agosto!B23+septiembre!B23+octubre!B23+noviembre!B23+diciembre!B23</f>
        <v>0</v>
      </c>
      <c r="C23" s="10" t="n">
        <f aca="false">+Enero!C23+febrero!C23+marzo!C23+abril!C23+mayo!C23+junio!C23+julio!C23+agosto!C23+septiembre!C23+octubre!C23+noviembre!C23+diciembre!C23</f>
        <v>360000</v>
      </c>
      <c r="D23" s="10" t="n">
        <f aca="false">+Enero!D23+febrero!D23+marzo!D23+abril!D23+mayo!D23+junio!D23+julio!D23+agosto!D23+septiembre!D23+octubre!D23+noviembre!D23+diciembre!D23</f>
        <v>10352901.9748788</v>
      </c>
      <c r="E23" s="10" t="n">
        <f aca="false">+Enero!E23+febrero!E23+marzo!E23+abril!E23+mayo!E23+junio!E23+julio!E23+agosto!E23+septiembre!E23+octubre!E23+noviembre!E23+diciembre!E23</f>
        <v>9561952.8873762</v>
      </c>
      <c r="F23" s="104" t="n">
        <f aca="false">SUM(B23:E23)</f>
        <v>20274854.862255</v>
      </c>
      <c r="G23" s="105"/>
      <c r="H23" s="106"/>
      <c r="I23" s="0"/>
    </row>
    <row r="24" customFormat="false" ht="12.75" hidden="false" customHeight="false" outlineLevel="0" collapsed="false">
      <c r="A24" s="15" t="s">
        <v>26</v>
      </c>
      <c r="B24" s="10" t="n">
        <f aca="false">+Enero!B24+febrero!B24+marzo!B24+abril!B24+mayo!B24+junio!B24+julio!B24+agosto!B24+septiembre!B24+octubre!B24+noviembre!B24+diciembre!B24</f>
        <v>5769167217.09463</v>
      </c>
      <c r="C24" s="10" t="n">
        <f aca="false">+Enero!C24+febrero!C24+marzo!C24+abril!C24+mayo!C24+junio!C24+julio!C24+agosto!C24+septiembre!C24+octubre!C24+noviembre!C24+diciembre!C24</f>
        <v>0</v>
      </c>
      <c r="D24" s="10" t="n">
        <f aca="false">+Enero!D24+febrero!D24+marzo!D24+abril!D24+mayo!D24+junio!D24+julio!D24+agosto!D24+septiembre!D24+octubre!D24+noviembre!D24+diciembre!D24</f>
        <v>35930659.7951676</v>
      </c>
      <c r="E24" s="10" t="n">
        <f aca="false">+Enero!E24+febrero!E24+marzo!E24+abril!E24+mayo!E24+junio!E24+julio!E24+agosto!E24+septiembre!E24+octubre!E24+noviembre!E24+diciembre!E24</f>
        <v>54475440.5345786</v>
      </c>
      <c r="F24" s="104" t="n">
        <f aca="false">SUM(B24:E24)</f>
        <v>5859573317.42438</v>
      </c>
      <c r="G24" s="105"/>
      <c r="H24" s="106"/>
      <c r="I24" s="0"/>
    </row>
    <row r="25" customFormat="false" ht="12.75" hidden="false" customHeight="false" outlineLevel="0" collapsed="false">
      <c r="A25" s="15" t="s">
        <v>27</v>
      </c>
      <c r="B25" s="10" t="n">
        <f aca="false">+Enero!B25+febrero!B25+marzo!B25+abril!B25+mayo!B25+junio!B25+julio!B25+agosto!B25+septiembre!B25+octubre!B25+noviembre!B25+diciembre!B25</f>
        <v>162978973882.923</v>
      </c>
      <c r="C25" s="10" t="n">
        <f aca="false">+Enero!C25+febrero!C25+marzo!C25+abril!C25+mayo!C25+junio!C25+julio!C25+agosto!C25+septiembre!C25+octubre!C25+noviembre!C25+diciembre!C25</f>
        <v>0</v>
      </c>
      <c r="D25" s="10" t="n">
        <f aca="false">+Enero!D25+febrero!D25+marzo!D25+abril!D25+mayo!D25+junio!D25+julio!D25+agosto!D25+septiembre!D25+octubre!D25+noviembre!D25+diciembre!D25</f>
        <v>1016411376.23957</v>
      </c>
      <c r="E25" s="10" t="n">
        <f aca="false">+Enero!E25+febrero!E25+marzo!E25+abril!E25+mayo!E25+junio!E25+julio!E25+agosto!E25+septiembre!E25+octubre!E25+noviembre!E25+diciembre!E25</f>
        <v>1538931195.10185</v>
      </c>
      <c r="F25" s="104" t="n">
        <f aca="false">SUM(B25:E25)</f>
        <v>165534316454.265</v>
      </c>
      <c r="G25" s="105"/>
      <c r="H25" s="106"/>
      <c r="I25" s="107"/>
    </row>
    <row r="26" customFormat="false" ht="12.75" hidden="false" customHeight="false" outlineLevel="0" collapsed="false">
      <c r="A26" s="15" t="s">
        <v>28</v>
      </c>
      <c r="B26" s="10" t="n">
        <f aca="false">+Enero!B26+febrero!B26+marzo!B26+abril!B26+mayo!B26+junio!B26+julio!B26+agosto!B26+septiembre!B26+octubre!B26+noviembre!B26+diciembre!B26</f>
        <v>5071284085.99447</v>
      </c>
      <c r="C26" s="10" t="n">
        <f aca="false">+Enero!C26+febrero!C26+marzo!C26+abril!C26+mayo!C26+junio!C26+julio!C26+agosto!C26+septiembre!C26+octubre!C26+noviembre!C26+diciembre!C26</f>
        <v>0</v>
      </c>
      <c r="D26" s="10" t="n">
        <f aca="false">+Enero!D26+febrero!D26+marzo!D26+abril!D26+mayo!D26+junio!D26+julio!D26+agosto!D26+septiembre!D26+octubre!D26+noviembre!D26+diciembre!D26</f>
        <v>31667700.1584528</v>
      </c>
      <c r="E26" s="10" t="n">
        <f aca="false">+Enero!E26+febrero!E26+marzo!E26+abril!E26+mayo!E26+junio!E26+julio!E26+agosto!E26+septiembre!E26+octubre!E26+noviembre!E26+diciembre!E26</f>
        <v>47885669.5021699</v>
      </c>
      <c r="F26" s="104" t="n">
        <f aca="false">SUM(B26:E26)</f>
        <v>5150837455.6551</v>
      </c>
      <c r="G26" s="105"/>
      <c r="H26" s="14"/>
      <c r="I26" s="0"/>
    </row>
    <row r="27" customFormat="false" ht="12.75" hidden="false" customHeight="false" outlineLevel="0" collapsed="false">
      <c r="A27" s="15" t="s">
        <v>29</v>
      </c>
      <c r="B27" s="10" t="n">
        <f aca="false">+Enero!B27+febrero!B27+marzo!B27+abril!B27+mayo!B27+junio!B27+julio!B27+agosto!B27+septiembre!B27+octubre!B27+noviembre!B27+diciembre!B27</f>
        <v>6094846011.60804</v>
      </c>
      <c r="C27" s="10" t="n">
        <f aca="false">+Enero!C27+febrero!C27+marzo!C27+abril!C27+mayo!C27+junio!C27+julio!C27+agosto!C27+septiembre!C27+octubre!C27+noviembre!C27+diciembre!C27</f>
        <v>0</v>
      </c>
      <c r="D27" s="10" t="n">
        <f aca="false">+Enero!D27+febrero!D27+marzo!D27+abril!D27+mayo!D27+junio!D27+julio!D27+agosto!D27+septiembre!D27+octubre!D27+noviembre!D27+diciembre!D27</f>
        <v>38062139.613525</v>
      </c>
      <c r="E27" s="10" t="n">
        <f aca="false">+Enero!E27+febrero!E27+marzo!E27+abril!E27+mayo!E27+junio!E27+julio!E27+agosto!E27+septiembre!E27+octubre!E27+noviembre!E27+diciembre!E27</f>
        <v>57550667.0163694</v>
      </c>
      <c r="F27" s="104" t="n">
        <f aca="false">SUM(B27:E27)</f>
        <v>6190458818.23793</v>
      </c>
      <c r="G27" s="14"/>
      <c r="H27" s="14"/>
      <c r="I27" s="0"/>
    </row>
    <row r="28" customFormat="false" ht="12.75" hidden="false" customHeight="false" outlineLevel="0" collapsed="false">
      <c r="A28" s="15" t="s">
        <v>30</v>
      </c>
      <c r="B28" s="10" t="n">
        <f aca="false">+Enero!B28+febrero!B28+marzo!B28+abril!B28+mayo!B28+junio!B28+julio!B28+agosto!B28+septiembre!B28+octubre!B28+noviembre!B28+diciembre!B28</f>
        <v>18005384782.384</v>
      </c>
      <c r="C28" s="10" t="n">
        <f aca="false">+Enero!C28+febrero!C28+marzo!C28+abril!C28+mayo!C28+junio!C28+julio!C28+agosto!C28+septiembre!C28+octubre!C28+noviembre!C28+diciembre!C28</f>
        <v>0</v>
      </c>
      <c r="D28" s="10" t="n">
        <f aca="false">+Enero!D28+febrero!D28+marzo!D28+abril!D28+mayo!D28+junio!D28+julio!D28+agosto!D28+septiembre!D28+octubre!D28+noviembre!D28+diciembre!D28</f>
        <v>112359436.139126</v>
      </c>
      <c r="E28" s="10" t="n">
        <f aca="false">+Enero!E28+febrero!E28+marzo!E28+abril!E28+mayo!E28+junio!E28+julio!E28+agosto!E28+septiembre!E28+octubre!E28+noviembre!E28+diciembre!E28</f>
        <v>170016092.636145</v>
      </c>
      <c r="F28" s="104" t="n">
        <f aca="false">SUM(B28:E28)</f>
        <v>18287760311.1593</v>
      </c>
      <c r="G28" s="14"/>
      <c r="H28" s="14"/>
      <c r="I28" s="0"/>
    </row>
    <row r="29" customFormat="false" ht="12.75" hidden="false" customHeight="false" outlineLevel="0" collapsed="false">
      <c r="A29" s="15" t="s">
        <v>31</v>
      </c>
      <c r="B29" s="10" t="n">
        <f aca="false">+Enero!B29+febrero!B29+marzo!B29+abril!B29+mayo!B29+junio!B29+julio!B29+agosto!B29+septiembre!B29+octubre!B29+noviembre!B29+diciembre!B29</f>
        <v>25077267177.5323</v>
      </c>
      <c r="C29" s="10" t="n">
        <f aca="false">+Enero!C29+febrero!C29+marzo!C29+abril!C29+mayo!C29+junio!C29+julio!C29+agosto!C29+septiembre!C29+octubre!C29+noviembre!C29+diciembre!C29</f>
        <v>0</v>
      </c>
      <c r="D29" s="10" t="n">
        <f aca="false">+Enero!D29+febrero!D29+marzo!D29+abril!D29+mayo!D29+junio!D29+julio!D29+agosto!D29+septiembre!D29+octubre!D29+noviembre!D29+diciembre!D29</f>
        <v>156511518.090815</v>
      </c>
      <c r="E29" s="10" t="n">
        <f aca="false">+Enero!E29+febrero!E29+marzo!E29+abril!E29+mayo!E29+junio!E29+julio!E29+agosto!E29+septiembre!E29+octubre!E29+noviembre!E29+diciembre!E29</f>
        <v>236792439.097886</v>
      </c>
      <c r="F29" s="104" t="n">
        <f aca="false">SUM(B29:E29)</f>
        <v>25470571134.721</v>
      </c>
      <c r="G29" s="14"/>
      <c r="H29" s="14"/>
    </row>
    <row r="30" customFormat="false" ht="12.75" hidden="false" customHeight="false" outlineLevel="0" collapsed="false">
      <c r="A30" s="15" t="s">
        <v>32</v>
      </c>
      <c r="B30" s="10" t="n">
        <f aca="false">+Enero!B30+febrero!B30+marzo!B30+abril!B30+mayo!B30+junio!B30+julio!B30+agosto!B30+septiembre!B30+octubre!B30+noviembre!B30+diciembre!B30</f>
        <v>7583663357.95504</v>
      </c>
      <c r="C30" s="10" t="n">
        <f aca="false">+Enero!C30+febrero!C30+marzo!C30+abril!C30+mayo!C30+junio!C30+julio!C30+agosto!C30+septiembre!C30+octubre!C30+noviembre!C30+diciembre!C30</f>
        <v>677280</v>
      </c>
      <c r="D30" s="10" t="n">
        <f aca="false">+Enero!D30+febrero!D30+marzo!D30+abril!D30+mayo!D30+junio!D30+julio!D30+agosto!D30+septiembre!D30+octubre!D30+noviembre!D30+diciembre!D30</f>
        <v>52982498.3420268</v>
      </c>
      <c r="E30" s="10" t="n">
        <f aca="false">+Enero!E30+febrero!E30+marzo!E30+abril!E30+mayo!E30+junio!E30+julio!E30+agosto!E30+septiembre!E30+octubre!E30+noviembre!E30+diciembre!E30</f>
        <v>71608845.2188413</v>
      </c>
      <c r="F30" s="104" t="n">
        <f aca="false">SUM(B30:E30)</f>
        <v>7708931981.5159</v>
      </c>
      <c r="G30" s="14"/>
      <c r="H30" s="14"/>
    </row>
    <row r="31" customFormat="false" ht="12.75" hidden="false" customHeight="false" outlineLevel="0" collapsed="false">
      <c r="A31" s="15" t="s">
        <v>33</v>
      </c>
      <c r="B31" s="10" t="n">
        <f aca="false">+Enero!B31+febrero!B31+marzo!B31+abril!B31+mayo!B31+junio!B31+julio!B31+agosto!B31+septiembre!B31+octubre!B31+noviembre!B31+diciembre!B31</f>
        <v>21494800437.8848</v>
      </c>
      <c r="C31" s="10" t="n">
        <f aca="false">+Enero!C31+febrero!C31+marzo!C31+abril!C31+mayo!C31+junio!C31+julio!C31+agosto!C31+septiembre!C31+octubre!C31+noviembre!C31+diciembre!C31</f>
        <v>0</v>
      </c>
      <c r="D31" s="10" t="n">
        <f aca="false">+Enero!D31+febrero!D31+marzo!D31+abril!D31+mayo!D31+junio!D31+julio!D31+agosto!D31+septiembre!D31+octubre!D31+noviembre!D31+diciembre!D31</f>
        <v>133978731.439608</v>
      </c>
      <c r="E31" s="10" t="n">
        <f aca="false">+Enero!E31+febrero!E31+marzo!E31+abril!E31+mayo!E31+junio!E31+julio!E31+agosto!E31+septiembre!E31+octubre!E31+noviembre!E31+diciembre!E31</f>
        <v>202964947.798188</v>
      </c>
      <c r="F31" s="104" t="n">
        <f aca="false">SUM(B31:E31)</f>
        <v>21831744117.1226</v>
      </c>
      <c r="G31" s="14"/>
      <c r="H31" s="14"/>
    </row>
    <row r="32" customFormat="false" ht="12.75" hidden="false" customHeight="false" outlineLevel="0" collapsed="false">
      <c r="A32" s="15" t="s">
        <v>34</v>
      </c>
      <c r="B32" s="10" t="n">
        <f aca="false">+Enero!B32+febrero!B32+marzo!B32+abril!B32+mayo!B32+junio!B32+julio!B32+agosto!B32+septiembre!B32+octubre!B32+noviembre!B32+diciembre!B32</f>
        <v>7723239984.17507</v>
      </c>
      <c r="C32" s="10" t="n">
        <f aca="false">+Enero!C32+febrero!C32+marzo!C32+abril!C32+mayo!C32+junio!C32+julio!C32+agosto!C32+septiembre!C32+octubre!C32+noviembre!C32+diciembre!C32</f>
        <v>0</v>
      </c>
      <c r="D32" s="10" t="n">
        <f aca="false">+Enero!D32+febrero!D32+marzo!D32+abril!D32+mayo!D32+junio!D32+julio!D32+agosto!D32+septiembre!D32+octubre!D32+noviembre!D32+diciembre!D32</f>
        <v>48110544.4714956</v>
      </c>
      <c r="E32" s="10" t="n">
        <f aca="false">+Enero!E32+febrero!E32+marzo!E32+abril!E32+mayo!E32+junio!E32+julio!E32+agosto!E32+septiembre!E32+octubre!E32+noviembre!E32+diciembre!E32</f>
        <v>72926799.425323</v>
      </c>
      <c r="F32" s="104" t="n">
        <f aca="false">SUM(B32:E32)</f>
        <v>7844277328.07189</v>
      </c>
      <c r="G32" s="14"/>
      <c r="H32" s="14"/>
    </row>
    <row r="33" customFormat="false" ht="12.75" hidden="false" customHeight="false" outlineLevel="0" collapsed="false">
      <c r="A33" s="15" t="s">
        <v>35</v>
      </c>
      <c r="B33" s="10" t="n">
        <f aca="false">+Enero!B33+febrero!B33+marzo!B33+abril!B33+mayo!B33+junio!B33+julio!B33+agosto!B33+septiembre!B33+octubre!B33+noviembre!B33+diciembre!B33</f>
        <v>7490612273.80835</v>
      </c>
      <c r="C33" s="10" t="n">
        <f aca="false">+Enero!C33+febrero!C33+marzo!C33+abril!C33+mayo!C33+junio!C33+julio!C33+agosto!C33+septiembre!C33+octubre!C33+noviembre!C33+diciembre!C33</f>
        <v>0</v>
      </c>
      <c r="D33" s="10" t="n">
        <f aca="false">+Enero!D33+febrero!D33+marzo!D33+abril!D33+mayo!D33+junio!D33+julio!D33+agosto!D33+septiembre!D33+octubre!D33+noviembre!D33+diciembre!D33</f>
        <v>83736707.149755</v>
      </c>
      <c r="E33" s="10" t="n">
        <f aca="false">+Enero!E33+febrero!E33+marzo!E33+abril!E33+mayo!E33+junio!E33+julio!E33+agosto!E33+septiembre!E33+octubre!E33+noviembre!E33+diciembre!E33</f>
        <v>70730209.0811868</v>
      </c>
      <c r="F33" s="104" t="n">
        <f aca="false">SUM(B33:E33)</f>
        <v>7645079190.03929</v>
      </c>
      <c r="G33" s="14"/>
      <c r="H33" s="14"/>
    </row>
    <row r="34" customFormat="false" ht="12.75" hidden="false" customHeight="false" outlineLevel="0" collapsed="false">
      <c r="A34" s="15" t="s">
        <v>36</v>
      </c>
      <c r="B34" s="10" t="n">
        <f aca="false">+Enero!B34+febrero!B34+marzo!B34+abril!B34+mayo!B34+junio!B34+julio!B34+agosto!B34+septiembre!B34+octubre!B34+noviembre!B34+diciembre!B34</f>
        <v>0</v>
      </c>
      <c r="C34" s="10" t="n">
        <f aca="false">+Enero!C34+febrero!C34+marzo!C34+abril!C34+mayo!C34+junio!C34+julio!C34+agosto!C34+septiembre!C34+octubre!C34+noviembre!C34+diciembre!C34</f>
        <v>384000</v>
      </c>
      <c r="D34" s="10" t="n">
        <f aca="false">+Enero!D34+febrero!D34+marzo!D34+abril!D34+mayo!D34+junio!D34+julio!D34+agosto!D34+septiembre!D34+octubre!D34+noviembre!D34+diciembre!D34</f>
        <v>9134913.507246</v>
      </c>
      <c r="E34" s="10" t="n">
        <f aca="false">+Enero!E34+febrero!E34+marzo!E34+abril!E34+mayo!E34+junio!E34+julio!E34+agosto!E34+septiembre!E34+octubre!E34+noviembre!E34+diciembre!E34</f>
        <v>8732760.48550713</v>
      </c>
      <c r="F34" s="104" t="n">
        <f aca="false">SUM(B34:E34)</f>
        <v>18251673.9927531</v>
      </c>
      <c r="G34" s="14"/>
      <c r="H34" s="14"/>
    </row>
    <row r="35" customFormat="false" ht="12.75" hidden="false" customHeight="false" outlineLevel="0" collapsed="false">
      <c r="A35" s="15" t="s">
        <v>37</v>
      </c>
      <c r="B35" s="10" t="n">
        <f aca="false">+Enero!B35+febrero!B35+marzo!B35+abril!B35+mayo!B35+junio!B35+julio!B35+agosto!B35+septiembre!B35+octubre!B35+noviembre!B35+diciembre!B35</f>
        <v>2698481440.25394</v>
      </c>
      <c r="C35" s="10" t="n">
        <f aca="false">+Enero!C35+febrero!C35+marzo!C35+abril!C35+mayo!C35+junio!C35+julio!C35+agosto!C35+septiembre!C35+octubre!C35+noviembre!C35+diciembre!C35</f>
        <v>0</v>
      </c>
      <c r="D35" s="10" t="n">
        <f aca="false">+Enero!D35+febrero!D35+marzo!D35+abril!D35+mayo!D35+junio!D35+julio!D35+agosto!D35+septiembre!D35+octubre!D35+noviembre!D35+diciembre!D35</f>
        <v>16747341.429951</v>
      </c>
      <c r="E35" s="10" t="n">
        <f aca="false">+Enero!E35+febrero!E35+marzo!E35+abril!E35+mayo!E35+junio!E35+julio!E35+agosto!E35+septiembre!E35+octubre!E35+noviembre!E35+diciembre!E35</f>
        <v>25480447.9919803</v>
      </c>
      <c r="F35" s="104" t="n">
        <f aca="false">SUM(B35:E35)</f>
        <v>2740709229.67587</v>
      </c>
      <c r="G35" s="14"/>
      <c r="H35" s="14"/>
    </row>
    <row r="36" customFormat="false" ht="12.75" hidden="false" customHeight="false" outlineLevel="0" collapsed="false">
      <c r="A36" s="15" t="s">
        <v>38</v>
      </c>
      <c r="B36" s="10" t="n">
        <f aca="false">+Enero!B36+febrero!B36+marzo!B36+abril!B36+mayo!B36+junio!B36+julio!B36+agosto!B36+septiembre!B36+octubre!B36+noviembre!B36+diciembre!B36</f>
        <v>2419328187.81388</v>
      </c>
      <c r="C36" s="10" t="n">
        <f aca="false">+Enero!C36+febrero!C36+marzo!C36+abril!C36+mayo!C36+junio!C36+julio!C36+agosto!C36+septiembre!C36+octubre!C36+noviembre!C36+diciembre!C36</f>
        <v>0</v>
      </c>
      <c r="D36" s="10" t="n">
        <f aca="false">+Enero!D36+febrero!D36+marzo!D36+abril!D36+mayo!D36+junio!D36+julio!D36+agosto!D36+septiembre!D36+octubre!D36+noviembre!D36+diciembre!D36</f>
        <v>22228289.5342986</v>
      </c>
      <c r="E36" s="10" t="n">
        <f aca="false">+Enero!E36+febrero!E36+marzo!E36+abril!E36+mayo!E36+junio!E36+julio!E36+agosto!E36+septiembre!E36+octubre!E36+noviembre!E36+diciembre!E36</f>
        <v>22844539.5790168</v>
      </c>
      <c r="F36" s="104" t="n">
        <f aca="false">SUM(B36:E36)</f>
        <v>2464401016.92719</v>
      </c>
      <c r="G36" s="14"/>
      <c r="H36" s="14"/>
    </row>
    <row r="37" customFormat="false" ht="12.75" hidden="false" customHeight="false" outlineLevel="0" collapsed="false">
      <c r="A37" s="15" t="s">
        <v>39</v>
      </c>
      <c r="B37" s="10" t="n">
        <f aca="false">+Enero!B37+febrero!B37+marzo!B37+abril!B37+mayo!B37+junio!B37+julio!B37+agosto!B37+septiembre!B37+octubre!B37+noviembre!B37+diciembre!B37</f>
        <v>7118407937.2216</v>
      </c>
      <c r="C37" s="10" t="n">
        <f aca="false">+Enero!C37+febrero!C37+marzo!C37+abril!C37+mayo!C37+junio!C37+julio!C37+agosto!C37+septiembre!C37+octubre!C37+noviembre!C37+diciembre!C37</f>
        <v>0</v>
      </c>
      <c r="D37" s="10" t="n">
        <f aca="false">+Enero!D37+febrero!D37+marzo!D37+abril!D37+mayo!D37+junio!D37+julio!D37+agosto!D37+septiembre!D37+octubre!D37+noviembre!D37+diciembre!D37</f>
        <v>44456579.0685972</v>
      </c>
      <c r="E37" s="10" t="n">
        <f aca="false">+Enero!E37+febrero!E37+marzo!E37+abril!E37+mayo!E37+junio!E37+julio!E37+agosto!E37+septiembre!E37+octubre!E37+noviembre!E37+diciembre!E37</f>
        <v>67215664.5305688</v>
      </c>
      <c r="F37" s="104" t="n">
        <f aca="false">SUM(B37:E37)</f>
        <v>7230080180.82077</v>
      </c>
      <c r="G37" s="14"/>
      <c r="H37" s="14"/>
    </row>
    <row r="38" customFormat="false" ht="12.75" hidden="false" customHeight="false" outlineLevel="0" collapsed="false">
      <c r="A38" s="15" t="s">
        <v>40</v>
      </c>
      <c r="B38" s="10" t="n">
        <f aca="false">+Enero!B38+febrero!B38+marzo!B38+abril!B38+mayo!B38+junio!B38+julio!B38+agosto!B38+septiembre!B38+octubre!B38+noviembre!B38+diciembre!B38</f>
        <v>0</v>
      </c>
      <c r="C38" s="10" t="n">
        <f aca="false">+Enero!C38+febrero!C38+marzo!C38+abril!C38+mayo!C38+junio!C38+julio!C38+agosto!C38+septiembre!C38+octubre!C38+noviembre!C38+diciembre!C38</f>
        <v>990000</v>
      </c>
      <c r="D38" s="10" t="n">
        <f aca="false">+Enero!D38+febrero!D38+marzo!D38+abril!D38+mayo!D38+junio!D38+julio!D38+agosto!D38+septiembre!D38+octubre!D38+noviembre!D38+diciembre!D38</f>
        <v>12788878.9101444</v>
      </c>
      <c r="E38" s="10" t="n">
        <f aca="false">+Enero!E38+febrero!E38+marzo!E38+abril!E38+mayo!E38+junio!E38+julio!E38+agosto!E38+septiembre!E38+octubre!E38+noviembre!E38+diciembre!E38</f>
        <v>12952195.2393219</v>
      </c>
      <c r="F38" s="104" t="n">
        <f aca="false">SUM(B38:E38)</f>
        <v>26731074.1494663</v>
      </c>
      <c r="G38" s="14"/>
      <c r="H38" s="14"/>
    </row>
    <row r="39" customFormat="false" ht="12.75" hidden="false" customHeight="false" outlineLevel="0" collapsed="false">
      <c r="A39" s="15" t="s">
        <v>41</v>
      </c>
      <c r="B39" s="10" t="n">
        <f aca="false">+Enero!B39+febrero!B39+marzo!B39+abril!B39+mayo!B39+junio!B39+julio!B39+agosto!B39+septiembre!B39+octubre!B39+noviembre!B39+diciembre!B39</f>
        <v>0</v>
      </c>
      <c r="C39" s="10" t="n">
        <f aca="false">+Enero!C39+febrero!C39+marzo!C39+abril!C39+mayo!C39+junio!C39+julio!C39+agosto!C39+septiembre!C39+octubre!C39+noviembre!C39+diciembre!C39</f>
        <v>807840</v>
      </c>
      <c r="D39" s="10" t="n">
        <f aca="false">+Enero!D39+febrero!D39+marzo!D39+abril!D39+mayo!D39+junio!D39+julio!D39+agosto!D39+septiembre!D39+octubre!D39+noviembre!D39+diciembre!D39</f>
        <v>21619295.3004822</v>
      </c>
      <c r="E39" s="10" t="n">
        <f aca="false">+Enero!E39+febrero!E39+marzo!E39+abril!E39+mayo!E39+junio!E39+julio!E39+agosto!E39+septiembre!E39+octubre!E39+noviembre!E39+diciembre!E39</f>
        <v>39192461.1212544</v>
      </c>
      <c r="F39" s="104" t="n">
        <f aca="false">SUM(B39:E39)</f>
        <v>61619596.4217366</v>
      </c>
      <c r="G39" s="14"/>
      <c r="H39" s="14"/>
    </row>
    <row r="40" customFormat="false" ht="13.5" hidden="false" customHeight="false" outlineLevel="0" collapsed="false">
      <c r="A40" s="108" t="s">
        <v>42</v>
      </c>
      <c r="B40" s="10" t="n">
        <f aca="false">+Enero!B40+febrero!B40+marzo!B40+abril!B40+mayo!B40+junio!B40+julio!B40+agosto!B40+septiembre!B40+octubre!B40+noviembre!B40+diciembre!B40</f>
        <v>34894156555.0078</v>
      </c>
      <c r="C40" s="10" t="n">
        <f aca="false">+Enero!C40+febrero!C40+marzo!C40+abril!C40+mayo!C40+junio!C40+julio!C40+agosto!C40+septiembre!C40+octubre!C40+noviembre!C40+diciembre!C40</f>
        <v>0</v>
      </c>
      <c r="D40" s="10" t="n">
        <f aca="false">+Enero!D40+febrero!D40+marzo!D40+abril!D40+mayo!D40+junio!D40+julio!D40+agosto!D40+septiembre!D40+octubre!D40+noviembre!D40+diciembre!D40</f>
        <v>217715438.589363</v>
      </c>
      <c r="E40" s="10" t="n">
        <f aca="false">+Enero!E40+febrero!E40+marzo!E40+abril!E40+mayo!E40+junio!E40+julio!E40+agosto!E40+septiembre!E40+octubre!E40+noviembre!E40+diciembre!E40</f>
        <v>329488551.620435</v>
      </c>
      <c r="F40" s="104" t="n">
        <f aca="false">SUM(B40:E40)</f>
        <v>35441360545.2176</v>
      </c>
      <c r="G40" s="109"/>
      <c r="H40" s="109"/>
    </row>
    <row r="41" s="31" customFormat="true" ht="21" hidden="false" customHeight="true" outlineLevel="0" collapsed="false">
      <c r="A41" s="110" t="s">
        <v>43</v>
      </c>
      <c r="B41" s="111" t="n">
        <f aca="false">SUM(B5:B40)</f>
        <v>465255420733.438</v>
      </c>
      <c r="C41" s="111" t="n">
        <f aca="false">SUM(C5:C40)</f>
        <v>4995120</v>
      </c>
      <c r="D41" s="111" t="n">
        <f aca="false">SUM(D5:D40)</f>
        <v>3044971169.082</v>
      </c>
      <c r="E41" s="111" t="n">
        <f aca="false">SUM(E5:E40)</f>
        <v>4498141751.8002</v>
      </c>
      <c r="F41" s="111" t="n">
        <f aca="false">SUM(F5:F40)</f>
        <v>472803528774.32</v>
      </c>
      <c r="G41" s="112"/>
      <c r="H41" s="112"/>
      <c r="I41" s="113"/>
    </row>
    <row r="42" s="2" customFormat="true" ht="6" hidden="false" customHeight="true" outlineLevel="0" collapsed="false">
      <c r="A42" s="32"/>
      <c r="B42" s="32"/>
      <c r="C42" s="32"/>
      <c r="D42" s="32"/>
      <c r="E42" s="32"/>
      <c r="F42" s="32"/>
      <c r="I42" s="98"/>
    </row>
    <row r="43" customFormat="false" ht="29.25" hidden="false" customHeight="true" outlineLevel="0" collapsed="false">
      <c r="A43" s="114" t="s">
        <v>44</v>
      </c>
      <c r="B43" s="114"/>
      <c r="C43" s="114"/>
      <c r="D43" s="114"/>
      <c r="E43" s="114"/>
      <c r="F43" s="114"/>
      <c r="H43" s="14"/>
    </row>
    <row r="44" customFormat="false" ht="8.85" hidden="false" customHeight="true" outlineLevel="0" collapsed="false">
      <c r="A44" s="81"/>
      <c r="B44" s="81"/>
      <c r="C44" s="81"/>
      <c r="D44" s="81"/>
      <c r="E44" s="81"/>
      <c r="F44" s="41"/>
      <c r="G44" s="81"/>
      <c r="H44" s="20"/>
    </row>
    <row r="45" s="2" customFormat="true" ht="12.75" hidden="false" customHeight="false" outlineLevel="0" collapsed="false">
      <c r="A45" s="115"/>
      <c r="B45" s="116"/>
      <c r="C45" s="117"/>
      <c r="D45" s="116"/>
      <c r="E45" s="116"/>
      <c r="F45" s="116"/>
      <c r="G45" s="116"/>
      <c r="H45" s="53"/>
      <c r="I45" s="53"/>
    </row>
    <row r="46" customFormat="false" ht="12.75" hidden="false" customHeight="false" outlineLevel="0" collapsed="false">
      <c r="A46" s="41"/>
      <c r="B46" s="118"/>
      <c r="C46" s="118"/>
      <c r="D46" s="118"/>
      <c r="E46" s="118"/>
      <c r="F46" s="118"/>
      <c r="G46" s="119"/>
      <c r="H46" s="81"/>
      <c r="I46" s="120"/>
    </row>
    <row r="47" customFormat="false" ht="12.75" hidden="false" customHeight="false" outlineLevel="0" collapsed="false">
      <c r="A47" s="41"/>
      <c r="B47" s="121" t="n">
        <f aca="false">+Enero!B41+febrero!B41+marzo!B41+abril!B41+mayo!B41+junio!B41+julio!B41+agosto!B41+septiembre!B41+octubre!B41+noviembre!B41+diciembre!B41</f>
        <v>465255420733.438</v>
      </c>
      <c r="C47" s="121" t="n">
        <f aca="false">+Enero!C41+febrero!C41+marzo!C41+abril!C41+mayo!C41+junio!C41+julio!C41+agosto!C41+septiembre!C41+octubre!C41+noviembre!C41+diciembre!C41</f>
        <v>4995120</v>
      </c>
      <c r="D47" s="121" t="n">
        <f aca="false">+Enero!D41+febrero!D41+marzo!D41+abril!D41+mayo!D41+junio!D41+julio!D41+agosto!D41+septiembre!D41+octubre!D41+noviembre!D41+diciembre!D41</f>
        <v>3044971169.082</v>
      </c>
      <c r="E47" s="121" t="n">
        <f aca="false">+Enero!E41+febrero!E41+marzo!E41+abril!E41+mayo!E41+junio!E41+julio!E41+agosto!E41+septiembre!E41+octubre!E41+noviembre!E41+diciembre!E41</f>
        <v>4498141751.8002</v>
      </c>
      <c r="F47" s="121" t="n">
        <f aca="false">+Enero!F41+febrero!F41+marzo!F41+abril!F41+mayo!F41+junio!F41+julio!F41+agosto!F41+septiembre!F41+octubre!F41+noviembre!F41+diciembre!F41</f>
        <v>472803528774.32</v>
      </c>
      <c r="G47" s="119"/>
      <c r="H47" s="81"/>
      <c r="I47" s="120"/>
    </row>
    <row r="48" customFormat="false" ht="12.75" hidden="false" customHeight="false" outlineLevel="0" collapsed="false">
      <c r="A48" s="41"/>
      <c r="B48" s="122"/>
      <c r="C48" s="122"/>
      <c r="D48" s="122"/>
      <c r="E48" s="122"/>
      <c r="F48" s="123"/>
      <c r="G48" s="119"/>
      <c r="H48" s="20"/>
      <c r="I48" s="120"/>
    </row>
    <row r="49" s="5" customFormat="true" ht="12.75" hidden="false" customHeight="false" outlineLevel="0" collapsed="false">
      <c r="A49" s="124"/>
      <c r="B49" s="125"/>
      <c r="C49" s="126"/>
      <c r="D49" s="125"/>
      <c r="E49" s="118"/>
      <c r="F49" s="118"/>
      <c r="G49" s="127"/>
      <c r="H49" s="128"/>
      <c r="I49" s="120"/>
    </row>
    <row r="50" customFormat="false" ht="12.75" hidden="false" customHeight="false" outlineLevel="0" collapsed="false">
      <c r="A50" s="41"/>
      <c r="B50" s="129"/>
      <c r="C50" s="129"/>
      <c r="D50" s="129"/>
      <c r="E50" s="129"/>
      <c r="F50" s="42"/>
      <c r="G50" s="81"/>
      <c r="H50" s="20"/>
      <c r="I50" s="120"/>
    </row>
    <row r="51" customFormat="false" ht="12.75" hidden="false" customHeight="false" outlineLevel="0" collapsed="false">
      <c r="A51" s="81"/>
      <c r="B51" s="81"/>
      <c r="C51" s="82"/>
      <c r="D51" s="82"/>
      <c r="E51" s="130"/>
      <c r="F51" s="130"/>
      <c r="G51" s="81"/>
    </row>
    <row r="52" customFormat="false" ht="12.75" hidden="false" customHeight="false" outlineLevel="0" collapsed="false">
      <c r="A52" s="81"/>
      <c r="B52" s="81"/>
      <c r="C52" s="82"/>
      <c r="D52" s="81"/>
      <c r="E52" s="41"/>
      <c r="F52" s="131"/>
      <c r="G52" s="81"/>
    </row>
    <row r="53" customFormat="false" ht="12.75" hidden="false" customHeight="false" outlineLevel="0" collapsed="false">
      <c r="A53" s="81"/>
      <c r="B53" s="132"/>
      <c r="C53" s="132"/>
      <c r="D53" s="132"/>
      <c r="E53" s="133"/>
      <c r="F53" s="131"/>
      <c r="G53" s="81"/>
    </row>
    <row r="54" customFormat="false" ht="12.75" hidden="false" customHeight="false" outlineLevel="0" collapsed="false">
      <c r="A54" s="81"/>
      <c r="B54" s="81"/>
      <c r="C54" s="81"/>
      <c r="D54" s="81"/>
      <c r="E54" s="42"/>
      <c r="F54" s="134"/>
      <c r="G54" s="81"/>
    </row>
    <row r="55" customFormat="false" ht="12.75" hidden="false" customHeight="false" outlineLevel="0" collapsed="false">
      <c r="A55" s="81"/>
      <c r="B55" s="81"/>
      <c r="C55" s="81"/>
      <c r="D55" s="81"/>
      <c r="E55" s="42"/>
      <c r="F55" s="134"/>
      <c r="G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135"/>
      <c r="G56" s="81"/>
    </row>
    <row r="57" customFormat="false" ht="12.75" hidden="false" customHeight="false" outlineLevel="0" collapsed="false">
      <c r="A57" s="20"/>
      <c r="B57" s="56"/>
      <c r="C57" s="56"/>
      <c r="D57" s="56"/>
      <c r="E57" s="56"/>
      <c r="F57" s="120"/>
      <c r="G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64" activeCellId="0" sqref="H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9.14"/>
    <col collapsed="false" customWidth="true" hidden="false" outlineLevel="0" max="3" min="3" style="1" width="16.13"/>
    <col collapsed="false" customWidth="true" hidden="false" outlineLevel="0" max="4" min="4" style="0" width="16.13"/>
    <col collapsed="false" customWidth="true" hidden="false" outlineLevel="0" max="5" min="5" style="0" width="17.99"/>
    <col collapsed="false" customWidth="true" hidden="false" outlineLevel="0" max="6" min="6" style="0" width="18.56"/>
    <col collapsed="false" customWidth="true" hidden="false" outlineLevel="0" max="7" min="7" style="5" width="16.13"/>
    <col collapsed="false" customWidth="true" hidden="false" outlineLevel="0" max="8" min="8" style="0" width="16.13"/>
    <col collapsed="false" customWidth="true" hidden="false" outlineLevel="0" max="9" min="9" style="0" width="13.7"/>
  </cols>
  <sheetData>
    <row r="1" s="2" customFormat="true" ht="13.5" hidden="false" customHeight="false" outlineLevel="0" collapsed="false">
      <c r="C1" s="3"/>
      <c r="G1" s="43"/>
    </row>
    <row r="2" customFormat="false" ht="42.75" hidden="false" customHeight="true" outlineLevel="0" collapsed="false">
      <c r="A2" s="4" t="s">
        <v>45</v>
      </c>
      <c r="B2" s="4"/>
      <c r="C2" s="4"/>
      <c r="D2" s="4"/>
      <c r="E2" s="4"/>
      <c r="F2" s="4"/>
      <c r="H2" s="5"/>
      <c r="I2" s="6"/>
    </row>
    <row r="3" s="2" customFormat="true" ht="13.5" hidden="false" customHeight="false" outlineLevel="0" collapsed="false">
      <c r="C3" s="3"/>
      <c r="G3" s="43"/>
    </row>
    <row r="4" customFormat="false" ht="65.2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12.75" hidden="false" customHeight="false" outlineLevel="0" collapsed="false">
      <c r="A5" s="9" t="s">
        <v>7</v>
      </c>
      <c r="B5" s="44" t="n">
        <v>400942167.33511</v>
      </c>
      <c r="C5" s="44"/>
      <c r="D5" s="44" t="n">
        <v>1930193.7931495</v>
      </c>
      <c r="E5" s="44" t="n">
        <v>4147716.61593399</v>
      </c>
      <c r="F5" s="13" t="n">
        <f aca="false">SUM(B5:E5)</f>
        <v>407020077.744194</v>
      </c>
    </row>
    <row r="6" customFormat="false" ht="12.75" hidden="false" customHeight="false" outlineLevel="0" collapsed="false">
      <c r="A6" s="15" t="s">
        <v>8</v>
      </c>
      <c r="B6" s="45" t="n">
        <v>254612909.18361</v>
      </c>
      <c r="C6" s="45"/>
      <c r="D6" s="45" t="n">
        <v>1355555.946334</v>
      </c>
      <c r="E6" s="45" t="n">
        <v>2633951.42763691</v>
      </c>
      <c r="F6" s="18" t="n">
        <f aca="false">SUM(B6:E6)</f>
        <v>258602416.557581</v>
      </c>
    </row>
    <row r="7" customFormat="false" ht="12.75" hidden="false" customHeight="false" outlineLevel="0" collapsed="false">
      <c r="A7" s="15" t="s">
        <v>9</v>
      </c>
      <c r="B7" s="45" t="n">
        <v>239979983.36846</v>
      </c>
      <c r="C7" s="45"/>
      <c r="D7" s="45" t="n">
        <v>1149275.693631</v>
      </c>
      <c r="E7" s="45" t="n">
        <v>2482574.9088072</v>
      </c>
      <c r="F7" s="18" t="n">
        <f aca="false">SUM(B7:E7)</f>
        <v>243611833.970898</v>
      </c>
    </row>
    <row r="8" customFormat="false" ht="12.75" hidden="false" customHeight="false" outlineLevel="0" collapsed="false">
      <c r="A8" s="15" t="s">
        <v>10</v>
      </c>
      <c r="B8" s="45" t="n">
        <v>125843162.01029</v>
      </c>
      <c r="C8" s="45"/>
      <c r="D8" s="45" t="n">
        <v>707246.580696</v>
      </c>
      <c r="E8" s="45" t="n">
        <v>1301838.06193548</v>
      </c>
      <c r="F8" s="18" t="n">
        <f aca="false">SUM(B8:E8)</f>
        <v>127852246.652921</v>
      </c>
    </row>
    <row r="9" customFormat="false" ht="12.75" hidden="false" customHeight="false" outlineLevel="0" collapsed="false">
      <c r="A9" s="15" t="s">
        <v>11</v>
      </c>
      <c r="B9" s="45"/>
      <c r="C9" s="16" t="n">
        <v>35500</v>
      </c>
      <c r="D9" s="45" t="n">
        <v>456763.4166995</v>
      </c>
      <c r="E9" s="45"/>
      <c r="F9" s="18" t="n">
        <f aca="false">SUM(B9:E9)</f>
        <v>492263.4166995</v>
      </c>
    </row>
    <row r="10" customFormat="false" ht="12.75" hidden="false" customHeight="false" outlineLevel="0" collapsed="false">
      <c r="A10" s="15" t="s">
        <v>12</v>
      </c>
      <c r="B10" s="45" t="n">
        <v>251686324.02058</v>
      </c>
      <c r="C10" s="16"/>
      <c r="D10" s="45" t="n">
        <v>1281884.4275115</v>
      </c>
      <c r="E10" s="45" t="n">
        <v>2603676.12387097</v>
      </c>
      <c r="F10" s="18" t="n">
        <f aca="false">SUM(B10:E10)</f>
        <v>255571884.571962</v>
      </c>
    </row>
    <row r="11" customFormat="false" ht="12.75" hidden="false" customHeight="false" outlineLevel="0" collapsed="false">
      <c r="A11" s="15" t="s">
        <v>13</v>
      </c>
      <c r="B11" s="45"/>
      <c r="C11" s="16" t="n">
        <v>82500</v>
      </c>
      <c r="D11" s="45" t="n">
        <v>486232.0242285</v>
      </c>
      <c r="E11" s="46"/>
      <c r="F11" s="18" t="n">
        <f aca="false">SUM(B11:E11)</f>
        <v>568732.0242285</v>
      </c>
    </row>
    <row r="12" customFormat="false" ht="12.75" hidden="false" customHeight="false" outlineLevel="0" collapsed="false">
      <c r="A12" s="15" t="s">
        <v>14</v>
      </c>
      <c r="B12" s="45" t="n">
        <v>2022270347.65373</v>
      </c>
      <c r="C12" s="16"/>
      <c r="D12" s="45" t="n">
        <v>9709906.1808055</v>
      </c>
      <c r="E12" s="45" t="n">
        <v>20920234.9022656</v>
      </c>
      <c r="F12" s="18" t="n">
        <f aca="false">SUM(B12:E12)</f>
        <v>2052900488.7368</v>
      </c>
    </row>
    <row r="13" customFormat="false" ht="12.75" hidden="false" customHeight="false" outlineLevel="0" collapsed="false">
      <c r="A13" s="15" t="s">
        <v>15</v>
      </c>
      <c r="B13" s="45" t="n">
        <v>807737504.99628</v>
      </c>
      <c r="C13" s="16"/>
      <c r="D13" s="45" t="n">
        <v>3919324.801357</v>
      </c>
      <c r="E13" s="45" t="n">
        <v>8355983.83939986</v>
      </c>
      <c r="F13" s="18" t="n">
        <f aca="false">SUM(B13:E13)</f>
        <v>820012813.637037</v>
      </c>
    </row>
    <row r="14" customFormat="false" ht="12.75" hidden="false" customHeight="false" outlineLevel="0" collapsed="false">
      <c r="A14" s="15" t="s">
        <v>16</v>
      </c>
      <c r="B14" s="45" t="n">
        <v>2736357127.43305</v>
      </c>
      <c r="C14" s="16"/>
      <c r="D14" s="45" t="n">
        <v>13128264.6541695</v>
      </c>
      <c r="E14" s="45" t="n">
        <v>28307409.0211553</v>
      </c>
      <c r="F14" s="18" t="n">
        <f aca="false">SUM(B14:E14)</f>
        <v>2777792801.10838</v>
      </c>
    </row>
    <row r="15" customFormat="false" ht="12.75" hidden="false" customHeight="false" outlineLevel="0" collapsed="false">
      <c r="A15" s="15" t="s">
        <v>17</v>
      </c>
      <c r="B15" s="45" t="n">
        <v>149255843.31453</v>
      </c>
      <c r="C15" s="16"/>
      <c r="D15" s="45" t="n">
        <v>884058.22587</v>
      </c>
      <c r="E15" s="45" t="n">
        <v>1544040.49206302</v>
      </c>
      <c r="F15" s="18" t="n">
        <f aca="false">SUM(B15:E15)</f>
        <v>151683942.032463</v>
      </c>
    </row>
    <row r="16" customFormat="false" ht="12.75" hidden="false" customHeight="false" outlineLevel="0" collapsed="false">
      <c r="A16" s="15" t="s">
        <v>18</v>
      </c>
      <c r="B16" s="45" t="n">
        <v>225347057.55331</v>
      </c>
      <c r="C16" s="16"/>
      <c r="D16" s="45" t="n">
        <v>1075604.1748085</v>
      </c>
      <c r="E16" s="45" t="n">
        <v>2331198.3899775</v>
      </c>
      <c r="F16" s="18" t="n">
        <f aca="false">SUM(B16:E16)</f>
        <v>228753860.118096</v>
      </c>
    </row>
    <row r="17" customFormat="false" ht="12.75" hidden="false" customHeight="false" outlineLevel="0" collapsed="false">
      <c r="A17" s="15" t="s">
        <v>19</v>
      </c>
      <c r="B17" s="45" t="n">
        <v>160962183.96665</v>
      </c>
      <c r="C17" s="16"/>
      <c r="D17" s="45" t="n">
        <v>766183.795754</v>
      </c>
      <c r="E17" s="45" t="n">
        <v>1665141.70712678</v>
      </c>
      <c r="F17" s="18" t="n">
        <f aca="false">SUM(B17:E17)</f>
        <v>163393509.469531</v>
      </c>
    </row>
    <row r="18" customFormat="false" ht="12.75" hidden="false" customHeight="false" outlineLevel="0" collapsed="false">
      <c r="A18" s="15" t="s">
        <v>20</v>
      </c>
      <c r="B18" s="45" t="n">
        <v>875048963.74597</v>
      </c>
      <c r="C18" s="16"/>
      <c r="D18" s="45" t="n">
        <v>4199276.5728825</v>
      </c>
      <c r="E18" s="45" t="n">
        <v>9052315.82601651</v>
      </c>
      <c r="F18" s="18" t="n">
        <f aca="false">SUM(B18:E18)</f>
        <v>888300556.144869</v>
      </c>
    </row>
    <row r="19" customFormat="false" ht="12.75" hidden="false" customHeight="false" outlineLevel="0" collapsed="false">
      <c r="A19" s="15" t="s">
        <v>21</v>
      </c>
      <c r="B19" s="45"/>
      <c r="C19" s="16" t="n">
        <v>30000</v>
      </c>
      <c r="D19" s="45" t="n">
        <v>442029.112935</v>
      </c>
      <c r="E19" s="46"/>
      <c r="F19" s="18" t="n">
        <f aca="false">SUM(B19:E19)</f>
        <v>472029.112935</v>
      </c>
    </row>
    <row r="20" customFormat="false" ht="12.75" hidden="false" customHeight="false" outlineLevel="0" collapsed="false">
      <c r="A20" s="15" t="s">
        <v>22</v>
      </c>
      <c r="B20" s="45" t="n">
        <v>561904351.30176</v>
      </c>
      <c r="C20" s="16"/>
      <c r="D20" s="45" t="n">
        <v>2696377.5889035</v>
      </c>
      <c r="E20" s="45" t="n">
        <v>5812858.32306077</v>
      </c>
      <c r="F20" s="18" t="n">
        <f aca="false">SUM(B20:E20)</f>
        <v>570413587.213724</v>
      </c>
    </row>
    <row r="21" customFormat="false" ht="12.75" hidden="false" customHeight="false" outlineLevel="0" collapsed="false">
      <c r="A21" s="15" t="s">
        <v>23</v>
      </c>
      <c r="B21" s="45" t="n">
        <v>248759738.85755</v>
      </c>
      <c r="C21" s="16"/>
      <c r="D21" s="45" t="n">
        <v>1193478.6049245</v>
      </c>
      <c r="E21" s="45" t="n">
        <v>2573400.82010503</v>
      </c>
      <c r="F21" s="18" t="n">
        <f aca="false">SUM(B21:E21)</f>
        <v>252526618.28258</v>
      </c>
    </row>
    <row r="22" customFormat="false" ht="12.75" hidden="false" customHeight="false" outlineLevel="0" collapsed="false">
      <c r="A22" s="15" t="s">
        <v>24</v>
      </c>
      <c r="B22" s="45" t="n">
        <v>427281433.80238</v>
      </c>
      <c r="C22" s="16"/>
      <c r="D22" s="45" t="n">
        <v>2048068.2232655</v>
      </c>
      <c r="E22" s="45" t="n">
        <v>4420194.34982746</v>
      </c>
      <c r="F22" s="18" t="n">
        <f aca="false">SUM(B22:E22)</f>
        <v>433749696.375473</v>
      </c>
    </row>
    <row r="23" customFormat="false" ht="12.75" hidden="false" customHeight="false" outlineLevel="0" collapsed="false">
      <c r="A23" s="15" t="s">
        <v>25</v>
      </c>
      <c r="B23" s="45"/>
      <c r="C23" s="16" t="n">
        <v>30000</v>
      </c>
      <c r="D23" s="45" t="n">
        <v>500966.327993</v>
      </c>
      <c r="E23" s="46"/>
      <c r="F23" s="18" t="n">
        <f aca="false">SUM(B23:E23)</f>
        <v>530966.327993</v>
      </c>
    </row>
    <row r="24" customFormat="false" ht="12.75" hidden="false" customHeight="false" outlineLevel="0" collapsed="false">
      <c r="A24" s="15" t="s">
        <v>26</v>
      </c>
      <c r="B24" s="45" t="n">
        <v>362896560.21572</v>
      </c>
      <c r="C24" s="16"/>
      <c r="D24" s="45" t="n">
        <v>1738647.844211</v>
      </c>
      <c r="E24" s="46" t="n">
        <v>3754137.66697675</v>
      </c>
      <c r="F24" s="18" t="n">
        <f aca="false">SUM(B24:E24)</f>
        <v>368389345.726908</v>
      </c>
    </row>
    <row r="25" customFormat="false" ht="12.75" hidden="false" customHeight="false" outlineLevel="0" collapsed="false">
      <c r="A25" s="15" t="s">
        <v>27</v>
      </c>
      <c r="B25" s="45" t="n">
        <v>10251827826.0941</v>
      </c>
      <c r="C25" s="16"/>
      <c r="D25" s="45" t="n">
        <v>49183105.965901</v>
      </c>
      <c r="E25" s="45" t="n">
        <v>106054389.092093</v>
      </c>
      <c r="F25" s="18" t="n">
        <f aca="false">SUM(B25:E25)</f>
        <v>10407065321.1521</v>
      </c>
      <c r="G25" s="47"/>
    </row>
    <row r="26" customFormat="false" ht="12.75" hidden="false" customHeight="false" outlineLevel="0" collapsed="false">
      <c r="A26" s="15" t="s">
        <v>28</v>
      </c>
      <c r="B26" s="45" t="n">
        <v>318997782.77027</v>
      </c>
      <c r="C26" s="16"/>
      <c r="D26" s="45" t="n">
        <v>1532367.591508</v>
      </c>
      <c r="E26" s="45" t="n">
        <v>3300008.11048762</v>
      </c>
      <c r="F26" s="18" t="n">
        <f aca="false">SUM(B26:E26)</f>
        <v>323830158.472266</v>
      </c>
      <c r="G26" s="48"/>
    </row>
    <row r="27" customFormat="false" ht="12.75" hidden="false" customHeight="false" outlineLevel="0" collapsed="false">
      <c r="A27" s="15" t="s">
        <v>29</v>
      </c>
      <c r="B27" s="45" t="n">
        <v>383382656.35693</v>
      </c>
      <c r="C27" s="16"/>
      <c r="D27" s="45" t="n">
        <v>1841787.9705625</v>
      </c>
      <c r="E27" s="45" t="n">
        <v>3966064.79333834</v>
      </c>
      <c r="F27" s="18" t="n">
        <f aca="false">SUM(B27:E27)</f>
        <v>389190509.120831</v>
      </c>
    </row>
    <row r="28" customFormat="false" ht="12.75" hidden="false" customHeight="false" outlineLevel="0" collapsed="false">
      <c r="A28" s="15" t="s">
        <v>30</v>
      </c>
      <c r="B28" s="45" t="n">
        <v>1132588458.09261</v>
      </c>
      <c r="C28" s="16"/>
      <c r="D28" s="45" t="n">
        <v>5436958.0891005</v>
      </c>
      <c r="E28" s="46" t="n">
        <v>11716542.5574194</v>
      </c>
      <c r="F28" s="18" t="n">
        <f aca="false">SUM(B28:E28)</f>
        <v>1149741958.73913</v>
      </c>
    </row>
    <row r="29" customFormat="false" ht="12.75" hidden="false" customHeight="false" outlineLevel="0" collapsed="false">
      <c r="A29" s="15" t="s">
        <v>31</v>
      </c>
      <c r="B29" s="45" t="n">
        <v>1577429402.87317</v>
      </c>
      <c r="C29" s="16"/>
      <c r="D29" s="45" t="n">
        <v>7573432.134953</v>
      </c>
      <c r="E29" s="45" t="n">
        <v>16318388.7298425</v>
      </c>
      <c r="F29" s="18" t="n">
        <f aca="false">SUM(B29:E29)</f>
        <v>1601321223.73797</v>
      </c>
      <c r="G29" s="48"/>
    </row>
    <row r="30" customFormat="false" ht="12.75" hidden="false" customHeight="false" outlineLevel="0" collapsed="false">
      <c r="A30" s="15" t="s">
        <v>32</v>
      </c>
      <c r="B30" s="45" t="n">
        <v>477033381.57389</v>
      </c>
      <c r="C30" s="16" t="n">
        <v>56440</v>
      </c>
      <c r="D30" s="45" t="n">
        <v>2563768.855023</v>
      </c>
      <c r="E30" s="45" t="n">
        <v>4934874.51384847</v>
      </c>
      <c r="F30" s="18" t="n">
        <f aca="false">SUM(B30:E30)</f>
        <v>484588464.942761</v>
      </c>
    </row>
    <row r="31" customFormat="false" ht="12.75" hidden="false" customHeight="false" outlineLevel="0" collapsed="false">
      <c r="A31" s="15" t="s">
        <v>33</v>
      </c>
      <c r="B31" s="45" t="n">
        <v>1352082345.31986</v>
      </c>
      <c r="C31" s="16"/>
      <c r="D31" s="45" t="n">
        <v>6483093.65638</v>
      </c>
      <c r="E31" s="45" t="n">
        <v>13987190.339865</v>
      </c>
      <c r="F31" s="18" t="n">
        <f aca="false">SUM(B31:E31)</f>
        <v>1372552629.31611</v>
      </c>
    </row>
    <row r="32" customFormat="false" ht="12.75" hidden="false" customHeight="false" outlineLevel="0" collapsed="false">
      <c r="A32" s="15" t="s">
        <v>34</v>
      </c>
      <c r="B32" s="45" t="n">
        <v>485813137.06298</v>
      </c>
      <c r="C32" s="16"/>
      <c r="D32" s="45" t="n">
        <v>2328019.994791</v>
      </c>
      <c r="E32" s="45" t="n">
        <v>5025700.42514629</v>
      </c>
      <c r="F32" s="18" t="n">
        <f aca="false">SUM(B32:E32)</f>
        <v>493166857.482917</v>
      </c>
    </row>
    <row r="33" customFormat="false" ht="12.75" hidden="false" customHeight="false" outlineLevel="0" collapsed="false">
      <c r="A33" s="15" t="s">
        <v>35</v>
      </c>
      <c r="B33" s="45" t="n">
        <v>471180211.24783</v>
      </c>
      <c r="C33" s="16"/>
      <c r="D33" s="45" t="n">
        <v>4051933.5352375</v>
      </c>
      <c r="E33" s="45" t="n">
        <v>4874323.90631658</v>
      </c>
      <c r="F33" s="18" t="n">
        <f aca="false">SUM(B33:E33)</f>
        <v>480106468.689384</v>
      </c>
    </row>
    <row r="34" customFormat="false" ht="12.75" hidden="false" customHeight="false" outlineLevel="0" collapsed="false">
      <c r="A34" s="15" t="s">
        <v>36</v>
      </c>
      <c r="B34" s="45"/>
      <c r="C34" s="16" t="n">
        <v>32000</v>
      </c>
      <c r="D34" s="45" t="n">
        <v>442029.112935</v>
      </c>
      <c r="E34" s="46"/>
      <c r="F34" s="18" t="n">
        <f aca="false">SUM(B34:E34)</f>
        <v>474029.112935</v>
      </c>
    </row>
    <row r="35" customFormat="false" ht="12.75" hidden="false" customHeight="false" outlineLevel="0" collapsed="false">
      <c r="A35" s="15" t="s">
        <v>37</v>
      </c>
      <c r="B35" s="45" t="n">
        <v>169741939.45574</v>
      </c>
      <c r="C35" s="16"/>
      <c r="D35" s="45" t="n">
        <v>810386.7070475</v>
      </c>
      <c r="E35" s="45" t="n">
        <v>1755967.61842461</v>
      </c>
      <c r="F35" s="18" t="n">
        <f aca="false">SUM(B35:E35)</f>
        <v>172308293.781212</v>
      </c>
    </row>
    <row r="36" customFormat="false" ht="12.75" hidden="false" customHeight="false" outlineLevel="0" collapsed="false">
      <c r="A36" s="15" t="s">
        <v>38</v>
      </c>
      <c r="B36" s="45" t="n">
        <v>152182428.47756</v>
      </c>
      <c r="C36" s="16"/>
      <c r="D36" s="45" t="n">
        <v>1075604.1748085</v>
      </c>
      <c r="E36" s="45" t="n">
        <v>1574315.79582896</v>
      </c>
      <c r="F36" s="18" t="n">
        <f aca="false">SUM(B36:E36)</f>
        <v>154832348.448197</v>
      </c>
    </row>
    <row r="37" customFormat="false" ht="12.75" hidden="false" customHeight="false" outlineLevel="0" collapsed="false">
      <c r="A37" s="15" t="s">
        <v>39</v>
      </c>
      <c r="B37" s="45" t="n">
        <v>447767529.94359</v>
      </c>
      <c r="C37" s="16"/>
      <c r="D37" s="45" t="n">
        <v>2151208.349617</v>
      </c>
      <c r="E37" s="45" t="n">
        <v>4632121.47618905</v>
      </c>
      <c r="F37" s="18" t="n">
        <f aca="false">SUM(B37:E37)</f>
        <v>454550859.769396</v>
      </c>
    </row>
    <row r="38" customFormat="false" ht="12.75" hidden="false" customHeight="false" outlineLevel="0" collapsed="false">
      <c r="A38" s="15" t="s">
        <v>40</v>
      </c>
      <c r="B38" s="45"/>
      <c r="C38" s="16" t="n">
        <v>82500</v>
      </c>
      <c r="D38" s="45" t="n">
        <v>618840.758109</v>
      </c>
      <c r="E38" s="46"/>
      <c r="F38" s="18" t="n">
        <f aca="false">SUM(B38:E38)</f>
        <v>701340.758109</v>
      </c>
    </row>
    <row r="39" customFormat="false" ht="12.75" hidden="false" customHeight="false" outlineLevel="0" collapsed="false">
      <c r="A39" s="15" t="s">
        <v>41</v>
      </c>
      <c r="B39" s="45"/>
      <c r="C39" s="16" t="n">
        <v>67320</v>
      </c>
      <c r="D39" s="45" t="n">
        <v>1046135.5672795</v>
      </c>
      <c r="E39" s="45"/>
      <c r="F39" s="18" t="n">
        <f aca="false">SUM(B39:E39)</f>
        <v>1113455.5672795</v>
      </c>
    </row>
    <row r="40" customFormat="false" ht="12.75" hidden="false" customHeight="false" outlineLevel="0" collapsed="false">
      <c r="A40" s="25" t="s">
        <v>42</v>
      </c>
      <c r="B40" s="45" t="n">
        <v>2194938872.2725</v>
      </c>
      <c r="C40" s="26"/>
      <c r="D40" s="49" t="n">
        <v>10535027.1916175</v>
      </c>
      <c r="E40" s="50" t="n">
        <v>22706477.8244561</v>
      </c>
      <c r="F40" s="18" t="n">
        <f aca="false">SUM(B40:E40)</f>
        <v>2228180377.28857</v>
      </c>
    </row>
    <row r="41" s="31" customFormat="true" ht="21" hidden="false" customHeight="true" outlineLevel="0" collapsed="false">
      <c r="A41" s="28" t="s">
        <v>43</v>
      </c>
      <c r="B41" s="51" t="n">
        <f aca="false">SUM(B5:B40)</f>
        <v>29265851630.3</v>
      </c>
      <c r="C41" s="51" t="n">
        <f aca="false">SUM(C5:C40)</f>
        <v>416260</v>
      </c>
      <c r="D41" s="51" t="n">
        <f aca="false">SUM(D5:D40)</f>
        <v>147343037.645</v>
      </c>
      <c r="E41" s="51" t="n">
        <f aca="false">SUM(E5:E40)</f>
        <v>302753037.659415</v>
      </c>
      <c r="F41" s="30" t="n">
        <f aca="false">SUM(F5:F40)</f>
        <v>29716363965.6044</v>
      </c>
      <c r="G41" s="52"/>
    </row>
    <row r="42" s="2" customFormat="true" ht="7.5" hidden="false" customHeight="true" outlineLevel="0" collapsed="false">
      <c r="A42" s="32"/>
      <c r="B42" s="32"/>
      <c r="C42" s="33"/>
      <c r="D42" s="32"/>
      <c r="E42" s="32"/>
      <c r="F42" s="32"/>
      <c r="G42" s="43"/>
    </row>
    <row r="43" s="2" customFormat="true" ht="29.25" hidden="false" customHeight="true" outlineLevel="0" collapsed="false">
      <c r="A43" s="34" t="s">
        <v>44</v>
      </c>
      <c r="B43" s="34"/>
      <c r="C43" s="34"/>
      <c r="D43" s="34"/>
      <c r="E43" s="34"/>
      <c r="F43" s="34"/>
      <c r="G43" s="43"/>
    </row>
    <row r="44" s="2" customFormat="true" ht="12.75" hidden="false" customHeight="false" outlineLevel="0" collapsed="false">
      <c r="B44" s="53"/>
      <c r="C44" s="54"/>
      <c r="D44" s="53"/>
      <c r="E44" s="53"/>
      <c r="F44" s="53"/>
      <c r="G44" s="43"/>
    </row>
    <row r="45" s="2" customFormat="true" ht="12.75" hidden="false" customHeight="false" outlineLevel="0" collapsed="false">
      <c r="B45" s="53"/>
      <c r="C45" s="54"/>
      <c r="D45" s="53"/>
      <c r="E45" s="53"/>
      <c r="F45" s="54"/>
      <c r="G45" s="43"/>
    </row>
    <row r="46" s="2" customFormat="true" ht="12.75" hidden="false" customHeight="false" outlineLevel="0" collapsed="false">
      <c r="B46" s="53"/>
      <c r="C46" s="54"/>
      <c r="D46" s="53"/>
      <c r="E46" s="40"/>
      <c r="F46" s="39"/>
      <c r="G46" s="55"/>
      <c r="H46" s="36"/>
    </row>
    <row r="47" s="2" customFormat="true" ht="12.75" hidden="false" customHeight="false" outlineLevel="0" collapsed="false">
      <c r="B47" s="53"/>
      <c r="C47" s="54"/>
      <c r="D47" s="53"/>
      <c r="E47" s="40"/>
      <c r="F47" s="40"/>
      <c r="G47" s="55"/>
      <c r="H47" s="36"/>
    </row>
    <row r="48" customFormat="false" ht="12.75" hidden="false" customHeight="false" outlineLevel="0" collapsed="false">
      <c r="B48" s="20"/>
      <c r="C48" s="56"/>
      <c r="D48" s="20"/>
      <c r="E48" s="41"/>
      <c r="F48" s="41"/>
    </row>
    <row r="49" customFormat="false" ht="12.75" hidden="false" customHeight="false" outlineLevel="0" collapsed="false">
      <c r="B49" s="20"/>
      <c r="C49" s="56"/>
      <c r="D49" s="20"/>
      <c r="E49" s="41"/>
      <c r="F49" s="41"/>
    </row>
    <row r="50" customFormat="false" ht="12.75" hidden="false" customHeight="false" outlineLevel="0" collapsed="false">
      <c r="E50" s="41"/>
      <c r="F50" s="41"/>
    </row>
    <row r="51" customFormat="false" ht="12.75" hidden="false" customHeight="false" outlineLevel="0" collapsed="false">
      <c r="E51" s="41"/>
      <c r="F51" s="41"/>
    </row>
    <row r="52" customFormat="false" ht="12.75" hidden="false" customHeight="false" outlineLevel="0" collapsed="false">
      <c r="E52" s="41"/>
      <c r="F52" s="41"/>
    </row>
    <row r="53" customFormat="false" ht="12.75" hidden="false" customHeight="false" outlineLevel="0" collapsed="false">
      <c r="E53" s="41"/>
      <c r="F53" s="41"/>
    </row>
    <row r="54" customFormat="false" ht="12.75" hidden="false" customHeight="false" outlineLevel="0" collapsed="false">
      <c r="E54" s="41"/>
      <c r="F54" s="41"/>
    </row>
    <row r="55" customFormat="false" ht="12.75" hidden="false" customHeight="false" outlineLevel="0" collapsed="false">
      <c r="E55" s="41"/>
      <c r="F55" s="41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H64" activeCellId="0" sqref="H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9.99"/>
    <col collapsed="false" customWidth="true" hidden="false" outlineLevel="0" max="3" min="3" style="1" width="16.13"/>
    <col collapsed="false" customWidth="true" hidden="false" outlineLevel="0" max="4" min="4" style="0" width="16.13"/>
    <col collapsed="false" customWidth="true" hidden="false" outlineLevel="0" max="6" min="5" style="0" width="18.41"/>
    <col collapsed="false" customWidth="true" hidden="false" outlineLevel="0" max="7" min="7" style="5" width="13.7"/>
  </cols>
  <sheetData>
    <row r="1" s="2" customFormat="true" ht="13.5" hidden="false" customHeight="false" outlineLevel="0" collapsed="false">
      <c r="C1" s="3"/>
      <c r="G1" s="43"/>
    </row>
    <row r="2" customFormat="false" ht="42.75" hidden="false" customHeight="true" outlineLevel="0" collapsed="false">
      <c r="A2" s="4" t="s">
        <v>46</v>
      </c>
      <c r="B2" s="4"/>
      <c r="C2" s="4"/>
      <c r="D2" s="4"/>
      <c r="E2" s="4"/>
      <c r="F2" s="4"/>
      <c r="G2" s="6"/>
    </row>
    <row r="3" s="2" customFormat="true" ht="13.5" hidden="false" customHeight="false" outlineLevel="0" collapsed="false">
      <c r="C3" s="3"/>
      <c r="G3" s="43"/>
    </row>
    <row r="4" customFormat="false" ht="65.2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12.75" hidden="false" customHeight="false" outlineLevel="0" collapsed="false">
      <c r="A5" s="9" t="s">
        <v>7</v>
      </c>
      <c r="B5" s="12" t="n">
        <v>396424240.876817</v>
      </c>
      <c r="C5" s="44"/>
      <c r="D5" s="12" t="n">
        <v>2160778.105898</v>
      </c>
      <c r="E5" s="12" t="n">
        <v>4084065.65833673</v>
      </c>
      <c r="F5" s="13" t="n">
        <f aca="false">SUM(B5:E5)</f>
        <v>402669084.641052</v>
      </c>
      <c r="G5" s="57"/>
    </row>
    <row r="6" customFormat="false" ht="12.75" hidden="false" customHeight="false" outlineLevel="0" collapsed="false">
      <c r="A6" s="15" t="s">
        <v>8</v>
      </c>
      <c r="B6" s="17" t="n">
        <v>251743860.994767</v>
      </c>
      <c r="C6" s="45"/>
      <c r="D6" s="17" t="n">
        <v>1517493.020936</v>
      </c>
      <c r="E6" s="17" t="n">
        <v>2593530.746535</v>
      </c>
      <c r="F6" s="18" t="n">
        <f aca="false">SUM(B6:E6)</f>
        <v>255854884.762238</v>
      </c>
      <c r="G6" s="57"/>
    </row>
    <row r="7" customFormat="false" ht="12.75" hidden="false" customHeight="false" outlineLevel="0" collapsed="false">
      <c r="A7" s="15" t="s">
        <v>9</v>
      </c>
      <c r="B7" s="17" t="n">
        <v>237275823.006562</v>
      </c>
      <c r="C7" s="45"/>
      <c r="D7" s="17" t="n">
        <v>1286570.169924</v>
      </c>
      <c r="E7" s="17" t="n">
        <v>2444477.25535483</v>
      </c>
      <c r="F7" s="18" t="n">
        <f aca="false">SUM(B7:E7)</f>
        <v>241006870.431841</v>
      </c>
      <c r="G7" s="57"/>
    </row>
    <row r="8" customFormat="false" ht="12.75" hidden="false" customHeight="false" outlineLevel="0" collapsed="false">
      <c r="A8" s="15" t="s">
        <v>10</v>
      </c>
      <c r="B8" s="17" t="n">
        <v>124425126.698563</v>
      </c>
      <c r="C8" s="45"/>
      <c r="D8" s="17" t="n">
        <v>791735.489184</v>
      </c>
      <c r="E8" s="17" t="n">
        <v>1281860.02414948</v>
      </c>
      <c r="F8" s="18" t="n">
        <f aca="false">SUM(B8:E8)</f>
        <v>126498722.211896</v>
      </c>
      <c r="G8" s="57"/>
    </row>
    <row r="9" customFormat="false" ht="12.75" hidden="false" customHeight="false" outlineLevel="0" collapsed="false">
      <c r="A9" s="15" t="s">
        <v>11</v>
      </c>
      <c r="B9" s="17"/>
      <c r="C9" s="16" t="n">
        <v>35500</v>
      </c>
      <c r="D9" s="17" t="n">
        <v>511329.170098</v>
      </c>
      <c r="E9" s="17" t="n">
        <v>1163539.21156316</v>
      </c>
      <c r="F9" s="18" t="n">
        <f aca="false">SUM(B9:E9)</f>
        <v>1710368.38166116</v>
      </c>
      <c r="G9" s="57"/>
    </row>
    <row r="10" customFormat="false" ht="12.75" hidden="false" customHeight="false" outlineLevel="0" collapsed="false">
      <c r="A10" s="15" t="s">
        <v>12</v>
      </c>
      <c r="B10" s="17" t="n">
        <v>248850253.397126</v>
      </c>
      <c r="C10" s="16"/>
      <c r="D10" s="17" t="n">
        <v>1435020.574146</v>
      </c>
      <c r="E10" s="17" t="n">
        <v>2563720.04829897</v>
      </c>
      <c r="F10" s="18" t="n">
        <f aca="false">SUM(B10:E10)</f>
        <v>252848994.019571</v>
      </c>
      <c r="G10" s="57"/>
    </row>
    <row r="11" customFormat="false" ht="12.75" hidden="false" customHeight="false" outlineLevel="0" collapsed="false">
      <c r="A11" s="15" t="s">
        <v>13</v>
      </c>
      <c r="B11" s="17"/>
      <c r="C11" s="16" t="n">
        <v>82500</v>
      </c>
      <c r="D11" s="17" t="n">
        <v>544318.148814</v>
      </c>
      <c r="E11" s="17" t="n">
        <v>922902.338173315</v>
      </c>
      <c r="F11" s="18" t="n">
        <f aca="false">SUM(B11:E11)</f>
        <v>1549720.48698732</v>
      </c>
      <c r="G11" s="57"/>
    </row>
    <row r="12" customFormat="false" ht="12.75" hidden="false" customHeight="false" outlineLevel="0" collapsed="false">
      <c r="A12" s="15" t="s">
        <v>14</v>
      </c>
      <c r="B12" s="17" t="n">
        <v>1999482849.96993</v>
      </c>
      <c r="C12" s="16"/>
      <c r="D12" s="17" t="n">
        <v>10869868.486922</v>
      </c>
      <c r="E12" s="17" t="n">
        <v>20599192.4810998</v>
      </c>
      <c r="F12" s="18" t="n">
        <f aca="false">SUM(B12:E12)</f>
        <v>2030951910.93795</v>
      </c>
      <c r="G12" s="57"/>
    </row>
    <row r="13" customFormat="false" ht="12.75" hidden="false" customHeight="false" outlineLevel="0" collapsed="false">
      <c r="A13" s="15" t="s">
        <v>15</v>
      </c>
      <c r="B13" s="17" t="n">
        <v>798635696.948916</v>
      </c>
      <c r="C13" s="16"/>
      <c r="D13" s="17" t="n">
        <v>4387534.169228</v>
      </c>
      <c r="E13" s="17" t="n">
        <v>8227752.71314552</v>
      </c>
      <c r="F13" s="18" t="n">
        <f aca="false">SUM(B13:E13)</f>
        <v>811250983.83129</v>
      </c>
      <c r="G13" s="57"/>
    </row>
    <row r="14" customFormat="false" ht="12.75" hidden="false" customHeight="false" outlineLevel="0" collapsed="false">
      <c r="A14" s="15" t="s">
        <v>16</v>
      </c>
      <c r="B14" s="17" t="n">
        <v>2705523103.79434</v>
      </c>
      <c r="C14" s="16"/>
      <c r="D14" s="17" t="n">
        <v>14696590.017978</v>
      </c>
      <c r="E14" s="17" t="n">
        <v>27873002.8506923</v>
      </c>
      <c r="F14" s="18" t="n">
        <f aca="false">SUM(B14:E14)</f>
        <v>2748092696.66301</v>
      </c>
      <c r="G14" s="57"/>
    </row>
    <row r="15" customFormat="false" ht="12.75" hidden="false" customHeight="false" outlineLevel="0" collapsed="false">
      <c r="A15" s="15" t="s">
        <v>17</v>
      </c>
      <c r="B15" s="17" t="n">
        <v>147573987.479691</v>
      </c>
      <c r="C15" s="16"/>
      <c r="D15" s="17" t="n">
        <v>989669.36148</v>
      </c>
      <c r="E15" s="17" t="n">
        <v>1520345.61003776</v>
      </c>
      <c r="F15" s="18" t="n">
        <f aca="false">SUM(B15:E15)</f>
        <v>150084002.451209</v>
      </c>
      <c r="G15" s="57"/>
    </row>
    <row r="16" customFormat="false" ht="12.75" hidden="false" customHeight="false" outlineLevel="0" collapsed="false">
      <c r="A16" s="15" t="s">
        <v>18</v>
      </c>
      <c r="B16" s="17" t="n">
        <v>222807785.018357</v>
      </c>
      <c r="C16" s="16"/>
      <c r="D16" s="17" t="n">
        <v>1204097.723134</v>
      </c>
      <c r="E16" s="17" t="n">
        <v>2295423.76417466</v>
      </c>
      <c r="F16" s="18" t="n">
        <f aca="false">SUM(B16:E16)</f>
        <v>226307306.505666</v>
      </c>
      <c r="G16" s="57"/>
    </row>
    <row r="17" customFormat="false" ht="12.75" hidden="false" customHeight="false" outlineLevel="0" collapsed="false">
      <c r="A17" s="15" t="s">
        <v>19</v>
      </c>
      <c r="B17" s="17" t="n">
        <v>159148417.870255</v>
      </c>
      <c r="C17" s="16"/>
      <c r="D17" s="17" t="n">
        <v>857713.446616</v>
      </c>
      <c r="E17" s="17" t="n">
        <v>1639588.4029819</v>
      </c>
      <c r="F17" s="18" t="n">
        <f aca="false">SUM(B17:E17)</f>
        <v>161645719.719853</v>
      </c>
      <c r="G17" s="57"/>
    </row>
    <row r="18" customFormat="false" ht="12.75" hidden="false" customHeight="false" outlineLevel="0" collapsed="false">
      <c r="A18" s="15" t="s">
        <v>20</v>
      </c>
      <c r="B18" s="17" t="n">
        <v>865188671.694659</v>
      </c>
      <c r="C18" s="16"/>
      <c r="D18" s="17" t="n">
        <v>4700929.46703</v>
      </c>
      <c r="E18" s="17" t="n">
        <v>8913398.77257432</v>
      </c>
      <c r="F18" s="18" t="n">
        <f aca="false">SUM(B18:E18)</f>
        <v>878802999.934263</v>
      </c>
      <c r="G18" s="57"/>
    </row>
    <row r="19" customFormat="false" ht="12.75" hidden="false" customHeight="false" outlineLevel="0" collapsed="false">
      <c r="A19" s="15" t="s">
        <v>21</v>
      </c>
      <c r="B19" s="17"/>
      <c r="C19" s="16" t="n">
        <v>30000</v>
      </c>
      <c r="D19" s="17" t="n">
        <v>494834.68074</v>
      </c>
      <c r="E19" s="17" t="n">
        <v>945951.847118703</v>
      </c>
      <c r="F19" s="18" t="n">
        <f aca="false">SUM(B19:E19)</f>
        <v>1470786.5278587</v>
      </c>
      <c r="G19" s="57"/>
    </row>
    <row r="20" customFormat="false" ht="12.75" hidden="false" customHeight="false" outlineLevel="0" collapsed="false">
      <c r="A20" s="15" t="s">
        <v>22</v>
      </c>
      <c r="B20" s="17" t="n">
        <v>555572658.747072</v>
      </c>
      <c r="C20" s="16"/>
      <c r="D20" s="17" t="n">
        <v>3018491.552514</v>
      </c>
      <c r="E20" s="17" t="n">
        <v>5723654.06131862</v>
      </c>
      <c r="F20" s="18" t="n">
        <f aca="false">SUM(B20:E20)</f>
        <v>564314804.360905</v>
      </c>
      <c r="G20" s="57"/>
    </row>
    <row r="21" customFormat="false" ht="12.75" hidden="false" customHeight="false" outlineLevel="0" collapsed="false">
      <c r="A21" s="15" t="s">
        <v>23</v>
      </c>
      <c r="B21" s="17" t="n">
        <v>245956645.799485</v>
      </c>
      <c r="C21" s="16"/>
      <c r="D21" s="17" t="n">
        <v>1336053.637998</v>
      </c>
      <c r="E21" s="17" t="n">
        <v>2533909.35006293</v>
      </c>
      <c r="F21" s="18" t="n">
        <f aca="false">SUM(B21:E21)</f>
        <v>249826608.787546</v>
      </c>
      <c r="G21" s="57"/>
    </row>
    <row r="22" customFormat="false" ht="12.75" hidden="false" customHeight="false" outlineLevel="0" collapsed="false">
      <c r="A22" s="15" t="s">
        <v>24</v>
      </c>
      <c r="B22" s="17" t="n">
        <v>422466709.255586</v>
      </c>
      <c r="C22" s="16"/>
      <c r="D22" s="17" t="n">
        <v>2292734.020762</v>
      </c>
      <c r="E22" s="17" t="n">
        <v>4352361.94246104</v>
      </c>
      <c r="F22" s="18" t="n">
        <f aca="false">SUM(B22:E22)</f>
        <v>429111805.218809</v>
      </c>
      <c r="G22" s="57"/>
    </row>
    <row r="23" customFormat="false" ht="12.75" hidden="false" customHeight="false" outlineLevel="0" collapsed="false">
      <c r="A23" s="15" t="s">
        <v>25</v>
      </c>
      <c r="B23" s="17"/>
      <c r="C23" s="16" t="n">
        <v>30000</v>
      </c>
      <c r="D23" s="17" t="n">
        <v>560812.638172</v>
      </c>
      <c r="E23" s="17" t="n">
        <v>839924.105969921</v>
      </c>
      <c r="F23" s="18" t="n">
        <f aca="false">SUM(B23:E23)</f>
        <v>1430736.74414192</v>
      </c>
      <c r="G23" s="57"/>
    </row>
    <row r="24" customFormat="false" ht="12.75" hidden="false" customHeight="false" outlineLevel="0" collapsed="false">
      <c r="A24" s="15" t="s">
        <v>26</v>
      </c>
      <c r="B24" s="17" t="n">
        <v>358807342.107484</v>
      </c>
      <c r="C24" s="16"/>
      <c r="D24" s="17" t="n">
        <v>1946349.744244</v>
      </c>
      <c r="E24" s="17" t="n">
        <v>3696526.58126828</v>
      </c>
      <c r="F24" s="18" t="n">
        <f aca="false">SUM(B24:E24)</f>
        <v>364450218.432996</v>
      </c>
      <c r="G24" s="57"/>
    </row>
    <row r="25" customFormat="false" ht="12.75" hidden="false" customHeight="false" outlineLevel="0" collapsed="false">
      <c r="A25" s="15" t="s">
        <v>27</v>
      </c>
      <c r="B25" s="17" t="n">
        <v>10136307414.5364</v>
      </c>
      <c r="C25" s="16"/>
      <c r="D25" s="17" t="n">
        <v>55058605.477004</v>
      </c>
      <c r="E25" s="17" t="n">
        <v>104426875.920829</v>
      </c>
      <c r="F25" s="18" t="n">
        <f aca="false">SUM(B25:E25)</f>
        <v>10295792895.9343</v>
      </c>
      <c r="G25" s="57"/>
    </row>
    <row r="26" customFormat="false" ht="12.75" hidden="false" customHeight="false" outlineLevel="0" collapsed="false">
      <c r="A26" s="15" t="s">
        <v>28</v>
      </c>
      <c r="B26" s="17" t="n">
        <v>315403228.142869</v>
      </c>
      <c r="C26" s="16"/>
      <c r="D26" s="17" t="n">
        <v>1715426.893232</v>
      </c>
      <c r="E26" s="17" t="n">
        <v>3249366.10772776</v>
      </c>
      <c r="F26" s="18" t="n">
        <f aca="false">SUM(B26:E26)</f>
        <v>320368021.143829</v>
      </c>
      <c r="G26" s="57"/>
    </row>
    <row r="27" customFormat="false" ht="12.75" hidden="false" customHeight="false" outlineLevel="0" collapsed="false">
      <c r="A27" s="15" t="s">
        <v>29</v>
      </c>
      <c r="B27" s="17" t="n">
        <v>379062595.290971</v>
      </c>
      <c r="C27" s="16"/>
      <c r="D27" s="17" t="n">
        <v>2061811.16975</v>
      </c>
      <c r="E27" s="17" t="n">
        <v>3905201.46892052</v>
      </c>
      <c r="F27" s="18" t="n">
        <f aca="false">SUM(B27:E27)</f>
        <v>385029607.929642</v>
      </c>
      <c r="G27" s="57"/>
    </row>
    <row r="28" customFormat="false" ht="12.75" hidden="false" customHeight="false" outlineLevel="0" collapsed="false">
      <c r="A28" s="15" t="s">
        <v>30</v>
      </c>
      <c r="B28" s="17" t="n">
        <v>1119826140.28707</v>
      </c>
      <c r="C28" s="16"/>
      <c r="D28" s="17" t="n">
        <v>6086466.573102</v>
      </c>
      <c r="E28" s="17" t="n">
        <v>11536740.2173454</v>
      </c>
      <c r="F28" s="18" t="n">
        <f aca="false">SUM(B28:E28)</f>
        <v>1137449347.07751</v>
      </c>
      <c r="G28" s="57"/>
    </row>
    <row r="29" customFormat="false" ht="12.75" hidden="false" customHeight="false" outlineLevel="0" collapsed="false">
      <c r="A29" s="15" t="s">
        <v>31</v>
      </c>
      <c r="B29" s="17" t="n">
        <v>1559654495.1285</v>
      </c>
      <c r="C29" s="16"/>
      <c r="D29" s="17" t="n">
        <v>8478167.530012</v>
      </c>
      <c r="E29" s="17" t="n">
        <v>16067966.3492226</v>
      </c>
      <c r="F29" s="18" t="n">
        <f aca="false">SUM(B29:E29)</f>
        <v>1584200629.00773</v>
      </c>
      <c r="G29" s="57"/>
    </row>
    <row r="30" customFormat="false" ht="12.75" hidden="false" customHeight="false" outlineLevel="0" collapsed="false">
      <c r="A30" s="15" t="s">
        <v>32</v>
      </c>
      <c r="B30" s="17" t="n">
        <v>471658038.415483</v>
      </c>
      <c r="C30" s="16" t="n">
        <v>56440</v>
      </c>
      <c r="D30" s="17" t="n">
        <v>2870041.148292</v>
      </c>
      <c r="E30" s="17" t="n">
        <v>4859143.81247362</v>
      </c>
      <c r="F30" s="18" t="n">
        <f aca="false">SUM(B30:E30)</f>
        <v>479443663.376249</v>
      </c>
      <c r="G30" s="57"/>
    </row>
    <row r="31" customFormat="false" ht="12.75" hidden="false" customHeight="false" outlineLevel="0" collapsed="false">
      <c r="A31" s="15" t="s">
        <v>33</v>
      </c>
      <c r="B31" s="17" t="n">
        <v>1336846710.11014</v>
      </c>
      <c r="C31" s="16"/>
      <c r="D31" s="17" t="n">
        <v>7257575.31752</v>
      </c>
      <c r="E31" s="17" t="n">
        <v>13772542.5850479</v>
      </c>
      <c r="F31" s="18" t="n">
        <f aca="false">SUM(B31:E31)</f>
        <v>1357876828.01271</v>
      </c>
      <c r="G31" s="57"/>
    </row>
    <row r="32" customFormat="false" ht="12.75" hidden="false" customHeight="false" outlineLevel="0" collapsed="false">
      <c r="A32" s="15" t="s">
        <v>34</v>
      </c>
      <c r="B32" s="17" t="n">
        <v>480338861.208406</v>
      </c>
      <c r="C32" s="16"/>
      <c r="D32" s="17" t="n">
        <v>2606129.318564</v>
      </c>
      <c r="E32" s="17" t="n">
        <v>4948575.90718173</v>
      </c>
      <c r="F32" s="18" t="n">
        <f aca="false">SUM(B32:E32)</f>
        <v>487893566.434152</v>
      </c>
      <c r="G32" s="57"/>
    </row>
    <row r="33" customFormat="false" ht="12.75" hidden="false" customHeight="false" outlineLevel="0" collapsed="false">
      <c r="A33" s="15" t="s">
        <v>35</v>
      </c>
      <c r="B33" s="17" t="n">
        <v>465870823.220201</v>
      </c>
      <c r="C33" s="16"/>
      <c r="D33" s="17" t="n">
        <v>4535984.57345</v>
      </c>
      <c r="E33" s="17" t="n">
        <v>4799522.41600156</v>
      </c>
      <c r="F33" s="18" t="n">
        <f aca="false">SUM(B33:E33)</f>
        <v>475206330.209652</v>
      </c>
      <c r="G33" s="57"/>
    </row>
    <row r="34" customFormat="false" ht="12.75" hidden="false" customHeight="false" outlineLevel="0" collapsed="false">
      <c r="A34" s="15" t="s">
        <v>36</v>
      </c>
      <c r="B34" s="17"/>
      <c r="C34" s="16" t="n">
        <v>32000</v>
      </c>
      <c r="D34" s="17" t="n">
        <v>494834.68074</v>
      </c>
      <c r="E34" s="17" t="n">
        <v>767087.657702496</v>
      </c>
      <c r="F34" s="18" t="n">
        <f aca="false">SUM(B34:E34)</f>
        <v>1293922.3384425</v>
      </c>
      <c r="G34" s="57"/>
    </row>
    <row r="35" customFormat="false" ht="12.75" hidden="false" customHeight="false" outlineLevel="0" collapsed="false">
      <c r="A35" s="15" t="s">
        <v>37</v>
      </c>
      <c r="B35" s="17" t="n">
        <v>167829240.663178</v>
      </c>
      <c r="C35" s="16"/>
      <c r="D35" s="17" t="n">
        <v>907196.91469</v>
      </c>
      <c r="E35" s="17" t="n">
        <v>1729020.49769</v>
      </c>
      <c r="F35" s="18" t="n">
        <f aca="false">SUM(B35:E35)</f>
        <v>170465458.075558</v>
      </c>
      <c r="G35" s="57"/>
    </row>
    <row r="36" customFormat="false" ht="12.75" hidden="false" customHeight="false" outlineLevel="0" collapsed="false">
      <c r="A36" s="15" t="s">
        <v>38</v>
      </c>
      <c r="B36" s="17" t="n">
        <v>150467595.077332</v>
      </c>
      <c r="C36" s="16"/>
      <c r="D36" s="17" t="n">
        <v>1204097.723134</v>
      </c>
      <c r="E36" s="17" t="n">
        <v>1550156.30827379</v>
      </c>
      <c r="F36" s="18" t="n">
        <f aca="false">SUM(B36:E36)</f>
        <v>153221849.10874</v>
      </c>
      <c r="G36" s="57"/>
    </row>
    <row r="37" customFormat="false" ht="12.75" hidden="false" customHeight="false" outlineLevel="0" collapsed="false">
      <c r="A37" s="15" t="s">
        <v>39</v>
      </c>
      <c r="B37" s="17" t="n">
        <v>442721962.439073</v>
      </c>
      <c r="C37" s="16"/>
      <c r="D37" s="17" t="n">
        <v>2408195.446268</v>
      </c>
      <c r="E37" s="17" t="n">
        <v>4561036.83011328</v>
      </c>
      <c r="F37" s="18" t="n">
        <f aca="false">SUM(B37:E37)</f>
        <v>449691194.715454</v>
      </c>
      <c r="G37" s="57"/>
    </row>
    <row r="38" customFormat="false" ht="12.75" hidden="false" customHeight="false" outlineLevel="0" collapsed="false">
      <c r="A38" s="15" t="s">
        <v>40</v>
      </c>
      <c r="B38" s="17"/>
      <c r="C38" s="16" t="n">
        <v>82500</v>
      </c>
      <c r="D38" s="17" t="n">
        <v>692768.553036</v>
      </c>
      <c r="E38" s="17" t="n">
        <v>1137723.76154433</v>
      </c>
      <c r="F38" s="18" t="n">
        <f aca="false">SUM(B38:E38)</f>
        <v>1912992.31458033</v>
      </c>
      <c r="G38" s="57"/>
    </row>
    <row r="39" customFormat="false" ht="12.75" hidden="false" customHeight="false" outlineLevel="0" collapsed="false">
      <c r="A39" s="15" t="s">
        <v>41</v>
      </c>
      <c r="B39" s="17"/>
      <c r="C39" s="16" t="n">
        <v>67320</v>
      </c>
      <c r="D39" s="17" t="n">
        <v>1171108.744418</v>
      </c>
      <c r="E39" s="17" t="n">
        <v>3442674.65608308</v>
      </c>
      <c r="F39" s="18" t="n">
        <f aca="false">SUM(B39:E39)</f>
        <v>4681103.40050108</v>
      </c>
      <c r="G39" s="57"/>
    </row>
    <row r="40" customFormat="false" ht="12.75" hidden="false" customHeight="false" outlineLevel="0" collapsed="false">
      <c r="A40" s="25" t="s">
        <v>42</v>
      </c>
      <c r="B40" s="17" t="n">
        <v>2170205698.23075</v>
      </c>
      <c r="C40" s="26"/>
      <c r="D40" s="27" t="n">
        <v>11793559.89097</v>
      </c>
      <c r="E40" s="27" t="n">
        <v>22358023.6770259</v>
      </c>
      <c r="F40" s="18" t="n">
        <f aca="false">SUM(B40:E40)</f>
        <v>2204357281.79875</v>
      </c>
      <c r="G40" s="57"/>
    </row>
    <row r="41" s="31" customFormat="true" ht="21" hidden="false" customHeight="true" outlineLevel="0" collapsed="false">
      <c r="A41" s="28" t="s">
        <v>43</v>
      </c>
      <c r="B41" s="58" t="n">
        <f aca="false">SUM(B5:B40)</f>
        <v>28936075976.41</v>
      </c>
      <c r="C41" s="58" t="n">
        <f aca="false">SUM(C5:C40)</f>
        <v>416260</v>
      </c>
      <c r="D41" s="58" t="n">
        <f aca="false">SUM(D5:D40)</f>
        <v>164944893.58</v>
      </c>
      <c r="E41" s="58" t="n">
        <f aca="false">SUM(E5:E40)</f>
        <v>307326785.9385</v>
      </c>
      <c r="F41" s="30" t="n">
        <f aca="false">SUM(F5:F40)</f>
        <v>29408763915.9285</v>
      </c>
      <c r="G41" s="59"/>
    </row>
    <row r="42" s="2" customFormat="true" ht="6.75" hidden="false" customHeight="true" outlineLevel="0" collapsed="false">
      <c r="A42" s="32"/>
      <c r="B42" s="32"/>
      <c r="C42" s="33"/>
      <c r="D42" s="32"/>
      <c r="E42" s="32"/>
      <c r="F42" s="32"/>
      <c r="G42" s="43"/>
    </row>
    <row r="43" s="2" customFormat="true" ht="29.25" hidden="false" customHeight="true" outlineLevel="0" collapsed="false">
      <c r="A43" s="34" t="s">
        <v>44</v>
      </c>
      <c r="B43" s="34"/>
      <c r="C43" s="34"/>
      <c r="D43" s="34"/>
      <c r="E43" s="34"/>
      <c r="F43" s="34"/>
      <c r="G43" s="43"/>
    </row>
    <row r="44" s="2" customFormat="true" ht="12.75" hidden="false" customHeight="false" outlineLevel="0" collapsed="false">
      <c r="C44" s="3"/>
      <c r="G44" s="43"/>
    </row>
    <row r="45" s="2" customFormat="true" ht="12.75" hidden="false" customHeight="false" outlineLevel="0" collapsed="false">
      <c r="B45" s="53"/>
      <c r="C45" s="54"/>
      <c r="D45" s="53"/>
      <c r="E45" s="53"/>
      <c r="F45" s="53"/>
      <c r="G45" s="43"/>
    </row>
    <row r="46" s="2" customFormat="true" ht="12.75" hidden="false" customHeight="false" outlineLevel="0" collapsed="false">
      <c r="B46" s="53"/>
      <c r="C46" s="54"/>
      <c r="D46" s="53"/>
      <c r="E46" s="40"/>
      <c r="F46" s="39"/>
      <c r="G46" s="55"/>
      <c r="H46" s="36"/>
    </row>
    <row r="47" s="2" customFormat="true" ht="12.75" hidden="false" customHeight="false" outlineLevel="0" collapsed="false">
      <c r="B47" s="53"/>
      <c r="C47" s="54"/>
      <c r="D47" s="53"/>
      <c r="E47" s="40"/>
      <c r="F47" s="40"/>
      <c r="G47" s="55"/>
      <c r="H47" s="36"/>
    </row>
    <row r="48" customFormat="false" ht="12.75" hidden="false" customHeight="false" outlineLevel="0" collapsed="false">
      <c r="B48" s="20"/>
      <c r="C48" s="56"/>
      <c r="D48" s="20"/>
      <c r="E48" s="41"/>
      <c r="F48" s="41"/>
    </row>
    <row r="49" customFormat="false" ht="12.75" hidden="false" customHeight="false" outlineLevel="0" collapsed="false">
      <c r="B49" s="20"/>
      <c r="C49" s="56"/>
      <c r="D49" s="20"/>
      <c r="E49" s="41"/>
      <c r="F49" s="41"/>
    </row>
    <row r="50" customFormat="false" ht="12.75" hidden="false" customHeight="false" outlineLevel="0" collapsed="false">
      <c r="E50" s="41"/>
      <c r="F50" s="41"/>
    </row>
    <row r="51" customFormat="false" ht="12.75" hidden="false" customHeight="false" outlineLevel="0" collapsed="false">
      <c r="E51" s="41"/>
      <c r="F51" s="41"/>
    </row>
    <row r="52" customFormat="false" ht="12.75" hidden="false" customHeight="false" outlineLevel="0" collapsed="false">
      <c r="E52" s="41"/>
      <c r="F52" s="41"/>
    </row>
    <row r="53" customFormat="false" ht="12.75" hidden="false" customHeight="false" outlineLevel="0" collapsed="false">
      <c r="E53" s="41"/>
      <c r="F53" s="41"/>
    </row>
    <row r="54" customFormat="false" ht="12.75" hidden="false" customHeight="false" outlineLevel="0" collapsed="false">
      <c r="E54" s="41"/>
      <c r="F54" s="41"/>
    </row>
    <row r="55" customFormat="false" ht="12.75" hidden="false" customHeight="false" outlineLevel="0" collapsed="false">
      <c r="E55" s="41"/>
      <c r="F55" s="41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64" activeCellId="0" sqref="H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7.7"/>
    <col collapsed="false" customWidth="true" hidden="false" outlineLevel="0" max="3" min="3" style="1" width="16.13"/>
    <col collapsed="false" customWidth="true" hidden="false" outlineLevel="0" max="4" min="4" style="0" width="16.13"/>
    <col collapsed="false" customWidth="true" hidden="false" outlineLevel="0" max="6" min="5" style="0" width="18.56"/>
    <col collapsed="false" customWidth="true" hidden="false" outlineLevel="0" max="8" min="7" style="0" width="16.13"/>
  </cols>
  <sheetData>
    <row r="1" s="2" customFormat="true" ht="13.5" hidden="false" customHeight="false" outlineLevel="0" collapsed="false">
      <c r="C1" s="3"/>
    </row>
    <row r="2" customFormat="false" ht="42.75" hidden="false" customHeight="true" outlineLevel="0" collapsed="false">
      <c r="A2" s="4" t="s">
        <v>47</v>
      </c>
      <c r="B2" s="4"/>
      <c r="C2" s="4"/>
      <c r="D2" s="4"/>
      <c r="E2" s="4"/>
      <c r="F2" s="4"/>
      <c r="G2" s="5"/>
      <c r="H2" s="6"/>
    </row>
    <row r="3" s="2" customFormat="true" ht="13.5" hidden="false" customHeight="false" outlineLevel="0" collapsed="false">
      <c r="C3" s="3"/>
    </row>
    <row r="4" customFormat="false" ht="65.8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</row>
    <row r="5" customFormat="false" ht="12.75" hidden="false" customHeight="false" outlineLevel="0" collapsed="false">
      <c r="A5" s="60" t="s">
        <v>7</v>
      </c>
      <c r="B5" s="61" t="n">
        <v>468929446.710777</v>
      </c>
      <c r="C5" s="62"/>
      <c r="D5" s="61" t="n">
        <v>1885632.037914</v>
      </c>
      <c r="E5" s="61" t="n">
        <v>4871615.64570452</v>
      </c>
      <c r="F5" s="63" t="n">
        <f aca="false">SUM(B5:E5)</f>
        <v>475686694.394396</v>
      </c>
    </row>
    <row r="6" customFormat="false" ht="12.75" hidden="false" customHeight="false" outlineLevel="0" collapsed="false">
      <c r="A6" s="64" t="s">
        <v>8</v>
      </c>
      <c r="B6" s="65" t="n">
        <v>297787312.874727</v>
      </c>
      <c r="C6" s="66"/>
      <c r="D6" s="65" t="n">
        <v>1324260.667848</v>
      </c>
      <c r="E6" s="65" t="n">
        <v>3093653.73121382</v>
      </c>
      <c r="F6" s="67" t="n">
        <f aca="false">SUM(B6:E6)</f>
        <v>302205227.273789</v>
      </c>
    </row>
    <row r="7" customFormat="false" ht="12.75" hidden="false" customHeight="false" outlineLevel="0" collapsed="false">
      <c r="A7" s="64" t="s">
        <v>9</v>
      </c>
      <c r="B7" s="65" t="n">
        <v>280673099.491122</v>
      </c>
      <c r="C7" s="66"/>
      <c r="D7" s="65" t="n">
        <v>1122742.740132</v>
      </c>
      <c r="E7" s="65" t="n">
        <v>2915857.53976475</v>
      </c>
      <c r="F7" s="67" t="n">
        <f aca="false">SUM(B7:E7)</f>
        <v>284711699.771019</v>
      </c>
    </row>
    <row r="8" customFormat="false" ht="12.75" hidden="false" customHeight="false" outlineLevel="0" collapsed="false">
      <c r="A8" s="64" t="s">
        <v>10</v>
      </c>
      <c r="B8" s="65" t="n">
        <v>147182235.099003</v>
      </c>
      <c r="C8" s="66"/>
      <c r="D8" s="65" t="n">
        <v>690918.609312</v>
      </c>
      <c r="E8" s="65" t="n">
        <v>1529047.246462</v>
      </c>
      <c r="F8" s="67" t="n">
        <f aca="false">SUM(B8:E8)</f>
        <v>149402200.954777</v>
      </c>
    </row>
    <row r="9" customFormat="false" ht="12.75" hidden="false" customHeight="false" outlineLevel="0" collapsed="false">
      <c r="A9" s="64" t="s">
        <v>11</v>
      </c>
      <c r="B9" s="65"/>
      <c r="C9" s="16" t="n">
        <v>35500</v>
      </c>
      <c r="D9" s="65" t="n">
        <v>446218.268514</v>
      </c>
      <c r="E9" s="65"/>
      <c r="F9" s="67" t="n">
        <f aca="false">SUM(B9:E9)</f>
        <v>481718.268514</v>
      </c>
    </row>
    <row r="10" customFormat="false" ht="12.75" hidden="false" customHeight="false" outlineLevel="0" collapsed="false">
      <c r="A10" s="64" t="s">
        <v>12</v>
      </c>
      <c r="B10" s="65" t="n">
        <v>294364470.198006</v>
      </c>
      <c r="C10" s="16"/>
      <c r="D10" s="65" t="n">
        <v>1252289.979378</v>
      </c>
      <c r="E10" s="65" t="n">
        <v>3058094.492924</v>
      </c>
      <c r="F10" s="67" t="n">
        <f aca="false">SUM(B10:E10)</f>
        <v>298674854.670308</v>
      </c>
    </row>
    <row r="11" customFormat="false" ht="12.75" hidden="false" customHeight="false" outlineLevel="0" collapsed="false">
      <c r="A11" s="64" t="s">
        <v>13</v>
      </c>
      <c r="B11" s="65"/>
      <c r="C11" s="16" t="n">
        <v>82500</v>
      </c>
      <c r="D11" s="65" t="n">
        <v>475006.543902</v>
      </c>
      <c r="E11" s="65"/>
      <c r="F11" s="67" t="n">
        <f aca="false">SUM(B11:E11)</f>
        <v>557506.543902</v>
      </c>
    </row>
    <row r="12" customFormat="false" ht="12.75" hidden="false" customHeight="false" outlineLevel="0" collapsed="false">
      <c r="A12" s="64" t="s">
        <v>14</v>
      </c>
      <c r="B12" s="65" t="n">
        <v>2365184289.61421</v>
      </c>
      <c r="C12" s="16"/>
      <c r="D12" s="65" t="n">
        <v>9485736.740346</v>
      </c>
      <c r="E12" s="65" t="n">
        <v>24571433.6582615</v>
      </c>
      <c r="F12" s="67" t="n">
        <f aca="false">SUM(B12:E12)</f>
        <v>2399241460.01282</v>
      </c>
    </row>
    <row r="13" customFormat="false" ht="12.75" hidden="false" customHeight="false" outlineLevel="0" collapsed="false">
      <c r="A13" s="64" t="s">
        <v>15</v>
      </c>
      <c r="B13" s="65" t="n">
        <v>944704578.774996</v>
      </c>
      <c r="C13" s="16"/>
      <c r="D13" s="65" t="n">
        <v>3828840.626604</v>
      </c>
      <c r="E13" s="65" t="n">
        <v>9814349.76798866</v>
      </c>
      <c r="F13" s="67" t="n">
        <f aca="false">SUM(B13:E13)</f>
        <v>958347769.169589</v>
      </c>
    </row>
    <row r="14" customFormat="false" ht="12.75" hidden="false" customHeight="false" outlineLevel="0" collapsed="false">
      <c r="A14" s="64" t="s">
        <v>16</v>
      </c>
      <c r="B14" s="65" t="n">
        <v>3200357902.73413</v>
      </c>
      <c r="C14" s="16"/>
      <c r="D14" s="65" t="n">
        <v>12825176.685354</v>
      </c>
      <c r="E14" s="65" t="n">
        <v>33247887.8009761</v>
      </c>
      <c r="F14" s="67" t="n">
        <f aca="false">SUM(B14:E14)</f>
        <v>3246430967.22046</v>
      </c>
    </row>
    <row r="15" customFormat="false" ht="12.75" hidden="false" customHeight="false" outlineLevel="0" collapsed="false">
      <c r="A15" s="64" t="s">
        <v>17</v>
      </c>
      <c r="B15" s="65" t="n">
        <v>174564976.512771</v>
      </c>
      <c r="C15" s="16"/>
      <c r="D15" s="65" t="n">
        <v>863648.26164</v>
      </c>
      <c r="E15" s="65" t="n">
        <v>1813521.15278051</v>
      </c>
      <c r="F15" s="67" t="n">
        <f aca="false">SUM(B15:E15)</f>
        <v>177242145.927192</v>
      </c>
    </row>
    <row r="16" customFormat="false" ht="12.75" hidden="false" customHeight="false" outlineLevel="0" collapsed="false">
      <c r="A16" s="64" t="s">
        <v>18</v>
      </c>
      <c r="B16" s="65" t="n">
        <v>263558886.107517</v>
      </c>
      <c r="C16" s="16"/>
      <c r="D16" s="65" t="n">
        <v>1050772.051662</v>
      </c>
      <c r="E16" s="65" t="n">
        <v>2738061.34831568</v>
      </c>
      <c r="F16" s="67" t="n">
        <f aca="false">SUM(B16:E16)</f>
        <v>267347719.507495</v>
      </c>
    </row>
    <row r="17" customFormat="false" ht="12.75" hidden="false" customHeight="false" outlineLevel="0" collapsed="false">
      <c r="A17" s="64" t="s">
        <v>19</v>
      </c>
      <c r="B17" s="65" t="n">
        <v>188256347.219655</v>
      </c>
      <c r="C17" s="16"/>
      <c r="D17" s="65" t="n">
        <v>748495.160088</v>
      </c>
      <c r="E17" s="65" t="n">
        <v>1955758.10593977</v>
      </c>
      <c r="F17" s="67" t="n">
        <f aca="false">SUM(B17:E17)</f>
        <v>190960600.485683</v>
      </c>
    </row>
    <row r="18" customFormat="false" ht="12.75" hidden="false" customHeight="false" outlineLevel="0" collapsed="false">
      <c r="A18" s="64" t="s">
        <v>20</v>
      </c>
      <c r="B18" s="65" t="n">
        <v>1023429960.33958</v>
      </c>
      <c r="C18" s="16"/>
      <c r="D18" s="65" t="n">
        <v>4102329.24279</v>
      </c>
      <c r="E18" s="65" t="n">
        <v>10632212.2486544</v>
      </c>
      <c r="F18" s="67" t="n">
        <f aca="false">SUM(B18:E18)</f>
        <v>1038164501.83102</v>
      </c>
    </row>
    <row r="19" customFormat="false" ht="12.75" hidden="false" customHeight="false" outlineLevel="0" collapsed="false">
      <c r="A19" s="64" t="s">
        <v>21</v>
      </c>
      <c r="B19" s="65"/>
      <c r="C19" s="16" t="n">
        <v>30000</v>
      </c>
      <c r="D19" s="65" t="n">
        <v>431824.13082</v>
      </c>
      <c r="E19" s="65"/>
      <c r="F19" s="67" t="n">
        <f aca="false">SUM(B19:E19)</f>
        <v>461824.13082</v>
      </c>
    </row>
    <row r="20" customFormat="false" ht="12.75" hidden="false" customHeight="false" outlineLevel="0" collapsed="false">
      <c r="A20" s="64" t="s">
        <v>22</v>
      </c>
      <c r="B20" s="65" t="n">
        <v>657185793.930432</v>
      </c>
      <c r="C20" s="16"/>
      <c r="D20" s="65" t="n">
        <v>2634127.198002</v>
      </c>
      <c r="E20" s="65" t="n">
        <v>6827373.75164429</v>
      </c>
      <c r="F20" s="67" t="n">
        <f aca="false">SUM(B20:E20)</f>
        <v>666647294.880078</v>
      </c>
    </row>
    <row r="21" customFormat="false" ht="12.75" hidden="false" customHeight="false" outlineLevel="0" collapsed="false">
      <c r="A21" s="64" t="s">
        <v>23</v>
      </c>
      <c r="B21" s="65" t="n">
        <v>290941627.521285</v>
      </c>
      <c r="C21" s="16"/>
      <c r="D21" s="65" t="n">
        <v>1165925.153214</v>
      </c>
      <c r="E21" s="65" t="n">
        <v>3022535.25463419</v>
      </c>
      <c r="F21" s="67" t="n">
        <f aca="false">SUM(B21:E21)</f>
        <v>295130087.929133</v>
      </c>
    </row>
    <row r="22" customFormat="false" ht="12.75" hidden="false" customHeight="false" outlineLevel="0" collapsed="false">
      <c r="A22" s="64" t="s">
        <v>24</v>
      </c>
      <c r="B22" s="65" t="n">
        <v>499735030.801266</v>
      </c>
      <c r="C22" s="16"/>
      <c r="D22" s="65" t="n">
        <v>2000785.139466</v>
      </c>
      <c r="E22" s="65" t="n">
        <v>5191648.79031284</v>
      </c>
      <c r="F22" s="67" t="n">
        <f aca="false">SUM(B22:E22)</f>
        <v>506927464.731045</v>
      </c>
    </row>
    <row r="23" customFormat="false" ht="12.75" hidden="false" customHeight="false" outlineLevel="0" collapsed="false">
      <c r="A23" s="64" t="s">
        <v>25</v>
      </c>
      <c r="B23" s="65"/>
      <c r="C23" s="16" t="n">
        <v>30000</v>
      </c>
      <c r="D23" s="65" t="n">
        <v>489400.681596</v>
      </c>
      <c r="E23" s="65"/>
      <c r="F23" s="67" t="n">
        <f aca="false">SUM(B23:E23)</f>
        <v>519400.681596</v>
      </c>
    </row>
    <row r="24" customFormat="false" ht="12.75" hidden="false" customHeight="false" outlineLevel="0" collapsed="false">
      <c r="A24" s="64" t="s">
        <v>26</v>
      </c>
      <c r="B24" s="65" t="n">
        <v>424432491.913404</v>
      </c>
      <c r="C24" s="16"/>
      <c r="D24" s="65" t="n">
        <v>1698508.247892</v>
      </c>
      <c r="E24" s="65" t="n">
        <v>4409345.54793694</v>
      </c>
      <c r="F24" s="67" t="n">
        <f aca="false">SUM(B24:E24)</f>
        <v>430540345.709233</v>
      </c>
    </row>
    <row r="25" customFormat="false" ht="12.75" hidden="false" customHeight="false" outlineLevel="0" collapsed="false">
      <c r="A25" s="64" t="s">
        <v>27</v>
      </c>
      <c r="B25" s="65" t="n">
        <v>11990217896.5537</v>
      </c>
      <c r="C25" s="16"/>
      <c r="D25" s="65" t="n">
        <v>48047631.622572</v>
      </c>
      <c r="E25" s="65" t="n">
        <v>124564011.729218</v>
      </c>
      <c r="F25" s="67" t="n">
        <f aca="false">SUM(B25:E25)</f>
        <v>12162829539.9055</v>
      </c>
      <c r="G25" s="68"/>
    </row>
    <row r="26" customFormat="false" ht="12.75" hidden="false" customHeight="false" outlineLevel="0" collapsed="false">
      <c r="A26" s="64" t="s">
        <v>28</v>
      </c>
      <c r="B26" s="65" t="n">
        <v>373089851.762589</v>
      </c>
      <c r="C26" s="16"/>
      <c r="D26" s="65" t="n">
        <v>1496990.320176</v>
      </c>
      <c r="E26" s="65" t="n">
        <v>3875956.97358973</v>
      </c>
      <c r="F26" s="67" t="n">
        <f aca="false">SUM(B26:E26)</f>
        <v>378462799.056355</v>
      </c>
    </row>
    <row r="27" customFormat="false" ht="12.75" hidden="false" customHeight="false" outlineLevel="0" collapsed="false">
      <c r="A27" s="64" t="s">
        <v>29</v>
      </c>
      <c r="B27" s="65" t="n">
        <v>448392390.650451</v>
      </c>
      <c r="C27" s="16"/>
      <c r="D27" s="65" t="n">
        <v>1799267.21175</v>
      </c>
      <c r="E27" s="65" t="n">
        <v>4658260.21596563</v>
      </c>
      <c r="F27" s="67" t="n">
        <f aca="false">SUM(B27:E27)</f>
        <v>454849918.078167</v>
      </c>
    </row>
    <row r="28" customFormat="false" ht="12.75" hidden="false" customHeight="false" outlineLevel="0" collapsed="false">
      <c r="A28" s="64" t="s">
        <v>30</v>
      </c>
      <c r="B28" s="65" t="n">
        <v>1324640115.89103</v>
      </c>
      <c r="C28" s="16"/>
      <c r="D28" s="65" t="n">
        <v>5311436.809086</v>
      </c>
      <c r="E28" s="65" t="n">
        <v>13761425.218158</v>
      </c>
      <c r="F28" s="67" t="n">
        <f aca="false">SUM(B28:E28)</f>
        <v>1343712977.91827</v>
      </c>
    </row>
    <row r="29" customFormat="false" ht="12.75" hidden="false" customHeight="false" outlineLevel="0" collapsed="false">
      <c r="A29" s="64" t="s">
        <v>31</v>
      </c>
      <c r="B29" s="65" t="n">
        <v>1844912202.75262</v>
      </c>
      <c r="C29" s="16"/>
      <c r="D29" s="65" t="n">
        <v>7398586.774716</v>
      </c>
      <c r="E29" s="65" t="n">
        <v>19166429.4382097</v>
      </c>
      <c r="F29" s="67" t="n">
        <f aca="false">SUM(B29:E29)</f>
        <v>1871477218.96555</v>
      </c>
    </row>
    <row r="30" customFormat="false" ht="12.75" hidden="false" customHeight="false" outlineLevel="0" collapsed="false">
      <c r="A30" s="64" t="s">
        <v>32</v>
      </c>
      <c r="B30" s="65" t="n">
        <v>557923356.305523</v>
      </c>
      <c r="C30" s="16" t="n">
        <v>56440</v>
      </c>
      <c r="D30" s="65" t="n">
        <v>2504579.958756</v>
      </c>
      <c r="E30" s="65" t="n">
        <v>5796155.84123968</v>
      </c>
      <c r="F30" s="67" t="n">
        <f aca="false">SUM(B30:E30)</f>
        <v>566280532.105519</v>
      </c>
    </row>
    <row r="31" customFormat="false" ht="12.75" hidden="false" customHeight="false" outlineLevel="0" collapsed="false">
      <c r="A31" s="64" t="s">
        <v>33</v>
      </c>
      <c r="B31" s="65" t="n">
        <v>1581353316.6451</v>
      </c>
      <c r="C31" s="16"/>
      <c r="D31" s="65" t="n">
        <v>6333420.58536</v>
      </c>
      <c r="E31" s="65" t="n">
        <v>16428368.0898941</v>
      </c>
      <c r="F31" s="67" t="n">
        <f aca="false">SUM(B31:E31)</f>
        <v>1604115105.32036</v>
      </c>
    </row>
    <row r="32" customFormat="false" ht="12.75" hidden="false" customHeight="false" outlineLevel="0" collapsed="false">
      <c r="A32" s="64" t="s">
        <v>34</v>
      </c>
      <c r="B32" s="65" t="n">
        <v>568191884.335686</v>
      </c>
      <c r="C32" s="16"/>
      <c r="D32" s="65" t="n">
        <v>2274273.755652</v>
      </c>
      <c r="E32" s="65" t="n">
        <v>5902833.55610912</v>
      </c>
      <c r="F32" s="67" t="n">
        <f aca="false">SUM(B32:E32)</f>
        <v>576368991.647447</v>
      </c>
    </row>
    <row r="33" customFormat="false" ht="12.75" hidden="false" customHeight="false" outlineLevel="0" collapsed="false">
      <c r="A33" s="64" t="s">
        <v>35</v>
      </c>
      <c r="B33" s="65" t="n">
        <v>551077670.952081</v>
      </c>
      <c r="C33" s="16"/>
      <c r="D33" s="65" t="n">
        <v>3958387.86585</v>
      </c>
      <c r="E33" s="65" t="n">
        <v>5725037.36466005</v>
      </c>
      <c r="F33" s="67" t="n">
        <f aca="false">SUM(B33:E33)</f>
        <v>560761096.182591</v>
      </c>
    </row>
    <row r="34" customFormat="false" ht="12.75" hidden="false" customHeight="false" outlineLevel="0" collapsed="false">
      <c r="A34" s="64" t="s">
        <v>36</v>
      </c>
      <c r="B34" s="65"/>
      <c r="C34" s="16" t="n">
        <v>32000</v>
      </c>
      <c r="D34" s="65" t="n">
        <v>431824.13082</v>
      </c>
      <c r="E34" s="65"/>
      <c r="F34" s="67" t="n">
        <f aca="false">SUM(B34:E34)</f>
        <v>463824.13082</v>
      </c>
    </row>
    <row r="35" customFormat="false" ht="12.75" hidden="false" customHeight="false" outlineLevel="0" collapsed="false">
      <c r="A35" s="64" t="s">
        <v>37</v>
      </c>
      <c r="B35" s="65" t="n">
        <v>198524875.249818</v>
      </c>
      <c r="C35" s="16"/>
      <c r="D35" s="65" t="n">
        <v>791677.57317</v>
      </c>
      <c r="E35" s="65" t="n">
        <v>2062435.82080921</v>
      </c>
      <c r="F35" s="67" t="n">
        <f aca="false">SUM(B35:E35)</f>
        <v>201378988.643797</v>
      </c>
    </row>
    <row r="36" customFormat="false" ht="12.75" hidden="false" customHeight="false" outlineLevel="0" collapsed="false">
      <c r="A36" s="64" t="s">
        <v>38</v>
      </c>
      <c r="B36" s="65" t="n">
        <v>177987819.189492</v>
      </c>
      <c r="C36" s="16"/>
      <c r="D36" s="65" t="n">
        <v>1050772.051662</v>
      </c>
      <c r="E36" s="65" t="n">
        <v>1849080.39107033</v>
      </c>
      <c r="F36" s="67" t="n">
        <f aca="false">SUM(B36:E36)</f>
        <v>180887671.632224</v>
      </c>
    </row>
    <row r="37" customFormat="false" ht="12.75" hidden="false" customHeight="false" outlineLevel="0" collapsed="false">
      <c r="A37" s="64" t="s">
        <v>39</v>
      </c>
      <c r="B37" s="65" t="n">
        <v>523694929.538313</v>
      </c>
      <c r="C37" s="16"/>
      <c r="D37" s="65" t="n">
        <v>2101544.103324</v>
      </c>
      <c r="E37" s="65" t="n">
        <v>5440563.45834154</v>
      </c>
      <c r="F37" s="67" t="n">
        <f aca="false">SUM(B37:E37)</f>
        <v>531237037.099979</v>
      </c>
    </row>
    <row r="38" customFormat="false" ht="12.75" hidden="false" customHeight="false" outlineLevel="0" collapsed="false">
      <c r="A38" s="64" t="s">
        <v>40</v>
      </c>
      <c r="B38" s="65"/>
      <c r="C38" s="16" t="n">
        <v>82500</v>
      </c>
      <c r="D38" s="65" t="n">
        <v>604553.783148</v>
      </c>
      <c r="E38" s="65"/>
      <c r="F38" s="67" t="n">
        <f aca="false">SUM(B38:E38)</f>
        <v>687053.783148</v>
      </c>
    </row>
    <row r="39" customFormat="false" ht="12.75" hidden="false" customHeight="false" outlineLevel="0" collapsed="false">
      <c r="A39" s="64" t="s">
        <v>41</v>
      </c>
      <c r="B39" s="65"/>
      <c r="C39" s="16" t="n">
        <v>67320</v>
      </c>
      <c r="D39" s="65" t="n">
        <v>1021983.776274</v>
      </c>
      <c r="E39" s="65"/>
      <c r="F39" s="67" t="n">
        <f aca="false">SUM(B39:E39)</f>
        <v>1089303.776274</v>
      </c>
    </row>
    <row r="40" customFormat="false" ht="12.75" hidden="false" customHeight="false" outlineLevel="0" collapsed="false">
      <c r="A40" s="69" t="s">
        <v>42</v>
      </c>
      <c r="B40" s="65" t="n">
        <v>2567132007.54075</v>
      </c>
      <c r="C40" s="26"/>
      <c r="D40" s="70" t="n">
        <v>10291808.45121</v>
      </c>
      <c r="E40" s="70" t="n">
        <v>26669428.7173605</v>
      </c>
      <c r="F40" s="71" t="n">
        <f aca="false">SUM(B40:E40)</f>
        <v>2604093244.70932</v>
      </c>
    </row>
    <row r="41" s="74" customFormat="true" ht="21" hidden="false" customHeight="true" outlineLevel="0" collapsed="false">
      <c r="A41" s="72" t="s">
        <v>43</v>
      </c>
      <c r="B41" s="58" t="n">
        <f aca="false">SUM(B5:B40)</f>
        <v>34228426767.21</v>
      </c>
      <c r="C41" s="58" t="n">
        <f aca="false">SUM(C5:C40)</f>
        <v>416260</v>
      </c>
      <c r="D41" s="58" t="n">
        <f aca="false">SUM(D5:D40)</f>
        <v>143941376.94</v>
      </c>
      <c r="E41" s="58" t="n">
        <f aca="false">SUM(E5:E40)</f>
        <v>355592382.89814</v>
      </c>
      <c r="F41" s="73" t="n">
        <f aca="false">SUM(B41:E41)</f>
        <v>34728376787.0481</v>
      </c>
    </row>
    <row r="42" s="2" customFormat="true" ht="12.75" hidden="false" customHeight="false" outlineLevel="0" collapsed="false">
      <c r="A42" s="32"/>
      <c r="B42" s="32"/>
      <c r="C42" s="33"/>
      <c r="D42" s="32"/>
      <c r="E42" s="32"/>
      <c r="F42" s="32"/>
    </row>
    <row r="43" s="2" customFormat="true" ht="29.25" hidden="false" customHeight="true" outlineLevel="0" collapsed="false">
      <c r="A43" s="34" t="s">
        <v>44</v>
      </c>
      <c r="B43" s="34"/>
      <c r="C43" s="34"/>
      <c r="D43" s="34"/>
      <c r="E43" s="34"/>
      <c r="F43" s="34"/>
    </row>
    <row r="44" s="2" customFormat="true" ht="12.75" hidden="false" customHeight="false" outlineLevel="0" collapsed="false">
      <c r="C44" s="3"/>
    </row>
    <row r="45" s="2" customFormat="true" ht="12.75" hidden="false" customHeight="false" outlineLevel="0" collapsed="false">
      <c r="C45" s="3"/>
    </row>
    <row r="46" s="2" customFormat="true" ht="12.75" hidden="false" customHeight="false" outlineLevel="0" collapsed="false">
      <c r="B46" s="36"/>
      <c r="C46" s="37"/>
      <c r="D46" s="36"/>
      <c r="E46" s="40"/>
      <c r="F46" s="40"/>
      <c r="G46" s="36"/>
      <c r="H46" s="36"/>
    </row>
    <row r="47" s="2" customFormat="true" ht="12.75" hidden="false" customHeight="false" outlineLevel="0" collapsed="false">
      <c r="B47" s="36"/>
      <c r="C47" s="37"/>
      <c r="D47" s="36"/>
      <c r="E47" s="40"/>
      <c r="F47" s="40"/>
      <c r="G47" s="36"/>
      <c r="H47" s="36"/>
    </row>
    <row r="48" customFormat="false" ht="12.75" hidden="false" customHeight="false" outlineLevel="0" collapsed="false">
      <c r="E48" s="41"/>
      <c r="F48" s="41"/>
    </row>
    <row r="49" customFormat="false" ht="12.75" hidden="false" customHeight="false" outlineLevel="0" collapsed="false">
      <c r="E49" s="41"/>
      <c r="F49" s="41"/>
    </row>
    <row r="50" customFormat="false" ht="12.75" hidden="false" customHeight="false" outlineLevel="0" collapsed="false">
      <c r="E50" s="41"/>
      <c r="F50" s="41"/>
    </row>
    <row r="51" customFormat="false" ht="12.75" hidden="false" customHeight="false" outlineLevel="0" collapsed="false">
      <c r="E51" s="41"/>
      <c r="F51" s="41"/>
    </row>
    <row r="52" customFormat="false" ht="12.75" hidden="false" customHeight="false" outlineLevel="0" collapsed="false">
      <c r="E52" s="41"/>
      <c r="F52" s="41"/>
    </row>
    <row r="53" customFormat="false" ht="12.75" hidden="false" customHeight="false" outlineLevel="0" collapsed="false">
      <c r="E53" s="41"/>
      <c r="F53" s="41"/>
    </row>
    <row r="54" customFormat="false" ht="12.75" hidden="false" customHeight="false" outlineLevel="0" collapsed="false">
      <c r="E54" s="41"/>
      <c r="F54" s="41"/>
    </row>
    <row r="55" customFormat="false" ht="12.75" hidden="false" customHeight="false" outlineLevel="0" collapsed="false">
      <c r="E55" s="41"/>
      <c r="F55" s="41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64" activeCellId="0" sqref="H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8.14"/>
    <col collapsed="false" customWidth="true" hidden="false" outlineLevel="0" max="3" min="3" style="1" width="16.13"/>
    <col collapsed="false" customWidth="true" hidden="false" outlineLevel="0" max="4" min="4" style="0" width="16.13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9" min="7" style="0" width="16.13"/>
  </cols>
  <sheetData>
    <row r="1" s="2" customFormat="true" ht="13.5" hidden="false" customHeight="false" outlineLevel="0" collapsed="false">
      <c r="C1" s="3"/>
    </row>
    <row r="2" customFormat="false" ht="42.75" hidden="false" customHeight="true" outlineLevel="0" collapsed="false">
      <c r="A2" s="4" t="s">
        <v>48</v>
      </c>
      <c r="B2" s="4"/>
      <c r="C2" s="4"/>
      <c r="D2" s="4"/>
      <c r="E2" s="4"/>
      <c r="F2" s="4"/>
      <c r="H2" s="5"/>
      <c r="I2" s="6"/>
    </row>
    <row r="3" s="2" customFormat="true" ht="13.5" hidden="false" customHeight="false" outlineLevel="0" collapsed="false">
      <c r="C3" s="3"/>
    </row>
    <row r="4" customFormat="false" ht="64.1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49</v>
      </c>
      <c r="F4" s="7" t="s">
        <v>6</v>
      </c>
    </row>
    <row r="5" customFormat="false" ht="12.75" hidden="false" customHeight="false" outlineLevel="0" collapsed="false">
      <c r="A5" s="60" t="s">
        <v>7</v>
      </c>
      <c r="B5" s="61" t="n">
        <v>545686252.355602</v>
      </c>
      <c r="C5" s="62"/>
      <c r="D5" s="61" t="n">
        <v>1834249.586833</v>
      </c>
      <c r="E5" s="61" t="n">
        <v>4672990.72702754</v>
      </c>
      <c r="F5" s="63" t="n">
        <f aca="false">SUM(B5:E5)</f>
        <v>552193492.669462</v>
      </c>
    </row>
    <row r="6" customFormat="false" ht="12.75" hidden="false" customHeight="false" outlineLevel="0" collapsed="false">
      <c r="A6" s="64" t="s">
        <v>8</v>
      </c>
      <c r="B6" s="65" t="n">
        <v>346530685.802462</v>
      </c>
      <c r="C6" s="66"/>
      <c r="D6" s="65" t="n">
        <v>1288175.282356</v>
      </c>
      <c r="E6" s="65" t="n">
        <v>2967519.65876931</v>
      </c>
      <c r="F6" s="67" t="n">
        <f aca="false">SUM(B6:E6)</f>
        <v>350786380.743588</v>
      </c>
    </row>
    <row r="7" customFormat="false" ht="12.75" hidden="false" customHeight="false" outlineLevel="0" collapsed="false">
      <c r="A7" s="64" t="s">
        <v>9</v>
      </c>
      <c r="B7" s="65" t="n">
        <v>326615129.147149</v>
      </c>
      <c r="C7" s="66"/>
      <c r="D7" s="65" t="n">
        <v>1092148.608954</v>
      </c>
      <c r="E7" s="65" t="n">
        <v>2796972.55194349</v>
      </c>
      <c r="F7" s="67" t="n">
        <f aca="false">SUM(B7:E7)</f>
        <v>330504250.308046</v>
      </c>
    </row>
    <row r="8" customFormat="false" ht="12.75" hidden="false" customHeight="false" outlineLevel="0" collapsed="false">
      <c r="A8" s="64" t="s">
        <v>10</v>
      </c>
      <c r="B8" s="65" t="n">
        <v>171273787.2357</v>
      </c>
      <c r="C8" s="66"/>
      <c r="D8" s="65" t="n">
        <v>672091.451664</v>
      </c>
      <c r="E8" s="65" t="n">
        <v>1466705.11870207</v>
      </c>
      <c r="F8" s="67" t="n">
        <f aca="false">SUM(B8:E8)</f>
        <v>173412583.806066</v>
      </c>
    </row>
    <row r="9" customFormat="false" ht="12.75" hidden="false" customHeight="false" outlineLevel="0" collapsed="false">
      <c r="A9" s="64" t="s">
        <v>11</v>
      </c>
      <c r="B9" s="65"/>
      <c r="C9" s="16" t="n">
        <v>35500</v>
      </c>
      <c r="D9" s="65" t="n">
        <v>434059.062533</v>
      </c>
      <c r="E9" s="65"/>
      <c r="F9" s="67" t="n">
        <f aca="false">SUM(B9:E9)</f>
        <v>469559.062533</v>
      </c>
    </row>
    <row r="10" customFormat="false" ht="12.75" hidden="false" customHeight="false" outlineLevel="0" collapsed="false">
      <c r="A10" s="64" t="s">
        <v>12</v>
      </c>
      <c r="B10" s="65" t="n">
        <v>342547574.4714</v>
      </c>
      <c r="C10" s="16"/>
      <c r="D10" s="65" t="n">
        <v>1218165.756141</v>
      </c>
      <c r="E10" s="65" t="n">
        <v>2933410.23740415</v>
      </c>
      <c r="F10" s="67" t="n">
        <f aca="false">SUM(B10:E10)</f>
        <v>346699150.464945</v>
      </c>
    </row>
    <row r="11" customFormat="false" ht="12.75" hidden="false" customHeight="false" outlineLevel="0" collapsed="false">
      <c r="A11" s="64" t="s">
        <v>13</v>
      </c>
      <c r="B11" s="65"/>
      <c r="C11" s="16" t="n">
        <v>82500</v>
      </c>
      <c r="D11" s="65" t="n">
        <v>462062.873019</v>
      </c>
      <c r="E11" s="65"/>
      <c r="F11" s="67" t="n">
        <f aca="false">SUM(B11:E11)</f>
        <v>544562.873019</v>
      </c>
    </row>
    <row r="12" customFormat="false" ht="12.75" hidden="false" customHeight="false" outlineLevel="0" collapsed="false">
      <c r="A12" s="64" t="s">
        <v>14</v>
      </c>
      <c r="B12" s="65" t="n">
        <v>2752329929.76438</v>
      </c>
      <c r="C12" s="16"/>
      <c r="D12" s="65" t="n">
        <v>9227255.555137</v>
      </c>
      <c r="E12" s="65" t="n">
        <v>23569610.1633287</v>
      </c>
      <c r="F12" s="67" t="n">
        <f aca="false">SUM(B12:E12)</f>
        <v>2785126795.48285</v>
      </c>
    </row>
    <row r="13" customFormat="false" ht="12.75" hidden="false" customHeight="false" outlineLevel="0" collapsed="false">
      <c r="A13" s="64" t="s">
        <v>15</v>
      </c>
      <c r="B13" s="65" t="n">
        <v>1099338727.37333</v>
      </c>
      <c r="C13" s="16"/>
      <c r="D13" s="65" t="n">
        <v>3724506.794638</v>
      </c>
      <c r="E13" s="65" t="n">
        <v>9414200.2967854</v>
      </c>
      <c r="F13" s="67" t="n">
        <f aca="false">SUM(B13:E13)</f>
        <v>1112477434.46475</v>
      </c>
    </row>
    <row r="14" customFormat="false" ht="12.75" hidden="false" customHeight="false" outlineLevel="0" collapsed="false">
      <c r="A14" s="64" t="s">
        <v>16</v>
      </c>
      <c r="B14" s="65" t="n">
        <v>3724209094.54371</v>
      </c>
      <c r="C14" s="16"/>
      <c r="D14" s="65" t="n">
        <v>12475697.571513</v>
      </c>
      <c r="E14" s="65" t="n">
        <v>31892308.9764288</v>
      </c>
      <c r="F14" s="67" t="n">
        <f aca="false">SUM(B14:E14)</f>
        <v>3768577101.09165</v>
      </c>
    </row>
    <row r="15" customFormat="false" ht="12.75" hidden="false" customHeight="false" outlineLevel="0" collapsed="false">
      <c r="A15" s="64" t="s">
        <v>17</v>
      </c>
      <c r="B15" s="65" t="n">
        <v>203138677.884202</v>
      </c>
      <c r="C15" s="16"/>
      <c r="D15" s="65" t="n">
        <v>840114.31458</v>
      </c>
      <c r="E15" s="65" t="n">
        <v>1739580.48962339</v>
      </c>
      <c r="F15" s="67" t="n">
        <f aca="false">SUM(B15:E15)</f>
        <v>205718372.688405</v>
      </c>
    </row>
    <row r="16" customFormat="false" ht="12.75" hidden="false" customHeight="false" outlineLevel="0" collapsed="false">
      <c r="A16" s="64" t="s">
        <v>18</v>
      </c>
      <c r="B16" s="65" t="n">
        <v>306699572.491835</v>
      </c>
      <c r="C16" s="16"/>
      <c r="D16" s="65" t="n">
        <v>1022139.082739</v>
      </c>
      <c r="E16" s="65" t="n">
        <v>2626425.44511767</v>
      </c>
      <c r="F16" s="67" t="n">
        <f aca="false">SUM(B16:E16)</f>
        <v>310348137.019691</v>
      </c>
    </row>
    <row r="17" customFormat="false" ht="12.75" hidden="false" customHeight="false" outlineLevel="0" collapsed="false">
      <c r="A17" s="64" t="s">
        <v>19</v>
      </c>
      <c r="B17" s="65" t="n">
        <v>219071123.208453</v>
      </c>
      <c r="C17" s="16"/>
      <c r="D17" s="65" t="n">
        <v>728099.072636</v>
      </c>
      <c r="E17" s="65" t="n">
        <v>1876018.17508405</v>
      </c>
      <c r="F17" s="67" t="n">
        <f aca="false">SUM(B17:E17)</f>
        <v>221675240.456173</v>
      </c>
    </row>
    <row r="18" customFormat="false" ht="12.75" hidden="false" customHeight="false" outlineLevel="0" collapsed="false">
      <c r="A18" s="64" t="s">
        <v>20</v>
      </c>
      <c r="B18" s="65" t="n">
        <v>1190950287.98777</v>
      </c>
      <c r="C18" s="16"/>
      <c r="D18" s="65" t="n">
        <v>3990542.994255</v>
      </c>
      <c r="E18" s="65" t="n">
        <v>10198716.9881842</v>
      </c>
      <c r="F18" s="67" t="n">
        <f aca="false">SUM(B18:E18)</f>
        <v>1205139547.97021</v>
      </c>
    </row>
    <row r="19" customFormat="false" ht="12.75" hidden="false" customHeight="false" outlineLevel="0" collapsed="false">
      <c r="A19" s="64" t="s">
        <v>21</v>
      </c>
      <c r="B19" s="65"/>
      <c r="C19" s="16" t="n">
        <v>30000</v>
      </c>
      <c r="D19" s="65" t="n">
        <v>420057.15729</v>
      </c>
      <c r="E19" s="65"/>
      <c r="F19" s="67" t="n">
        <f aca="false">SUM(B19:E19)</f>
        <v>450057.15729</v>
      </c>
    </row>
    <row r="20" customFormat="false" ht="12.75" hidden="false" customHeight="false" outlineLevel="0" collapsed="false">
      <c r="A20" s="64" t="s">
        <v>22</v>
      </c>
      <c r="B20" s="65" t="n">
        <v>764757375.564055</v>
      </c>
      <c r="C20" s="16"/>
      <c r="D20" s="65" t="n">
        <v>2562348.659469</v>
      </c>
      <c r="E20" s="65" t="n">
        <v>6549008.90211158</v>
      </c>
      <c r="F20" s="67" t="n">
        <f aca="false">SUM(B20:E20)</f>
        <v>773868733.125635</v>
      </c>
    </row>
    <row r="21" customFormat="false" ht="12.75" hidden="false" customHeight="false" outlineLevel="0" collapsed="false">
      <c r="A21" s="64" t="s">
        <v>23</v>
      </c>
      <c r="B21" s="65" t="n">
        <v>338564463.140337</v>
      </c>
      <c r="C21" s="16"/>
      <c r="D21" s="65" t="n">
        <v>1134154.324683</v>
      </c>
      <c r="E21" s="65" t="n">
        <v>2899300.81603898</v>
      </c>
      <c r="F21" s="67" t="n">
        <f aca="false">SUM(B21:E21)</f>
        <v>342597918.281059</v>
      </c>
    </row>
    <row r="22" customFormat="false" ht="12.75" hidden="false" customHeight="false" outlineLevel="0" collapsed="false">
      <c r="A22" s="64" t="s">
        <v>24</v>
      </c>
      <c r="B22" s="65" t="n">
        <v>581534254.335167</v>
      </c>
      <c r="C22" s="16"/>
      <c r="D22" s="65" t="n">
        <v>1946264.828777</v>
      </c>
      <c r="E22" s="65" t="n">
        <v>4979975.51931402</v>
      </c>
      <c r="F22" s="67" t="n">
        <f aca="false">SUM(B22:E22)</f>
        <v>588460494.683258</v>
      </c>
    </row>
    <row r="23" customFormat="false" ht="12.75" hidden="false" customHeight="false" outlineLevel="0" collapsed="false">
      <c r="A23" s="64" t="s">
        <v>25</v>
      </c>
      <c r="B23" s="65"/>
      <c r="C23" s="16" t="n">
        <v>30000</v>
      </c>
      <c r="D23" s="65" t="n">
        <v>476064.778262</v>
      </c>
      <c r="E23" s="65"/>
      <c r="F23" s="67" t="n">
        <f aca="false">SUM(B23:E23)</f>
        <v>506064.778262</v>
      </c>
    </row>
    <row r="24" customFormat="false" ht="12.75" hidden="false" customHeight="false" outlineLevel="0" collapsed="false">
      <c r="A24" s="64" t="s">
        <v>26</v>
      </c>
      <c r="B24" s="65" t="n">
        <v>493905805.051785</v>
      </c>
      <c r="C24" s="16"/>
      <c r="D24" s="65" t="n">
        <v>1652224.818674</v>
      </c>
      <c r="E24" s="65" t="n">
        <v>4229568.2492804</v>
      </c>
      <c r="F24" s="67" t="n">
        <f aca="false">SUM(B24:E24)</f>
        <v>499787598.11974</v>
      </c>
    </row>
    <row r="25" customFormat="false" ht="12.75" hidden="false" customHeight="false" outlineLevel="0" collapsed="false">
      <c r="A25" s="64" t="s">
        <v>27</v>
      </c>
      <c r="B25" s="65" t="n">
        <v>13952838992.7129</v>
      </c>
      <c r="C25" s="16"/>
      <c r="D25" s="65" t="n">
        <v>46738359.701134</v>
      </c>
      <c r="E25" s="65" t="n">
        <v>119485303.042171</v>
      </c>
      <c r="F25" s="67" t="n">
        <f aca="false">SUM(B25:E25)</f>
        <v>14119062655.4562</v>
      </c>
      <c r="G25" s="68"/>
    </row>
    <row r="26" customFormat="false" ht="12.75" hidden="false" customHeight="false" outlineLevel="0" collapsed="false">
      <c r="A26" s="64" t="s">
        <v>28</v>
      </c>
      <c r="B26" s="65" t="n">
        <v>434159135.085844</v>
      </c>
      <c r="C26" s="16"/>
      <c r="D26" s="65" t="n">
        <v>1456198.145272</v>
      </c>
      <c r="E26" s="65" t="n">
        <v>3717926.92880293</v>
      </c>
      <c r="F26" s="67" t="n">
        <f aca="false">SUM(B26:E26)</f>
        <v>439333260.159919</v>
      </c>
    </row>
    <row r="27" customFormat="false" ht="12.75" hidden="false" customHeight="false" outlineLevel="0" collapsed="false">
      <c r="A27" s="64" t="s">
        <v>29</v>
      </c>
      <c r="B27" s="65" t="n">
        <v>521787584.369225</v>
      </c>
      <c r="C27" s="16"/>
      <c r="D27" s="65" t="n">
        <v>1750238.155375</v>
      </c>
      <c r="E27" s="65" t="n">
        <v>4468334.19883655</v>
      </c>
      <c r="F27" s="67" t="n">
        <f aca="false">SUM(B27:E27)</f>
        <v>528006156.723437</v>
      </c>
    </row>
    <row r="28" customFormat="false" ht="12.75" hidden="false" customHeight="false" outlineLevel="0" collapsed="false">
      <c r="A28" s="64" t="s">
        <v>30</v>
      </c>
      <c r="B28" s="65" t="n">
        <v>1541464085.1213</v>
      </c>
      <c r="C28" s="16"/>
      <c r="D28" s="65" t="n">
        <v>5166703.034667</v>
      </c>
      <c r="E28" s="65" t="n">
        <v>13200346.0683187</v>
      </c>
      <c r="F28" s="67" t="n">
        <f aca="false">SUM(B28:E28)</f>
        <v>1559831134.22428</v>
      </c>
    </row>
    <row r="29" customFormat="false" ht="12.75" hidden="false" customHeight="false" outlineLevel="0" collapsed="false">
      <c r="A29" s="64" t="s">
        <v>31</v>
      </c>
      <c r="B29" s="65" t="n">
        <v>2146897007.44284</v>
      </c>
      <c r="C29" s="16"/>
      <c r="D29" s="65" t="n">
        <v>7196979.294902</v>
      </c>
      <c r="E29" s="65" t="n">
        <v>18384978.1158237</v>
      </c>
      <c r="F29" s="67" t="n">
        <f aca="false">SUM(B29:E29)</f>
        <v>2172478964.85357</v>
      </c>
    </row>
    <row r="30" customFormat="false" ht="12.75" hidden="false" customHeight="false" outlineLevel="0" collapsed="false">
      <c r="A30" s="64" t="s">
        <v>32</v>
      </c>
      <c r="B30" s="65" t="n">
        <v>649247146.963234</v>
      </c>
      <c r="C30" s="16" t="n">
        <v>56440</v>
      </c>
      <c r="D30" s="65" t="n">
        <v>2436331.512282</v>
      </c>
      <c r="E30" s="65" t="n">
        <v>5559835.68252181</v>
      </c>
      <c r="F30" s="67" t="n">
        <f aca="false">SUM(B30:E30)</f>
        <v>657299754.158038</v>
      </c>
      <c r="G30" s="24"/>
    </row>
    <row r="31" customFormat="false" ht="12.75" hidden="false" customHeight="false" outlineLevel="0" collapsed="false">
      <c r="A31" s="64" t="s">
        <v>33</v>
      </c>
      <c r="B31" s="65" t="n">
        <v>1840197434.95101</v>
      </c>
      <c r="C31" s="16"/>
      <c r="D31" s="65" t="n">
        <v>6160838.30692</v>
      </c>
      <c r="E31" s="65" t="n">
        <v>15758552.670706</v>
      </c>
      <c r="F31" s="67" t="n">
        <f aca="false">SUM(B31:E31)</f>
        <v>1862116825.92863</v>
      </c>
    </row>
    <row r="32" customFormat="false" ht="12.75" hidden="false" customHeight="false" outlineLevel="0" collapsed="false">
      <c r="A32" s="64" t="s">
        <v>34</v>
      </c>
      <c r="B32" s="65" t="n">
        <v>661196480.956422</v>
      </c>
      <c r="C32" s="16"/>
      <c r="D32" s="65" t="n">
        <v>2212301.028394</v>
      </c>
      <c r="E32" s="65" t="n">
        <v>5662163.94661731</v>
      </c>
      <c r="F32" s="67" t="n">
        <f aca="false">SUM(B32:E32)</f>
        <v>669070945.931434</v>
      </c>
    </row>
    <row r="33" customFormat="false" ht="12.75" hidden="false" customHeight="false" outlineLevel="0" collapsed="false">
      <c r="A33" s="64" t="s">
        <v>35</v>
      </c>
      <c r="B33" s="65" t="n">
        <v>641280924.301109</v>
      </c>
      <c r="C33" s="16"/>
      <c r="D33" s="65" t="n">
        <v>3850523.941825</v>
      </c>
      <c r="E33" s="65" t="n">
        <v>5491616.83979148</v>
      </c>
      <c r="F33" s="67" t="n">
        <f aca="false">SUM(B33:E33)</f>
        <v>650623065.082725</v>
      </c>
    </row>
    <row r="34" customFormat="false" ht="12.75" hidden="false" customHeight="false" outlineLevel="0" collapsed="false">
      <c r="A34" s="64" t="s">
        <v>36</v>
      </c>
      <c r="B34" s="65"/>
      <c r="C34" s="16" t="n">
        <v>32000</v>
      </c>
      <c r="D34" s="65" t="n">
        <v>420057.15729</v>
      </c>
      <c r="E34" s="65"/>
      <c r="F34" s="67" t="n">
        <f aca="false">SUM(B34:E34)</f>
        <v>452057.15729</v>
      </c>
    </row>
    <row r="35" customFormat="false" ht="12.75" hidden="false" customHeight="false" outlineLevel="0" collapsed="false">
      <c r="A35" s="64" t="s">
        <v>37</v>
      </c>
      <c r="B35" s="65" t="n">
        <v>231020457.201642</v>
      </c>
      <c r="C35" s="16"/>
      <c r="D35" s="65" t="n">
        <v>770104.788365</v>
      </c>
      <c r="E35" s="65" t="n">
        <v>1978346.43917954</v>
      </c>
      <c r="F35" s="67" t="n">
        <f aca="false">SUM(B35:E35)</f>
        <v>233768908.429186</v>
      </c>
    </row>
    <row r="36" customFormat="false" ht="12.75" hidden="false" customHeight="false" outlineLevel="0" collapsed="false">
      <c r="A36" s="64" t="s">
        <v>38</v>
      </c>
      <c r="B36" s="65" t="n">
        <v>207121789.215265</v>
      </c>
      <c r="C36" s="16"/>
      <c r="D36" s="65" t="n">
        <v>1022139.082739</v>
      </c>
      <c r="E36" s="65" t="n">
        <v>1773689.91098855</v>
      </c>
      <c r="F36" s="67" t="n">
        <f aca="false">SUM(B36:E36)</f>
        <v>209917618.208992</v>
      </c>
    </row>
    <row r="37" customFormat="false" ht="12.75" hidden="false" customHeight="false" outlineLevel="0" collapsed="false">
      <c r="A37" s="64" t="s">
        <v>39</v>
      </c>
      <c r="B37" s="65" t="n">
        <v>609416033.652606</v>
      </c>
      <c r="C37" s="16"/>
      <c r="D37" s="65" t="n">
        <v>2044278.165478</v>
      </c>
      <c r="E37" s="65" t="n">
        <v>5218741.46887017</v>
      </c>
      <c r="F37" s="67" t="n">
        <f aca="false">SUM(B37:E37)</f>
        <v>616679053.286954</v>
      </c>
    </row>
    <row r="38" customFormat="false" ht="12.75" hidden="false" customHeight="false" outlineLevel="0" collapsed="false">
      <c r="A38" s="64" t="s">
        <v>40</v>
      </c>
      <c r="B38" s="65"/>
      <c r="C38" s="16" t="n">
        <v>82500</v>
      </c>
      <c r="D38" s="65" t="n">
        <v>588080.020206</v>
      </c>
      <c r="E38" s="65"/>
      <c r="F38" s="67" t="n">
        <f aca="false">SUM(B38:E38)</f>
        <v>670580.020206</v>
      </c>
    </row>
    <row r="39" customFormat="false" ht="12.75" hidden="false" customHeight="false" outlineLevel="0" collapsed="false">
      <c r="A39" s="64" t="s">
        <v>41</v>
      </c>
      <c r="B39" s="65"/>
      <c r="C39" s="16" t="n">
        <v>67320</v>
      </c>
      <c r="D39" s="65" t="n">
        <v>994135.272253</v>
      </c>
      <c r="E39" s="65"/>
      <c r="F39" s="67" t="n">
        <f aca="false">SUM(B39:E39)</f>
        <v>1061455.272253</v>
      </c>
    </row>
    <row r="40" customFormat="false" ht="12.75" hidden="false" customHeight="false" outlineLevel="0" collapsed="false">
      <c r="A40" s="69" t="s">
        <v>42</v>
      </c>
      <c r="B40" s="65" t="n">
        <v>2987333498.29709</v>
      </c>
      <c r="C40" s="26"/>
      <c r="D40" s="70" t="n">
        <v>10011362.248745</v>
      </c>
      <c r="E40" s="70" t="n">
        <v>25582066.0238734</v>
      </c>
      <c r="F40" s="71" t="n">
        <f aca="false">SUM(B40:E40)</f>
        <v>3022926926.56971</v>
      </c>
    </row>
    <row r="41" s="74" customFormat="true" ht="21" hidden="false" customHeight="true" outlineLevel="0" collapsed="false">
      <c r="A41" s="72" t="s">
        <v>43</v>
      </c>
      <c r="B41" s="51" t="n">
        <f aca="false">SUM(B5:B40)</f>
        <v>39831113310.6279</v>
      </c>
      <c r="C41" s="51" t="n">
        <f aca="false">SUM(C5:C40)</f>
        <v>416260</v>
      </c>
      <c r="D41" s="51" t="n">
        <f aca="false">SUM(D5:D40)</f>
        <v>140019052.43</v>
      </c>
      <c r="E41" s="51" t="n">
        <f aca="false">SUM(E5:E40)</f>
        <v>341094213.651645</v>
      </c>
      <c r="F41" s="73" t="n">
        <f aca="false">SUM(B41:E41)</f>
        <v>40312642836.7095</v>
      </c>
    </row>
    <row r="42" s="2" customFormat="true" ht="12.75" hidden="false" customHeight="false" outlineLevel="0" collapsed="false">
      <c r="A42" s="32"/>
      <c r="B42" s="32"/>
      <c r="C42" s="33"/>
      <c r="D42" s="32"/>
      <c r="E42" s="32"/>
      <c r="F42" s="32"/>
    </row>
    <row r="43" s="2" customFormat="true" ht="29.25" hidden="false" customHeight="true" outlineLevel="0" collapsed="false">
      <c r="A43" s="34" t="s">
        <v>44</v>
      </c>
      <c r="B43" s="34"/>
      <c r="C43" s="34"/>
      <c r="D43" s="34"/>
      <c r="E43" s="34"/>
      <c r="F43" s="34"/>
    </row>
    <row r="44" s="2" customFormat="true" ht="12.75" hidden="false" customHeight="false" outlineLevel="0" collapsed="false">
      <c r="C44" s="3"/>
    </row>
    <row r="45" s="2" customFormat="true" ht="12.75" hidden="false" customHeight="false" outlineLevel="0" collapsed="false">
      <c r="C45" s="3"/>
    </row>
    <row r="46" s="2" customFormat="true" ht="12.75" hidden="false" customHeight="false" outlineLevel="0" collapsed="false">
      <c r="B46" s="36"/>
      <c r="C46" s="37"/>
      <c r="D46" s="36"/>
      <c r="E46" s="40"/>
      <c r="F46" s="40"/>
      <c r="G46" s="36"/>
      <c r="H46" s="36"/>
    </row>
    <row r="47" s="2" customFormat="true" ht="12.75" hidden="false" customHeight="false" outlineLevel="0" collapsed="false">
      <c r="B47" s="36"/>
      <c r="C47" s="37"/>
      <c r="D47" s="36"/>
      <c r="E47" s="40"/>
      <c r="F47" s="40"/>
      <c r="G47" s="36"/>
      <c r="H47" s="36"/>
    </row>
    <row r="48" customFormat="false" ht="12.75" hidden="false" customHeight="false" outlineLevel="0" collapsed="false">
      <c r="E48" s="41"/>
      <c r="F48" s="41"/>
    </row>
    <row r="49" customFormat="false" ht="12.75" hidden="false" customHeight="false" outlineLevel="0" collapsed="false">
      <c r="E49" s="41"/>
      <c r="F49" s="41"/>
    </row>
    <row r="50" customFormat="false" ht="12.75" hidden="false" customHeight="false" outlineLevel="0" collapsed="false">
      <c r="E50" s="41"/>
      <c r="F50" s="41"/>
    </row>
    <row r="51" customFormat="false" ht="12.75" hidden="false" customHeight="false" outlineLevel="0" collapsed="false">
      <c r="E51" s="41"/>
      <c r="F51" s="41"/>
    </row>
    <row r="52" customFormat="false" ht="12.75" hidden="false" customHeight="false" outlineLevel="0" collapsed="false">
      <c r="E52" s="41"/>
      <c r="F52" s="41"/>
    </row>
    <row r="53" customFormat="false" ht="12.75" hidden="false" customHeight="false" outlineLevel="0" collapsed="false">
      <c r="E53" s="41"/>
      <c r="F53" s="41"/>
    </row>
    <row r="54" customFormat="false" ht="12.75" hidden="false" customHeight="false" outlineLevel="0" collapsed="false">
      <c r="E54" s="41"/>
      <c r="F54" s="41"/>
    </row>
    <row r="55" customFormat="false" ht="12.75" hidden="false" customHeight="false" outlineLevel="0" collapsed="false">
      <c r="E55" s="41"/>
      <c r="F55" s="41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4" activeCellId="0" sqref="H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8.56"/>
    <col collapsed="false" customWidth="true" hidden="false" outlineLevel="0" max="3" min="3" style="1" width="16.13"/>
    <col collapsed="false" customWidth="true" hidden="false" outlineLevel="0" max="4" min="4" style="0" width="16.13"/>
    <col collapsed="false" customWidth="true" hidden="false" outlineLevel="0" max="5" min="5" style="0" width="18.28"/>
    <col collapsed="false" customWidth="true" hidden="false" outlineLevel="0" max="6" min="6" style="0" width="19.7"/>
    <col collapsed="false" customWidth="true" hidden="false" outlineLevel="0" max="7" min="7" style="0" width="3.99"/>
  </cols>
  <sheetData>
    <row r="1" s="2" customFormat="true" ht="13.5" hidden="false" customHeight="false" outlineLevel="0" collapsed="false">
      <c r="C1" s="3"/>
    </row>
    <row r="2" customFormat="false" ht="42.75" hidden="false" customHeight="true" outlineLevel="0" collapsed="false">
      <c r="A2" s="4" t="s">
        <v>50</v>
      </c>
      <c r="B2" s="4"/>
      <c r="C2" s="4"/>
      <c r="D2" s="4"/>
      <c r="E2" s="4"/>
      <c r="F2" s="4"/>
      <c r="G2" s="6"/>
    </row>
    <row r="3" s="2" customFormat="true" ht="13.5" hidden="false" customHeight="false" outlineLevel="0" collapsed="false">
      <c r="C3" s="3"/>
    </row>
    <row r="4" customFormat="false" ht="66.6" hidden="false" customHeight="true" outlineLevel="0" collapsed="false">
      <c r="A4" s="7" t="s">
        <v>1</v>
      </c>
      <c r="B4" s="7" t="s">
        <v>51</v>
      </c>
      <c r="C4" s="7" t="s">
        <v>3</v>
      </c>
      <c r="D4" s="7" t="s">
        <v>4</v>
      </c>
      <c r="E4" s="7" t="s">
        <v>5</v>
      </c>
      <c r="F4" s="8" t="s">
        <v>6</v>
      </c>
    </row>
    <row r="5" customFormat="false" ht="12.75" hidden="false" customHeight="false" outlineLevel="0" collapsed="false">
      <c r="A5" s="60" t="s">
        <v>7</v>
      </c>
      <c r="B5" s="61" t="n">
        <v>520119682.813084</v>
      </c>
      <c r="C5" s="62"/>
      <c r="D5" s="61" t="n">
        <v>1706589.307776</v>
      </c>
      <c r="E5" s="62" t="n">
        <v>6010443.12023929</v>
      </c>
      <c r="F5" s="75" t="n">
        <f aca="false">SUM(B5:E5)</f>
        <v>527836715.241099</v>
      </c>
    </row>
    <row r="6" customFormat="false" ht="12.75" hidden="false" customHeight="false" outlineLevel="0" collapsed="false">
      <c r="A6" s="64" t="s">
        <v>8</v>
      </c>
      <c r="B6" s="65" t="n">
        <v>330294981.056484</v>
      </c>
      <c r="C6" s="66"/>
      <c r="D6" s="65" t="n">
        <v>1198520.735232</v>
      </c>
      <c r="E6" s="66" t="n">
        <v>3816850.74058991</v>
      </c>
      <c r="F6" s="76" t="n">
        <f aca="false">SUM(B6:E6)</f>
        <v>335310352.532306</v>
      </c>
    </row>
    <row r="7" customFormat="false" ht="12.75" hidden="false" customHeight="false" outlineLevel="0" collapsed="false">
      <c r="A7" s="64" t="s">
        <v>9</v>
      </c>
      <c r="B7" s="65" t="n">
        <v>311312510.880824</v>
      </c>
      <c r="C7" s="66"/>
      <c r="D7" s="65" t="n">
        <v>1016137.145088</v>
      </c>
      <c r="E7" s="66" t="n">
        <v>3597491.50262497</v>
      </c>
      <c r="F7" s="76" t="n">
        <f aca="false">SUM(B7:E7)</f>
        <v>315926139.528537</v>
      </c>
    </row>
    <row r="8" customFormat="false" ht="12.75" hidden="false" customHeight="false" outlineLevel="0" collapsed="false">
      <c r="A8" s="64" t="s">
        <v>10</v>
      </c>
      <c r="B8" s="65" t="n">
        <v>163249243.510676</v>
      </c>
      <c r="C8" s="66"/>
      <c r="D8" s="65" t="n">
        <v>625315.166208</v>
      </c>
      <c r="E8" s="66" t="n">
        <v>1886489.44649846</v>
      </c>
      <c r="F8" s="76" t="n">
        <f aca="false">SUM(B8:E8)</f>
        <v>165761048.123382</v>
      </c>
    </row>
    <row r="9" customFormat="false" ht="12.75" hidden="false" customHeight="false" outlineLevel="0" collapsed="false">
      <c r="A9" s="64" t="s">
        <v>11</v>
      </c>
      <c r="B9" s="65"/>
      <c r="C9" s="16" t="n">
        <v>35500</v>
      </c>
      <c r="D9" s="65" t="n">
        <v>403849.378176</v>
      </c>
      <c r="E9" s="66" t="n">
        <v>1712358.91739227</v>
      </c>
      <c r="F9" s="76" t="n">
        <f aca="false">SUM(B9:E9)</f>
        <v>2151708.29556828</v>
      </c>
    </row>
    <row r="10" customFormat="false" ht="12.75" hidden="false" customHeight="false" outlineLevel="0" collapsed="false">
      <c r="A10" s="64" t="s">
        <v>12</v>
      </c>
      <c r="B10" s="65" t="n">
        <v>326498487.021352</v>
      </c>
      <c r="C10" s="16"/>
      <c r="D10" s="65" t="n">
        <v>1133383.738752</v>
      </c>
      <c r="E10" s="66" t="n">
        <v>3772978.89299693</v>
      </c>
      <c r="F10" s="76" t="n">
        <f aca="false">SUM(B10:E10)</f>
        <v>331404849.653101</v>
      </c>
    </row>
    <row r="11" customFormat="false" ht="12.75" hidden="false" customHeight="false" outlineLevel="0" collapsed="false">
      <c r="A11" s="64" t="s">
        <v>13</v>
      </c>
      <c r="B11" s="65"/>
      <c r="C11" s="16" t="n">
        <v>82500</v>
      </c>
      <c r="D11" s="65" t="n">
        <v>429904.176768</v>
      </c>
      <c r="E11" s="66" t="n">
        <v>1358218.12702826</v>
      </c>
      <c r="F11" s="76" t="n">
        <f aca="false">SUM(B11:E11)</f>
        <v>1870622.30379626</v>
      </c>
    </row>
    <row r="12" customFormat="false" ht="12.75" hidden="false" customHeight="false" outlineLevel="0" collapsed="false">
      <c r="A12" s="64" t="s">
        <v>14</v>
      </c>
      <c r="B12" s="65" t="n">
        <v>2623377378.27621</v>
      </c>
      <c r="C12" s="16"/>
      <c r="D12" s="65" t="n">
        <v>8585056.136064</v>
      </c>
      <c r="E12" s="66" t="n">
        <v>30315446.6867544</v>
      </c>
      <c r="F12" s="76" t="n">
        <f aca="false">SUM(B12:E12)</f>
        <v>2662277881.09903</v>
      </c>
    </row>
    <row r="13" customFormat="false" ht="12.75" hidden="false" customHeight="false" outlineLevel="0" collapsed="false">
      <c r="A13" s="64" t="s">
        <v>15</v>
      </c>
      <c r="B13" s="65" t="n">
        <v>1047832353.69643</v>
      </c>
      <c r="C13" s="16"/>
      <c r="D13" s="65" t="n">
        <v>3465288.212736</v>
      </c>
      <c r="E13" s="66" t="n">
        <v>12108629.9356646</v>
      </c>
      <c r="F13" s="76" t="n">
        <f aca="false">SUM(B13:E13)</f>
        <v>1063406271.84483</v>
      </c>
    </row>
    <row r="14" customFormat="false" ht="12.75" hidden="false" customHeight="false" outlineLevel="0" collapsed="false">
      <c r="A14" s="64" t="s">
        <v>16</v>
      </c>
      <c r="B14" s="65" t="n">
        <v>3549721922.84842</v>
      </c>
      <c r="C14" s="16"/>
      <c r="D14" s="65" t="n">
        <v>11607412.772736</v>
      </c>
      <c r="E14" s="66" t="n">
        <v>41020177.4994433</v>
      </c>
      <c r="F14" s="76" t="n">
        <f aca="false">SUM(B14:E14)</f>
        <v>3602349513.1206</v>
      </c>
    </row>
    <row r="15" customFormat="false" ht="12.75" hidden="false" customHeight="false" outlineLevel="0" collapsed="false">
      <c r="A15" s="64" t="s">
        <v>17</v>
      </c>
      <c r="B15" s="65" t="n">
        <v>193621195.791732</v>
      </c>
      <c r="C15" s="16"/>
      <c r="D15" s="65" t="n">
        <v>781643.95776</v>
      </c>
      <c r="E15" s="66" t="n">
        <v>2237464.22724236</v>
      </c>
      <c r="F15" s="76" t="n">
        <f aca="false">SUM(B15:E15)</f>
        <v>196640303.976734</v>
      </c>
    </row>
    <row r="16" customFormat="false" ht="12.75" hidden="false" customHeight="false" outlineLevel="0" collapsed="false">
      <c r="A16" s="64" t="s">
        <v>18</v>
      </c>
      <c r="B16" s="65" t="n">
        <v>292330040.705164</v>
      </c>
      <c r="C16" s="16"/>
      <c r="D16" s="65" t="n">
        <v>951000.148608</v>
      </c>
      <c r="E16" s="66" t="n">
        <v>3378132.26466004</v>
      </c>
      <c r="F16" s="76" t="n">
        <f aca="false">SUM(B16:E16)</f>
        <v>296659173.118432</v>
      </c>
    </row>
    <row r="17" customFormat="false" ht="12.75" hidden="false" customHeight="false" outlineLevel="0" collapsed="false">
      <c r="A17" s="64" t="s">
        <v>19</v>
      </c>
      <c r="B17" s="65" t="n">
        <v>208807171.93226</v>
      </c>
      <c r="C17" s="16"/>
      <c r="D17" s="65" t="n">
        <v>677424.763392</v>
      </c>
      <c r="E17" s="66" t="n">
        <v>2412951.61761431</v>
      </c>
      <c r="F17" s="76" t="n">
        <f aca="false">SUM(B17:E17)</f>
        <v>211897548.313266</v>
      </c>
    </row>
    <row r="18" customFormat="false" ht="12.75" hidden="false" customHeight="false" outlineLevel="0" collapsed="false">
      <c r="A18" s="64" t="s">
        <v>20</v>
      </c>
      <c r="B18" s="65" t="n">
        <v>1135151716.50447</v>
      </c>
      <c r="C18" s="16"/>
      <c r="D18" s="65" t="n">
        <v>3712808.79936</v>
      </c>
      <c r="E18" s="66" t="n">
        <v>13117682.4303033</v>
      </c>
      <c r="F18" s="76" t="n">
        <f aca="false">SUM(B18:E18)</f>
        <v>1151982207.73413</v>
      </c>
    </row>
    <row r="19" customFormat="false" ht="12.75" hidden="false" customHeight="false" outlineLevel="0" collapsed="false">
      <c r="A19" s="64" t="s">
        <v>21</v>
      </c>
      <c r="B19" s="65"/>
      <c r="C19" s="16" t="n">
        <v>30000</v>
      </c>
      <c r="D19" s="65" t="n">
        <v>390821.97888</v>
      </c>
      <c r="E19" s="66" t="n">
        <v>1392139.65867233</v>
      </c>
      <c r="F19" s="76" t="n">
        <f aca="false">SUM(B19:E19)</f>
        <v>1812961.63755233</v>
      </c>
    </row>
    <row r="20" customFormat="false" ht="12.75" hidden="false" customHeight="false" outlineLevel="0" collapsed="false">
      <c r="A20" s="64" t="s">
        <v>22</v>
      </c>
      <c r="B20" s="65" t="n">
        <v>728926854.745344</v>
      </c>
      <c r="C20" s="16"/>
      <c r="D20" s="65" t="n">
        <v>2384014.071168</v>
      </c>
      <c r="E20" s="66" t="n">
        <v>8423394.7378536</v>
      </c>
      <c r="F20" s="76" t="n">
        <f aca="false">SUM(B20:E20)</f>
        <v>739734263.554366</v>
      </c>
    </row>
    <row r="21" customFormat="false" ht="12.75" hidden="false" customHeight="false" outlineLevel="0" collapsed="false">
      <c r="A21" s="64" t="s">
        <v>23</v>
      </c>
      <c r="B21" s="65" t="n">
        <v>322701992.98622</v>
      </c>
      <c r="C21" s="16"/>
      <c r="D21" s="65" t="n">
        <v>1055219.342976</v>
      </c>
      <c r="E21" s="66" t="n">
        <v>3729107.04540394</v>
      </c>
      <c r="F21" s="76" t="n">
        <f aca="false">SUM(B21:E21)</f>
        <v>327486319.3746</v>
      </c>
    </row>
    <row r="22" customFormat="false" ht="12.75" hidden="false" customHeight="false" outlineLevel="0" collapsed="false">
      <c r="A22" s="64" t="s">
        <v>24</v>
      </c>
      <c r="B22" s="65" t="n">
        <v>554288129.129272</v>
      </c>
      <c r="C22" s="16"/>
      <c r="D22" s="65" t="n">
        <v>1810808.502144</v>
      </c>
      <c r="E22" s="66" t="n">
        <v>6405289.74857618</v>
      </c>
      <c r="F22" s="76" t="n">
        <f aca="false">SUM(B22:E22)</f>
        <v>562504227.379992</v>
      </c>
    </row>
    <row r="23" customFormat="false" ht="12.75" hidden="false" customHeight="false" outlineLevel="0" collapsed="false">
      <c r="A23" s="64" t="s">
        <v>25</v>
      </c>
      <c r="B23" s="65"/>
      <c r="C23" s="16" t="n">
        <v>30000</v>
      </c>
      <c r="D23" s="65" t="n">
        <v>442931.576064</v>
      </c>
      <c r="E23" s="66" t="n">
        <v>1236100.61310964</v>
      </c>
      <c r="F23" s="76" t="n">
        <f aca="false">SUM(B23:E23)</f>
        <v>1709032.18917364</v>
      </c>
    </row>
    <row r="24" customFormat="false" ht="12.75" hidden="false" customHeight="false" outlineLevel="0" collapsed="false">
      <c r="A24" s="64" t="s">
        <v>26</v>
      </c>
      <c r="B24" s="65" t="n">
        <v>470765260.356368</v>
      </c>
      <c r="C24" s="16"/>
      <c r="D24" s="65" t="n">
        <v>1537233.116928</v>
      </c>
      <c r="E24" s="66" t="n">
        <v>5440109.10153045</v>
      </c>
      <c r="F24" s="76" t="n">
        <f aca="false">SUM(B24:E24)</f>
        <v>477742602.574826</v>
      </c>
    </row>
    <row r="25" customFormat="false" ht="12.75" hidden="false" customHeight="false" outlineLevel="0" collapsed="false">
      <c r="A25" s="64" t="s">
        <v>27</v>
      </c>
      <c r="B25" s="65" t="n">
        <v>13299118605.0674</v>
      </c>
      <c r="C25" s="16"/>
      <c r="D25" s="65" t="n">
        <v>43485458.850048</v>
      </c>
      <c r="E25" s="66" t="n">
        <v>153683082.118235</v>
      </c>
      <c r="F25" s="76" t="n">
        <f aca="false">SUM(B25:E25)</f>
        <v>13496287146.0357</v>
      </c>
      <c r="G25" s="68"/>
    </row>
    <row r="26" customFormat="false" ht="12.75" hidden="false" customHeight="false" outlineLevel="0" collapsed="false">
      <c r="A26" s="64" t="s">
        <v>28</v>
      </c>
      <c r="B26" s="65" t="n">
        <v>413817849.829388</v>
      </c>
      <c r="C26" s="16"/>
      <c r="D26" s="65" t="n">
        <v>1354849.526784</v>
      </c>
      <c r="E26" s="66" t="n">
        <v>4782031.38763564</v>
      </c>
      <c r="F26" s="76" t="n">
        <f aca="false">SUM(B26:E26)</f>
        <v>419954730.743808</v>
      </c>
    </row>
    <row r="27" customFormat="false" ht="12.75" hidden="false" customHeight="false" outlineLevel="0" collapsed="false">
      <c r="A27" s="64" t="s">
        <v>29</v>
      </c>
      <c r="B27" s="65" t="n">
        <v>497340718.602292</v>
      </c>
      <c r="C27" s="16"/>
      <c r="D27" s="65" t="n">
        <v>1628424.912</v>
      </c>
      <c r="E27" s="66" t="n">
        <v>5747212.03468136</v>
      </c>
      <c r="F27" s="76" t="n">
        <f aca="false">SUM(B27:E27)</f>
        <v>504716355.548973</v>
      </c>
    </row>
    <row r="28" customFormat="false" ht="12.75" hidden="false" customHeight="false" outlineLevel="0" collapsed="false">
      <c r="A28" s="64" t="s">
        <v>30</v>
      </c>
      <c r="B28" s="65" t="n">
        <v>1469243191.59608</v>
      </c>
      <c r="C28" s="16"/>
      <c r="D28" s="65" t="n">
        <v>4807110.340224</v>
      </c>
      <c r="E28" s="66" t="n">
        <v>16978405.0184862</v>
      </c>
      <c r="F28" s="76" t="n">
        <f aca="false">SUM(B28:E28)</f>
        <v>1491028706.95479</v>
      </c>
    </row>
    <row r="29" customFormat="false" ht="12.75" hidden="false" customHeight="false" outlineLevel="0" collapsed="false">
      <c r="A29" s="64" t="s">
        <v>31</v>
      </c>
      <c r="B29" s="65" t="n">
        <v>2046310284.93615</v>
      </c>
      <c r="C29" s="16"/>
      <c r="D29" s="65" t="n">
        <v>6696083.238144</v>
      </c>
      <c r="E29" s="66" t="n">
        <v>23646925.8526203</v>
      </c>
      <c r="F29" s="76" t="n">
        <f aca="false">SUM(B29:E29)</f>
        <v>2076653294.02691</v>
      </c>
    </row>
    <row r="30" customFormat="false" ht="12.75" hidden="false" customHeight="false" outlineLevel="0" collapsed="false">
      <c r="A30" s="64" t="s">
        <v>32</v>
      </c>
      <c r="B30" s="65" t="n">
        <v>618828527.726516</v>
      </c>
      <c r="C30" s="16" t="n">
        <v>56440</v>
      </c>
      <c r="D30" s="65" t="n">
        <v>2266767.477504</v>
      </c>
      <c r="E30" s="66" t="n">
        <v>7151111.15765696</v>
      </c>
      <c r="F30" s="76" t="n">
        <f aca="false">SUM(B30:E30)</f>
        <v>628302846.361677</v>
      </c>
    </row>
    <row r="31" customFormat="false" ht="12.75" hidden="false" customHeight="false" outlineLevel="0" collapsed="false">
      <c r="A31" s="64" t="s">
        <v>33</v>
      </c>
      <c r="B31" s="65" t="n">
        <v>1753980244.23098</v>
      </c>
      <c r="C31" s="16"/>
      <c r="D31" s="65" t="n">
        <v>5732055.69024</v>
      </c>
      <c r="E31" s="66" t="n">
        <v>20268793.5879602</v>
      </c>
      <c r="F31" s="76" t="n">
        <f aca="false">SUM(B31:E31)</f>
        <v>1779981093.50918</v>
      </c>
    </row>
    <row r="32" customFormat="false" ht="12.75" hidden="false" customHeight="false" outlineLevel="0" collapsed="false">
      <c r="A32" s="64" t="s">
        <v>34</v>
      </c>
      <c r="B32" s="65" t="n">
        <v>630218009.831912</v>
      </c>
      <c r="C32" s="16"/>
      <c r="D32" s="65" t="n">
        <v>2058329.088768</v>
      </c>
      <c r="E32" s="66" t="n">
        <v>7282726.70043593</v>
      </c>
      <c r="F32" s="76" t="n">
        <f aca="false">SUM(B32:E32)</f>
        <v>639559065.621116</v>
      </c>
    </row>
    <row r="33" customFormat="false" ht="12.75" hidden="false" customHeight="false" outlineLevel="0" collapsed="false">
      <c r="A33" s="64" t="s">
        <v>35</v>
      </c>
      <c r="B33" s="65" t="n">
        <v>611235539.656252</v>
      </c>
      <c r="C33" s="16"/>
      <c r="D33" s="65" t="n">
        <v>3582534.8064</v>
      </c>
      <c r="E33" s="66" t="n">
        <v>7063367.46247099</v>
      </c>
      <c r="F33" s="76" t="n">
        <f aca="false">SUM(B33:E33)</f>
        <v>621881441.925123</v>
      </c>
    </row>
    <row r="34" customFormat="false" ht="12.75" hidden="false" customHeight="false" outlineLevel="0" collapsed="false">
      <c r="A34" s="64" t="s">
        <v>36</v>
      </c>
      <c r="B34" s="65"/>
      <c r="C34" s="16" t="n">
        <v>32000</v>
      </c>
      <c r="D34" s="65" t="n">
        <v>390821.97888</v>
      </c>
      <c r="E34" s="66" t="n">
        <v>1128908.5731144</v>
      </c>
      <c r="F34" s="76" t="n">
        <f aca="false">SUM(B34:E34)</f>
        <v>1551730.5519944</v>
      </c>
    </row>
    <row r="35" customFormat="false" ht="12.75" hidden="false" customHeight="false" outlineLevel="0" collapsed="false">
      <c r="A35" s="64" t="s">
        <v>37</v>
      </c>
      <c r="B35" s="65" t="n">
        <v>220196654.037656</v>
      </c>
      <c r="C35" s="16"/>
      <c r="D35" s="65" t="n">
        <v>716506.96128</v>
      </c>
      <c r="E35" s="66" t="n">
        <v>2544567.16039328</v>
      </c>
      <c r="F35" s="76" t="n">
        <f aca="false">SUM(B35:E35)</f>
        <v>223457728.159329</v>
      </c>
    </row>
    <row r="36" customFormat="false" ht="12.75" hidden="false" customHeight="false" outlineLevel="0" collapsed="false">
      <c r="A36" s="64" t="s">
        <v>38</v>
      </c>
      <c r="B36" s="65" t="n">
        <v>197417689.826864</v>
      </c>
      <c r="C36" s="16"/>
      <c r="D36" s="65" t="n">
        <v>951000.148608</v>
      </c>
      <c r="E36" s="66" t="n">
        <v>2281336.07483535</v>
      </c>
      <c r="F36" s="76" t="n">
        <f aca="false">SUM(B36:E36)</f>
        <v>200650026.050307</v>
      </c>
    </row>
    <row r="37" customFormat="false" ht="12.75" hidden="false" customHeight="false" outlineLevel="0" collapsed="false">
      <c r="A37" s="64" t="s">
        <v>39</v>
      </c>
      <c r="B37" s="65" t="n">
        <v>580863587.375196</v>
      </c>
      <c r="C37" s="16"/>
      <c r="D37" s="65" t="n">
        <v>1902000.297216</v>
      </c>
      <c r="E37" s="66" t="n">
        <v>6712392.68172709</v>
      </c>
      <c r="F37" s="76" t="n">
        <f aca="false">SUM(B37:E37)</f>
        <v>589477980.354139</v>
      </c>
    </row>
    <row r="38" customFormat="false" ht="12.75" hidden="false" customHeight="false" outlineLevel="0" collapsed="false">
      <c r="A38" s="64" t="s">
        <v>40</v>
      </c>
      <c r="B38" s="65"/>
      <c r="C38" s="16" t="n">
        <v>82500</v>
      </c>
      <c r="D38" s="65" t="n">
        <v>547150.770432</v>
      </c>
      <c r="E38" s="66" t="n">
        <v>1674366.80195093</v>
      </c>
      <c r="F38" s="76" t="n">
        <f aca="false">SUM(B38:E38)</f>
        <v>2304017.57238293</v>
      </c>
    </row>
    <row r="39" customFormat="false" ht="12.75" hidden="false" customHeight="false" outlineLevel="0" collapsed="false">
      <c r="A39" s="64" t="s">
        <v>41</v>
      </c>
      <c r="B39" s="65"/>
      <c r="C39" s="16" t="n">
        <v>67320</v>
      </c>
      <c r="D39" s="65" t="n">
        <v>924945.350016</v>
      </c>
      <c r="E39" s="66" t="n">
        <v>5066519.96635718</v>
      </c>
      <c r="F39" s="76" t="n">
        <f aca="false">SUM(B39:E39)</f>
        <v>6058785.31637318</v>
      </c>
    </row>
    <row r="40" customFormat="false" ht="12.75" hidden="false" customHeight="false" outlineLevel="0" collapsed="false">
      <c r="A40" s="69" t="s">
        <v>42</v>
      </c>
      <c r="B40" s="65" t="n">
        <v>2847370526.349</v>
      </c>
      <c r="C40" s="26"/>
      <c r="D40" s="70" t="n">
        <v>9314590.49664</v>
      </c>
      <c r="E40" s="77" t="n">
        <v>32903885.6947406</v>
      </c>
      <c r="F40" s="78" t="n">
        <f aca="false">SUM(B40:E40)</f>
        <v>2889589002.54038</v>
      </c>
    </row>
    <row r="41" s="74" customFormat="true" ht="21" hidden="false" customHeight="true" outlineLevel="0" collapsed="false">
      <c r="A41" s="72" t="s">
        <v>43</v>
      </c>
      <c r="B41" s="51" t="n">
        <f aca="false">SUM(B5:B40)</f>
        <v>37964940351.32</v>
      </c>
      <c r="C41" s="51" t="n">
        <f aca="false">SUM(C5:C40)</f>
        <v>416260</v>
      </c>
      <c r="D41" s="51" t="n">
        <f aca="false">SUM(D5:D40)</f>
        <v>130273992.96</v>
      </c>
      <c r="E41" s="51" t="n">
        <f aca="false">SUM(E5:E40)</f>
        <v>452287088.5875</v>
      </c>
      <c r="F41" s="79" t="n">
        <f aca="false">SUM(B41:E41)</f>
        <v>38547917692.8675</v>
      </c>
    </row>
    <row r="42" s="2" customFormat="true" ht="13.5" hidden="false" customHeight="true" outlineLevel="0" collapsed="false">
      <c r="A42" s="34"/>
      <c r="B42" s="34"/>
      <c r="C42" s="34"/>
      <c r="D42" s="34"/>
      <c r="E42" s="34"/>
      <c r="F42" s="34"/>
    </row>
    <row r="43" s="2" customFormat="true" ht="29.25" hidden="false" customHeight="true" outlineLevel="0" collapsed="false">
      <c r="A43" s="34" t="s">
        <v>44</v>
      </c>
      <c r="B43" s="34"/>
      <c r="C43" s="34"/>
      <c r="D43" s="34"/>
      <c r="E43" s="34"/>
      <c r="F43" s="34"/>
    </row>
    <row r="44" s="2" customFormat="true" ht="12.75" hidden="false" customHeight="false" outlineLevel="0" collapsed="false">
      <c r="A44" s="53"/>
      <c r="B44" s="53"/>
      <c r="C44" s="54"/>
      <c r="D44" s="53"/>
      <c r="E44" s="53"/>
      <c r="F44" s="53"/>
    </row>
    <row r="45" s="2" customFormat="true" ht="12.75" hidden="false" customHeight="false" outlineLevel="0" collapsed="false">
      <c r="A45" s="53"/>
      <c r="B45" s="80"/>
      <c r="C45" s="54"/>
      <c r="D45" s="53"/>
      <c r="E45" s="53"/>
      <c r="F45" s="53"/>
    </row>
    <row r="46" s="2" customFormat="true" ht="12.75" hidden="false" customHeight="false" outlineLevel="0" collapsed="false">
      <c r="A46" s="53"/>
      <c r="B46" s="36"/>
      <c r="C46" s="37"/>
      <c r="D46" s="36"/>
      <c r="E46" s="40"/>
      <c r="F46" s="40"/>
      <c r="G46" s="36"/>
      <c r="H46" s="36"/>
    </row>
    <row r="47" customFormat="false" ht="12.75" hidden="false" customHeight="false" outlineLevel="0" collapsed="false">
      <c r="A47" s="20"/>
      <c r="B47" s="81"/>
      <c r="C47" s="82"/>
      <c r="D47" s="81"/>
      <c r="E47" s="41"/>
      <c r="F47" s="41"/>
      <c r="G47" s="81"/>
      <c r="H47" s="81"/>
    </row>
    <row r="48" customFormat="false" ht="12.75" hidden="false" customHeight="false" outlineLevel="0" collapsed="false">
      <c r="A48" s="20"/>
      <c r="B48" s="20"/>
      <c r="C48" s="56"/>
      <c r="D48" s="20"/>
      <c r="E48" s="41"/>
      <c r="F48" s="41"/>
    </row>
    <row r="49" customFormat="false" ht="12.75" hidden="false" customHeight="false" outlineLevel="0" collapsed="false">
      <c r="A49" s="20"/>
      <c r="B49" s="20"/>
      <c r="C49" s="56"/>
      <c r="D49" s="20"/>
      <c r="E49" s="41"/>
      <c r="F49" s="41"/>
    </row>
    <row r="50" customFormat="false" ht="12.75" hidden="false" customHeight="false" outlineLevel="0" collapsed="false">
      <c r="A50" s="20"/>
      <c r="B50" s="20"/>
      <c r="C50" s="56"/>
      <c r="D50" s="20"/>
      <c r="E50" s="41"/>
      <c r="F50" s="41"/>
    </row>
    <row r="51" customFormat="false" ht="12.75" hidden="false" customHeight="false" outlineLevel="0" collapsed="false">
      <c r="A51" s="20"/>
      <c r="B51" s="20"/>
      <c r="C51" s="56"/>
      <c r="D51" s="20"/>
      <c r="E51" s="41"/>
      <c r="F51" s="41"/>
    </row>
    <row r="52" customFormat="false" ht="12.75" hidden="false" customHeight="false" outlineLevel="0" collapsed="false">
      <c r="A52" s="20"/>
      <c r="B52" s="20"/>
      <c r="C52" s="56"/>
      <c r="D52" s="20"/>
      <c r="E52" s="41"/>
      <c r="F52" s="41"/>
    </row>
    <row r="53" customFormat="false" ht="12.75" hidden="false" customHeight="false" outlineLevel="0" collapsed="false">
      <c r="A53" s="20"/>
      <c r="B53" s="20"/>
      <c r="C53" s="56"/>
      <c r="D53" s="20"/>
      <c r="E53" s="41"/>
      <c r="F53" s="41"/>
    </row>
    <row r="54" customFormat="false" ht="12.75" hidden="false" customHeight="false" outlineLevel="0" collapsed="false">
      <c r="A54" s="20"/>
      <c r="B54" s="20"/>
      <c r="C54" s="56"/>
      <c r="D54" s="20"/>
      <c r="E54" s="41"/>
      <c r="F54" s="41"/>
    </row>
    <row r="55" customFormat="false" ht="12.75" hidden="false" customHeight="false" outlineLevel="0" collapsed="false">
      <c r="A55" s="20"/>
      <c r="B55" s="20"/>
      <c r="C55" s="56"/>
      <c r="D55" s="20"/>
      <c r="E55" s="41"/>
      <c r="F55" s="41"/>
    </row>
  </sheetData>
  <mergeCells count="3">
    <mergeCell ref="A2:F2"/>
    <mergeCell ref="A42:F4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H64" activeCellId="0" sqref="H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8.41"/>
    <col collapsed="false" customWidth="true" hidden="false" outlineLevel="0" max="3" min="3" style="1" width="16.13"/>
    <col collapsed="false" customWidth="true" hidden="false" outlineLevel="0" max="4" min="4" style="0" width="16.13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8" min="7" style="0" width="16.13"/>
  </cols>
  <sheetData>
    <row r="1" s="2" customFormat="true" ht="13.5" hidden="false" customHeight="false" outlineLevel="0" collapsed="false">
      <c r="C1" s="3"/>
    </row>
    <row r="2" customFormat="false" ht="42.75" hidden="false" customHeight="true" outlineLevel="0" collapsed="false">
      <c r="A2" s="4" t="s">
        <v>52</v>
      </c>
      <c r="B2" s="4"/>
      <c r="C2" s="4"/>
      <c r="D2" s="4"/>
      <c r="E2" s="4"/>
      <c r="F2" s="4"/>
      <c r="G2" s="5"/>
      <c r="H2" s="6"/>
    </row>
    <row r="3" s="2" customFormat="true" ht="13.5" hidden="false" customHeight="false" outlineLevel="0" collapsed="false">
      <c r="C3" s="3"/>
    </row>
    <row r="4" customFormat="false" ht="67.7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</row>
    <row r="5" customFormat="false" ht="12.75" hidden="false" customHeight="false" outlineLevel="0" collapsed="false">
      <c r="A5" s="60" t="s">
        <v>7</v>
      </c>
      <c r="B5" s="61" t="n">
        <v>587146033.846621</v>
      </c>
      <c r="C5" s="62"/>
      <c r="D5" s="61" t="n">
        <v>10441881.388785</v>
      </c>
      <c r="E5" s="62" t="n">
        <v>5572236.71600124</v>
      </c>
      <c r="F5" s="75" t="n">
        <f aca="false">SUM(B5:E5)</f>
        <v>603160151.951407</v>
      </c>
      <c r="G5" s="68"/>
    </row>
    <row r="6" customFormat="false" ht="12.75" hidden="false" customHeight="false" outlineLevel="0" collapsed="false">
      <c r="A6" s="64" t="s">
        <v>8</v>
      </c>
      <c r="B6" s="65" t="n">
        <v>372859160.179971</v>
      </c>
      <c r="C6" s="66"/>
      <c r="D6" s="65" t="n">
        <v>7333229.67762</v>
      </c>
      <c r="E6" s="66" t="n">
        <v>3538573.68096429</v>
      </c>
      <c r="F6" s="76" t="n">
        <f aca="false">SUM(B6:E6)</f>
        <v>383730963.538555</v>
      </c>
      <c r="G6" s="68"/>
    </row>
    <row r="7" customFormat="false" ht="12.75" hidden="false" customHeight="false" outlineLevel="0" collapsed="false">
      <c r="A7" s="64" t="s">
        <v>9</v>
      </c>
      <c r="B7" s="65" t="n">
        <v>351430472.813306</v>
      </c>
      <c r="C7" s="66"/>
      <c r="D7" s="65" t="n">
        <v>6217303.42233</v>
      </c>
      <c r="E7" s="66" t="n">
        <v>3335207.3774606</v>
      </c>
      <c r="F7" s="76" t="n">
        <f aca="false">SUM(B7:E7)</f>
        <v>360982983.613097</v>
      </c>
      <c r="G7" s="68"/>
    </row>
    <row r="8" customFormat="false" ht="12.75" hidden="false" customHeight="false" outlineLevel="0" collapsed="false">
      <c r="A8" s="64" t="s">
        <v>10</v>
      </c>
      <c r="B8" s="65" t="n">
        <v>184286711.353319</v>
      </c>
      <c r="C8" s="66"/>
      <c r="D8" s="65" t="n">
        <v>3826032.87528</v>
      </c>
      <c r="E8" s="66" t="n">
        <v>1748950.21013178</v>
      </c>
      <c r="F8" s="76" t="n">
        <f aca="false">SUM(B8:E8)</f>
        <v>189861694.438731</v>
      </c>
      <c r="G8" s="68"/>
    </row>
    <row r="9" customFormat="false" ht="12.75" hidden="false" customHeight="false" outlineLevel="0" collapsed="false">
      <c r="A9" s="64" t="s">
        <v>11</v>
      </c>
      <c r="B9" s="65"/>
      <c r="C9" s="16" t="n">
        <v>35500</v>
      </c>
      <c r="D9" s="65" t="n">
        <v>2470979.565285</v>
      </c>
      <c r="E9" s="66" t="n">
        <v>1587515.10322678</v>
      </c>
      <c r="F9" s="76" t="n">
        <f aca="false">SUM(B9:E9)</f>
        <v>4093994.66851178</v>
      </c>
      <c r="G9" s="68"/>
    </row>
    <row r="10" customFormat="false" ht="12.75" hidden="false" customHeight="false" outlineLevel="0" collapsed="false">
      <c r="A10" s="64" t="s">
        <v>12</v>
      </c>
      <c r="B10" s="65" t="n">
        <v>368573422.706638</v>
      </c>
      <c r="C10" s="16"/>
      <c r="D10" s="65" t="n">
        <v>6934684.586445</v>
      </c>
      <c r="E10" s="66" t="n">
        <v>3497900.42026355</v>
      </c>
      <c r="F10" s="76" t="n">
        <f aca="false">SUM(B10:E10)</f>
        <v>379006007.713347</v>
      </c>
      <c r="G10" s="68"/>
    </row>
    <row r="11" customFormat="false" ht="12.75" hidden="false" customHeight="false" outlineLevel="0" collapsed="false">
      <c r="A11" s="64" t="s">
        <v>13</v>
      </c>
      <c r="B11" s="65"/>
      <c r="C11" s="16" t="n">
        <v>82500</v>
      </c>
      <c r="D11" s="65" t="n">
        <v>2630397.601755</v>
      </c>
      <c r="E11" s="66" t="n">
        <v>1259193.83385896</v>
      </c>
      <c r="F11" s="76" t="n">
        <f aca="false">SUM(B11:E11)</f>
        <v>3972091.43561396</v>
      </c>
      <c r="G11" s="68"/>
    </row>
    <row r="12" customFormat="false" ht="12.75" hidden="false" customHeight="false" outlineLevel="0" collapsed="false">
      <c r="A12" s="64" t="s">
        <v>14</v>
      </c>
      <c r="B12" s="65" t="n">
        <v>2961444594.0731</v>
      </c>
      <c r="C12" s="16"/>
      <c r="D12" s="65" t="n">
        <v>52528243.016865</v>
      </c>
      <c r="E12" s="66" t="n">
        <v>28105223.1442106</v>
      </c>
      <c r="F12" s="76" t="n">
        <f aca="false">SUM(B12:E12)</f>
        <v>3042078060.23418</v>
      </c>
      <c r="G12" s="68"/>
    </row>
    <row r="13" customFormat="false" ht="12.75" hidden="false" customHeight="false" outlineLevel="0" collapsed="false">
      <c r="A13" s="64" t="s">
        <v>15</v>
      </c>
      <c r="B13" s="65" t="n">
        <v>1182863542.63991</v>
      </c>
      <c r="C13" s="16"/>
      <c r="D13" s="65" t="n">
        <v>21202598.85051</v>
      </c>
      <c r="E13" s="66" t="n">
        <v>11225819.953404</v>
      </c>
      <c r="F13" s="76" t="n">
        <f aca="false">SUM(B13:E13)</f>
        <v>1215291961.44382</v>
      </c>
      <c r="G13" s="68"/>
    </row>
    <row r="14" customFormat="false" ht="12.75" hidden="false" customHeight="false" outlineLevel="0" collapsed="false">
      <c r="A14" s="64" t="s">
        <v>16</v>
      </c>
      <c r="B14" s="65" t="n">
        <v>4007164537.56635</v>
      </c>
      <c r="C14" s="16"/>
      <c r="D14" s="65" t="n">
        <v>71020735.247385</v>
      </c>
      <c r="E14" s="66" t="n">
        <v>38029498.755191</v>
      </c>
      <c r="F14" s="76" t="n">
        <f aca="false">SUM(B14:E14)</f>
        <v>4116214771.56893</v>
      </c>
      <c r="G14" s="68"/>
    </row>
    <row r="15" customFormat="false" ht="12.75" hidden="false" customHeight="false" outlineLevel="0" collapsed="false">
      <c r="A15" s="64" t="s">
        <v>17</v>
      </c>
      <c r="B15" s="65" t="n">
        <v>218572611.139983</v>
      </c>
      <c r="C15" s="16"/>
      <c r="D15" s="65" t="n">
        <v>4782541.0941</v>
      </c>
      <c r="E15" s="66" t="n">
        <v>2074336.29573769</v>
      </c>
      <c r="F15" s="76" t="n">
        <f aca="false">SUM(B15:E15)</f>
        <v>225429488.529821</v>
      </c>
      <c r="G15" s="68"/>
    </row>
    <row r="16" customFormat="false" ht="12.75" hidden="false" customHeight="false" outlineLevel="0" collapsed="false">
      <c r="A16" s="64" t="s">
        <v>18</v>
      </c>
      <c r="B16" s="65" t="n">
        <v>330001785.446641</v>
      </c>
      <c r="C16" s="16"/>
      <c r="D16" s="65" t="n">
        <v>5818758.331155</v>
      </c>
      <c r="E16" s="66" t="n">
        <v>3131841.0739569</v>
      </c>
      <c r="F16" s="76" t="n">
        <f aca="false">SUM(B16:E16)</f>
        <v>338952384.851753</v>
      </c>
      <c r="G16" s="68"/>
    </row>
    <row r="17" customFormat="false" ht="12.75" hidden="false" customHeight="false" outlineLevel="0" collapsed="false">
      <c r="A17" s="64" t="s">
        <v>19</v>
      </c>
      <c r="B17" s="65" t="n">
        <v>235715561.033315</v>
      </c>
      <c r="C17" s="16"/>
      <c r="D17" s="65" t="n">
        <v>4144868.94822</v>
      </c>
      <c r="E17" s="66" t="n">
        <v>2237029.33854065</v>
      </c>
      <c r="F17" s="76" t="n">
        <f aca="false">SUM(B17:E17)</f>
        <v>242097459.320076</v>
      </c>
      <c r="G17" s="68"/>
    </row>
    <row r="18" customFormat="false" ht="12.75" hidden="false" customHeight="false" outlineLevel="0" collapsed="false">
      <c r="A18" s="64" t="s">
        <v>20</v>
      </c>
      <c r="B18" s="65" t="n">
        <v>1281435504.52657</v>
      </c>
      <c r="C18" s="16"/>
      <c r="D18" s="65" t="n">
        <v>22717070.196975</v>
      </c>
      <c r="E18" s="66" t="n">
        <v>12161304.949521</v>
      </c>
      <c r="F18" s="76" t="n">
        <f aca="false">SUM(B18:E18)</f>
        <v>1316313879.67306</v>
      </c>
      <c r="G18" s="68"/>
    </row>
    <row r="19" customFormat="false" ht="12.75" hidden="false" customHeight="false" outlineLevel="0" collapsed="false">
      <c r="A19" s="64" t="s">
        <v>21</v>
      </c>
      <c r="B19" s="65"/>
      <c r="C19" s="16" t="n">
        <v>30000</v>
      </c>
      <c r="D19" s="65" t="n">
        <v>2391270.54705</v>
      </c>
      <c r="E19" s="66" t="n">
        <v>1290642.23130799</v>
      </c>
      <c r="F19" s="76" t="n">
        <f aca="false">SUM(B19:E19)</f>
        <v>3711912.77835799</v>
      </c>
      <c r="G19" s="68"/>
    </row>
    <row r="20" customFormat="false" ht="12.75" hidden="false" customHeight="false" outlineLevel="0" collapsed="false">
      <c r="A20" s="64" t="s">
        <v>22</v>
      </c>
      <c r="B20" s="65" t="n">
        <v>822861594.879936</v>
      </c>
      <c r="C20" s="16"/>
      <c r="D20" s="65" t="n">
        <v>14586750.337005</v>
      </c>
      <c r="E20" s="66" t="n">
        <v>7809266.05454189</v>
      </c>
      <c r="F20" s="76" t="n">
        <f aca="false">SUM(B20:E20)</f>
        <v>845257611.271483</v>
      </c>
      <c r="G20" s="68"/>
    </row>
    <row r="21" customFormat="false" ht="12.75" hidden="false" customHeight="false" outlineLevel="0" collapsed="false">
      <c r="A21" s="64" t="s">
        <v>23</v>
      </c>
      <c r="B21" s="65" t="n">
        <v>364287685.233305</v>
      </c>
      <c r="C21" s="16"/>
      <c r="D21" s="65" t="n">
        <v>6456430.477035</v>
      </c>
      <c r="E21" s="66" t="n">
        <v>3457227.15956282</v>
      </c>
      <c r="F21" s="76" t="n">
        <f aca="false">SUM(B21:E21)</f>
        <v>374201342.869903</v>
      </c>
      <c r="G21" s="68"/>
    </row>
    <row r="22" customFormat="false" ht="12.75" hidden="false" customHeight="false" outlineLevel="0" collapsed="false">
      <c r="A22" s="64" t="s">
        <v>24</v>
      </c>
      <c r="B22" s="65" t="n">
        <v>625717671.106618</v>
      </c>
      <c r="C22" s="16"/>
      <c r="D22" s="65" t="n">
        <v>11079553.534665</v>
      </c>
      <c r="E22" s="66" t="n">
        <v>5938296.06230789</v>
      </c>
      <c r="F22" s="76" t="n">
        <f aca="false">SUM(B22:E22)</f>
        <v>642735520.703591</v>
      </c>
      <c r="G22" s="68"/>
    </row>
    <row r="23" customFormat="false" ht="12.75" hidden="false" customHeight="false" outlineLevel="0" collapsed="false">
      <c r="A23" s="64" t="s">
        <v>25</v>
      </c>
      <c r="B23" s="65"/>
      <c r="C23" s="16" t="n">
        <v>30000</v>
      </c>
      <c r="D23" s="65" t="n">
        <v>2710106.61999</v>
      </c>
      <c r="E23" s="66" t="n">
        <v>1145979.60304247</v>
      </c>
      <c r="F23" s="76" t="n">
        <f aca="false">SUM(B23:E23)</f>
        <v>3886086.22303247</v>
      </c>
      <c r="G23" s="68"/>
    </row>
    <row r="24" customFormat="false" ht="12.75" hidden="false" customHeight="false" outlineLevel="0" collapsed="false">
      <c r="A24" s="64" t="s">
        <v>26</v>
      </c>
      <c r="B24" s="65" t="n">
        <v>531431446.693292</v>
      </c>
      <c r="C24" s="16"/>
      <c r="D24" s="65" t="n">
        <v>9405664.15173</v>
      </c>
      <c r="E24" s="66" t="n">
        <v>5043484.32689164</v>
      </c>
      <c r="F24" s="76" t="n">
        <f aca="false">SUM(B24:E24)</f>
        <v>545880595.171914</v>
      </c>
      <c r="G24" s="68"/>
    </row>
    <row r="25" customFormat="false" ht="12.75" hidden="false" customHeight="false" outlineLevel="0" collapsed="false">
      <c r="A25" s="64" t="s">
        <v>27</v>
      </c>
      <c r="B25" s="65" t="n">
        <v>15012938369.0855</v>
      </c>
      <c r="C25" s="16"/>
      <c r="D25" s="65" t="n">
        <v>266068702.86843</v>
      </c>
      <c r="E25" s="66" t="n">
        <v>142478432.234689</v>
      </c>
      <c r="F25" s="76" t="n">
        <f aca="false">SUM(B25:E25)</f>
        <v>15421485504.1886</v>
      </c>
      <c r="G25" s="68"/>
    </row>
    <row r="26" customFormat="false" ht="12.75" hidden="false" customHeight="false" outlineLevel="0" collapsed="false">
      <c r="A26" s="64" t="s">
        <v>28</v>
      </c>
      <c r="B26" s="65" t="n">
        <v>467145384.593297</v>
      </c>
      <c r="C26" s="16"/>
      <c r="D26" s="65" t="n">
        <v>8289737.89644</v>
      </c>
      <c r="E26" s="66" t="n">
        <v>4433385.41638055</v>
      </c>
      <c r="F26" s="76" t="n">
        <f aca="false">SUM(B26:E26)</f>
        <v>479868507.906118</v>
      </c>
      <c r="G26" s="68"/>
    </row>
    <row r="27" customFormat="false" ht="12.75" hidden="false" customHeight="false" outlineLevel="0" collapsed="false">
      <c r="A27" s="64" t="s">
        <v>29</v>
      </c>
      <c r="B27" s="65" t="n">
        <v>561431609.006623</v>
      </c>
      <c r="C27" s="16"/>
      <c r="D27" s="65" t="n">
        <v>9963627.279375</v>
      </c>
      <c r="E27" s="66" t="n">
        <v>5328197.15179681</v>
      </c>
      <c r="F27" s="76" t="n">
        <f aca="false">SUM(B27:E27)</f>
        <v>576723433.437795</v>
      </c>
      <c r="G27" s="68"/>
    </row>
    <row r="28" customFormat="false" ht="12.75" hidden="false" customHeight="false" outlineLevel="0" collapsed="false">
      <c r="A28" s="64" t="s">
        <v>30</v>
      </c>
      <c r="B28" s="65" t="n">
        <v>1658580402.17987</v>
      </c>
      <c r="C28" s="16"/>
      <c r="D28" s="65" t="n">
        <v>29412627.728715</v>
      </c>
      <c r="E28" s="66" t="n">
        <v>15740551.891186</v>
      </c>
      <c r="F28" s="76" t="n">
        <f aca="false">SUM(B28:E28)</f>
        <v>1703733581.79977</v>
      </c>
      <c r="G28" s="68"/>
    </row>
    <row r="29" customFormat="false" ht="12.75" hidden="false" customHeight="false" outlineLevel="0" collapsed="false">
      <c r="A29" s="64" t="s">
        <v>31</v>
      </c>
      <c r="B29" s="65" t="n">
        <v>2310012498.12649</v>
      </c>
      <c r="C29" s="16"/>
      <c r="D29" s="65" t="n">
        <v>40970435.37279</v>
      </c>
      <c r="E29" s="66" t="n">
        <v>21922887.5176983</v>
      </c>
      <c r="F29" s="76" t="n">
        <f aca="false">SUM(B29:E29)</f>
        <v>2372905821.01698</v>
      </c>
      <c r="G29" s="68"/>
    </row>
    <row r="30" customFormat="false" ht="12.75" hidden="false" customHeight="false" outlineLevel="0" collapsed="false">
      <c r="A30" s="64" t="s">
        <v>32</v>
      </c>
      <c r="B30" s="65" t="n">
        <v>698575208.153279</v>
      </c>
      <c r="C30" s="16" t="n">
        <v>56440</v>
      </c>
      <c r="D30" s="65" t="n">
        <v>13869369.17289</v>
      </c>
      <c r="E30" s="66" t="n">
        <v>6629741.49422046</v>
      </c>
      <c r="F30" s="76" t="n">
        <f aca="false">SUM(B30:E30)</f>
        <v>719130758.82039</v>
      </c>
      <c r="G30" s="68"/>
    </row>
    <row r="31" customFormat="false" ht="12.75" hidden="false" customHeight="false" outlineLevel="0" collapsed="false">
      <c r="A31" s="64" t="s">
        <v>33</v>
      </c>
      <c r="B31" s="65" t="n">
        <v>1980010712.67985</v>
      </c>
      <c r="C31" s="16"/>
      <c r="D31" s="65" t="n">
        <v>35071968.0234</v>
      </c>
      <c r="E31" s="66" t="n">
        <v>18791046.4437414</v>
      </c>
      <c r="F31" s="76" t="n">
        <f aca="false">SUM(B31:E31)</f>
        <v>2033873727.14699</v>
      </c>
      <c r="G31" s="68"/>
    </row>
    <row r="32" customFormat="false" ht="12.75" hidden="false" customHeight="false" outlineLevel="0" collapsed="false">
      <c r="A32" s="64" t="s">
        <v>34</v>
      </c>
      <c r="B32" s="65" t="n">
        <v>711432420.573278</v>
      </c>
      <c r="C32" s="16"/>
      <c r="D32" s="65" t="n">
        <v>12594024.88113</v>
      </c>
      <c r="E32" s="66" t="n">
        <v>6751761.27632267</v>
      </c>
      <c r="F32" s="76" t="n">
        <f aca="false">SUM(B32:E32)</f>
        <v>730778206.730731</v>
      </c>
      <c r="G32" s="68"/>
    </row>
    <row r="33" customFormat="false" ht="12.75" hidden="false" customHeight="false" outlineLevel="0" collapsed="false">
      <c r="A33" s="64" t="s">
        <v>35</v>
      </c>
      <c r="B33" s="65" t="n">
        <v>690003733.206613</v>
      </c>
      <c r="C33" s="16"/>
      <c r="D33" s="65" t="n">
        <v>21919980.014625</v>
      </c>
      <c r="E33" s="66" t="n">
        <v>6548394.97281898</v>
      </c>
      <c r="F33" s="76" t="n">
        <f aca="false">SUM(B33:E33)</f>
        <v>718472108.194057</v>
      </c>
      <c r="G33" s="68"/>
    </row>
    <row r="34" customFormat="false" ht="12.75" hidden="false" customHeight="false" outlineLevel="0" collapsed="false">
      <c r="A34" s="64" t="s">
        <v>36</v>
      </c>
      <c r="B34" s="65"/>
      <c r="C34" s="16" t="n">
        <v>32000</v>
      </c>
      <c r="D34" s="65" t="n">
        <v>2391270.54705</v>
      </c>
      <c r="E34" s="66" t="n">
        <v>1046602.66710355</v>
      </c>
      <c r="F34" s="76" t="n">
        <f aca="false">SUM(B34:E34)</f>
        <v>3469873.21415355</v>
      </c>
      <c r="G34" s="68"/>
    </row>
    <row r="35" customFormat="false" ht="12.75" hidden="false" customHeight="false" outlineLevel="0" collapsed="false">
      <c r="A35" s="64" t="s">
        <v>37</v>
      </c>
      <c r="B35" s="65" t="n">
        <v>248572773.453314</v>
      </c>
      <c r="C35" s="16"/>
      <c r="D35" s="65" t="n">
        <v>4383996.002925</v>
      </c>
      <c r="E35" s="66" t="n">
        <v>2359049.12064286</v>
      </c>
      <c r="F35" s="76" t="n">
        <f aca="false">SUM(B35:E35)</f>
        <v>255315818.576882</v>
      </c>
      <c r="G35" s="68"/>
    </row>
    <row r="36" customFormat="false" ht="12.75" hidden="false" customHeight="false" outlineLevel="0" collapsed="false">
      <c r="A36" s="64" t="s">
        <v>38</v>
      </c>
      <c r="B36" s="65" t="n">
        <v>222858348.613316</v>
      </c>
      <c r="C36" s="16"/>
      <c r="D36" s="65" t="n">
        <v>5818758.331155</v>
      </c>
      <c r="E36" s="66" t="n">
        <v>2115009.55643843</v>
      </c>
      <c r="F36" s="76" t="n">
        <f aca="false">SUM(B36:E36)</f>
        <v>230792116.500909</v>
      </c>
      <c r="G36" s="68"/>
    </row>
    <row r="37" customFormat="false" ht="12.75" hidden="false" customHeight="false" outlineLevel="0" collapsed="false">
      <c r="A37" s="64" t="s">
        <v>39</v>
      </c>
      <c r="B37" s="65" t="n">
        <v>655717833.419949</v>
      </c>
      <c r="C37" s="16"/>
      <c r="D37" s="65" t="n">
        <v>11637516.66231</v>
      </c>
      <c r="E37" s="66" t="n">
        <v>6223008.88721307</v>
      </c>
      <c r="F37" s="76" t="n">
        <f aca="false">SUM(B37:E37)</f>
        <v>673578358.969472</v>
      </c>
      <c r="G37" s="68"/>
    </row>
    <row r="38" customFormat="false" ht="12.75" hidden="false" customHeight="false" outlineLevel="0" collapsed="false">
      <c r="A38" s="64" t="s">
        <v>40</v>
      </c>
      <c r="B38" s="65"/>
      <c r="C38" s="16" t="n">
        <v>82500</v>
      </c>
      <c r="D38" s="65" t="n">
        <v>3347778.76587</v>
      </c>
      <c r="E38" s="66" t="n">
        <v>1552292.89808387</v>
      </c>
      <c r="F38" s="76" t="n">
        <f aca="false">SUM(B38:E38)</f>
        <v>4982571.66395387</v>
      </c>
      <c r="G38" s="68"/>
    </row>
    <row r="39" customFormat="false" ht="12.75" hidden="false" customHeight="false" outlineLevel="0" collapsed="false">
      <c r="A39" s="64" t="s">
        <v>41</v>
      </c>
      <c r="B39" s="65"/>
      <c r="C39" s="16" t="n">
        <v>67320</v>
      </c>
      <c r="D39" s="65" t="n">
        <v>5659340.294685</v>
      </c>
      <c r="E39" s="66" t="n">
        <v>4697132.64298637</v>
      </c>
      <c r="F39" s="76" t="n">
        <f aca="false">SUM(B39:E39)</f>
        <v>10423792.9376714</v>
      </c>
      <c r="G39" s="68"/>
    </row>
    <row r="40" customFormat="false" ht="12.75" hidden="false" customHeight="false" outlineLevel="0" collapsed="false">
      <c r="A40" s="69" t="s">
        <v>42</v>
      </c>
      <c r="B40" s="65" t="n">
        <v>3214303104.99975</v>
      </c>
      <c r="C40" s="26"/>
      <c r="D40" s="70" t="n">
        <v>56991948.038025</v>
      </c>
      <c r="E40" s="77" t="n">
        <v>30504945.5255542</v>
      </c>
      <c r="F40" s="78" t="n">
        <f aca="false">SUM(B40:E40)</f>
        <v>3301799998.56333</v>
      </c>
      <c r="G40" s="68"/>
    </row>
    <row r="41" s="74" customFormat="true" ht="21" hidden="false" customHeight="true" outlineLevel="0" collapsed="false">
      <c r="A41" s="72" t="s">
        <v>43</v>
      </c>
      <c r="B41" s="51" t="n">
        <f aca="false">SUM(B5:B40)</f>
        <v>42857374733.33</v>
      </c>
      <c r="C41" s="51" t="n">
        <f aca="false">SUM(C5:C40)</f>
        <v>416260</v>
      </c>
      <c r="D41" s="51" t="n">
        <f aca="false">SUM(D5:D40)</f>
        <v>797090182.35</v>
      </c>
      <c r="E41" s="51" t="n">
        <f aca="false">SUM(E5:E40)</f>
        <v>419311965.987</v>
      </c>
      <c r="F41" s="79" t="n">
        <f aca="false">SUM(B41:E41)</f>
        <v>44074193141.667</v>
      </c>
      <c r="G41" s="68"/>
    </row>
    <row r="42" s="2" customFormat="true" ht="15" hidden="false" customHeight="true" outlineLevel="0" collapsed="false">
      <c r="A42" s="83"/>
      <c r="B42" s="83"/>
      <c r="C42" s="83"/>
      <c r="D42" s="83"/>
      <c r="E42" s="83"/>
      <c r="F42" s="83"/>
      <c r="G42" s="68"/>
    </row>
    <row r="43" s="2" customFormat="true" ht="20.25" hidden="false" customHeight="true" outlineLevel="0" collapsed="false">
      <c r="A43" s="34" t="s">
        <v>44</v>
      </c>
      <c r="B43" s="34"/>
      <c r="C43" s="34"/>
      <c r="D43" s="34"/>
      <c r="E43" s="34"/>
      <c r="F43" s="34"/>
    </row>
    <row r="44" s="2" customFormat="true" ht="12.75" hidden="false" customHeight="false" outlineLevel="0" collapsed="false">
      <c r="C44" s="3"/>
    </row>
    <row r="45" s="2" customFormat="true" ht="12.75" hidden="false" customHeight="false" outlineLevel="0" collapsed="false">
      <c r="C45" s="3"/>
    </row>
    <row r="46" s="2" customFormat="true" ht="12.75" hidden="false" customHeight="false" outlineLevel="0" collapsed="false">
      <c r="C46" s="3"/>
      <c r="E46" s="40"/>
      <c r="F46" s="39"/>
    </row>
    <row r="47" s="2" customFormat="true" ht="12.75" hidden="false" customHeight="false" outlineLevel="0" collapsed="false">
      <c r="C47" s="3"/>
      <c r="E47" s="40"/>
      <c r="F47" s="40"/>
    </row>
    <row r="48" customFormat="false" ht="12.75" hidden="false" customHeight="false" outlineLevel="0" collapsed="false">
      <c r="E48" s="41"/>
      <c r="F48" s="41"/>
    </row>
    <row r="49" customFormat="false" ht="12.75" hidden="false" customHeight="false" outlineLevel="0" collapsed="false">
      <c r="E49" s="41"/>
      <c r="F49" s="41"/>
    </row>
    <row r="50" customFormat="false" ht="12.75" hidden="false" customHeight="false" outlineLevel="0" collapsed="false">
      <c r="E50" s="41"/>
      <c r="F50" s="41"/>
    </row>
    <row r="51" customFormat="false" ht="12.75" hidden="false" customHeight="false" outlineLevel="0" collapsed="false">
      <c r="E51" s="41"/>
      <c r="F51" s="41"/>
    </row>
    <row r="52" customFormat="false" ht="12.75" hidden="false" customHeight="false" outlineLevel="0" collapsed="false">
      <c r="E52" s="41"/>
      <c r="F52" s="41"/>
    </row>
    <row r="53" customFormat="false" ht="12.75" hidden="false" customHeight="false" outlineLevel="0" collapsed="false">
      <c r="E53" s="41"/>
      <c r="F53" s="41"/>
    </row>
    <row r="54" customFormat="false" ht="12.75" hidden="false" customHeight="false" outlineLevel="0" collapsed="false">
      <c r="E54" s="41"/>
      <c r="F54" s="41"/>
    </row>
    <row r="55" customFormat="false" ht="12.75" hidden="false" customHeight="false" outlineLevel="0" collapsed="false">
      <c r="E55" s="41"/>
      <c r="F55" s="41"/>
    </row>
  </sheetData>
  <mergeCells count="3">
    <mergeCell ref="A2:F2"/>
    <mergeCell ref="A42:F4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64" activeCellId="0" sqref="H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41"/>
    <col collapsed="false" customWidth="true" hidden="false" outlineLevel="0" max="3" min="3" style="1" width="16.42"/>
    <col collapsed="false" customWidth="true" hidden="false" outlineLevel="0" max="5" min="4" style="0" width="17.28"/>
    <col collapsed="false" customWidth="true" hidden="false" outlineLevel="0" max="6" min="6" style="0" width="22.56"/>
    <col collapsed="false" customWidth="true" hidden="false" outlineLevel="0" max="7" min="7" style="0" width="12.7"/>
  </cols>
  <sheetData>
    <row r="1" s="2" customFormat="true" ht="13.5" hidden="false" customHeight="false" outlineLevel="0" collapsed="false">
      <c r="C1" s="3"/>
    </row>
    <row r="2" customFormat="false" ht="42.75" hidden="false" customHeight="true" outlineLevel="0" collapsed="false">
      <c r="A2" s="84" t="s">
        <v>53</v>
      </c>
      <c r="B2" s="84"/>
      <c r="C2" s="84"/>
      <c r="D2" s="84"/>
      <c r="E2" s="84"/>
      <c r="F2" s="84"/>
    </row>
    <row r="3" s="2" customFormat="true" ht="13.5" hidden="false" customHeight="false" outlineLevel="0" collapsed="false">
      <c r="C3" s="3"/>
    </row>
    <row r="4" customFormat="false" ht="67.9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12.75" hidden="false" customHeight="false" outlineLevel="0" collapsed="false">
      <c r="A5" s="60" t="s">
        <v>7</v>
      </c>
      <c r="B5" s="61" t="n">
        <v>599570020.973435</v>
      </c>
      <c r="C5" s="62"/>
      <c r="D5" s="61" t="n">
        <v>4127228.783785</v>
      </c>
      <c r="E5" s="62" t="n">
        <v>5908596.6629424</v>
      </c>
      <c r="F5" s="75" t="n">
        <f aca="false">SUM(B5:E5)</f>
        <v>609605846.420162</v>
      </c>
    </row>
    <row r="6" customFormat="false" ht="12.75" hidden="false" customHeight="false" outlineLevel="0" collapsed="false">
      <c r="A6" s="64" t="s">
        <v>8</v>
      </c>
      <c r="B6" s="65" t="n">
        <v>380748845.435685</v>
      </c>
      <c r="C6" s="66"/>
      <c r="D6" s="65" t="n">
        <v>2898511.81762</v>
      </c>
      <c r="E6" s="66" t="n">
        <v>3752174.5231824</v>
      </c>
      <c r="F6" s="76" t="n">
        <f aca="false">SUM(B6:E6)</f>
        <v>387399531.776487</v>
      </c>
    </row>
    <row r="7" customFormat="false" ht="12.75" hidden="false" customHeight="false" outlineLevel="0" collapsed="false">
      <c r="A7" s="64" t="s">
        <v>9</v>
      </c>
      <c r="B7" s="65" t="n">
        <v>358866727.88191</v>
      </c>
      <c r="C7" s="66"/>
      <c r="D7" s="65" t="n">
        <v>2457433.93233</v>
      </c>
      <c r="E7" s="66" t="n">
        <v>3536532.3092064</v>
      </c>
      <c r="F7" s="76" t="n">
        <f aca="false">SUM(B7:E7)</f>
        <v>364860694.123446</v>
      </c>
    </row>
    <row r="8" customFormat="false" ht="12.75" hidden="false" customHeight="false" outlineLevel="0" collapsed="false">
      <c r="A8" s="64" t="s">
        <v>10</v>
      </c>
      <c r="B8" s="65" t="n">
        <v>188186210.962465</v>
      </c>
      <c r="C8" s="66"/>
      <c r="D8" s="65" t="n">
        <v>1512267.03528</v>
      </c>
      <c r="E8" s="66" t="n">
        <v>1854523.0401936</v>
      </c>
      <c r="F8" s="76" t="n">
        <f aca="false">SUM(B8:E8)</f>
        <v>191553001.037939</v>
      </c>
    </row>
    <row r="9" customFormat="false" ht="12.75" hidden="false" customHeight="false" outlineLevel="0" collapsed="false">
      <c r="A9" s="64" t="s">
        <v>11</v>
      </c>
      <c r="B9" s="65"/>
      <c r="C9" s="16" t="n">
        <v>35500</v>
      </c>
      <c r="D9" s="65" t="n">
        <v>976672.460285</v>
      </c>
      <c r="E9" s="66" t="n">
        <v>1683343.1383776</v>
      </c>
      <c r="F9" s="76" t="n">
        <f aca="false">SUM(B9:E9)</f>
        <v>2695515.5986626</v>
      </c>
    </row>
    <row r="10" customFormat="false" ht="12.75" hidden="false" customHeight="false" outlineLevel="0" collapsed="false">
      <c r="A10" s="64" t="s">
        <v>12</v>
      </c>
      <c r="B10" s="65" t="n">
        <v>376372421.92493</v>
      </c>
      <c r="C10" s="16"/>
      <c r="D10" s="65" t="n">
        <v>2740984.001445</v>
      </c>
      <c r="E10" s="66" t="n">
        <v>3709046.0803872</v>
      </c>
      <c r="F10" s="76" t="n">
        <f aca="false">SUM(B10:E10)</f>
        <v>382822452.006762</v>
      </c>
      <c r="G10" s="85" t="n">
        <f aca="false">+'[1]Copa SEPT.'!$D$16+'[1]Copa SEPT.'!$E$16+'[1]Copa SEPT.'!$G$16+'[1]Copa SEPT.'!$H$16+'[1]Copa SEPT.'!$AA$16</f>
        <v>22955118.4642048</v>
      </c>
    </row>
    <row r="11" customFormat="false" ht="12.75" hidden="false" customHeight="false" outlineLevel="0" collapsed="false">
      <c r="A11" s="64" t="s">
        <v>13</v>
      </c>
      <c r="B11" s="65"/>
      <c r="C11" s="16" t="n">
        <v>82500</v>
      </c>
      <c r="D11" s="65" t="n">
        <v>1039683.586755</v>
      </c>
      <c r="E11" s="66" t="n">
        <v>1335203.2341648</v>
      </c>
      <c r="F11" s="76" t="n">
        <f aca="false">SUM(B11:E11)</f>
        <v>2457386.8209198</v>
      </c>
    </row>
    <row r="12" customFormat="false" ht="12.75" hidden="false" customHeight="false" outlineLevel="0" collapsed="false">
      <c r="A12" s="64" t="s">
        <v>14</v>
      </c>
      <c r="B12" s="65" t="n">
        <v>3024108645.93171</v>
      </c>
      <c r="C12" s="16"/>
      <c r="D12" s="65" t="n">
        <v>20762166.171865</v>
      </c>
      <c r="E12" s="66" t="n">
        <v>29801753.9714832</v>
      </c>
      <c r="F12" s="76" t="n">
        <f aca="false">SUM(B12:E12)</f>
        <v>3074672566.07505</v>
      </c>
    </row>
    <row r="13" customFormat="false" ht="12.75" hidden="false" customHeight="false" outlineLevel="0" collapsed="false">
      <c r="A13" s="64" t="s">
        <v>15</v>
      </c>
      <c r="B13" s="65" t="n">
        <v>1207892888.96838</v>
      </c>
      <c r="C13" s="16"/>
      <c r="D13" s="65" t="n">
        <v>8380479.82051</v>
      </c>
      <c r="E13" s="66" t="n">
        <v>11903450.2114752</v>
      </c>
      <c r="F13" s="76" t="n">
        <f aca="false">SUM(B13:E13)</f>
        <v>1228176819.00037</v>
      </c>
    </row>
    <row r="14" customFormat="false" ht="12.75" hidden="false" customHeight="false" outlineLevel="0" collapsed="false">
      <c r="A14" s="64" t="s">
        <v>16</v>
      </c>
      <c r="B14" s="65" t="n">
        <v>4091955982.55593</v>
      </c>
      <c r="C14" s="16"/>
      <c r="D14" s="65" t="n">
        <v>28071456.842385</v>
      </c>
      <c r="E14" s="66" t="n">
        <v>40325094.013512</v>
      </c>
      <c r="F14" s="76" t="n">
        <f aca="false">SUM(B14:E14)</f>
        <v>4160352533.41182</v>
      </c>
    </row>
    <row r="15" customFormat="false" ht="12.75" hidden="false" customHeight="false" outlineLevel="0" collapsed="false">
      <c r="A15" s="64" t="s">
        <v>17</v>
      </c>
      <c r="B15" s="65" t="n">
        <v>223197599.048505</v>
      </c>
      <c r="C15" s="16"/>
      <c r="D15" s="65" t="n">
        <v>1890333.7941</v>
      </c>
      <c r="E15" s="66" t="n">
        <v>2199550.5825552</v>
      </c>
      <c r="F15" s="76" t="n">
        <f aca="false">SUM(B15:E15)</f>
        <v>227287483.42516</v>
      </c>
    </row>
    <row r="16" customFormat="false" ht="12.75" hidden="false" customHeight="false" outlineLevel="0" collapsed="false">
      <c r="A16" s="64" t="s">
        <v>18</v>
      </c>
      <c r="B16" s="65" t="n">
        <v>336984610.328135</v>
      </c>
      <c r="C16" s="16"/>
      <c r="D16" s="65" t="n">
        <v>2299906.116155</v>
      </c>
      <c r="E16" s="66" t="n">
        <v>3320890.0952304</v>
      </c>
      <c r="F16" s="76" t="n">
        <f aca="false">SUM(B16:E16)</f>
        <v>342605406.53952</v>
      </c>
    </row>
    <row r="17" customFormat="false" ht="12.75" hidden="false" customHeight="false" outlineLevel="0" collapsed="false">
      <c r="A17" s="64" t="s">
        <v>19</v>
      </c>
      <c r="B17" s="65" t="n">
        <v>240703293.091525</v>
      </c>
      <c r="C17" s="16"/>
      <c r="D17" s="65" t="n">
        <v>1638289.28822</v>
      </c>
      <c r="E17" s="66" t="n">
        <v>2372064.353736</v>
      </c>
      <c r="F17" s="76" t="n">
        <f aca="false">SUM(B17:E17)</f>
        <v>244713646.733481</v>
      </c>
    </row>
    <row r="18" customFormat="false" ht="12.75" hidden="false" customHeight="false" outlineLevel="0" collapsed="false">
      <c r="A18" s="64" t="s">
        <v>20</v>
      </c>
      <c r="B18" s="65" t="n">
        <v>1308550629.71575</v>
      </c>
      <c r="C18" s="16"/>
      <c r="D18" s="65" t="n">
        <v>8979085.521975</v>
      </c>
      <c r="E18" s="66" t="n">
        <v>12895404.3957648</v>
      </c>
      <c r="F18" s="76" t="n">
        <f aca="false">SUM(B18:E18)</f>
        <v>1330425119.63348</v>
      </c>
    </row>
    <row r="19" customFormat="false" ht="12.75" hidden="false" customHeight="false" outlineLevel="0" collapsed="false">
      <c r="A19" s="64" t="s">
        <v>21</v>
      </c>
      <c r="B19" s="65"/>
      <c r="C19" s="16" t="n">
        <v>30000</v>
      </c>
      <c r="D19" s="65" t="n">
        <v>945166.89705</v>
      </c>
      <c r="E19" s="66" t="n">
        <v>1368549.9682848</v>
      </c>
      <c r="F19" s="76" t="n">
        <f aca="false">SUM(B19:E19)</f>
        <v>2343716.8653348</v>
      </c>
    </row>
    <row r="20" customFormat="false" ht="12.75" hidden="false" customHeight="false" outlineLevel="0" collapsed="false">
      <c r="A20" s="64" t="s">
        <v>22</v>
      </c>
      <c r="B20" s="65" t="n">
        <v>840273314.06496</v>
      </c>
      <c r="C20" s="16"/>
      <c r="D20" s="65" t="n">
        <v>5765518.072005</v>
      </c>
      <c r="E20" s="66" t="n">
        <v>8280661.0166784</v>
      </c>
      <c r="F20" s="76" t="n">
        <f aca="false">SUM(B20:E20)</f>
        <v>854319493.153643</v>
      </c>
    </row>
    <row r="21" customFormat="false" ht="12.75" hidden="false" customHeight="false" outlineLevel="0" collapsed="false">
      <c r="A21" s="64" t="s">
        <v>23</v>
      </c>
      <c r="B21" s="65" t="n">
        <v>371995998.414175</v>
      </c>
      <c r="C21" s="16"/>
      <c r="D21" s="65" t="n">
        <v>2551950.622035</v>
      </c>
      <c r="E21" s="66" t="n">
        <v>3665917.637592</v>
      </c>
      <c r="F21" s="76" t="n">
        <f aca="false">SUM(B21:E21)</f>
        <v>378213866.673802</v>
      </c>
    </row>
    <row r="22" customFormat="false" ht="12.75" hidden="false" customHeight="false" outlineLevel="0" collapsed="false">
      <c r="A22" s="64" t="s">
        <v>24</v>
      </c>
      <c r="B22" s="65" t="n">
        <v>638957832.57023</v>
      </c>
      <c r="C22" s="16"/>
      <c r="D22" s="65" t="n">
        <v>4379273.289665</v>
      </c>
      <c r="E22" s="66" t="n">
        <v>6296752.6480992</v>
      </c>
      <c r="F22" s="76" t="n">
        <f aca="false">SUM(B22:E22)</f>
        <v>649633858.507994</v>
      </c>
    </row>
    <row r="23" customFormat="false" ht="12.75" hidden="false" customHeight="false" outlineLevel="0" collapsed="false">
      <c r="A23" s="64" t="s">
        <v>25</v>
      </c>
      <c r="B23" s="65"/>
      <c r="C23" s="16" t="n">
        <v>30000</v>
      </c>
      <c r="D23" s="65" t="n">
        <v>1071189.14999</v>
      </c>
      <c r="E23" s="66" t="n">
        <v>1215154.9913328</v>
      </c>
      <c r="F23" s="76" t="n">
        <f aca="false">SUM(B23:E23)</f>
        <v>2316344.1413228</v>
      </c>
    </row>
    <row r="24" customFormat="false" ht="12.75" hidden="false" customHeight="false" outlineLevel="0" collapsed="false">
      <c r="A24" s="64" t="s">
        <v>26</v>
      </c>
      <c r="B24" s="65" t="n">
        <v>542676515.33362</v>
      </c>
      <c r="C24" s="16"/>
      <c r="D24" s="65" t="n">
        <v>3717656.46173</v>
      </c>
      <c r="E24" s="66" t="n">
        <v>5347926.9066048</v>
      </c>
      <c r="F24" s="76" t="n">
        <f aca="false">SUM(B24:E24)</f>
        <v>551742098.701955</v>
      </c>
    </row>
    <row r="25" customFormat="false" ht="12.75" hidden="false" customHeight="false" outlineLevel="0" collapsed="false">
      <c r="A25" s="64" t="s">
        <v>27</v>
      </c>
      <c r="B25" s="65" t="n">
        <v>15330611558.1748</v>
      </c>
      <c r="C25" s="16"/>
      <c r="D25" s="65" t="n">
        <v>105165570.07843</v>
      </c>
      <c r="E25" s="66" t="n">
        <v>151078935.111586</v>
      </c>
      <c r="F25" s="76" t="n">
        <f aca="false">SUM(B25:E25)</f>
        <v>15586856063.3648</v>
      </c>
    </row>
    <row r="26" customFormat="false" ht="12.75" hidden="false" customHeight="false" outlineLevel="0" collapsed="false">
      <c r="A26" s="64" t="s">
        <v>28</v>
      </c>
      <c r="B26" s="65" t="n">
        <v>477030162.672295</v>
      </c>
      <c r="C26" s="16"/>
      <c r="D26" s="65" t="n">
        <v>3276578.57644</v>
      </c>
      <c r="E26" s="66" t="n">
        <v>4701000.2646768</v>
      </c>
      <c r="F26" s="76" t="n">
        <f aca="false">SUM(B26:E26)</f>
        <v>485007741.513412</v>
      </c>
    </row>
    <row r="27" customFormat="false" ht="12.75" hidden="false" customHeight="false" outlineLevel="0" collapsed="false">
      <c r="A27" s="64" t="s">
        <v>29</v>
      </c>
      <c r="B27" s="65" t="n">
        <v>573311479.908905</v>
      </c>
      <c r="C27" s="16"/>
      <c r="D27" s="65" t="n">
        <v>3938195.404375</v>
      </c>
      <c r="E27" s="66" t="n">
        <v>5649826.0061712</v>
      </c>
      <c r="F27" s="76" t="n">
        <f aca="false">SUM(B27:E27)</f>
        <v>582899501.319451</v>
      </c>
    </row>
    <row r="28" customFormat="false" ht="12.75" hidden="false" customHeight="false" outlineLevel="0" collapsed="false">
      <c r="A28" s="64" t="s">
        <v>30</v>
      </c>
      <c r="B28" s="65" t="n">
        <v>1693675898.66219</v>
      </c>
      <c r="C28" s="16"/>
      <c r="D28" s="65" t="n">
        <v>11625552.833715</v>
      </c>
      <c r="E28" s="66" t="n">
        <v>16690707.3617424</v>
      </c>
      <c r="F28" s="76" t="n">
        <f aca="false">SUM(B28:E28)</f>
        <v>1721992158.85764</v>
      </c>
    </row>
    <row r="29" customFormat="false" ht="12.75" hidden="false" customHeight="false" outlineLevel="0" collapsed="false">
      <c r="A29" s="64" t="s">
        <v>31</v>
      </c>
      <c r="B29" s="65" t="n">
        <v>2358892272.29695</v>
      </c>
      <c r="C29" s="16"/>
      <c r="D29" s="65" t="n">
        <v>16193859.50279</v>
      </c>
      <c r="E29" s="66" t="n">
        <v>23246230.6666128</v>
      </c>
      <c r="F29" s="76" t="n">
        <f aca="false">SUM(B29:E29)</f>
        <v>2398332362.46635</v>
      </c>
    </row>
    <row r="30" customFormat="false" ht="12.75" hidden="false" customHeight="false" outlineLevel="0" collapsed="false">
      <c r="A30" s="64" t="s">
        <v>32</v>
      </c>
      <c r="B30" s="65" t="n">
        <v>713357032.253065</v>
      </c>
      <c r="C30" s="16" t="n">
        <v>56440</v>
      </c>
      <c r="D30" s="65" t="n">
        <v>5481968.00289</v>
      </c>
      <c r="E30" s="66" t="n">
        <v>7029936.1756176</v>
      </c>
      <c r="F30" s="76" t="n">
        <f aca="false">SUM(B30:E30)</f>
        <v>725925376.431573</v>
      </c>
    </row>
    <row r="31" customFormat="false" ht="12.75" hidden="false" customHeight="false" outlineLevel="0" collapsed="false">
      <c r="A31" s="64" t="s">
        <v>33</v>
      </c>
      <c r="B31" s="65" t="n">
        <v>2021907661.96881</v>
      </c>
      <c r="C31" s="16"/>
      <c r="D31" s="65" t="n">
        <v>13862447.8234</v>
      </c>
      <c r="E31" s="66" t="n">
        <v>19925340.5713824</v>
      </c>
      <c r="F31" s="76" t="n">
        <f aca="false">SUM(B31:E31)</f>
        <v>2055695450.36359</v>
      </c>
    </row>
    <row r="32" customFormat="false" ht="12.75" hidden="false" customHeight="false" outlineLevel="0" collapsed="false">
      <c r="A32" s="64" t="s">
        <v>34</v>
      </c>
      <c r="B32" s="65" t="n">
        <v>726486302.78533</v>
      </c>
      <c r="C32" s="16"/>
      <c r="D32" s="65" t="n">
        <v>4977878.99113</v>
      </c>
      <c r="E32" s="66" t="n">
        <v>7159321.5040032</v>
      </c>
      <c r="F32" s="76" t="n">
        <f aca="false">SUM(B32:E32)</f>
        <v>738623503.280463</v>
      </c>
    </row>
    <row r="33" customFormat="false" ht="12.75" hidden="false" customHeight="false" outlineLevel="0" collapsed="false">
      <c r="A33" s="64" t="s">
        <v>35</v>
      </c>
      <c r="B33" s="65" t="n">
        <v>704604185.231555</v>
      </c>
      <c r="C33" s="16"/>
      <c r="D33" s="65" t="n">
        <v>8664029.889625</v>
      </c>
      <c r="E33" s="66" t="n">
        <v>6943679.2900272</v>
      </c>
      <c r="F33" s="76" t="n">
        <f aca="false">SUM(B33:E33)</f>
        <v>720211894.411207</v>
      </c>
    </row>
    <row r="34" customFormat="false" ht="12.75" hidden="false" customHeight="false" outlineLevel="0" collapsed="false">
      <c r="A34" s="64" t="s">
        <v>36</v>
      </c>
      <c r="B34" s="65"/>
      <c r="C34" s="16" t="n">
        <v>32000</v>
      </c>
      <c r="D34" s="65" t="n">
        <v>945166.89705</v>
      </c>
      <c r="E34" s="66" t="n">
        <v>1109779.3115136</v>
      </c>
      <c r="F34" s="76" t="n">
        <f aca="false">SUM(B34:E34)</f>
        <v>2086946.2085636</v>
      </c>
    </row>
    <row r="35" customFormat="false" ht="12.75" hidden="false" customHeight="false" outlineLevel="0" collapsed="false">
      <c r="A35" s="64" t="s">
        <v>37</v>
      </c>
      <c r="B35" s="65" t="n">
        <v>253832563.62379</v>
      </c>
      <c r="C35" s="16"/>
      <c r="D35" s="65" t="n">
        <v>1732805.977925</v>
      </c>
      <c r="E35" s="66" t="n">
        <v>2501449.6821216</v>
      </c>
      <c r="F35" s="76" t="n">
        <f aca="false">SUM(B35:E35)</f>
        <v>258066819.283837</v>
      </c>
    </row>
    <row r="36" customFormat="false" ht="12.75" hidden="false" customHeight="false" outlineLevel="0" collapsed="false">
      <c r="A36" s="64" t="s">
        <v>38</v>
      </c>
      <c r="B36" s="65" t="n">
        <v>227574022.55926</v>
      </c>
      <c r="C36" s="16"/>
      <c r="D36" s="65" t="n">
        <v>2299906.116155</v>
      </c>
      <c r="E36" s="66" t="n">
        <v>2242679.0253504</v>
      </c>
      <c r="F36" s="76" t="n">
        <f aca="false">SUM(B36:E36)</f>
        <v>232116607.700765</v>
      </c>
    </row>
    <row r="37" customFormat="false" ht="12.75" hidden="false" customHeight="false" outlineLevel="0" collapsed="false">
      <c r="A37" s="64" t="s">
        <v>39</v>
      </c>
      <c r="B37" s="65" t="n">
        <v>669592797.145515</v>
      </c>
      <c r="C37" s="16"/>
      <c r="D37" s="65" t="n">
        <v>4599812.23231</v>
      </c>
      <c r="E37" s="66" t="n">
        <v>6598651.7476656</v>
      </c>
      <c r="F37" s="76" t="n">
        <f aca="false">SUM(B37:E37)</f>
        <v>680791261.125491</v>
      </c>
    </row>
    <row r="38" customFormat="false" ht="12.75" hidden="false" customHeight="false" outlineLevel="0" collapsed="false">
      <c r="A38" s="64" t="s">
        <v>40</v>
      </c>
      <c r="B38" s="65"/>
      <c r="C38" s="16" t="n">
        <v>82500</v>
      </c>
      <c r="D38" s="65" t="n">
        <v>1323233.65587</v>
      </c>
      <c r="E38" s="66" t="n">
        <v>1645994.7961632</v>
      </c>
      <c r="F38" s="76" t="n">
        <f aca="false">SUM(B38:E38)</f>
        <v>3051728.4520332</v>
      </c>
    </row>
    <row r="39" customFormat="false" ht="12.75" hidden="false" customHeight="false" outlineLevel="0" collapsed="false">
      <c r="A39" s="64" t="s">
        <v>41</v>
      </c>
      <c r="B39" s="65"/>
      <c r="C39" s="16" t="n">
        <v>67320</v>
      </c>
      <c r="D39" s="65" t="n">
        <v>2236894.989685</v>
      </c>
      <c r="E39" s="66" t="n">
        <v>4980668.2081632</v>
      </c>
      <c r="F39" s="76" t="n">
        <f aca="false">SUM(B39:E39)</f>
        <v>7284883.1978482</v>
      </c>
    </row>
    <row r="40" customFormat="false" ht="12.75" hidden="false" customHeight="false" outlineLevel="0" collapsed="false">
      <c r="A40" s="69" t="s">
        <v>42</v>
      </c>
      <c r="B40" s="65" t="n">
        <v>3282317633.06625</v>
      </c>
      <c r="C40" s="26"/>
      <c r="D40" s="70" t="n">
        <v>22526477.713025</v>
      </c>
      <c r="E40" s="77" t="n">
        <v>32346332.0964</v>
      </c>
      <c r="F40" s="78" t="n">
        <f aca="false">SUM(B40:E40)</f>
        <v>3337190442.87567</v>
      </c>
    </row>
    <row r="41" s="74" customFormat="true" ht="21" hidden="false" customHeight="true" outlineLevel="0" collapsed="false">
      <c r="A41" s="72" t="s">
        <v>43</v>
      </c>
      <c r="B41" s="51" t="n">
        <f aca="false">SUM(B5:B40)</f>
        <v>43764235107.55</v>
      </c>
      <c r="C41" s="51" t="n">
        <f aca="false">SUM(C5:C40)</f>
        <v>416260</v>
      </c>
      <c r="D41" s="51" t="n">
        <f aca="false">SUM(D5:D40)</f>
        <v>315055632.35</v>
      </c>
      <c r="E41" s="51" t="n">
        <f aca="false">SUM(E5:E40)</f>
        <v>444623121.6</v>
      </c>
      <c r="F41" s="51" t="n">
        <f aca="false">SUM(B41:E41)</f>
        <v>44524330121.5</v>
      </c>
    </row>
    <row r="42" s="35" customFormat="true" ht="12.75" hidden="false" customHeight="false" outlineLevel="0" collapsed="false">
      <c r="A42" s="86"/>
      <c r="B42" s="87"/>
      <c r="C42" s="86"/>
      <c r="D42" s="86"/>
      <c r="E42" s="86"/>
      <c r="F42" s="86"/>
    </row>
    <row r="43" s="2" customFormat="true" ht="21.75" hidden="false" customHeight="true" outlineLevel="0" collapsed="false">
      <c r="A43" s="34" t="s">
        <v>44</v>
      </c>
      <c r="B43" s="34"/>
      <c r="C43" s="34"/>
      <c r="D43" s="34"/>
      <c r="E43" s="34"/>
      <c r="F43" s="34"/>
      <c r="G43" s="53"/>
    </row>
    <row r="44" s="2" customFormat="true" ht="12.75" hidden="false" customHeight="false" outlineLevel="0" collapsed="false">
      <c r="A44" s="53"/>
      <c r="B44" s="53"/>
      <c r="C44" s="54"/>
      <c r="D44" s="53"/>
      <c r="E44" s="53"/>
      <c r="F44" s="53"/>
      <c r="G44" s="53"/>
    </row>
    <row r="45" s="2" customFormat="true" ht="12.75" hidden="false" customHeight="false" outlineLevel="0" collapsed="false">
      <c r="A45" s="88"/>
      <c r="B45" s="53"/>
      <c r="C45" s="54"/>
      <c r="D45" s="53"/>
      <c r="E45" s="53"/>
      <c r="F45" s="53"/>
      <c r="G45" s="53"/>
    </row>
    <row r="46" s="2" customFormat="true" ht="8.1" hidden="false" customHeight="true" outlineLevel="0" collapsed="false">
      <c r="A46" s="53"/>
      <c r="B46" s="53"/>
      <c r="C46" s="54"/>
      <c r="D46" s="53"/>
      <c r="E46" s="40"/>
      <c r="F46" s="40"/>
      <c r="G46" s="53"/>
    </row>
    <row r="47" s="2" customFormat="true" ht="12.75" hidden="false" customHeight="false" outlineLevel="0" collapsed="false">
      <c r="A47" s="89"/>
      <c r="B47" s="53"/>
      <c r="C47" s="54"/>
      <c r="D47" s="53"/>
      <c r="E47" s="40"/>
      <c r="F47" s="40"/>
      <c r="G47" s="53"/>
    </row>
    <row r="48" s="2" customFormat="true" ht="12.75" hidden="false" customHeight="false" outlineLevel="0" collapsed="false">
      <c r="A48" s="53"/>
      <c r="B48" s="53"/>
      <c r="C48" s="54"/>
      <c r="D48" s="53"/>
      <c r="E48" s="40"/>
      <c r="F48" s="40"/>
      <c r="G48" s="53"/>
    </row>
    <row r="49" s="2" customFormat="true" ht="12.75" hidden="false" customHeight="false" outlineLevel="0" collapsed="false">
      <c r="A49" s="53"/>
      <c r="B49" s="80"/>
      <c r="C49" s="54"/>
      <c r="D49" s="54"/>
      <c r="E49" s="39"/>
      <c r="F49" s="39"/>
      <c r="G49" s="53"/>
    </row>
    <row r="50" customFormat="false" ht="12.75" hidden="false" customHeight="false" outlineLevel="0" collapsed="false">
      <c r="A50" s="20"/>
      <c r="B50" s="20"/>
      <c r="C50" s="56"/>
      <c r="D50" s="20"/>
      <c r="E50" s="41"/>
      <c r="F50" s="41"/>
      <c r="G50" s="20"/>
    </row>
    <row r="51" customFormat="false" ht="12.75" hidden="false" customHeight="false" outlineLevel="0" collapsed="false">
      <c r="A51" s="20"/>
      <c r="B51" s="20"/>
      <c r="C51" s="56"/>
      <c r="D51" s="20"/>
      <c r="E51" s="41"/>
      <c r="F51" s="41"/>
      <c r="G51" s="20"/>
    </row>
    <row r="52" customFormat="false" ht="12.75" hidden="false" customHeight="false" outlineLevel="0" collapsed="false">
      <c r="A52" s="20"/>
      <c r="B52" s="20"/>
      <c r="C52" s="56"/>
      <c r="D52" s="20"/>
      <c r="E52" s="41"/>
      <c r="F52" s="41"/>
      <c r="G52" s="20"/>
    </row>
    <row r="53" customFormat="false" ht="12.75" hidden="false" customHeight="false" outlineLevel="0" collapsed="false">
      <c r="A53" s="20"/>
      <c r="B53" s="20"/>
      <c r="C53" s="56"/>
      <c r="D53" s="20"/>
      <c r="E53" s="41"/>
      <c r="F53" s="41"/>
      <c r="G53" s="20"/>
    </row>
    <row r="54" customFormat="false" ht="12.75" hidden="false" customHeight="false" outlineLevel="0" collapsed="false">
      <c r="E54" s="41"/>
      <c r="F54" s="41"/>
    </row>
    <row r="55" customFormat="false" ht="12.75" hidden="false" customHeight="false" outlineLevel="0" collapsed="false">
      <c r="E55" s="41"/>
      <c r="F55" s="41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64" activeCellId="0" sqref="H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41"/>
    <col collapsed="false" customWidth="true" hidden="false" outlineLevel="0" max="3" min="3" style="1" width="16.42"/>
    <col collapsed="false" customWidth="true" hidden="false" outlineLevel="0" max="5" min="4" style="0" width="17.28"/>
    <col collapsed="false" customWidth="true" hidden="false" outlineLevel="0" max="6" min="6" style="0" width="22.56"/>
    <col collapsed="false" customWidth="true" hidden="false" outlineLevel="0" max="7" min="7" style="0" width="12.7"/>
  </cols>
  <sheetData>
    <row r="1" s="2" customFormat="true" ht="13.5" hidden="false" customHeight="false" outlineLevel="0" collapsed="false">
      <c r="C1" s="3"/>
    </row>
    <row r="2" customFormat="false" ht="42.75" hidden="false" customHeight="true" outlineLevel="0" collapsed="false">
      <c r="A2" s="84" t="s">
        <v>54</v>
      </c>
      <c r="B2" s="84"/>
      <c r="C2" s="84"/>
      <c r="D2" s="84"/>
      <c r="E2" s="84"/>
      <c r="F2" s="84"/>
    </row>
    <row r="3" s="2" customFormat="true" ht="13.5" hidden="false" customHeight="false" outlineLevel="0" collapsed="false">
      <c r="C3" s="3"/>
    </row>
    <row r="4" customFormat="false" ht="67.9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12.75" hidden="false" customHeight="false" outlineLevel="0" collapsed="false">
      <c r="A5" s="60" t="s">
        <v>7</v>
      </c>
      <c r="B5" s="61" t="n">
        <v>644819202.42749</v>
      </c>
      <c r="C5" s="62"/>
      <c r="D5" s="61" t="n">
        <v>3284085.956557</v>
      </c>
      <c r="E5" s="62" t="n">
        <v>6345757.10520635</v>
      </c>
      <c r="F5" s="75" t="n">
        <f aca="false">SUM(B5:E5)</f>
        <v>654449045.489253</v>
      </c>
    </row>
    <row r="6" customFormat="false" ht="12.75" hidden="false" customHeight="false" outlineLevel="0" collapsed="false">
      <c r="A6" s="64" t="s">
        <v>8</v>
      </c>
      <c r="B6" s="65" t="n">
        <v>409483727.08899</v>
      </c>
      <c r="C6" s="66"/>
      <c r="D6" s="65" t="n">
        <v>2306380.977124</v>
      </c>
      <c r="E6" s="66" t="n">
        <v>4029787.35878067</v>
      </c>
      <c r="F6" s="76" t="n">
        <f aca="false">SUM(B6:E6)</f>
        <v>415819895.424895</v>
      </c>
    </row>
    <row r="7" customFormat="false" ht="12.75" hidden="false" customHeight="false" outlineLevel="0" collapsed="false">
      <c r="A7" s="64" t="s">
        <v>9</v>
      </c>
      <c r="B7" s="65" t="n">
        <v>385950179.55514</v>
      </c>
      <c r="C7" s="66"/>
      <c r="D7" s="65" t="n">
        <v>1955409.958866</v>
      </c>
      <c r="E7" s="66" t="n">
        <v>3798190.38413811</v>
      </c>
      <c r="F7" s="76" t="n">
        <f aca="false">SUM(B7:E7)</f>
        <v>391703779.898144</v>
      </c>
    </row>
    <row r="8" customFormat="false" ht="12.75" hidden="false" customHeight="false" outlineLevel="0" collapsed="false">
      <c r="A8" s="64" t="s">
        <v>10</v>
      </c>
      <c r="B8" s="65" t="n">
        <v>202388508.79111</v>
      </c>
      <c r="C8" s="66"/>
      <c r="D8" s="65" t="n">
        <v>1203329.205456</v>
      </c>
      <c r="E8" s="66" t="n">
        <v>1991733.98192608</v>
      </c>
      <c r="F8" s="76" t="n">
        <f aca="false">SUM(B8:E8)</f>
        <v>205583571.978492</v>
      </c>
    </row>
    <row r="9" customFormat="false" ht="12.75" hidden="false" customHeight="false" outlineLevel="0" collapsed="false">
      <c r="A9" s="64" t="s">
        <v>11</v>
      </c>
      <c r="B9" s="65"/>
      <c r="C9" s="16" t="n">
        <v>35500</v>
      </c>
      <c r="D9" s="65" t="n">
        <v>777150.111857</v>
      </c>
      <c r="E9" s="66" t="n">
        <v>1807888.96081806</v>
      </c>
      <c r="F9" s="76" t="n">
        <f aca="false">SUM(B9:E9)</f>
        <v>2620539.07267506</v>
      </c>
    </row>
    <row r="10" customFormat="false" ht="12.75" hidden="false" customHeight="false" outlineLevel="0" collapsed="false">
      <c r="A10" s="64" t="s">
        <v>12</v>
      </c>
      <c r="B10" s="65" t="n">
        <v>404777017.58222</v>
      </c>
      <c r="C10" s="16"/>
      <c r="D10" s="65" t="n">
        <v>2181034.184889</v>
      </c>
      <c r="E10" s="66" t="n">
        <v>3983467.96385216</v>
      </c>
      <c r="F10" s="76" t="n">
        <f aca="false">SUM(B10:E10)</f>
        <v>410941519.730961</v>
      </c>
      <c r="G10" s="85"/>
    </row>
    <row r="11" customFormat="false" ht="12.75" hidden="false" customHeight="false" outlineLevel="0" collapsed="false">
      <c r="A11" s="64" t="s">
        <v>13</v>
      </c>
      <c r="B11" s="65"/>
      <c r="C11" s="16" t="n">
        <v>82500</v>
      </c>
      <c r="D11" s="65" t="n">
        <v>827288.828751</v>
      </c>
      <c r="E11" s="66" t="n">
        <v>1433991.16464254</v>
      </c>
      <c r="F11" s="76" t="n">
        <f aca="false">SUM(B11:E11)</f>
        <v>2343779.99339354</v>
      </c>
    </row>
    <row r="12" customFormat="false" ht="12.75" hidden="false" customHeight="false" outlineLevel="0" collapsed="false">
      <c r="A12" s="64" t="s">
        <v>14</v>
      </c>
      <c r="B12" s="65" t="n">
        <v>3252336269.17807</v>
      </c>
      <c r="C12" s="16"/>
      <c r="D12" s="65" t="n">
        <v>16520707.216573</v>
      </c>
      <c r="E12" s="66" t="n">
        <v>32006701.8956028</v>
      </c>
      <c r="F12" s="76" t="n">
        <f aca="false">SUM(B12:E12)</f>
        <v>3300863678.29025</v>
      </c>
    </row>
    <row r="13" customFormat="false" ht="12.75" hidden="false" customHeight="false" outlineLevel="0" collapsed="false">
      <c r="A13" s="64" t="s">
        <v>15</v>
      </c>
      <c r="B13" s="65" t="n">
        <v>1299051823.86852</v>
      </c>
      <c r="C13" s="16"/>
      <c r="D13" s="65" t="n">
        <v>6668449.346902</v>
      </c>
      <c r="E13" s="66" t="n">
        <v>12784153.0002697</v>
      </c>
      <c r="F13" s="76" t="n">
        <f aca="false">SUM(B13:E13)</f>
        <v>1318504426.21569</v>
      </c>
    </row>
    <row r="14" customFormat="false" ht="12.75" hidden="false" customHeight="false" outlineLevel="0" collapsed="false">
      <c r="A14" s="64" t="s">
        <v>16</v>
      </c>
      <c r="B14" s="65" t="n">
        <v>4400773388.82995</v>
      </c>
      <c r="C14" s="16"/>
      <c r="D14" s="65" t="n">
        <v>22336798.376277</v>
      </c>
      <c r="E14" s="66" t="n">
        <v>43308634.2581601</v>
      </c>
      <c r="F14" s="76" t="n">
        <f aca="false">SUM(B14:E14)</f>
        <v>4466418821.46439</v>
      </c>
    </row>
    <row r="15" customFormat="false" ht="12.75" hidden="false" customHeight="false" outlineLevel="0" collapsed="false">
      <c r="A15" s="64" t="s">
        <v>17</v>
      </c>
      <c r="B15" s="65" t="n">
        <v>240042184.84527</v>
      </c>
      <c r="C15" s="16"/>
      <c r="D15" s="65" t="n">
        <v>1504161.50682</v>
      </c>
      <c r="E15" s="66" t="n">
        <v>2362289.14135419</v>
      </c>
      <c r="F15" s="76" t="n">
        <f aca="false">SUM(B15:E15)</f>
        <v>243908635.493444</v>
      </c>
    </row>
    <row r="16" customFormat="false" ht="12.75" hidden="false" customHeight="false" outlineLevel="0" collapsed="false">
      <c r="A16" s="64" t="s">
        <v>18</v>
      </c>
      <c r="B16" s="65" t="n">
        <v>362416632.02129</v>
      </c>
      <c r="C16" s="16"/>
      <c r="D16" s="65" t="n">
        <v>1830063.166631</v>
      </c>
      <c r="E16" s="66" t="n">
        <v>3566593.40949554</v>
      </c>
      <c r="F16" s="76" t="n">
        <f aca="false">SUM(B16:E16)</f>
        <v>367813288.597417</v>
      </c>
    </row>
    <row r="17" customFormat="false" ht="12.75" hidden="false" customHeight="false" outlineLevel="0" collapsed="false">
      <c r="A17" s="64" t="s">
        <v>19</v>
      </c>
      <c r="B17" s="65" t="n">
        <v>258869022.87235</v>
      </c>
      <c r="C17" s="16"/>
      <c r="D17" s="65" t="n">
        <v>1303606.639244</v>
      </c>
      <c r="E17" s="66" t="n">
        <v>2547566.72106824</v>
      </c>
      <c r="F17" s="76" t="n">
        <f aca="false">SUM(B17:E17)</f>
        <v>262720196.232662</v>
      </c>
    </row>
    <row r="18" customFormat="false" ht="12.75" hidden="false" customHeight="false" outlineLevel="0" collapsed="false">
      <c r="A18" s="64" t="s">
        <v>20</v>
      </c>
      <c r="B18" s="65" t="n">
        <v>1407306142.52423</v>
      </c>
      <c r="C18" s="16"/>
      <c r="D18" s="65" t="n">
        <v>7144767.157395</v>
      </c>
      <c r="E18" s="66" t="n">
        <v>13849499.0836255</v>
      </c>
      <c r="F18" s="76" t="n">
        <f aca="false">SUM(B18:E18)</f>
        <v>1428300408.76525</v>
      </c>
    </row>
    <row r="19" customFormat="false" ht="12.75" hidden="false" customHeight="false" outlineLevel="0" collapsed="false">
      <c r="A19" s="64" t="s">
        <v>21</v>
      </c>
      <c r="B19" s="65"/>
      <c r="C19" s="16" t="n">
        <v>30000</v>
      </c>
      <c r="D19" s="65" t="n">
        <v>752080.75341</v>
      </c>
      <c r="E19" s="66" t="n">
        <v>1469805.12979345</v>
      </c>
      <c r="F19" s="76" t="n">
        <f aca="false">SUM(B19:E19)</f>
        <v>2251885.88320345</v>
      </c>
    </row>
    <row r="20" customFormat="false" ht="12.75" hidden="false" customHeight="false" outlineLevel="0" collapsed="false">
      <c r="A20" s="64" t="s">
        <v>22</v>
      </c>
      <c r="B20" s="65" t="n">
        <v>903688225.29984</v>
      </c>
      <c r="C20" s="16"/>
      <c r="D20" s="65" t="n">
        <v>4587692.595801</v>
      </c>
      <c r="E20" s="66" t="n">
        <v>8893323.82627459</v>
      </c>
      <c r="F20" s="76" t="n">
        <f aca="false">SUM(B20:E20)</f>
        <v>917169241.721916</v>
      </c>
    </row>
    <row r="21" customFormat="false" ht="12.75" hidden="false" customHeight="false" outlineLevel="0" collapsed="false">
      <c r="A21" s="64" t="s">
        <v>23</v>
      </c>
      <c r="B21" s="65" t="n">
        <v>400070308.07545</v>
      </c>
      <c r="C21" s="16"/>
      <c r="D21" s="65" t="n">
        <v>2030618.034207</v>
      </c>
      <c r="E21" s="66" t="n">
        <v>3937148.56892365</v>
      </c>
      <c r="F21" s="76" t="n">
        <f aca="false">SUM(B21:E21)</f>
        <v>406038074.678581</v>
      </c>
    </row>
    <row r="22" customFormat="false" ht="12.75" hidden="false" customHeight="false" outlineLevel="0" collapsed="false">
      <c r="A22" s="64" t="s">
        <v>24</v>
      </c>
      <c r="B22" s="65" t="n">
        <v>687179587.98842</v>
      </c>
      <c r="C22" s="16"/>
      <c r="D22" s="65" t="n">
        <v>3484640.824133</v>
      </c>
      <c r="E22" s="66" t="n">
        <v>6762631.65956297</v>
      </c>
      <c r="F22" s="76" t="n">
        <f aca="false">SUM(B22:E22)</f>
        <v>697426860.472116</v>
      </c>
    </row>
    <row r="23" customFormat="false" ht="12.75" hidden="false" customHeight="false" outlineLevel="0" collapsed="false">
      <c r="A23" s="64" t="s">
        <v>25</v>
      </c>
      <c r="B23" s="65"/>
      <c r="C23" s="16" t="n">
        <v>30000</v>
      </c>
      <c r="D23" s="65" t="n">
        <v>852358.187198</v>
      </c>
      <c r="E23" s="66" t="n">
        <v>1305060.89009925</v>
      </c>
      <c r="F23" s="76" t="n">
        <f aca="false">SUM(B23:E23)</f>
        <v>2187419.07729725</v>
      </c>
    </row>
    <row r="24" customFormat="false" ht="12.75" hidden="false" customHeight="false" outlineLevel="0" collapsed="false">
      <c r="A24" s="64" t="s">
        <v>26</v>
      </c>
      <c r="B24" s="65" t="n">
        <v>583631978.83948</v>
      </c>
      <c r="C24" s="16"/>
      <c r="D24" s="65" t="n">
        <v>2958184.296746</v>
      </c>
      <c r="E24" s="66" t="n">
        <v>5743604.97113567</v>
      </c>
      <c r="F24" s="76" t="n">
        <f aca="false">SUM(B24:E24)</f>
        <v>592333768.107362</v>
      </c>
    </row>
    <row r="25" customFormat="false" ht="12.75" hidden="false" customHeight="false" outlineLevel="0" collapsed="false">
      <c r="A25" s="64" t="s">
        <v>27</v>
      </c>
      <c r="B25" s="65" t="n">
        <v>16487603402.2153</v>
      </c>
      <c r="C25" s="16"/>
      <c r="D25" s="65" t="n">
        <v>83681518.496086</v>
      </c>
      <c r="E25" s="66" t="n">
        <v>162256840.434583</v>
      </c>
      <c r="F25" s="76" t="n">
        <f aca="false">SUM(B25:E25)</f>
        <v>16733541761.146</v>
      </c>
    </row>
    <row r="26" customFormat="false" ht="12.75" hidden="false" customHeight="false" outlineLevel="0" collapsed="false">
      <c r="A26" s="64" t="s">
        <v>28</v>
      </c>
      <c r="B26" s="65" t="n">
        <v>513031336.23793</v>
      </c>
      <c r="C26" s="16"/>
      <c r="D26" s="65" t="n">
        <v>2607213.278488</v>
      </c>
      <c r="E26" s="66" t="n">
        <v>5048814.04720797</v>
      </c>
      <c r="F26" s="76" t="n">
        <f aca="false">SUM(B26:E26)</f>
        <v>520687363.563626</v>
      </c>
    </row>
    <row r="27" customFormat="false" ht="12.75" hidden="false" customHeight="false" outlineLevel="0" collapsed="false">
      <c r="A27" s="64" t="s">
        <v>29</v>
      </c>
      <c r="B27" s="65" t="n">
        <v>616578945.38687</v>
      </c>
      <c r="C27" s="16"/>
      <c r="D27" s="65" t="n">
        <v>3133669.805875</v>
      </c>
      <c r="E27" s="66" t="n">
        <v>6067840.73563527</v>
      </c>
      <c r="F27" s="76" t="n">
        <f aca="false">SUM(B27:E27)</f>
        <v>625780455.92838</v>
      </c>
    </row>
    <row r="28" customFormat="false" ht="12.75" hidden="false" customHeight="false" outlineLevel="0" collapsed="false">
      <c r="A28" s="64" t="s">
        <v>30</v>
      </c>
      <c r="B28" s="65" t="n">
        <v>1821496579.11999</v>
      </c>
      <c r="C28" s="16"/>
      <c r="D28" s="65" t="n">
        <v>9250593.266943</v>
      </c>
      <c r="E28" s="66" t="n">
        <v>17925605.8373347</v>
      </c>
      <c r="F28" s="76" t="n">
        <f aca="false">SUM(B28:E28)</f>
        <v>1848672778.22427</v>
      </c>
    </row>
    <row r="29" customFormat="false" ht="12.75" hidden="false" customHeight="false" outlineLevel="0" collapsed="false">
      <c r="A29" s="64" t="s">
        <v>31</v>
      </c>
      <c r="B29" s="65" t="n">
        <v>2536916424.14903</v>
      </c>
      <c r="C29" s="16"/>
      <c r="D29" s="65" t="n">
        <v>12885650.241758</v>
      </c>
      <c r="E29" s="66" t="n">
        <v>24966153.8664688</v>
      </c>
      <c r="F29" s="76" t="n">
        <f aca="false">SUM(B29:E29)</f>
        <v>2574768228.25726</v>
      </c>
    </row>
    <row r="30" customFormat="false" ht="12.75" hidden="false" customHeight="false" outlineLevel="0" collapsed="false">
      <c r="A30" s="64" t="s">
        <v>32</v>
      </c>
      <c r="B30" s="65" t="n">
        <v>767193649.60351</v>
      </c>
      <c r="C30" s="16" t="n">
        <v>56440</v>
      </c>
      <c r="D30" s="65" t="n">
        <v>4362068.369778</v>
      </c>
      <c r="E30" s="66" t="n">
        <v>7550061.3733477</v>
      </c>
      <c r="F30" s="76" t="n">
        <f aca="false">SUM(B30:E30)</f>
        <v>779162219.346636</v>
      </c>
    </row>
    <row r="31" customFormat="false" ht="12.75" hidden="false" customHeight="false" outlineLevel="0" collapsed="false">
      <c r="A31" s="64" t="s">
        <v>33</v>
      </c>
      <c r="B31" s="65" t="n">
        <v>2174499792.12774</v>
      </c>
      <c r="C31" s="16"/>
      <c r="D31" s="65" t="n">
        <v>11030517.71668</v>
      </c>
      <c r="E31" s="66" t="n">
        <v>21399560.4569732</v>
      </c>
      <c r="F31" s="76" t="n">
        <f aca="false">SUM(B31:E31)</f>
        <v>2206929870.30139</v>
      </c>
    </row>
    <row r="32" customFormat="false" ht="12.75" hidden="false" customHeight="false" outlineLevel="0" collapsed="false">
      <c r="A32" s="64" t="s">
        <v>34</v>
      </c>
      <c r="B32" s="65" t="n">
        <v>781313778.12382</v>
      </c>
      <c r="C32" s="16"/>
      <c r="D32" s="65" t="n">
        <v>3960958.634626</v>
      </c>
      <c r="E32" s="66" t="n">
        <v>7689019.55813324</v>
      </c>
      <c r="F32" s="76" t="n">
        <f aca="false">SUM(B32:E32)</f>
        <v>792963756.316579</v>
      </c>
    </row>
    <row r="33" customFormat="false" ht="12.75" hidden="false" customHeight="false" outlineLevel="0" collapsed="false">
      <c r="A33" s="64" t="s">
        <v>35</v>
      </c>
      <c r="B33" s="65" t="n">
        <v>757780230.58997</v>
      </c>
      <c r="C33" s="16"/>
      <c r="D33" s="65" t="n">
        <v>6894073.572925</v>
      </c>
      <c r="E33" s="66" t="n">
        <v>7457422.58349067</v>
      </c>
      <c r="F33" s="76" t="n">
        <f aca="false">SUM(B33:E33)</f>
        <v>772131726.746386</v>
      </c>
    </row>
    <row r="34" customFormat="false" ht="12.75" hidden="false" customHeight="false" outlineLevel="0" collapsed="false">
      <c r="A34" s="64" t="s">
        <v>36</v>
      </c>
      <c r="B34" s="65"/>
      <c r="C34" s="16" t="n">
        <v>32000</v>
      </c>
      <c r="D34" s="65" t="n">
        <v>752080.75341</v>
      </c>
      <c r="E34" s="66" t="n">
        <v>1191888.76022237</v>
      </c>
      <c r="F34" s="76" t="n">
        <f aca="false">SUM(B34:E34)</f>
        <v>1975969.51363237</v>
      </c>
    </row>
    <row r="35" customFormat="false" ht="12.75" hidden="false" customHeight="false" outlineLevel="0" collapsed="false">
      <c r="A35" s="64" t="s">
        <v>37</v>
      </c>
      <c r="B35" s="65" t="n">
        <v>272989151.39266</v>
      </c>
      <c r="C35" s="16"/>
      <c r="D35" s="65" t="n">
        <v>1378814.714585</v>
      </c>
      <c r="E35" s="66" t="n">
        <v>2686524.90585378</v>
      </c>
      <c r="F35" s="76" t="n">
        <f aca="false">SUM(B35:E35)</f>
        <v>277054491.013099</v>
      </c>
    </row>
    <row r="36" customFormat="false" ht="12.75" hidden="false" customHeight="false" outlineLevel="0" collapsed="false">
      <c r="A36" s="64" t="s">
        <v>38</v>
      </c>
      <c r="B36" s="65" t="n">
        <v>244748894.35204</v>
      </c>
      <c r="C36" s="16"/>
      <c r="D36" s="65" t="n">
        <v>1830063.166631</v>
      </c>
      <c r="E36" s="66" t="n">
        <v>2408608.5362827</v>
      </c>
      <c r="F36" s="76" t="n">
        <f aca="false">SUM(B36:E36)</f>
        <v>248987566.054954</v>
      </c>
    </row>
    <row r="37" customFormat="false" ht="12.75" hidden="false" customHeight="false" outlineLevel="0" collapsed="false">
      <c r="A37" s="64" t="s">
        <v>39</v>
      </c>
      <c r="B37" s="65" t="n">
        <v>720126554.53581</v>
      </c>
      <c r="C37" s="16"/>
      <c r="D37" s="65" t="n">
        <v>3660126.333262</v>
      </c>
      <c r="E37" s="66" t="n">
        <v>7086867.42406257</v>
      </c>
      <c r="F37" s="76" t="n">
        <f aca="false">SUM(B37:E37)</f>
        <v>730873548.293135</v>
      </c>
    </row>
    <row r="38" customFormat="false" ht="12.75" hidden="false" customHeight="false" outlineLevel="0" collapsed="false">
      <c r="A38" s="64" t="s">
        <v>40</v>
      </c>
      <c r="B38" s="65"/>
      <c r="C38" s="16" t="n">
        <v>82500</v>
      </c>
      <c r="D38" s="65" t="n">
        <v>1052913.054774</v>
      </c>
      <c r="E38" s="66" t="n">
        <v>1767777.31984904</v>
      </c>
      <c r="F38" s="76" t="n">
        <f aca="false">SUM(B38:E38)</f>
        <v>2903190.37462304</v>
      </c>
    </row>
    <row r="39" customFormat="false" ht="12.75" hidden="false" customHeight="false" outlineLevel="0" collapsed="false">
      <c r="A39" s="64" t="s">
        <v>41</v>
      </c>
      <c r="B39" s="65"/>
      <c r="C39" s="16" t="n">
        <v>67320</v>
      </c>
      <c r="D39" s="65" t="n">
        <v>1779924.449737</v>
      </c>
      <c r="E39" s="66" t="n">
        <v>5349173.83494029</v>
      </c>
      <c r="F39" s="76" t="n">
        <f aca="false">SUM(B39:E39)</f>
        <v>7196418.28467729</v>
      </c>
    </row>
    <row r="40" customFormat="false" ht="12.75" hidden="false" customHeight="false" outlineLevel="0" collapsed="false">
      <c r="A40" s="69" t="s">
        <v>42</v>
      </c>
      <c r="B40" s="65" t="n">
        <v>3530032130.0775</v>
      </c>
      <c r="C40" s="26"/>
      <c r="D40" s="70" t="n">
        <v>17924591.289605</v>
      </c>
      <c r="E40" s="77" t="n">
        <v>34739546.1963851</v>
      </c>
      <c r="F40" s="78" t="n">
        <f aca="false">SUM(B40:E40)</f>
        <v>3582696267.56349</v>
      </c>
    </row>
    <row r="41" s="74" customFormat="true" ht="21" hidden="false" customHeight="true" outlineLevel="0" collapsed="false">
      <c r="A41" s="72" t="s">
        <v>43</v>
      </c>
      <c r="B41" s="51" t="n">
        <f aca="false">SUM(B5:B40)</f>
        <v>47067095067.7</v>
      </c>
      <c r="C41" s="51" t="n">
        <f aca="false">SUM(C5:C40)</f>
        <v>416260</v>
      </c>
      <c r="D41" s="51" t="n">
        <f aca="false">SUM(D5:D40)</f>
        <v>250693584.47</v>
      </c>
      <c r="E41" s="51" t="n">
        <f aca="false">SUM(E5:E40)</f>
        <v>477519535.3455</v>
      </c>
      <c r="F41" s="51" t="n">
        <f aca="false">SUM(F5:F40)</f>
        <v>47795724447.5155</v>
      </c>
    </row>
    <row r="42" s="35" customFormat="true" ht="12.75" hidden="false" customHeight="false" outlineLevel="0" collapsed="false">
      <c r="A42" s="86"/>
      <c r="B42" s="87"/>
      <c r="C42" s="86"/>
      <c r="D42" s="86"/>
      <c r="E42" s="86"/>
      <c r="F42" s="86"/>
    </row>
    <row r="43" s="2" customFormat="true" ht="21.75" hidden="false" customHeight="true" outlineLevel="0" collapsed="false">
      <c r="A43" s="34" t="s">
        <v>55</v>
      </c>
      <c r="B43" s="34"/>
      <c r="C43" s="34"/>
      <c r="D43" s="34"/>
      <c r="E43" s="34"/>
      <c r="F43" s="34"/>
      <c r="G43" s="53"/>
    </row>
    <row r="44" s="2" customFormat="true" ht="12.75" hidden="false" customHeight="false" outlineLevel="0" collapsed="false">
      <c r="A44" s="53"/>
      <c r="B44" s="53"/>
      <c r="C44" s="54"/>
      <c r="D44" s="53"/>
      <c r="E44" s="53"/>
      <c r="F44" s="53"/>
      <c r="G44" s="53"/>
    </row>
    <row r="45" s="2" customFormat="true" ht="12.75" hidden="false" customHeight="false" outlineLevel="0" collapsed="false">
      <c r="A45" s="88"/>
      <c r="B45" s="53"/>
      <c r="C45" s="54"/>
      <c r="D45" s="53"/>
      <c r="E45" s="53"/>
      <c r="F45" s="53"/>
      <c r="G45" s="53"/>
    </row>
    <row r="46" s="2" customFormat="true" ht="8.1" hidden="false" customHeight="true" outlineLevel="0" collapsed="false">
      <c r="A46" s="53"/>
      <c r="B46" s="53"/>
      <c r="C46" s="54"/>
      <c r="D46" s="53"/>
      <c r="E46" s="40"/>
      <c r="F46" s="40"/>
      <c r="G46" s="53"/>
    </row>
    <row r="47" s="2" customFormat="true" ht="12.75" hidden="false" customHeight="false" outlineLevel="0" collapsed="false">
      <c r="A47" s="89"/>
      <c r="B47" s="53"/>
      <c r="C47" s="54"/>
      <c r="D47" s="53"/>
      <c r="E47" s="40"/>
      <c r="F47" s="40"/>
      <c r="G47" s="53"/>
    </row>
    <row r="48" s="2" customFormat="true" ht="12.75" hidden="false" customHeight="false" outlineLevel="0" collapsed="false">
      <c r="A48" s="53"/>
      <c r="B48" s="53"/>
      <c r="C48" s="54"/>
      <c r="D48" s="53"/>
      <c r="E48" s="40"/>
      <c r="F48" s="40"/>
      <c r="G48" s="53"/>
    </row>
    <row r="49" s="2" customFormat="true" ht="12.75" hidden="false" customHeight="false" outlineLevel="0" collapsed="false">
      <c r="A49" s="53"/>
      <c r="B49" s="80"/>
      <c r="C49" s="54"/>
      <c r="D49" s="54"/>
      <c r="E49" s="39"/>
      <c r="F49" s="39"/>
      <c r="G49" s="53"/>
    </row>
    <row r="50" customFormat="false" ht="12.75" hidden="false" customHeight="false" outlineLevel="0" collapsed="false">
      <c r="A50" s="20"/>
      <c r="B50" s="20"/>
      <c r="C50" s="56"/>
      <c r="D50" s="20"/>
      <c r="E50" s="41"/>
      <c r="F50" s="41"/>
      <c r="G50" s="20"/>
    </row>
    <row r="51" customFormat="false" ht="12.75" hidden="false" customHeight="false" outlineLevel="0" collapsed="false">
      <c r="A51" s="20"/>
      <c r="B51" s="20"/>
      <c r="C51" s="56"/>
      <c r="D51" s="20"/>
      <c r="E51" s="41"/>
      <c r="F51" s="41"/>
      <c r="G51" s="20"/>
    </row>
    <row r="52" customFormat="false" ht="12.75" hidden="false" customHeight="false" outlineLevel="0" collapsed="false">
      <c r="A52" s="20"/>
      <c r="B52" s="20"/>
      <c r="C52" s="56"/>
      <c r="D52" s="20"/>
      <c r="E52" s="41"/>
      <c r="F52" s="41"/>
      <c r="G52" s="20"/>
    </row>
    <row r="53" customFormat="false" ht="12.75" hidden="false" customHeight="false" outlineLevel="0" collapsed="false">
      <c r="A53" s="20"/>
      <c r="B53" s="20"/>
      <c r="C53" s="56"/>
      <c r="D53" s="20"/>
      <c r="E53" s="41"/>
      <c r="F53" s="41"/>
      <c r="G53" s="20"/>
    </row>
    <row r="54" customFormat="false" ht="12.75" hidden="false" customHeight="false" outlineLevel="0" collapsed="false">
      <c r="E54" s="41"/>
      <c r="F54" s="41"/>
    </row>
    <row r="55" customFormat="false" ht="12.75" hidden="false" customHeight="false" outlineLevel="0" collapsed="false">
      <c r="E55" s="41"/>
      <c r="F55" s="41"/>
    </row>
  </sheetData>
  <mergeCells count="2">
    <mergeCell ref="A2:F2"/>
    <mergeCell ref="A43:F4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4:27:47Z</dcterms:created>
  <dc:creator>cmanso</dc:creator>
  <dc:description/>
  <dc:language>en-US</dc:language>
  <cp:lastModifiedBy>Fabiola Tacchetti</cp:lastModifiedBy>
  <cp:lastPrinted>2025-01-21T11:51:29Z</cp:lastPrinted>
  <dcterms:modified xsi:type="dcterms:W3CDTF">2025-01-27T12:35:08Z</dcterms:modified>
  <cp:revision>0</cp:revision>
  <dc:subject/>
  <dc:title/>
</cp:coreProperties>
</file>