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Canon Extraordinario de Pro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anon Extraordinario de Prod'!$A$2:$O$52</definedName>
    <definedName function="false" hidden="false" name="CANON" vbProcedure="false">#REF!</definedName>
    <definedName function="false" hidden="false" name="DEPOS_EXTRAS" vbProcedure="false">#REF!</definedName>
    <definedName function="false" hidden="false" name="REGALIAS" vbProcedure="false">#REF!</definedName>
    <definedName function="false" hidden="false" name="REGALIAS_GASIFERAS" vbProcedure="false">#REF!</definedName>
    <definedName function="false" hidden="false" name="REGALIAS_PETROLIFE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2"/>
        <rFont val="Arial"/>
        <family val="2"/>
      </rPr>
      <t xml:space="preserve">DISTRIBUCION A MUNICIPIOS DEL CANON EXTRAORDINARIO DE PRODUCCION 
</t>
    </r>
    <r>
      <rPr>
        <b val="true"/>
        <i val="true"/>
        <sz val="12"/>
        <rFont val="Arial"/>
        <family val="2"/>
      </rPr>
      <t xml:space="preserve">Art. 7º Ley Provincial Nº 2615 - Recursos de libre disponibilidad
Año 2024 - En pesos</t>
    </r>
  </si>
  <si>
    <t xml:space="preserve">CANON EXTRAORDINARIO DE PROD. MENSUAL</t>
  </si>
  <si>
    <t xml:space="preserve">ACUMULADO                  </t>
  </si>
  <si>
    <t xml:space="preserve">MONTO (En $)</t>
  </si>
  <si>
    <t xml:space="preserve">15 % a Municipios Art. 7º Ley 2615 (En $)</t>
  </si>
  <si>
    <t xml:space="preserve">Municipios</t>
  </si>
  <si>
    <r>
      <rPr>
        <b val="true"/>
        <sz val="8"/>
        <rFont val="Arial"/>
        <family val="2"/>
      </rPr>
      <t xml:space="preserve">Coef. Distrib %           </t>
    </r>
    <r>
      <rPr>
        <sz val="8"/>
        <rFont val="Arial"/>
        <family val="2"/>
      </rPr>
      <t xml:space="preserve">(Art. 4º Ley Provincial Nº2148)</t>
    </r>
  </si>
  <si>
    <t xml:space="preserve">Monto
(En $)</t>
  </si>
  <si>
    <t xml:space="preserve">ALUMINE</t>
  </si>
  <si>
    <t xml:space="preserve">ANDACOLLO</t>
  </si>
  <si>
    <t xml:space="preserve">AÑELO </t>
  </si>
  <si>
    <t xml:space="preserve">BAJADA DEL AGRIO</t>
  </si>
  <si>
    <t xml:space="preserve">BUTA RANQUIL</t>
  </si>
  <si>
    <t xml:space="preserve">CENTENARIO</t>
  </si>
  <si>
    <t xml:space="preserve">CHOS MALAL</t>
  </si>
  <si>
    <t xml:space="preserve">CUTRAL CO</t>
  </si>
  <si>
    <t xml:space="preserve">EL CHOLAR</t>
  </si>
  <si>
    <t xml:space="preserve">EL HUECU</t>
  </si>
  <si>
    <t xml:space="preserve">HUINGANCO</t>
  </si>
  <si>
    <t xml:space="preserve">JUNIN DE LOS ANDES</t>
  </si>
  <si>
    <t xml:space="preserve">LAS LAJAS</t>
  </si>
  <si>
    <t xml:space="preserve">LAS OVEJAS</t>
  </si>
  <si>
    <t xml:space="preserve">LONCOPUE</t>
  </si>
  <si>
    <t xml:space="preserve">MARIANO MORENO</t>
  </si>
  <si>
    <t xml:space="preserve">NEUQUEN</t>
  </si>
  <si>
    <t xml:space="preserve">PICUN LEUFU</t>
  </si>
  <si>
    <t xml:space="preserve">PIEDRA DEL AGUILA</t>
  </si>
  <si>
    <t xml:space="preserve">PLAZA HUINCUL</t>
  </si>
  <si>
    <t xml:space="preserve">PLOTTIER</t>
  </si>
  <si>
    <t xml:space="preserve">RINCON DE LOS SAUCES</t>
  </si>
  <si>
    <t xml:space="preserve">SAN MARTIN DE LOS ANDES</t>
  </si>
  <si>
    <t xml:space="preserve">SAN PATRICIO DEL CHAÑAR</t>
  </si>
  <si>
    <t xml:space="preserve">SENILLOSA</t>
  </si>
  <si>
    <t xml:space="preserve">TRICAO MALAL</t>
  </si>
  <si>
    <t xml:space="preserve">VILLA EL CHOCON</t>
  </si>
  <si>
    <t xml:space="preserve">VILLA LA ANGOSTURA</t>
  </si>
  <si>
    <t xml:space="preserve">ZAPALA</t>
  </si>
  <si>
    <t xml:space="preserve">TOTAL</t>
  </si>
  <si>
    <t xml:space="preserve">Resto de Municipios</t>
  </si>
  <si>
    <r>
      <rPr>
        <b val="true"/>
        <sz val="8"/>
        <rFont val="Arial"/>
        <family val="2"/>
      </rPr>
      <t xml:space="preserve">Coef. Distrib. % </t>
    </r>
    <r>
      <rPr>
        <sz val="8"/>
        <rFont val="Arial"/>
        <family val="2"/>
      </rPr>
      <t xml:space="preserve">(Decreto Provincial Nº 2124/08 - Anexo I)</t>
    </r>
  </si>
  <si>
    <t xml:space="preserve">BARRANCAS</t>
  </si>
  <si>
    <t xml:space="preserve">CAVIAHUE - COPAHUE</t>
  </si>
  <si>
    <t xml:space="preserve">LAS COLORADAS</t>
  </si>
  <si>
    <t xml:space="preserve">LOS MICHES</t>
  </si>
  <si>
    <t xml:space="preserve">TAQUIMILAN</t>
  </si>
  <si>
    <t xml:space="preserve">VILLA PEHUENIA</t>
  </si>
  <si>
    <t xml:space="preserve">VISTA ALEGRE</t>
  </si>
  <si>
    <t xml:space="preserve">TOTAL MUNICIPIOS</t>
  </si>
  <si>
    <r>
      <rPr>
        <b val="true"/>
        <u val="single"/>
        <sz val="10"/>
        <rFont val="Arial"/>
        <family val="2"/>
      </rPr>
      <t xml:space="preserve">Nota:</t>
    </r>
    <r>
      <rPr>
        <sz val="8"/>
        <rFont val="Arial"/>
        <family val="2"/>
      </rPr>
      <t xml:space="preserve"> Los montos de cada mes se corresponden con la fecha de liquidación a los Municipio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elaborado por la Coordinación Provincial de Relaciones Fiscales con Municipios del Ministerio de Economía, Producción e Industria sobre la base de información suministrada por la Subsec.de Haciend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"/>
    <numFmt numFmtId="167" formatCode="[$-409]mmm\-yy"/>
    <numFmt numFmtId="168" formatCode="_ * #,##0.00_ ;_ * \-#,##0.00_ ;_ * \-??_ ;_ @_ "/>
    <numFmt numFmtId="169" formatCode="0.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4/COPARTICIPACI&#211;N/LIQUIDACI&#211;N%20COPA/COPA%20MENSUAL/Noviembre.24/Noviembre.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4/COPARTICIPACI&#211;N/LIQUIDACI&#211;N%20COPA/COPA%20MENSUAL/Diciembre.24/Diciembre.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NOVIEMBRE"/>
      <sheetName val="Comp.con Oct.sin Canon"/>
      <sheetName val="Comp.con Oct. BRUTA con Canon"/>
      <sheetName val="Comp. NETA +Canon+Inmob"/>
      <sheetName val="DESC. ISSN"/>
      <sheetName val="Desc. EPEN - "/>
      <sheetName val="CENTENARIO"/>
      <sheetName val="Chos Malal"/>
      <sheetName val="Huingan Co"/>
      <sheetName val="Junín de los A."/>
      <sheetName val="Las Ovejas"/>
      <sheetName val="Picún Leufú."/>
      <sheetName val="SMA.1"/>
      <sheetName val="SMA.2"/>
      <sheetName val="Senillosa"/>
      <sheetName val="Zapala(BORRADOR)"/>
    </sheetNames>
    <sheetDataSet>
      <sheetData sheetId="0"/>
      <sheetData sheetId="1"/>
      <sheetData sheetId="2">
        <row r="6">
          <cell r="G6">
            <v>2457341044.5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DICIEMBRE"/>
      <sheetName val="Comp.con Nov.sin Canon"/>
      <sheetName val="Comp.con Nov. BRUTA con Canon"/>
      <sheetName val="Comp. NETA +Canon+Inmob"/>
      <sheetName val="DESC. ISSN"/>
      <sheetName val="Desc. EPEN - "/>
      <sheetName val="CENTENARIO"/>
      <sheetName val="Chos Malal"/>
      <sheetName val="Huingan Co"/>
      <sheetName val="Junín de los A."/>
      <sheetName val="Las Ovejas"/>
      <sheetName val="Picún Leufú."/>
      <sheetName val="SMA.1"/>
      <sheetName val="SMA.2"/>
      <sheetName val="Senillosa"/>
      <sheetName val="Zapala(BORRADOR)"/>
    </sheetNames>
    <sheetDataSet>
      <sheetData sheetId="0"/>
      <sheetData sheetId="1"/>
      <sheetData sheetId="2">
        <row r="6">
          <cell r="G6">
            <v>2300773432.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6.13"/>
    <col collapsed="false" customWidth="true" hidden="false" outlineLevel="0" max="3" min="3" style="1" width="16.99"/>
    <col collapsed="false" customWidth="true" hidden="false" outlineLevel="0" max="5" min="4" style="1" width="13.99"/>
    <col collapsed="false" customWidth="true" hidden="false" outlineLevel="0" max="12" min="6" style="1" width="13.7"/>
    <col collapsed="false" customWidth="true" hidden="false" outlineLevel="0" max="13" min="13" style="1" width="13.56"/>
    <col collapsed="false" customWidth="true" hidden="false" outlineLevel="0" max="14" min="14" style="1" width="13.7"/>
    <col collapsed="false" customWidth="true" hidden="false" outlineLevel="0" max="15" min="15" style="1" width="17.28"/>
    <col collapsed="false" customWidth="true" hidden="false" outlineLevel="0" max="16" min="16" style="1" width="12.99"/>
    <col collapsed="false" customWidth="true" hidden="false" outlineLevel="0" max="17" min="17" style="1" width="16.42"/>
    <col collapsed="false" customWidth="false" hidden="false" outlineLevel="0" max="257" min="18" style="1" width="11.42"/>
  </cols>
  <sheetData>
    <row r="1" customFormat="false" ht="9.75" hidden="false" customHeight="true" outlineLevel="0" collapsed="false">
      <c r="A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7.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6.75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0.2" hidden="false" customHeight="true" outlineLevel="0" collapsed="false">
      <c r="A4" s="8" t="s">
        <v>1</v>
      </c>
      <c r="B4" s="8"/>
      <c r="C4" s="9" t="n">
        <v>45292</v>
      </c>
      <c r="D4" s="9" t="n">
        <v>45323</v>
      </c>
      <c r="E4" s="9" t="n">
        <v>45352</v>
      </c>
      <c r="F4" s="9" t="n">
        <v>45383</v>
      </c>
      <c r="G4" s="9" t="n">
        <v>45413</v>
      </c>
      <c r="H4" s="9" t="n">
        <v>45444</v>
      </c>
      <c r="I4" s="9" t="n">
        <v>45474</v>
      </c>
      <c r="J4" s="9" t="n">
        <v>45505</v>
      </c>
      <c r="K4" s="9" t="n">
        <v>45536</v>
      </c>
      <c r="L4" s="9" t="n">
        <v>45566</v>
      </c>
      <c r="M4" s="9" t="n">
        <v>45597</v>
      </c>
      <c r="N4" s="9" t="n">
        <v>45627</v>
      </c>
      <c r="O4" s="8" t="s">
        <v>2</v>
      </c>
    </row>
    <row r="5" customFormat="false" ht="18.75" hidden="false" customHeight="true" outlineLevel="0" collapsed="false">
      <c r="A5" s="10" t="s">
        <v>3</v>
      </c>
      <c r="B5" s="10"/>
      <c r="C5" s="11" t="n">
        <v>1641785205.98</v>
      </c>
      <c r="D5" s="11" t="n">
        <v>2080776891.13</v>
      </c>
      <c r="E5" s="11" t="n">
        <v>2048845239.59</v>
      </c>
      <c r="F5" s="11" t="n">
        <v>2443933903.08</v>
      </c>
      <c r="G5" s="11" t="n">
        <v>2344290128.19</v>
      </c>
      <c r="H5" s="11" t="n">
        <v>3015247257.25</v>
      </c>
      <c r="I5" s="11" t="n">
        <v>2795413106.58</v>
      </c>
      <c r="J5" s="11" t="n">
        <v>2964154144</v>
      </c>
      <c r="K5" s="11" t="n">
        <v>3183463568.97</v>
      </c>
      <c r="L5" s="11" t="n">
        <v>2917657784.35</v>
      </c>
      <c r="M5" s="11" t="n">
        <f aca="false">+[1]NOVIEMBRE!$G$6</f>
        <v>2457341044.52</v>
      </c>
      <c r="N5" s="11" t="n">
        <f aca="false">+[2]DICIEMBRE!$G$6</f>
        <v>2300773432.7</v>
      </c>
      <c r="O5" s="11" t="n">
        <f aca="false">SUM(C5:N5)</f>
        <v>30193681706.34</v>
      </c>
    </row>
    <row r="6" customFormat="false" ht="18.75" hidden="false" customHeight="true" outlineLevel="0" collapsed="false">
      <c r="A6" s="12" t="s">
        <v>4</v>
      </c>
      <c r="B6" s="12"/>
      <c r="C6" s="13" t="n">
        <f aca="false">+C5*15%*97%</f>
        <v>238879747.47009</v>
      </c>
      <c r="D6" s="13" t="n">
        <f aca="false">+D5*15%*97%</f>
        <v>302753037.659415</v>
      </c>
      <c r="E6" s="13" t="n">
        <f aca="false">+E5*15%*97%</f>
        <v>298106982.360345</v>
      </c>
      <c r="F6" s="13" t="n">
        <f aca="false">+F5*15%*97%</f>
        <v>355592382.89814</v>
      </c>
      <c r="G6" s="13" t="n">
        <f aca="false">+G5*15%*97%</f>
        <v>341094213.651645</v>
      </c>
      <c r="H6" s="13" t="n">
        <f aca="false">+H5*15%*97%</f>
        <v>438718475.929875</v>
      </c>
      <c r="I6" s="13" t="n">
        <f aca="false">+I5*15%*97%</f>
        <v>406732607.00739</v>
      </c>
      <c r="J6" s="13" t="n">
        <f aca="false">+J5*15%*97%</f>
        <v>431284427.952</v>
      </c>
      <c r="K6" s="13" t="n">
        <f aca="false">+K5*15%*97%</f>
        <v>463193949.285135</v>
      </c>
      <c r="L6" s="13" t="n">
        <f aca="false">+L5*15%*97%</f>
        <v>424519207.622925</v>
      </c>
      <c r="M6" s="13" t="n">
        <f aca="false">+M5*15%*97%</f>
        <v>357543121.97766</v>
      </c>
      <c r="N6" s="13" t="n">
        <f aca="false">+N5*15%*97%</f>
        <v>334762534.45785</v>
      </c>
      <c r="O6" s="13" t="n">
        <f aca="false">+O5*15%*97%</f>
        <v>4393180688.27247</v>
      </c>
    </row>
    <row r="8" customFormat="false" ht="35.45" hidden="false" customHeight="true" outlineLevel="0" collapsed="false">
      <c r="A8" s="8" t="s">
        <v>5</v>
      </c>
      <c r="B8" s="14" t="s">
        <v>6</v>
      </c>
      <c r="C8" s="15" t="s">
        <v>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2.75" hidden="false" customHeight="false" outlineLevel="0" collapsed="false">
      <c r="A9" s="16" t="s">
        <v>8</v>
      </c>
      <c r="B9" s="17" t="n">
        <v>1.37</v>
      </c>
      <c r="C9" s="18" t="n">
        <f aca="false">+C$6*$B9%</f>
        <v>3272652.54034023</v>
      </c>
      <c r="D9" s="18" t="n">
        <f aca="false">+D$6*$B9%</f>
        <v>4147716.61593399</v>
      </c>
      <c r="E9" s="18" t="n">
        <f aca="false">+E$6*$B9%</f>
        <v>4084065.65833673</v>
      </c>
      <c r="F9" s="18" t="n">
        <f aca="false">+F$6*$B9%</f>
        <v>4871615.64570452</v>
      </c>
      <c r="G9" s="18" t="n">
        <f aca="false">+G$6*$B9%</f>
        <v>4672990.72702754</v>
      </c>
      <c r="H9" s="18" t="n">
        <f aca="false">+H$6*$B9%</f>
        <v>6010443.12023929</v>
      </c>
      <c r="I9" s="18" t="n">
        <f aca="false">+I$6*$B9%</f>
        <v>5572236.71600124</v>
      </c>
      <c r="J9" s="18" t="n">
        <f aca="false">+J$6*$B9%</f>
        <v>5908596.6629424</v>
      </c>
      <c r="K9" s="18" t="n">
        <f aca="false">+K$6*$B9%</f>
        <v>6345757.10520635</v>
      </c>
      <c r="L9" s="18" t="n">
        <f aca="false">+L$6*$B9%</f>
        <v>5815913.14443407</v>
      </c>
      <c r="M9" s="18" t="n">
        <f aca="false">+M$6*$B9%</f>
        <v>4898340.77109394</v>
      </c>
      <c r="N9" s="18" t="n">
        <f aca="false">+N$6*$B9%</f>
        <v>4586246.72207254</v>
      </c>
      <c r="O9" s="11" t="n">
        <f aca="false">SUM(C9:N9)</f>
        <v>60186575.4293328</v>
      </c>
    </row>
    <row r="10" customFormat="false" ht="12.75" hidden="false" customHeight="false" outlineLevel="0" collapsed="false">
      <c r="A10" s="19" t="s">
        <v>9</v>
      </c>
      <c r="B10" s="20" t="n">
        <v>0.87</v>
      </c>
      <c r="C10" s="18" t="n">
        <f aca="false">+C$6*$B10%</f>
        <v>2078253.80298978</v>
      </c>
      <c r="D10" s="18" t="n">
        <f aca="false">+D$6*$B10%</f>
        <v>2633951.42763691</v>
      </c>
      <c r="E10" s="18" t="n">
        <f aca="false">+E$6*$B10%</f>
        <v>2593530.746535</v>
      </c>
      <c r="F10" s="18" t="n">
        <f aca="false">+F$6*$B10%</f>
        <v>3093653.73121382</v>
      </c>
      <c r="G10" s="18" t="n">
        <f aca="false">+G$6*$B10%</f>
        <v>2967519.65876931</v>
      </c>
      <c r="H10" s="18" t="n">
        <f aca="false">+H$6*$B10%</f>
        <v>3816850.74058991</v>
      </c>
      <c r="I10" s="18" t="n">
        <f aca="false">+I$6*$B10%</f>
        <v>3538573.68096429</v>
      </c>
      <c r="J10" s="18" t="n">
        <f aca="false">+J$6*$B10%</f>
        <v>3752174.5231824</v>
      </c>
      <c r="K10" s="18" t="n">
        <f aca="false">+K$6*$B10%</f>
        <v>4029787.35878067</v>
      </c>
      <c r="L10" s="18" t="n">
        <f aca="false">+L$6*$B10%</f>
        <v>3693317.10631945</v>
      </c>
      <c r="M10" s="18" t="n">
        <f aca="false">+M$6*$B10%</f>
        <v>3110625.16120564</v>
      </c>
      <c r="N10" s="18" t="n">
        <f aca="false">+N$6*$B10%</f>
        <v>2912434.04978329</v>
      </c>
      <c r="O10" s="11" t="n">
        <f aca="false">SUM(C10:N10)</f>
        <v>38220671.9879705</v>
      </c>
      <c r="Q10" s="21"/>
    </row>
    <row r="11" customFormat="false" ht="12.75" hidden="false" customHeight="false" outlineLevel="0" collapsed="false">
      <c r="A11" s="19" t="s">
        <v>10</v>
      </c>
      <c r="B11" s="20" t="n">
        <v>0.82</v>
      </c>
      <c r="C11" s="18" t="n">
        <f aca="false">+C$6*$B11%</f>
        <v>1958813.92925474</v>
      </c>
      <c r="D11" s="18" t="n">
        <f aca="false">+D$6*$B11%</f>
        <v>2482574.9088072</v>
      </c>
      <c r="E11" s="18" t="n">
        <f aca="false">+E$6*$B11%</f>
        <v>2444477.25535483</v>
      </c>
      <c r="F11" s="18" t="n">
        <f aca="false">+F$6*$B11%</f>
        <v>2915857.53976475</v>
      </c>
      <c r="G11" s="18" t="n">
        <f aca="false">+G$6*$B11%</f>
        <v>2796972.55194349</v>
      </c>
      <c r="H11" s="18" t="n">
        <f aca="false">+H$6*$B11%</f>
        <v>3597491.50262497</v>
      </c>
      <c r="I11" s="18" t="n">
        <f aca="false">+I$6*$B11%</f>
        <v>3335207.3774606</v>
      </c>
      <c r="J11" s="18" t="n">
        <f aca="false">+J$6*$B11%</f>
        <v>3536532.3092064</v>
      </c>
      <c r="K11" s="18" t="n">
        <f aca="false">+K$6*$B11%</f>
        <v>3798190.38413811</v>
      </c>
      <c r="L11" s="18" t="n">
        <f aca="false">+L$6*$B11%</f>
        <v>3481057.50250799</v>
      </c>
      <c r="M11" s="18" t="n">
        <f aca="false">+M$6*$B11%</f>
        <v>2931853.60021681</v>
      </c>
      <c r="N11" s="18" t="n">
        <f aca="false">+N$6*$B11%</f>
        <v>2745052.78255437</v>
      </c>
      <c r="O11" s="11" t="n">
        <f aca="false">SUM(C11:N11)</f>
        <v>36024081.6438343</v>
      </c>
      <c r="Q11" s="21"/>
    </row>
    <row r="12" customFormat="false" ht="12.75" hidden="false" customHeight="false" outlineLevel="0" collapsed="false">
      <c r="A12" s="19" t="s">
        <v>11</v>
      </c>
      <c r="B12" s="20" t="n">
        <v>0.43</v>
      </c>
      <c r="C12" s="18" t="n">
        <f aca="false">+C$6*$B12%</f>
        <v>1027182.91412139</v>
      </c>
      <c r="D12" s="18" t="n">
        <f aca="false">+D$6*$B12%</f>
        <v>1301838.06193548</v>
      </c>
      <c r="E12" s="18" t="n">
        <f aca="false">+E$6*$B12%</f>
        <v>1281860.02414948</v>
      </c>
      <c r="F12" s="18" t="n">
        <f aca="false">+F$6*$B12%</f>
        <v>1529047.246462</v>
      </c>
      <c r="G12" s="18" t="n">
        <f aca="false">+G$6*$B12%</f>
        <v>1466705.11870207</v>
      </c>
      <c r="H12" s="18" t="n">
        <f aca="false">+H$6*$B12%</f>
        <v>1886489.44649846</v>
      </c>
      <c r="I12" s="18" t="n">
        <f aca="false">+I$6*$B12%</f>
        <v>1748950.21013178</v>
      </c>
      <c r="J12" s="18" t="n">
        <f aca="false">+J$6*$B12%</f>
        <v>1854523.0401936</v>
      </c>
      <c r="K12" s="18" t="n">
        <f aca="false">+K$6*$B12%</f>
        <v>1991733.98192608</v>
      </c>
      <c r="L12" s="18" t="n">
        <f aca="false">+L$6*$B12%</f>
        <v>1825432.59277858</v>
      </c>
      <c r="M12" s="18" t="n">
        <f aca="false">+M$6*$B12%</f>
        <v>1537435.42450394</v>
      </c>
      <c r="N12" s="18" t="n">
        <f aca="false">+N$6*$B12%</f>
        <v>1439478.89816876</v>
      </c>
      <c r="O12" s="11" t="n">
        <f aca="false">SUM(C12:N12)</f>
        <v>18890676.9595716</v>
      </c>
      <c r="Q12" s="21"/>
    </row>
    <row r="13" customFormat="false" ht="12.75" hidden="false" customHeight="false" outlineLevel="0" collapsed="false">
      <c r="A13" s="19" t="s">
        <v>12</v>
      </c>
      <c r="B13" s="20" t="n">
        <v>0.86</v>
      </c>
      <c r="C13" s="18" t="n">
        <f aca="false">+C$6*$B13%</f>
        <v>2054365.82824277</v>
      </c>
      <c r="D13" s="18" t="n">
        <f aca="false">+D$6*$B13%</f>
        <v>2603676.12387097</v>
      </c>
      <c r="E13" s="18" t="n">
        <f aca="false">+E$6*$B13%</f>
        <v>2563720.04829897</v>
      </c>
      <c r="F13" s="18" t="n">
        <f aca="false">+F$6*$B13%</f>
        <v>3058094.492924</v>
      </c>
      <c r="G13" s="18" t="n">
        <f aca="false">+G$6*$B13%</f>
        <v>2933410.23740415</v>
      </c>
      <c r="H13" s="18" t="n">
        <f aca="false">+H$6*$B13%</f>
        <v>3772978.89299693</v>
      </c>
      <c r="I13" s="18" t="n">
        <f aca="false">+I$6*$B13%</f>
        <v>3497900.42026355</v>
      </c>
      <c r="J13" s="18" t="n">
        <f aca="false">+J$6*$B13%</f>
        <v>3709046.0803872</v>
      </c>
      <c r="K13" s="18" t="n">
        <f aca="false">+K$6*$B13%</f>
        <v>3983467.96385216</v>
      </c>
      <c r="L13" s="18" t="n">
        <f aca="false">+L$6*$B13%</f>
        <v>3650865.18555716</v>
      </c>
      <c r="M13" s="18" t="n">
        <f aca="false">+M$6*$B13%</f>
        <v>3074870.84900788</v>
      </c>
      <c r="N13" s="18" t="n">
        <f aca="false">+N$6*$B13%</f>
        <v>2878957.79633751</v>
      </c>
      <c r="O13" s="11" t="n">
        <f aca="false">SUM(C13:N13)</f>
        <v>37781353.9191432</v>
      </c>
      <c r="Q13" s="21"/>
    </row>
    <row r="14" customFormat="false" ht="12.75" hidden="false" customHeight="false" outlineLevel="0" collapsed="false">
      <c r="A14" s="19" t="s">
        <v>13</v>
      </c>
      <c r="B14" s="20" t="n">
        <v>6.91</v>
      </c>
      <c r="C14" s="18" t="n">
        <f aca="false">+C$6*$B14%</f>
        <v>16506590.5501832</v>
      </c>
      <c r="D14" s="18" t="n">
        <f aca="false">+D$6*$B14%</f>
        <v>20920234.9022656</v>
      </c>
      <c r="E14" s="18" t="n">
        <f aca="false">+E$6*$B14%</f>
        <v>20599192.4810998</v>
      </c>
      <c r="F14" s="18" t="n">
        <f aca="false">+F$6*$B14%</f>
        <v>24571433.6582615</v>
      </c>
      <c r="G14" s="18" t="n">
        <f aca="false">+G$6*$B14%</f>
        <v>23569610.1633287</v>
      </c>
      <c r="H14" s="18" t="n">
        <f aca="false">+H$6*$B14%</f>
        <v>30315446.6867544</v>
      </c>
      <c r="I14" s="18" t="n">
        <f aca="false">+I$6*$B14%</f>
        <v>28105223.1442106</v>
      </c>
      <c r="J14" s="18" t="n">
        <f aca="false">+J$6*$B14%</f>
        <v>29801753.9714832</v>
      </c>
      <c r="K14" s="18" t="n">
        <f aca="false">+K$6*$B14%</f>
        <v>32006701.8956028</v>
      </c>
      <c r="L14" s="18" t="n">
        <f aca="false">+L$6*$B14%</f>
        <v>29334277.2467441</v>
      </c>
      <c r="M14" s="18" t="n">
        <f aca="false">+M$6*$B14%</f>
        <v>24706229.7286563</v>
      </c>
      <c r="N14" s="18" t="n">
        <f aca="false">+N$6*$B14%</f>
        <v>23132091.1310374</v>
      </c>
      <c r="O14" s="11" t="n">
        <f aca="false">SUM(C14:N14)</f>
        <v>303568785.559628</v>
      </c>
      <c r="Q14" s="21"/>
    </row>
    <row r="15" customFormat="false" ht="12.75" hidden="false" customHeight="false" outlineLevel="0" collapsed="false">
      <c r="A15" s="19" t="s">
        <v>14</v>
      </c>
      <c r="B15" s="20" t="n">
        <v>2.76</v>
      </c>
      <c r="C15" s="18" t="n">
        <f aca="false">+C$6*$B15%</f>
        <v>6593081.03017448</v>
      </c>
      <c r="D15" s="18" t="n">
        <f aca="false">+D$6*$B15%</f>
        <v>8355983.83939986</v>
      </c>
      <c r="E15" s="18" t="n">
        <f aca="false">+E$6*$B15%</f>
        <v>8227752.71314552</v>
      </c>
      <c r="F15" s="18" t="n">
        <f aca="false">+F$6*$B15%</f>
        <v>9814349.76798866</v>
      </c>
      <c r="G15" s="18" t="n">
        <f aca="false">+G$6*$B15%</f>
        <v>9414200.2967854</v>
      </c>
      <c r="H15" s="18" t="n">
        <f aca="false">+H$6*$B15%</f>
        <v>12108629.9356646</v>
      </c>
      <c r="I15" s="18" t="n">
        <f aca="false">+I$6*$B15%</f>
        <v>11225819.953404</v>
      </c>
      <c r="J15" s="18" t="n">
        <f aca="false">+J$6*$B15%</f>
        <v>11903450.2114752</v>
      </c>
      <c r="K15" s="18" t="n">
        <f aca="false">+K$6*$B15%</f>
        <v>12784153.0002697</v>
      </c>
      <c r="L15" s="18" t="n">
        <f aca="false">+L$6*$B15%</f>
        <v>11716730.1303927</v>
      </c>
      <c r="M15" s="18" t="n">
        <f aca="false">+M$6*$B15%</f>
        <v>9868190.16658342</v>
      </c>
      <c r="N15" s="18" t="n">
        <f aca="false">+N$6*$B15%</f>
        <v>9239445.95103666</v>
      </c>
      <c r="O15" s="11" t="n">
        <f aca="false">SUM(C15:N15)</f>
        <v>121251786.99632</v>
      </c>
      <c r="Q15" s="21"/>
    </row>
    <row r="16" customFormat="false" ht="12.75" hidden="false" customHeight="false" outlineLevel="0" collapsed="false">
      <c r="A16" s="19" t="s">
        <v>15</v>
      </c>
      <c r="B16" s="20" t="n">
        <v>9.35</v>
      </c>
      <c r="C16" s="18" t="n">
        <f aca="false">+C$6*$B16%</f>
        <v>22335256.3884534</v>
      </c>
      <c r="D16" s="18" t="n">
        <f aca="false">+D$6*$B16%</f>
        <v>28307409.0211553</v>
      </c>
      <c r="E16" s="18" t="n">
        <f aca="false">+E$6*$B16%</f>
        <v>27873002.8506923</v>
      </c>
      <c r="F16" s="18" t="n">
        <f aca="false">+F$6*$B16%</f>
        <v>33247887.8009761</v>
      </c>
      <c r="G16" s="18" t="n">
        <f aca="false">+G$6*$B16%</f>
        <v>31892308.9764288</v>
      </c>
      <c r="H16" s="18" t="n">
        <f aca="false">+H$6*$B16%</f>
        <v>41020177.4994433</v>
      </c>
      <c r="I16" s="18" t="n">
        <f aca="false">+I$6*$B16%</f>
        <v>38029498.755191</v>
      </c>
      <c r="J16" s="18" t="n">
        <f aca="false">+J$6*$B16%</f>
        <v>40325094.013512</v>
      </c>
      <c r="K16" s="18" t="n">
        <f aca="false">+K$6*$B16%</f>
        <v>43308634.2581601</v>
      </c>
      <c r="L16" s="18" t="n">
        <f aca="false">+L$6*$B16%</f>
        <v>39692545.9127435</v>
      </c>
      <c r="M16" s="18" t="n">
        <f aca="false">+M$6*$B16%</f>
        <v>33430281.9049112</v>
      </c>
      <c r="N16" s="18" t="n">
        <f aca="false">+N$6*$B16%</f>
        <v>31300296.971809</v>
      </c>
      <c r="O16" s="11" t="n">
        <f aca="false">SUM(C16:N16)</f>
        <v>410762394.353476</v>
      </c>
      <c r="Q16" s="21"/>
    </row>
    <row r="17" customFormat="false" ht="12.75" hidden="false" customHeight="false" outlineLevel="0" collapsed="false">
      <c r="A17" s="19" t="s">
        <v>16</v>
      </c>
      <c r="B17" s="20" t="n">
        <v>0.51</v>
      </c>
      <c r="C17" s="18" t="n">
        <f aca="false">+C$6*$B17%</f>
        <v>1218286.71209746</v>
      </c>
      <c r="D17" s="18" t="n">
        <f aca="false">+D$6*$B17%</f>
        <v>1544040.49206302</v>
      </c>
      <c r="E17" s="18" t="n">
        <f aca="false">+E$6*$B17%</f>
        <v>1520345.61003776</v>
      </c>
      <c r="F17" s="18" t="n">
        <f aca="false">+F$6*$B17%</f>
        <v>1813521.15278051</v>
      </c>
      <c r="G17" s="18" t="n">
        <f aca="false">+G$6*$B17%</f>
        <v>1739580.48962339</v>
      </c>
      <c r="H17" s="18" t="n">
        <f aca="false">+H$6*$B17%</f>
        <v>2237464.22724236</v>
      </c>
      <c r="I17" s="18" t="n">
        <f aca="false">+I$6*$B17%</f>
        <v>2074336.29573769</v>
      </c>
      <c r="J17" s="18" t="n">
        <f aca="false">+J$6*$B17%</f>
        <v>2199550.5825552</v>
      </c>
      <c r="K17" s="18" t="n">
        <f aca="false">+K$6*$B17%</f>
        <v>2362289.14135419</v>
      </c>
      <c r="L17" s="18" t="n">
        <f aca="false">+L$6*$B17%</f>
        <v>2165047.95887692</v>
      </c>
      <c r="M17" s="18" t="n">
        <f aca="false">+M$6*$B17%</f>
        <v>1823469.92208607</v>
      </c>
      <c r="N17" s="18" t="n">
        <f aca="false">+N$6*$B17%</f>
        <v>1707288.92573504</v>
      </c>
      <c r="O17" s="11" t="n">
        <f aca="false">SUM(C17:N17)</f>
        <v>22405221.5101896</v>
      </c>
      <c r="Q17" s="21"/>
    </row>
    <row r="18" customFormat="false" ht="12.75" hidden="false" customHeight="false" outlineLevel="0" collapsed="false">
      <c r="A18" s="19" t="s">
        <v>17</v>
      </c>
      <c r="B18" s="20" t="n">
        <v>0.77</v>
      </c>
      <c r="C18" s="18" t="n">
        <f aca="false">+C$6*$B18%</f>
        <v>1839374.05551969</v>
      </c>
      <c r="D18" s="18" t="n">
        <f aca="false">+D$6*$B18%</f>
        <v>2331198.3899775</v>
      </c>
      <c r="E18" s="18" t="n">
        <f aca="false">+E$6*$B18%</f>
        <v>2295423.76417466</v>
      </c>
      <c r="F18" s="18" t="n">
        <f aca="false">+F$6*$B18%</f>
        <v>2738061.34831568</v>
      </c>
      <c r="G18" s="18" t="n">
        <f aca="false">+G$6*$B18%</f>
        <v>2626425.44511767</v>
      </c>
      <c r="H18" s="18" t="n">
        <f aca="false">+H$6*$B18%</f>
        <v>3378132.26466004</v>
      </c>
      <c r="I18" s="18" t="n">
        <f aca="false">+I$6*$B18%</f>
        <v>3131841.0739569</v>
      </c>
      <c r="J18" s="18" t="n">
        <f aca="false">+J$6*$B18%</f>
        <v>3320890.0952304</v>
      </c>
      <c r="K18" s="18" t="n">
        <f aca="false">+K$6*$B18%</f>
        <v>3566593.40949554</v>
      </c>
      <c r="L18" s="18" t="n">
        <f aca="false">+L$6*$B18%</f>
        <v>3268797.89869652</v>
      </c>
      <c r="M18" s="18" t="n">
        <f aca="false">+M$6*$B18%</f>
        <v>2753082.03922798</v>
      </c>
      <c r="N18" s="18" t="n">
        <f aca="false">+N$6*$B18%</f>
        <v>2577671.51532544</v>
      </c>
      <c r="O18" s="11" t="n">
        <f aca="false">SUM(C18:N18)</f>
        <v>33827491.299698</v>
      </c>
    </row>
    <row r="19" customFormat="false" ht="12.75" hidden="false" customHeight="false" outlineLevel="0" collapsed="false">
      <c r="A19" s="19" t="s">
        <v>18</v>
      </c>
      <c r="B19" s="20" t="n">
        <v>0.55</v>
      </c>
      <c r="C19" s="18" t="n">
        <f aca="false">+C$6*$B19%</f>
        <v>1313838.61108549</v>
      </c>
      <c r="D19" s="18" t="n">
        <f aca="false">+D$6*$B19%</f>
        <v>1665141.70712678</v>
      </c>
      <c r="E19" s="18" t="n">
        <f aca="false">+E$6*$B19%</f>
        <v>1639588.4029819</v>
      </c>
      <c r="F19" s="18" t="n">
        <f aca="false">+F$6*$B19%</f>
        <v>1955758.10593977</v>
      </c>
      <c r="G19" s="18" t="n">
        <f aca="false">+G$6*$B19%</f>
        <v>1876018.17508405</v>
      </c>
      <c r="H19" s="18" t="n">
        <f aca="false">+H$6*$B19%</f>
        <v>2412951.61761431</v>
      </c>
      <c r="I19" s="18" t="n">
        <f aca="false">+I$6*$B19%</f>
        <v>2237029.33854065</v>
      </c>
      <c r="J19" s="18" t="n">
        <f aca="false">+J$6*$B19%</f>
        <v>2372064.353736</v>
      </c>
      <c r="K19" s="18" t="n">
        <f aca="false">+K$6*$B19%</f>
        <v>2547566.72106824</v>
      </c>
      <c r="L19" s="18" t="n">
        <f aca="false">+L$6*$B19%</f>
        <v>2334855.64192609</v>
      </c>
      <c r="M19" s="18" t="n">
        <f aca="false">+M$6*$B19%</f>
        <v>1966487.17087713</v>
      </c>
      <c r="N19" s="18" t="n">
        <f aca="false">+N$6*$B19%</f>
        <v>1841193.93951818</v>
      </c>
      <c r="O19" s="11" t="n">
        <f aca="false">SUM(C19:N19)</f>
        <v>24162493.7854986</v>
      </c>
    </row>
    <row r="20" customFormat="false" ht="12.75" hidden="false" customHeight="false" outlineLevel="0" collapsed="false">
      <c r="A20" s="19" t="s">
        <v>19</v>
      </c>
      <c r="B20" s="20" t="n">
        <v>2.99</v>
      </c>
      <c r="C20" s="18" t="n">
        <f aca="false">+C$6*$B20%</f>
        <v>7142504.44935569</v>
      </c>
      <c r="D20" s="18" t="n">
        <f aca="false">+D$6*$B20%</f>
        <v>9052315.82601651</v>
      </c>
      <c r="E20" s="18" t="n">
        <f aca="false">+E$6*$B20%</f>
        <v>8913398.77257432</v>
      </c>
      <c r="F20" s="18" t="n">
        <f aca="false">+F$6*$B20%</f>
        <v>10632212.2486544</v>
      </c>
      <c r="G20" s="18" t="n">
        <f aca="false">+G$6*$B20%</f>
        <v>10198716.9881842</v>
      </c>
      <c r="H20" s="18" t="n">
        <f aca="false">+H$6*$B20%</f>
        <v>13117682.4303033</v>
      </c>
      <c r="I20" s="18" t="n">
        <f aca="false">+I$6*$B20%</f>
        <v>12161304.949521</v>
      </c>
      <c r="J20" s="18" t="n">
        <f aca="false">+J$6*$B20%</f>
        <v>12895404.3957648</v>
      </c>
      <c r="K20" s="18" t="n">
        <f aca="false">+K$6*$B20%</f>
        <v>13849499.0836255</v>
      </c>
      <c r="L20" s="18" t="n">
        <f aca="false">+L$6*$B20%</f>
        <v>12693124.3079255</v>
      </c>
      <c r="M20" s="18" t="n">
        <f aca="false">+M$6*$B20%</f>
        <v>10690539.347132</v>
      </c>
      <c r="N20" s="18" t="n">
        <f aca="false">+N$6*$B20%</f>
        <v>10009399.7802897</v>
      </c>
      <c r="O20" s="11" t="n">
        <f aca="false">SUM(C20:N20)</f>
        <v>131356102.579347</v>
      </c>
    </row>
    <row r="21" customFormat="false" ht="12.75" hidden="false" customHeight="false" outlineLevel="0" collapsed="false">
      <c r="A21" s="19" t="s">
        <v>20</v>
      </c>
      <c r="B21" s="20" t="n">
        <v>1.92</v>
      </c>
      <c r="C21" s="18" t="n">
        <f aca="false">+C$6*$B21%</f>
        <v>4586491.15142573</v>
      </c>
      <c r="D21" s="18" t="n">
        <f aca="false">+D$6*$B21%</f>
        <v>5812858.32306077</v>
      </c>
      <c r="E21" s="18" t="n">
        <f aca="false">+E$6*$B21%</f>
        <v>5723654.06131862</v>
      </c>
      <c r="F21" s="18" t="n">
        <f aca="false">+F$6*$B21%</f>
        <v>6827373.75164429</v>
      </c>
      <c r="G21" s="18" t="n">
        <f aca="false">+G$6*$B21%</f>
        <v>6549008.90211158</v>
      </c>
      <c r="H21" s="18" t="n">
        <f aca="false">+H$6*$B21%</f>
        <v>8423394.7378536</v>
      </c>
      <c r="I21" s="18" t="n">
        <f aca="false">+I$6*$B21%</f>
        <v>7809266.05454189</v>
      </c>
      <c r="J21" s="18" t="n">
        <f aca="false">+J$6*$B21%</f>
        <v>8280661.0166784</v>
      </c>
      <c r="K21" s="18" t="n">
        <f aca="false">+K$6*$B21%</f>
        <v>8893323.82627459</v>
      </c>
      <c r="L21" s="18" t="n">
        <f aca="false">+L$6*$B21%</f>
        <v>8150768.78636016</v>
      </c>
      <c r="M21" s="18" t="n">
        <f aca="false">+M$6*$B21%</f>
        <v>6864827.94197107</v>
      </c>
      <c r="N21" s="18" t="n">
        <f aca="false">+N$6*$B21%</f>
        <v>6427440.66159072</v>
      </c>
      <c r="O21" s="11" t="n">
        <f aca="false">SUM(C21:N21)</f>
        <v>84349069.2148314</v>
      </c>
    </row>
    <row r="22" customFormat="false" ht="12.75" hidden="false" customHeight="false" outlineLevel="0" collapsed="false">
      <c r="A22" s="19" t="s">
        <v>21</v>
      </c>
      <c r="B22" s="20" t="n">
        <v>0.85</v>
      </c>
      <c r="C22" s="18" t="n">
        <f aca="false">+C$6*$B22%</f>
        <v>2030477.85349576</v>
      </c>
      <c r="D22" s="18" t="n">
        <f aca="false">+D$6*$B22%</f>
        <v>2573400.82010503</v>
      </c>
      <c r="E22" s="18" t="n">
        <f aca="false">+E$6*$B22%</f>
        <v>2533909.35006293</v>
      </c>
      <c r="F22" s="18" t="n">
        <f aca="false">+F$6*$B22%</f>
        <v>3022535.25463419</v>
      </c>
      <c r="G22" s="18" t="n">
        <f aca="false">+G$6*$B22%</f>
        <v>2899300.81603898</v>
      </c>
      <c r="H22" s="18" t="n">
        <f aca="false">+H$6*$B22%</f>
        <v>3729107.04540394</v>
      </c>
      <c r="I22" s="18" t="n">
        <f aca="false">+I$6*$B22%</f>
        <v>3457227.15956282</v>
      </c>
      <c r="J22" s="18" t="n">
        <f aca="false">+J$6*$B22%</f>
        <v>3665917.637592</v>
      </c>
      <c r="K22" s="18" t="n">
        <f aca="false">+K$6*$B22%</f>
        <v>3937148.56892365</v>
      </c>
      <c r="L22" s="18" t="n">
        <f aca="false">+L$6*$B22%</f>
        <v>3608413.26479486</v>
      </c>
      <c r="M22" s="18" t="n">
        <f aca="false">+M$6*$B22%</f>
        <v>3039116.53681011</v>
      </c>
      <c r="N22" s="18" t="n">
        <f aca="false">+N$6*$B22%</f>
        <v>2845481.54289173</v>
      </c>
      <c r="O22" s="11" t="n">
        <f aca="false">SUM(C22:N22)</f>
        <v>37342035.850316</v>
      </c>
    </row>
    <row r="23" customFormat="false" ht="12.75" hidden="false" customHeight="false" outlineLevel="0" collapsed="false">
      <c r="A23" s="19" t="s">
        <v>22</v>
      </c>
      <c r="B23" s="20" t="n">
        <v>1.46</v>
      </c>
      <c r="C23" s="18" t="n">
        <f aca="false">+C$6*$B23%</f>
        <v>3487644.31306331</v>
      </c>
      <c r="D23" s="18" t="n">
        <f aca="false">+D$6*$B23%</f>
        <v>4420194.34982746</v>
      </c>
      <c r="E23" s="18" t="n">
        <f aca="false">+E$6*$B23%</f>
        <v>4352361.94246104</v>
      </c>
      <c r="F23" s="18" t="n">
        <f aca="false">+F$6*$B23%</f>
        <v>5191648.79031284</v>
      </c>
      <c r="G23" s="18" t="n">
        <f aca="false">+G$6*$B23%</f>
        <v>4979975.51931402</v>
      </c>
      <c r="H23" s="18" t="n">
        <f aca="false">+H$6*$B23%</f>
        <v>6405289.74857618</v>
      </c>
      <c r="I23" s="18" t="n">
        <f aca="false">+I$6*$B23%</f>
        <v>5938296.06230789</v>
      </c>
      <c r="J23" s="18" t="n">
        <f aca="false">+J$6*$B23%</f>
        <v>6296752.6480992</v>
      </c>
      <c r="K23" s="18" t="n">
        <f aca="false">+K$6*$B23%</f>
        <v>6762631.65956297</v>
      </c>
      <c r="L23" s="18" t="n">
        <f aca="false">+L$6*$B23%</f>
        <v>6197980.43129471</v>
      </c>
      <c r="M23" s="18" t="n">
        <f aca="false">+M$6*$B23%</f>
        <v>5220129.58087384</v>
      </c>
      <c r="N23" s="18" t="n">
        <f aca="false">+N$6*$B23%</f>
        <v>4887533.00308461</v>
      </c>
      <c r="O23" s="11" t="n">
        <f aca="false">SUM(C23:N23)</f>
        <v>64140438.0487781</v>
      </c>
    </row>
    <row r="24" customFormat="false" ht="12.75" hidden="false" customHeight="false" outlineLevel="0" collapsed="false">
      <c r="A24" s="19" t="s">
        <v>23</v>
      </c>
      <c r="B24" s="20" t="n">
        <v>1.24</v>
      </c>
      <c r="C24" s="18" t="n">
        <f aca="false">+C$6*$B24%</f>
        <v>2962108.86862912</v>
      </c>
      <c r="D24" s="18" t="n">
        <f aca="false">+D$6*$B24%</f>
        <v>3754137.66697675</v>
      </c>
      <c r="E24" s="18" t="n">
        <f aca="false">+E$6*$B24%</f>
        <v>3696526.58126828</v>
      </c>
      <c r="F24" s="18" t="n">
        <f aca="false">+F$6*$B24%</f>
        <v>4409345.54793694</v>
      </c>
      <c r="G24" s="18" t="n">
        <f aca="false">+G$6*$B24%</f>
        <v>4229568.2492804</v>
      </c>
      <c r="H24" s="18" t="n">
        <f aca="false">+H$6*$B24%</f>
        <v>5440109.10153045</v>
      </c>
      <c r="I24" s="18" t="n">
        <f aca="false">+I$6*$B24%</f>
        <v>5043484.32689164</v>
      </c>
      <c r="J24" s="18" t="n">
        <f aca="false">+J$6*$B24%</f>
        <v>5347926.9066048</v>
      </c>
      <c r="K24" s="18" t="n">
        <f aca="false">+K$6*$B24%</f>
        <v>5743604.97113567</v>
      </c>
      <c r="L24" s="18" t="n">
        <f aca="false">+L$6*$B24%</f>
        <v>5264038.17452427</v>
      </c>
      <c r="M24" s="18" t="n">
        <f aca="false">+M$6*$B24%</f>
        <v>4433534.71252298</v>
      </c>
      <c r="N24" s="18" t="n">
        <f aca="false">+N$6*$B24%</f>
        <v>4151055.42727734</v>
      </c>
      <c r="O24" s="11" t="n">
        <f aca="false">SUM(C24:N24)</f>
        <v>54475440.5345786</v>
      </c>
    </row>
    <row r="25" customFormat="false" ht="12.75" hidden="false" customHeight="false" outlineLevel="0" collapsed="false">
      <c r="A25" s="19" t="s">
        <v>24</v>
      </c>
      <c r="B25" s="20" t="n">
        <v>35.03</v>
      </c>
      <c r="C25" s="18" t="n">
        <f aca="false">+C$6*$B25%</f>
        <v>83679575.5387725</v>
      </c>
      <c r="D25" s="18" t="n">
        <f aca="false">+D$6*$B25%</f>
        <v>106054389.092093</v>
      </c>
      <c r="E25" s="18" t="n">
        <f aca="false">+E$6*$B25%</f>
        <v>104426875.920829</v>
      </c>
      <c r="F25" s="18" t="n">
        <f aca="false">+F$6*$B25%</f>
        <v>124564011.729218</v>
      </c>
      <c r="G25" s="18" t="n">
        <f aca="false">+G$6*$B25%</f>
        <v>119485303.042171</v>
      </c>
      <c r="H25" s="18" t="n">
        <f aca="false">+H$6*$B25%</f>
        <v>153683082.118235</v>
      </c>
      <c r="I25" s="18" t="n">
        <f aca="false">+I$6*$B25%</f>
        <v>142478432.234689</v>
      </c>
      <c r="J25" s="18" t="n">
        <f aca="false">+J$6*$B25%</f>
        <v>151078935.111586</v>
      </c>
      <c r="K25" s="18" t="n">
        <f aca="false">+K$6*$B25%</f>
        <v>162256840.434583</v>
      </c>
      <c r="L25" s="18" t="n">
        <f aca="false">+L$6*$B25%</f>
        <v>148709078.430311</v>
      </c>
      <c r="M25" s="18" t="n">
        <f aca="false">+M$6*$B25%</f>
        <v>125247355.628774</v>
      </c>
      <c r="N25" s="18" t="n">
        <f aca="false">+N$6*$B25%</f>
        <v>117267315.820585</v>
      </c>
      <c r="O25" s="11" t="n">
        <f aca="false">SUM(C25:N25)</f>
        <v>1538931195.10185</v>
      </c>
    </row>
    <row r="26" customFormat="false" ht="12.75" hidden="false" customHeight="false" outlineLevel="0" collapsed="false">
      <c r="A26" s="19" t="s">
        <v>25</v>
      </c>
      <c r="B26" s="20" t="n">
        <v>1.09</v>
      </c>
      <c r="C26" s="18" t="n">
        <f aca="false">+C$6*$B26%</f>
        <v>2603789.24742398</v>
      </c>
      <c r="D26" s="18" t="n">
        <f aca="false">+D$6*$B26%</f>
        <v>3300008.11048762</v>
      </c>
      <c r="E26" s="18" t="n">
        <f aca="false">+E$6*$B26%</f>
        <v>3249366.10772776</v>
      </c>
      <c r="F26" s="18" t="n">
        <f aca="false">+F$6*$B26%</f>
        <v>3875956.97358973</v>
      </c>
      <c r="G26" s="18" t="n">
        <f aca="false">+G$6*$B26%</f>
        <v>3717926.92880293</v>
      </c>
      <c r="H26" s="18" t="n">
        <f aca="false">+H$6*$B26%</f>
        <v>4782031.38763564</v>
      </c>
      <c r="I26" s="18" t="n">
        <f aca="false">+I$6*$B26%</f>
        <v>4433385.41638055</v>
      </c>
      <c r="J26" s="18" t="n">
        <f aca="false">+J$6*$B26%</f>
        <v>4701000.2646768</v>
      </c>
      <c r="K26" s="18" t="n">
        <f aca="false">+K$6*$B26%</f>
        <v>5048814.04720797</v>
      </c>
      <c r="L26" s="18" t="n">
        <f aca="false">+L$6*$B26%</f>
        <v>4627259.36308988</v>
      </c>
      <c r="M26" s="18" t="n">
        <f aca="false">+M$6*$B26%</f>
        <v>3897220.02955649</v>
      </c>
      <c r="N26" s="18" t="n">
        <f aca="false">+N$6*$B26%</f>
        <v>3648911.62559056</v>
      </c>
      <c r="O26" s="11" t="n">
        <f aca="false">SUM(C26:N26)</f>
        <v>47885669.5021699</v>
      </c>
    </row>
    <row r="27" customFormat="false" ht="12.75" hidden="false" customHeight="false" outlineLevel="0" collapsed="false">
      <c r="A27" s="19" t="s">
        <v>26</v>
      </c>
      <c r="B27" s="20" t="n">
        <v>1.31</v>
      </c>
      <c r="C27" s="18" t="n">
        <f aca="false">+C$6*$B27%</f>
        <v>3129324.69185818</v>
      </c>
      <c r="D27" s="18" t="n">
        <f aca="false">+D$6*$B27%</f>
        <v>3966064.79333834</v>
      </c>
      <c r="E27" s="18" t="n">
        <f aca="false">+E$6*$B27%</f>
        <v>3905201.46892052</v>
      </c>
      <c r="F27" s="18" t="n">
        <f aca="false">+F$6*$B27%</f>
        <v>4658260.21596563</v>
      </c>
      <c r="G27" s="18" t="n">
        <f aca="false">+G$6*$B27%</f>
        <v>4468334.19883655</v>
      </c>
      <c r="H27" s="18" t="n">
        <f aca="false">+H$6*$B27%</f>
        <v>5747212.03468136</v>
      </c>
      <c r="I27" s="18" t="n">
        <f aca="false">+I$6*$B27%</f>
        <v>5328197.15179681</v>
      </c>
      <c r="J27" s="18" t="n">
        <f aca="false">+J$6*$B27%</f>
        <v>5649826.0061712</v>
      </c>
      <c r="K27" s="18" t="n">
        <f aca="false">+K$6*$B27%</f>
        <v>6067840.73563527</v>
      </c>
      <c r="L27" s="18" t="n">
        <f aca="false">+L$6*$B27%</f>
        <v>5561201.61986032</v>
      </c>
      <c r="M27" s="18" t="n">
        <f aca="false">+M$6*$B27%</f>
        <v>4683814.89790735</v>
      </c>
      <c r="N27" s="18" t="n">
        <f aca="false">+N$6*$B27%</f>
        <v>4385389.20139784</v>
      </c>
      <c r="O27" s="11" t="n">
        <f aca="false">SUM(C27:N27)</f>
        <v>57550667.0163694</v>
      </c>
    </row>
    <row r="28" customFormat="false" ht="12.75" hidden="false" customHeight="false" outlineLevel="0" collapsed="false">
      <c r="A28" s="19" t="s">
        <v>27</v>
      </c>
      <c r="B28" s="20" t="n">
        <v>3.87</v>
      </c>
      <c r="C28" s="18" t="n">
        <f aca="false">+C$6*$B28%</f>
        <v>9244646.22709248</v>
      </c>
      <c r="D28" s="18" t="n">
        <f aca="false">+D$6*$B28%</f>
        <v>11716542.5574194</v>
      </c>
      <c r="E28" s="18" t="n">
        <f aca="false">+E$6*$B28%</f>
        <v>11536740.2173454</v>
      </c>
      <c r="F28" s="18" t="n">
        <f aca="false">+F$6*$B28%</f>
        <v>13761425.218158</v>
      </c>
      <c r="G28" s="18" t="n">
        <f aca="false">+G$6*$B28%</f>
        <v>13200346.0683187</v>
      </c>
      <c r="H28" s="18" t="n">
        <f aca="false">+H$6*$B28%</f>
        <v>16978405.0184862</v>
      </c>
      <c r="I28" s="18" t="n">
        <f aca="false">+I$6*$B28%</f>
        <v>15740551.891186</v>
      </c>
      <c r="J28" s="18" t="n">
        <f aca="false">+J$6*$B28%</f>
        <v>16690707.3617424</v>
      </c>
      <c r="K28" s="18" t="n">
        <f aca="false">+K$6*$B28%</f>
        <v>17925605.8373347</v>
      </c>
      <c r="L28" s="18" t="n">
        <f aca="false">+L$6*$B28%</f>
        <v>16428893.3350072</v>
      </c>
      <c r="M28" s="18" t="n">
        <f aca="false">+M$6*$B28%</f>
        <v>13836918.8205354</v>
      </c>
      <c r="N28" s="18" t="n">
        <f aca="false">+N$6*$B28%</f>
        <v>12955310.0835188</v>
      </c>
      <c r="O28" s="11" t="n">
        <f aca="false">SUM(C28:N28)</f>
        <v>170016092.636145</v>
      </c>
    </row>
    <row r="29" customFormat="false" ht="12.75" hidden="false" customHeight="false" outlineLevel="0" collapsed="false">
      <c r="A29" s="19" t="s">
        <v>28</v>
      </c>
      <c r="B29" s="20" t="n">
        <v>5.39</v>
      </c>
      <c r="C29" s="18" t="n">
        <f aca="false">+C$6*$B29%</f>
        <v>12875618.3886378</v>
      </c>
      <c r="D29" s="18" t="n">
        <f aca="false">+D$6*$B29%</f>
        <v>16318388.7298425</v>
      </c>
      <c r="E29" s="18" t="n">
        <f aca="false">+E$6*$B29%</f>
        <v>16067966.3492226</v>
      </c>
      <c r="F29" s="18" t="n">
        <f aca="false">+F$6*$B29%</f>
        <v>19166429.4382097</v>
      </c>
      <c r="G29" s="18" t="n">
        <f aca="false">+G$6*$B29%</f>
        <v>18384978.1158237</v>
      </c>
      <c r="H29" s="18" t="n">
        <f aca="false">+H$6*$B29%</f>
        <v>23646925.8526203</v>
      </c>
      <c r="I29" s="18" t="n">
        <f aca="false">+I$6*$B29%</f>
        <v>21922887.5176983</v>
      </c>
      <c r="J29" s="18" t="n">
        <f aca="false">+J$6*$B29%</f>
        <v>23246230.6666128</v>
      </c>
      <c r="K29" s="18" t="n">
        <f aca="false">+K$6*$B29%</f>
        <v>24966153.8664688</v>
      </c>
      <c r="L29" s="18" t="n">
        <f aca="false">+L$6*$B29%</f>
        <v>22881585.2908757</v>
      </c>
      <c r="M29" s="18" t="n">
        <f aca="false">+M$6*$B29%</f>
        <v>19271574.2745959</v>
      </c>
      <c r="N29" s="18" t="n">
        <f aca="false">+N$6*$B29%</f>
        <v>18043700.6072781</v>
      </c>
      <c r="O29" s="11" t="n">
        <f aca="false">SUM(C29:N29)</f>
        <v>236792439.097886</v>
      </c>
    </row>
    <row r="30" customFormat="false" ht="12.75" hidden="false" customHeight="false" outlineLevel="0" collapsed="false">
      <c r="A30" s="19" t="s">
        <v>29</v>
      </c>
      <c r="B30" s="20" t="n">
        <v>1.63</v>
      </c>
      <c r="C30" s="18" t="n">
        <f aca="false">+C$6*$B30%</f>
        <v>3893739.88376247</v>
      </c>
      <c r="D30" s="18" t="n">
        <f aca="false">+D$6*$B30%</f>
        <v>4934874.51384847</v>
      </c>
      <c r="E30" s="18" t="n">
        <f aca="false">+E$6*$B30%</f>
        <v>4859143.81247362</v>
      </c>
      <c r="F30" s="18" t="n">
        <f aca="false">+F$6*$B30%</f>
        <v>5796155.84123968</v>
      </c>
      <c r="G30" s="18" t="n">
        <f aca="false">+G$6*$B30%</f>
        <v>5559835.68252181</v>
      </c>
      <c r="H30" s="18" t="n">
        <f aca="false">+H$6*$B30%</f>
        <v>7151111.15765696</v>
      </c>
      <c r="I30" s="18" t="n">
        <f aca="false">+I$6*$B30%</f>
        <v>6629741.49422046</v>
      </c>
      <c r="J30" s="18" t="n">
        <f aca="false">+J$6*$B30%</f>
        <v>7029936.1756176</v>
      </c>
      <c r="K30" s="18" t="n">
        <f aca="false">+K$6*$B30%</f>
        <v>7550061.3733477</v>
      </c>
      <c r="L30" s="18" t="n">
        <f aca="false">+L$6*$B30%</f>
        <v>6919663.08425368</v>
      </c>
      <c r="M30" s="18" t="n">
        <f aca="false">+M$6*$B30%</f>
        <v>5827952.88823586</v>
      </c>
      <c r="N30" s="18" t="n">
        <f aca="false">+N$6*$B30%</f>
        <v>5456629.31166295</v>
      </c>
      <c r="O30" s="11" t="n">
        <f aca="false">SUM(C30:N30)</f>
        <v>71608845.2188413</v>
      </c>
    </row>
    <row r="31" customFormat="false" ht="15" hidden="false" customHeight="true" outlineLevel="0" collapsed="false">
      <c r="A31" s="19" t="s">
        <v>30</v>
      </c>
      <c r="B31" s="20" t="n">
        <v>4.62</v>
      </c>
      <c r="C31" s="18" t="n">
        <f aca="false">+C$6*$B31%</f>
        <v>11036244.3331182</v>
      </c>
      <c r="D31" s="18" t="n">
        <f aca="false">+D$6*$B31%</f>
        <v>13987190.339865</v>
      </c>
      <c r="E31" s="18" t="n">
        <f aca="false">+E$6*$B31%</f>
        <v>13772542.5850479</v>
      </c>
      <c r="F31" s="18" t="n">
        <f aca="false">+F$6*$B31%</f>
        <v>16428368.0898941</v>
      </c>
      <c r="G31" s="18" t="n">
        <f aca="false">+G$6*$B31%</f>
        <v>15758552.670706</v>
      </c>
      <c r="H31" s="18" t="n">
        <f aca="false">+H$6*$B31%</f>
        <v>20268793.5879602</v>
      </c>
      <c r="I31" s="18" t="n">
        <f aca="false">+I$6*$B31%</f>
        <v>18791046.4437414</v>
      </c>
      <c r="J31" s="18" t="n">
        <f aca="false">+J$6*$B31%</f>
        <v>19925340.5713824</v>
      </c>
      <c r="K31" s="18" t="n">
        <f aca="false">+K$6*$B31%</f>
        <v>21399560.4569732</v>
      </c>
      <c r="L31" s="18" t="n">
        <f aca="false">+L$6*$B31%</f>
        <v>19612787.3921791</v>
      </c>
      <c r="M31" s="18" t="n">
        <f aca="false">+M$6*$B31%</f>
        <v>16518492.2353679</v>
      </c>
      <c r="N31" s="18" t="n">
        <f aca="false">+N$6*$B31%</f>
        <v>15466029.0919527</v>
      </c>
      <c r="O31" s="11" t="n">
        <f aca="false">SUM(C31:N31)</f>
        <v>202964947.798188</v>
      </c>
    </row>
    <row r="32" customFormat="false" ht="12.75" hidden="false" customHeight="false" outlineLevel="0" collapsed="false">
      <c r="A32" s="19" t="s">
        <v>31</v>
      </c>
      <c r="B32" s="20" t="n">
        <v>1.66</v>
      </c>
      <c r="C32" s="18" t="n">
        <f aca="false">+C$6*$B32%</f>
        <v>3965403.80800349</v>
      </c>
      <c r="D32" s="18" t="n">
        <f aca="false">+D$6*$B32%</f>
        <v>5025700.42514629</v>
      </c>
      <c r="E32" s="18" t="n">
        <f aca="false">+E$6*$B32%</f>
        <v>4948575.90718173</v>
      </c>
      <c r="F32" s="18" t="n">
        <f aca="false">+F$6*$B32%</f>
        <v>5902833.55610912</v>
      </c>
      <c r="G32" s="18" t="n">
        <f aca="false">+G$6*$B32%</f>
        <v>5662163.94661731</v>
      </c>
      <c r="H32" s="18" t="n">
        <f aca="false">+H$6*$B32%</f>
        <v>7282726.70043593</v>
      </c>
      <c r="I32" s="18" t="n">
        <f aca="false">+I$6*$B32%</f>
        <v>6751761.27632267</v>
      </c>
      <c r="J32" s="18" t="n">
        <f aca="false">+J$6*$B32%</f>
        <v>7159321.5040032</v>
      </c>
      <c r="K32" s="18" t="n">
        <f aca="false">+K$6*$B32%</f>
        <v>7689019.55813324</v>
      </c>
      <c r="L32" s="18" t="n">
        <f aca="false">+L$6*$B32%</f>
        <v>7047018.84654056</v>
      </c>
      <c r="M32" s="18" t="n">
        <f aca="false">+M$6*$B32%</f>
        <v>5935215.82482916</v>
      </c>
      <c r="N32" s="18" t="n">
        <f aca="false">+N$6*$B32%</f>
        <v>5557058.07200031</v>
      </c>
      <c r="O32" s="11" t="n">
        <f aca="false">SUM(C32:N32)</f>
        <v>72926799.425323</v>
      </c>
    </row>
    <row r="33" customFormat="false" ht="12.75" hidden="false" customHeight="false" outlineLevel="0" collapsed="false">
      <c r="A33" s="19" t="s">
        <v>32</v>
      </c>
      <c r="B33" s="20" t="n">
        <v>1.61</v>
      </c>
      <c r="C33" s="18" t="n">
        <f aca="false">+C$6*$B33%</f>
        <v>3845963.93426845</v>
      </c>
      <c r="D33" s="18" t="n">
        <f aca="false">+D$6*$B33%</f>
        <v>4874323.90631658</v>
      </c>
      <c r="E33" s="18" t="n">
        <f aca="false">+E$6*$B33%</f>
        <v>4799522.41600156</v>
      </c>
      <c r="F33" s="18" t="n">
        <f aca="false">+F$6*$B33%</f>
        <v>5725037.36466005</v>
      </c>
      <c r="G33" s="18" t="n">
        <f aca="false">+G$6*$B33%</f>
        <v>5491616.83979148</v>
      </c>
      <c r="H33" s="18" t="n">
        <f aca="false">+H$6*$B33%</f>
        <v>7063367.46247099</v>
      </c>
      <c r="I33" s="18" t="n">
        <f aca="false">+I$6*$B33%</f>
        <v>6548394.97281898</v>
      </c>
      <c r="J33" s="18" t="n">
        <f aca="false">+J$6*$B33%</f>
        <v>6943679.2900272</v>
      </c>
      <c r="K33" s="18" t="n">
        <f aca="false">+K$6*$B33%</f>
        <v>7457422.58349067</v>
      </c>
      <c r="L33" s="18" t="n">
        <f aca="false">+L$6*$B33%</f>
        <v>6834759.24272909</v>
      </c>
      <c r="M33" s="18" t="n">
        <f aca="false">+M$6*$B33%</f>
        <v>5756444.26384033</v>
      </c>
      <c r="N33" s="18" t="n">
        <f aca="false">+N$6*$B33%</f>
        <v>5389676.80477138</v>
      </c>
      <c r="O33" s="11" t="n">
        <f aca="false">SUM(C33:N33)</f>
        <v>70730209.0811868</v>
      </c>
    </row>
    <row r="34" customFormat="false" ht="12.75" hidden="false" customHeight="false" outlineLevel="0" collapsed="false">
      <c r="A34" s="19" t="s">
        <v>33</v>
      </c>
      <c r="B34" s="20" t="n">
        <v>0.58</v>
      </c>
      <c r="C34" s="18" t="n">
        <f aca="false">+C$6*$B34%</f>
        <v>1385502.53532652</v>
      </c>
      <c r="D34" s="18" t="n">
        <f aca="false">+D$6*$B34%</f>
        <v>1755967.61842461</v>
      </c>
      <c r="E34" s="18" t="n">
        <f aca="false">+E$6*$B34%</f>
        <v>1729020.49769</v>
      </c>
      <c r="F34" s="18" t="n">
        <f aca="false">+F$6*$B34%</f>
        <v>2062435.82080921</v>
      </c>
      <c r="G34" s="18" t="n">
        <f aca="false">+G$6*$B34%</f>
        <v>1978346.43917954</v>
      </c>
      <c r="H34" s="18" t="n">
        <f aca="false">+H$6*$B34%</f>
        <v>2544567.16039328</v>
      </c>
      <c r="I34" s="18" t="n">
        <f aca="false">+I$6*$B34%</f>
        <v>2359049.12064286</v>
      </c>
      <c r="J34" s="18" t="n">
        <f aca="false">+J$6*$B34%</f>
        <v>2501449.6821216</v>
      </c>
      <c r="K34" s="18" t="n">
        <f aca="false">+K$6*$B34%</f>
        <v>2686524.90585378</v>
      </c>
      <c r="L34" s="18" t="n">
        <f aca="false">+L$6*$B34%</f>
        <v>2462211.40421297</v>
      </c>
      <c r="M34" s="18" t="n">
        <f aca="false">+M$6*$B34%</f>
        <v>2073750.10747043</v>
      </c>
      <c r="N34" s="18" t="n">
        <f aca="false">+N$6*$B34%</f>
        <v>1941622.69985553</v>
      </c>
      <c r="O34" s="11" t="n">
        <f aca="false">SUM(C34:N34)</f>
        <v>25480447.9919803</v>
      </c>
    </row>
    <row r="35" customFormat="false" ht="12.75" hidden="false" customHeight="false" outlineLevel="0" collapsed="false">
      <c r="A35" s="19" t="s">
        <v>34</v>
      </c>
      <c r="B35" s="20" t="n">
        <v>0.52</v>
      </c>
      <c r="C35" s="18" t="n">
        <f aca="false">+C$6*$B35%</f>
        <v>1242174.68684447</v>
      </c>
      <c r="D35" s="18" t="n">
        <f aca="false">+D$6*$B35%</f>
        <v>1574315.79582896</v>
      </c>
      <c r="E35" s="18" t="n">
        <f aca="false">+E$6*$B35%</f>
        <v>1550156.30827379</v>
      </c>
      <c r="F35" s="18" t="n">
        <f aca="false">+F$6*$B35%</f>
        <v>1849080.39107033</v>
      </c>
      <c r="G35" s="18" t="n">
        <f aca="false">+G$6*$B35%</f>
        <v>1773689.91098855</v>
      </c>
      <c r="H35" s="18" t="n">
        <f aca="false">+H$6*$B35%</f>
        <v>2281336.07483535</v>
      </c>
      <c r="I35" s="18" t="n">
        <f aca="false">+I$6*$B35%</f>
        <v>2115009.55643843</v>
      </c>
      <c r="J35" s="18" t="n">
        <f aca="false">+J$6*$B35%</f>
        <v>2242679.0253504</v>
      </c>
      <c r="K35" s="18" t="n">
        <f aca="false">+K$6*$B35%</f>
        <v>2408608.5362827</v>
      </c>
      <c r="L35" s="18" t="n">
        <f aca="false">+L$6*$B35%</f>
        <v>2207499.87963921</v>
      </c>
      <c r="M35" s="18" t="n">
        <f aca="false">+M$6*$B35%</f>
        <v>1859224.23428383</v>
      </c>
      <c r="N35" s="18" t="n">
        <f aca="false">+N$6*$B35%</f>
        <v>1740765.17918082</v>
      </c>
      <c r="O35" s="11" t="n">
        <f aca="false">SUM(C35:N35)</f>
        <v>22844539.5790168</v>
      </c>
    </row>
    <row r="36" customFormat="false" ht="12.75" hidden="false" customHeight="false" outlineLevel="0" collapsed="false">
      <c r="A36" s="19" t="s">
        <v>35</v>
      </c>
      <c r="B36" s="20" t="n">
        <v>1.53</v>
      </c>
      <c r="C36" s="18" t="n">
        <f aca="false">+C$6*$B36%</f>
        <v>3654860.13629238</v>
      </c>
      <c r="D36" s="18" t="n">
        <f aca="false">+D$6*$B36%</f>
        <v>4632121.47618905</v>
      </c>
      <c r="E36" s="18" t="n">
        <f aca="false">+E$6*$B36%</f>
        <v>4561036.83011328</v>
      </c>
      <c r="F36" s="18" t="n">
        <f aca="false">+F$6*$B36%</f>
        <v>5440563.45834154</v>
      </c>
      <c r="G36" s="18" t="n">
        <f aca="false">+G$6*$B36%</f>
        <v>5218741.46887017</v>
      </c>
      <c r="H36" s="18" t="n">
        <f aca="false">+H$6*$B36%</f>
        <v>6712392.68172709</v>
      </c>
      <c r="I36" s="18" t="n">
        <f aca="false">+I$6*$B36%</f>
        <v>6223008.88721307</v>
      </c>
      <c r="J36" s="18" t="n">
        <f aca="false">+J$6*$B36%</f>
        <v>6598651.7476656</v>
      </c>
      <c r="K36" s="18" t="n">
        <f aca="false">+K$6*$B36%</f>
        <v>7086867.42406257</v>
      </c>
      <c r="L36" s="18" t="n">
        <f aca="false">+L$6*$B36%</f>
        <v>6495143.87663075</v>
      </c>
      <c r="M36" s="18" t="n">
        <f aca="false">+M$6*$B36%</f>
        <v>5470409.7662582</v>
      </c>
      <c r="N36" s="18" t="n">
        <f aca="false">+N$6*$B36%</f>
        <v>5121866.77720511</v>
      </c>
      <c r="O36" s="11" t="n">
        <f aca="false">SUM(C36:N36)</f>
        <v>67215664.5305688</v>
      </c>
      <c r="R36" s="7"/>
    </row>
    <row r="37" customFormat="false" ht="12.75" hidden="false" customHeight="false" outlineLevel="0" collapsed="false">
      <c r="A37" s="22" t="s">
        <v>36</v>
      </c>
      <c r="B37" s="23" t="n">
        <v>7.5</v>
      </c>
      <c r="C37" s="18" t="n">
        <f aca="false">+C$6*$B37%</f>
        <v>17915981.0602567</v>
      </c>
      <c r="D37" s="18" t="n">
        <f aca="false">+D$6*$B37%</f>
        <v>22706477.8244561</v>
      </c>
      <c r="E37" s="18" t="n">
        <f aca="false">+E$6*$B37%</f>
        <v>22358023.6770259</v>
      </c>
      <c r="F37" s="18" t="n">
        <f aca="false">+F$6*$B37%</f>
        <v>26669428.7173605</v>
      </c>
      <c r="G37" s="18" t="n">
        <f aca="false">+G$6*$B37%</f>
        <v>25582066.0238734</v>
      </c>
      <c r="H37" s="18" t="n">
        <f aca="false">+H$6*$B37%</f>
        <v>32903885.6947406</v>
      </c>
      <c r="I37" s="18" t="n">
        <f aca="false">+I$6*$B37%</f>
        <v>30504945.5255542</v>
      </c>
      <c r="J37" s="18" t="n">
        <f aca="false">+J$6*$B37%</f>
        <v>32346332.0964</v>
      </c>
      <c r="K37" s="18" t="n">
        <f aca="false">+K$6*$B37%</f>
        <v>34739546.1963851</v>
      </c>
      <c r="L37" s="18" t="n">
        <f aca="false">+L$6*$B37%</f>
        <v>31838940.5717194</v>
      </c>
      <c r="M37" s="18" t="n">
        <f aca="false">+M$6*$B37%</f>
        <v>26815734.1483245</v>
      </c>
      <c r="N37" s="18" t="n">
        <f aca="false">+N$6*$B37%</f>
        <v>25107190.0843387</v>
      </c>
      <c r="O37" s="11" t="n">
        <f aca="false">SUM(C37:N37)</f>
        <v>329488551.620435</v>
      </c>
    </row>
    <row r="38" customFormat="false" ht="12.75" hidden="false" customHeight="false" outlineLevel="0" collapsed="false">
      <c r="A38" s="8" t="s">
        <v>37</v>
      </c>
      <c r="B38" s="24" t="n">
        <v>100</v>
      </c>
      <c r="C38" s="13" t="n">
        <f aca="false">SUM(C9:C37)</f>
        <v>238879747.47009</v>
      </c>
      <c r="D38" s="13" t="n">
        <f aca="false">SUM(D9:D37)</f>
        <v>302753037.659415</v>
      </c>
      <c r="E38" s="13" t="n">
        <f aca="false">SUM(E9:E37)</f>
        <v>298106982.360345</v>
      </c>
      <c r="F38" s="13" t="n">
        <f aca="false">SUM(F9:F37)</f>
        <v>355592382.89814</v>
      </c>
      <c r="G38" s="13" t="n">
        <f aca="false">SUM(G9:G37)</f>
        <v>341094213.651645</v>
      </c>
      <c r="H38" s="13" t="n">
        <f aca="false">SUM(H9:H37)</f>
        <v>438718475.929875</v>
      </c>
      <c r="I38" s="13" t="n">
        <f aca="false">SUM(I9:I37)</f>
        <v>406732607.00739</v>
      </c>
      <c r="J38" s="13" t="n">
        <f aca="false">SUM(J9:J37)</f>
        <v>431284427.952</v>
      </c>
      <c r="K38" s="13" t="n">
        <f aca="false">SUM(K9:K37)</f>
        <v>463193949.285135</v>
      </c>
      <c r="L38" s="13" t="n">
        <f aca="false">SUM(L9:L37)</f>
        <v>424519207.622925</v>
      </c>
      <c r="M38" s="13" t="n">
        <f aca="false">SUM(M9:M37)</f>
        <v>357543121.97766</v>
      </c>
      <c r="N38" s="13" t="n">
        <f aca="false">SUM(N9:N37)</f>
        <v>334762534.45785</v>
      </c>
      <c r="O38" s="13" t="n">
        <f aca="false">SUM(O9:O37)</f>
        <v>4393180688.27247</v>
      </c>
      <c r="P38" s="7"/>
    </row>
    <row r="39" customFormat="false" ht="12.75" hidden="false" customHeight="false" outlineLevel="0" collapsed="false">
      <c r="A39" s="25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8"/>
    </row>
    <row r="40" customFormat="false" ht="33.75" hidden="false" customHeight="true" outlineLevel="0" collapsed="false">
      <c r="A40" s="8" t="s">
        <v>38</v>
      </c>
      <c r="B40" s="14" t="s">
        <v>39</v>
      </c>
      <c r="C40" s="15" t="s">
        <v>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2.75" hidden="false" customHeight="false" outlineLevel="0" collapsed="false">
      <c r="A41" s="11" t="s">
        <v>40</v>
      </c>
      <c r="B41" s="29" t="n">
        <v>12.62</v>
      </c>
      <c r="C41" s="18" t="n">
        <f aca="false">+$B41%*C$48</f>
        <v>932369.818476042</v>
      </c>
      <c r="D41" s="18" t="n">
        <f aca="false">+$B41%*D$48</f>
        <v>1181673.19647273</v>
      </c>
      <c r="E41" s="18" t="n">
        <f aca="false">+$B41%*E$48</f>
        <v>1163539.21156316</v>
      </c>
      <c r="F41" s="18" t="n">
        <f aca="false">+$B41%*F$48</f>
        <v>1387910.06355913</v>
      </c>
      <c r="G41" s="18" t="n">
        <f aca="false">+$B41%*G$48</f>
        <v>1331322.3637991</v>
      </c>
      <c r="H41" s="18" t="n">
        <f aca="false">+$B41%*H$48</f>
        <v>1712358.91739227</v>
      </c>
      <c r="I41" s="18" t="n">
        <f aca="false">+$B41%*I$48</f>
        <v>1587515.10322678</v>
      </c>
      <c r="J41" s="18" t="n">
        <f aca="false">+$B41%*J$48</f>
        <v>1683343.1383776</v>
      </c>
      <c r="K41" s="18" t="n">
        <f aca="false">+$B41%*K$48</f>
        <v>1807888.96081806</v>
      </c>
      <c r="L41" s="18" t="n">
        <f aca="false">+$B41%*L$48</f>
        <v>1656937.85573236</v>
      </c>
      <c r="M41" s="18" t="n">
        <f aca="false">+$B41%*M$48</f>
        <v>1395523.97918291</v>
      </c>
      <c r="N41" s="18" t="n">
        <f aca="false">+$B41%*N$48</f>
        <v>1306609.23243033</v>
      </c>
      <c r="O41" s="11" t="n">
        <f aca="false">SUM(C41:N41)</f>
        <v>17146991.8410305</v>
      </c>
      <c r="P41" s="30"/>
    </row>
    <row r="42" customFormat="false" ht="12.75" hidden="false" customHeight="false" outlineLevel="0" collapsed="false">
      <c r="A42" s="31" t="s">
        <v>41</v>
      </c>
      <c r="B42" s="29" t="n">
        <v>10.01</v>
      </c>
      <c r="C42" s="18" t="n">
        <f aca="false">+$B42%*C$48</f>
        <v>739542.146033691</v>
      </c>
      <c r="D42" s="18" t="n">
        <f aca="false">+$B42%*D$48</f>
        <v>937285.950609509</v>
      </c>
      <c r="E42" s="18" t="n">
        <f aca="false">+$B42%*E$48</f>
        <v>922902.338173315</v>
      </c>
      <c r="F42" s="18" t="n">
        <f aca="false">+$B42%*F$48</f>
        <v>1100870.02664239</v>
      </c>
      <c r="G42" s="18" t="n">
        <f aca="false">+$B42%*G$48</f>
        <v>1055985.48824319</v>
      </c>
      <c r="H42" s="18" t="n">
        <f aca="false">+$B42%*H$48</f>
        <v>1358218.12702826</v>
      </c>
      <c r="I42" s="18" t="n">
        <f aca="false">+$B42%*I$48</f>
        <v>1259193.83385896</v>
      </c>
      <c r="J42" s="18" t="n">
        <f aca="false">+$B42%*J$48</f>
        <v>1335203.2341648</v>
      </c>
      <c r="K42" s="18" t="n">
        <f aca="false">+$B42%*K$48</f>
        <v>1433991.16464254</v>
      </c>
      <c r="L42" s="18" t="n">
        <f aca="false">+$B42%*L$48</f>
        <v>1314258.94896046</v>
      </c>
      <c r="M42" s="18" t="n">
        <f aca="false">+$B42%*M$48</f>
        <v>1106909.27350403</v>
      </c>
      <c r="N42" s="18" t="n">
        <f aca="false">+$B42%*N$48</f>
        <v>1036383.39275971</v>
      </c>
      <c r="O42" s="11" t="n">
        <f aca="false">SUM(C42:N42)</f>
        <v>13600743.9246209</v>
      </c>
      <c r="P42" s="30"/>
    </row>
    <row r="43" customFormat="false" ht="12.75" hidden="false" customHeight="false" outlineLevel="0" collapsed="false">
      <c r="A43" s="31" t="s">
        <v>42</v>
      </c>
      <c r="B43" s="29" t="n">
        <v>10.26</v>
      </c>
      <c r="C43" s="18" t="n">
        <f aca="false">+$B43%*C$48</f>
        <v>758012.229600966</v>
      </c>
      <c r="D43" s="18" t="n">
        <f aca="false">+$B43%*D$48</f>
        <v>960694.690634721</v>
      </c>
      <c r="E43" s="18" t="n">
        <f aca="false">+$B43%*E$48</f>
        <v>945951.847118703</v>
      </c>
      <c r="F43" s="18" t="n">
        <f aca="false">+$B43%*F$48</f>
        <v>1128364.28305204</v>
      </c>
      <c r="G43" s="18" t="n">
        <f aca="false">+$B43%*G$48</f>
        <v>1082358.75218532</v>
      </c>
      <c r="H43" s="18" t="n">
        <f aca="false">+$B43%*H$48</f>
        <v>1392139.65867233</v>
      </c>
      <c r="I43" s="18" t="n">
        <f aca="false">+$B43%*I$48</f>
        <v>1290642.23130799</v>
      </c>
      <c r="J43" s="18" t="n">
        <f aca="false">+$B43%*J$48</f>
        <v>1368549.9682848</v>
      </c>
      <c r="K43" s="18" t="n">
        <f aca="false">+$B43%*K$48</f>
        <v>1469805.12979345</v>
      </c>
      <c r="L43" s="18" t="n">
        <f aca="false">+$B43%*L$48</f>
        <v>1347082.59903439</v>
      </c>
      <c r="M43" s="18" t="n">
        <f aca="false">+$B43%*M$48</f>
        <v>1134554.36025488</v>
      </c>
      <c r="N43" s="18" t="n">
        <f aca="false">+$B43%*N$48</f>
        <v>1062267.09387759</v>
      </c>
      <c r="O43" s="11" t="n">
        <f aca="false">SUM(C43:N43)</f>
        <v>13940422.8438172</v>
      </c>
      <c r="P43" s="30"/>
    </row>
    <row r="44" customFormat="false" ht="12.75" hidden="false" customHeight="false" outlineLevel="0" collapsed="false">
      <c r="A44" s="31" t="s">
        <v>43</v>
      </c>
      <c r="B44" s="29" t="n">
        <v>9.11</v>
      </c>
      <c r="C44" s="18" t="n">
        <f aca="false">+$B44%*C$48</f>
        <v>673049.845191501</v>
      </c>
      <c r="D44" s="18" t="n">
        <f aca="false">+$B44%*D$48</f>
        <v>853014.486518744</v>
      </c>
      <c r="E44" s="18" t="n">
        <f aca="false">+$B44%*E$48</f>
        <v>839924.105969921</v>
      </c>
      <c r="F44" s="18" t="n">
        <f aca="false">+$B44%*F$48</f>
        <v>1001890.70356765</v>
      </c>
      <c r="G44" s="18" t="n">
        <f aca="false">+$B44%*G$48</f>
        <v>961041.738051491</v>
      </c>
      <c r="H44" s="18" t="n">
        <f aca="false">+$B44%*H$48</f>
        <v>1236100.61310964</v>
      </c>
      <c r="I44" s="18" t="n">
        <f aca="false">+$B44%*I$48</f>
        <v>1145979.60304247</v>
      </c>
      <c r="J44" s="18" t="n">
        <f aca="false">+$B44%*J$48</f>
        <v>1215154.9913328</v>
      </c>
      <c r="K44" s="18" t="n">
        <f aca="false">+$B44%*K$48</f>
        <v>1305060.89009925</v>
      </c>
      <c r="L44" s="18" t="n">
        <f aca="false">+$B44%*L$48</f>
        <v>1196093.80869428</v>
      </c>
      <c r="M44" s="18" t="n">
        <f aca="false">+$B44%*M$48</f>
        <v>1007386.96120097</v>
      </c>
      <c r="N44" s="18" t="n">
        <f aca="false">+$B44%*N$48</f>
        <v>943202.068735365</v>
      </c>
      <c r="O44" s="11" t="n">
        <f aca="false">SUM(C44:N44)</f>
        <v>12377899.8155141</v>
      </c>
      <c r="P44" s="30"/>
    </row>
    <row r="45" customFormat="false" ht="12.75" hidden="false" customHeight="false" outlineLevel="0" collapsed="false">
      <c r="A45" s="31" t="s">
        <v>44</v>
      </c>
      <c r="B45" s="29" t="n">
        <v>8.32</v>
      </c>
      <c r="C45" s="18" t="n">
        <f aca="false">+$B45%*C$48</f>
        <v>614684.381118912</v>
      </c>
      <c r="D45" s="18" t="n">
        <f aca="false">+$B45%*D$48</f>
        <v>779042.868039072</v>
      </c>
      <c r="E45" s="18" t="n">
        <f aca="false">+$B45%*E$48</f>
        <v>767087.657702496</v>
      </c>
      <c r="F45" s="18" t="n">
        <f aca="false">+$B45%*F$48</f>
        <v>915008.853313152</v>
      </c>
      <c r="G45" s="18" t="n">
        <f aca="false">+$B45%*G$48</f>
        <v>877702.223994336</v>
      </c>
      <c r="H45" s="18" t="n">
        <f aca="false">+$B45%*H$48</f>
        <v>1128908.5731144</v>
      </c>
      <c r="I45" s="18" t="n">
        <f aca="false">+$B45%*I$48</f>
        <v>1046602.66710355</v>
      </c>
      <c r="J45" s="18" t="n">
        <f aca="false">+$B45%*J$48</f>
        <v>1109779.3115136</v>
      </c>
      <c r="K45" s="18" t="n">
        <f aca="false">+$B45%*K$48</f>
        <v>1191888.76022237</v>
      </c>
      <c r="L45" s="18" t="n">
        <f aca="false">+$B45%*L$48</f>
        <v>1092371.07446064</v>
      </c>
      <c r="M45" s="18" t="n">
        <f aca="false">+$B45%*M$48</f>
        <v>920028.487068288</v>
      </c>
      <c r="N45" s="18" t="n">
        <f aca="false">+$B45%*N$48</f>
        <v>861409.57320288</v>
      </c>
      <c r="O45" s="11" t="n">
        <f aca="false">SUM(C45:N45)</f>
        <v>11304514.4308537</v>
      </c>
      <c r="P45" s="30"/>
    </row>
    <row r="46" customFormat="false" ht="12.75" hidden="false" customHeight="false" outlineLevel="0" collapsed="false">
      <c r="A46" s="31" t="s">
        <v>45</v>
      </c>
      <c r="B46" s="29" t="n">
        <v>12.34</v>
      </c>
      <c r="C46" s="18" t="n">
        <f aca="false">+$B46%*C$48</f>
        <v>911683.324880694</v>
      </c>
      <c r="D46" s="18" t="n">
        <f aca="false">+$B46%*D$48</f>
        <v>1155455.40764449</v>
      </c>
      <c r="E46" s="18" t="n">
        <f aca="false">+$B46%*E$48</f>
        <v>1137723.76154433</v>
      </c>
      <c r="F46" s="18" t="n">
        <f aca="false">+$B46%*F$48</f>
        <v>1357116.49638032</v>
      </c>
      <c r="G46" s="18" t="n">
        <f aca="false">+$B46%*G$48</f>
        <v>1301784.30818391</v>
      </c>
      <c r="H46" s="18" t="n">
        <f aca="false">+$B46%*H$48</f>
        <v>1674366.80195093</v>
      </c>
      <c r="I46" s="18" t="n">
        <f aca="false">+$B46%*I$48</f>
        <v>1552292.89808387</v>
      </c>
      <c r="J46" s="18" t="n">
        <f aca="false">+$B46%*J$48</f>
        <v>1645994.7961632</v>
      </c>
      <c r="K46" s="18" t="n">
        <f aca="false">+$B46%*K$48</f>
        <v>1767777.31984904</v>
      </c>
      <c r="L46" s="18" t="n">
        <f aca="false">+$B46%*L$48</f>
        <v>1620175.36764956</v>
      </c>
      <c r="M46" s="18" t="n">
        <f aca="false">+$B46%*M$48</f>
        <v>1364561.48202196</v>
      </c>
      <c r="N46" s="18" t="n">
        <f aca="false">+$B46%*N$48</f>
        <v>1277619.48717831</v>
      </c>
      <c r="O46" s="11" t="n">
        <f aca="false">SUM(C46:N46)</f>
        <v>16766551.4515306</v>
      </c>
      <c r="P46" s="30"/>
    </row>
    <row r="47" customFormat="false" ht="12.75" hidden="false" customHeight="false" outlineLevel="0" collapsed="false">
      <c r="A47" s="31" t="s">
        <v>46</v>
      </c>
      <c r="B47" s="29" t="n">
        <v>37.34</v>
      </c>
      <c r="C47" s="18" t="n">
        <f aca="false">+$B47%*C$48</f>
        <v>2758691.68160819</v>
      </c>
      <c r="D47" s="18" t="n">
        <f aca="false">+$B47%*D$48</f>
        <v>3496329.41016574</v>
      </c>
      <c r="E47" s="18" t="n">
        <f aca="false">+$B47%*E$48</f>
        <v>3442674.65608308</v>
      </c>
      <c r="F47" s="18" t="n">
        <f aca="false">+$B47%*F$48</f>
        <v>4106542.13734532</v>
      </c>
      <c r="G47" s="18" t="n">
        <f aca="false">+$B47%*G$48</f>
        <v>3939110.70239766</v>
      </c>
      <c r="H47" s="18" t="n">
        <f aca="false">+$B47%*H$48</f>
        <v>5066519.96635718</v>
      </c>
      <c r="I47" s="18" t="n">
        <f aca="false">+$B47%*I$48</f>
        <v>4697132.64298637</v>
      </c>
      <c r="J47" s="18" t="n">
        <f aca="false">+$B47%*J$48</f>
        <v>4980668.2081632</v>
      </c>
      <c r="K47" s="18" t="n">
        <f aca="false">+$B47%*K$48</f>
        <v>5349173.83494029</v>
      </c>
      <c r="L47" s="18" t="n">
        <f aca="false">+$B47%*L$48</f>
        <v>4902540.37504331</v>
      </c>
      <c r="M47" s="18" t="n">
        <f aca="false">+$B47%*M$48</f>
        <v>4129070.15710696</v>
      </c>
      <c r="N47" s="18" t="n">
        <f aca="false">+$B47%*N$48</f>
        <v>3865989.59896581</v>
      </c>
      <c r="O47" s="11" t="n">
        <f aca="false">SUM(C47:N47)</f>
        <v>50734443.3711631</v>
      </c>
      <c r="P47" s="30"/>
    </row>
    <row r="48" customFormat="false" ht="12.75" hidden="false" customHeight="false" outlineLevel="0" collapsed="false">
      <c r="A48" s="8" t="s">
        <v>37</v>
      </c>
      <c r="B48" s="24" t="n">
        <v>100</v>
      </c>
      <c r="C48" s="13" t="n">
        <f aca="false">+C5*0.15*0.03</f>
        <v>7388033.42691</v>
      </c>
      <c r="D48" s="13" t="n">
        <f aca="false">+D5*0.15*0.03</f>
        <v>9363496.010085</v>
      </c>
      <c r="E48" s="13" t="n">
        <f aca="false">+E5*0.15*0.03</f>
        <v>9219803.578155</v>
      </c>
      <c r="F48" s="13" t="n">
        <f aca="false">+F5*0.15*0.03</f>
        <v>10997702.56386</v>
      </c>
      <c r="G48" s="13" t="n">
        <f aca="false">+G5*0.15*0.03</f>
        <v>10549305.576855</v>
      </c>
      <c r="H48" s="13" t="n">
        <f aca="false">+H5*0.15*0.03</f>
        <v>13568612.657625</v>
      </c>
      <c r="I48" s="13" t="n">
        <f aca="false">+I5*0.15*0.03</f>
        <v>12579358.97961</v>
      </c>
      <c r="J48" s="13" t="n">
        <f aca="false">+J5*0.15*0.03</f>
        <v>13338693.648</v>
      </c>
      <c r="K48" s="13" t="n">
        <f aca="false">+K5*0.15*0.03</f>
        <v>14325586.060365</v>
      </c>
      <c r="L48" s="13" t="n">
        <f aca="false">+L5*0.15*0.03</f>
        <v>13129460.029575</v>
      </c>
      <c r="M48" s="13" t="n">
        <f aca="false">+M5*0.15*0.03</f>
        <v>11058034.70034</v>
      </c>
      <c r="N48" s="13" t="n">
        <f aca="false">+N5*0.15*0.03</f>
        <v>10353480.44715</v>
      </c>
      <c r="O48" s="13" t="n">
        <f aca="false">SUM(C48:N48)</f>
        <v>135871567.67853</v>
      </c>
    </row>
    <row r="49" customFormat="false" ht="12.75" hidden="false" customHeight="false" outlineLevel="0" collapsed="false">
      <c r="A49" s="32"/>
      <c r="B49" s="32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23.25" hidden="false" customHeight="true" outlineLevel="0" collapsed="false">
      <c r="A50" s="8" t="s">
        <v>47</v>
      </c>
      <c r="B50" s="8"/>
      <c r="C50" s="13" t="n">
        <f aca="false">+C38+C48</f>
        <v>246267780.897</v>
      </c>
      <c r="D50" s="13" t="n">
        <f aca="false">+D38+D48</f>
        <v>312116533.6695</v>
      </c>
      <c r="E50" s="13" t="n">
        <f aca="false">+E38+E48</f>
        <v>307326785.9385</v>
      </c>
      <c r="F50" s="13" t="n">
        <f aca="false">+F38+F48</f>
        <v>366590085.462</v>
      </c>
      <c r="G50" s="13" t="n">
        <f aca="false">+G38+G48</f>
        <v>351643519.2285</v>
      </c>
      <c r="H50" s="13" t="n">
        <f aca="false">+H38+H48</f>
        <v>452287088.5875</v>
      </c>
      <c r="I50" s="13" t="n">
        <f aca="false">+I38+I48</f>
        <v>419311965.987</v>
      </c>
      <c r="J50" s="13" t="n">
        <f aca="false">+J38+J48</f>
        <v>444623121.6</v>
      </c>
      <c r="K50" s="13" t="n">
        <f aca="false">+K38+K48</f>
        <v>477519535.3455</v>
      </c>
      <c r="L50" s="13" t="n">
        <f aca="false">+L38+L48</f>
        <v>437648667.6525</v>
      </c>
      <c r="M50" s="13" t="n">
        <f aca="false">+M38+M48</f>
        <v>368601156.678</v>
      </c>
      <c r="N50" s="13" t="n">
        <f aca="false">+N38+N48</f>
        <v>345116014.905</v>
      </c>
      <c r="O50" s="13" t="n">
        <f aca="false">+O38+O48</f>
        <v>4529052255.951</v>
      </c>
    </row>
    <row r="51" customFormat="false" ht="6.75" hidden="false" customHeight="true" outlineLevel="0" collapsed="false">
      <c r="A51" s="33"/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5.2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26.45" hidden="false" customHeight="true" outlineLevel="0" collapsed="false">
      <c r="A53" s="35" t="s">
        <v>48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25.5" hidden="false" customHeight="true" outlineLevel="0" collapsed="false">
      <c r="A54" s="36" t="s">
        <v>49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29.25" hidden="false" customHeight="true" outlineLevel="0" collapsed="false">
      <c r="A55" s="37"/>
      <c r="B55" s="37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</row>
  </sheetData>
  <mergeCells count="10">
    <mergeCell ref="A2:O2"/>
    <mergeCell ref="A4:B4"/>
    <mergeCell ref="A5:B5"/>
    <mergeCell ref="A6:B6"/>
    <mergeCell ref="C8:O8"/>
    <mergeCell ref="C40:O40"/>
    <mergeCell ref="A50:B50"/>
    <mergeCell ref="A53:O53"/>
    <mergeCell ref="A54:O54"/>
    <mergeCell ref="A55:C55"/>
  </mergeCells>
  <printOptions headings="false" gridLines="false" gridLinesSet="true" horizontalCentered="true" verticalCentered="true"/>
  <pageMargins left="0.236111111111111" right="0.120138888888889" top="0.2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5:01:49Z</dcterms:created>
  <dc:creator>amonteiro</dc:creator>
  <dc:description/>
  <dc:language>en-US</dc:language>
  <cp:lastModifiedBy>Fabiola Tacchetti</cp:lastModifiedBy>
  <cp:lastPrinted>2024-11-29T13:14:20Z</cp:lastPrinted>
  <dcterms:modified xsi:type="dcterms:W3CDTF">2025-01-06T12:28:23Z</dcterms:modified>
  <cp:revision>0</cp:revision>
  <dc:subject/>
  <dc:title/>
</cp:coreProperties>
</file>