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le mensual" sheetId="1" state="visible" r:id="rId2"/>
  </sheets>
  <externalReferences>
    <externalReference r:id="rId3"/>
  </externalReferences>
  <definedNames>
    <definedName function="false" hidden="false" localSheetId="0" name="_xlnm.Print_Area" vbProcedure="false">'Detalle mensual'!$A$1:$R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r>
      <rPr>
        <b val="true"/>
        <sz val="14"/>
        <rFont val="Arial"/>
        <family val="2"/>
      </rPr>
      <t xml:space="preserve">DISTRIBUCIÓN 15%  ADICIONAL DE LA RECAUDACIÓN DE IMPUESTO INMOBILIARIO                                                                                                                                                                                                                                                            (Art. 6 - Ley Provincial Nº 2495)
</t>
    </r>
    <r>
      <rPr>
        <b val="true"/>
        <i val="true"/>
        <sz val="14"/>
        <rFont val="Arial"/>
        <family val="2"/>
      </rPr>
      <t xml:space="preserve">Año 2024 - Detalle mensual - Importes Brutos Liquidados</t>
    </r>
  </si>
  <si>
    <t xml:space="preserve">MUNICIPIOS</t>
  </si>
  <si>
    <t xml:space="preserve">Coef.   Distrib.</t>
  </si>
  <si>
    <t xml:space="preserve">Saldo Dic.2023</t>
  </si>
  <si>
    <t xml:space="preserve">Enero     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CUMULADO
2024</t>
  </si>
  <si>
    <t xml:space="preserve">ALUMINE</t>
  </si>
  <si>
    <t xml:space="preserve">ANDACOLLO</t>
  </si>
  <si>
    <t xml:space="preserve">AÑELO</t>
  </si>
  <si>
    <t xml:space="preserve">BAJADA DEL AGRIO</t>
  </si>
  <si>
    <t xml:space="preserve">BARRANCAS</t>
  </si>
  <si>
    <t xml:space="preserve">BUTA RANQUIL</t>
  </si>
  <si>
    <t xml:space="preserve">CAVIAHUE-COPAHUE</t>
  </si>
  <si>
    <t xml:space="preserve">CENTENARIO</t>
  </si>
  <si>
    <t xml:space="preserve">CHOS MALAL</t>
  </si>
  <si>
    <t xml:space="preserve">CUTRAL CO</t>
  </si>
  <si>
    <t xml:space="preserve">EL CHOLAR</t>
  </si>
  <si>
    <t xml:space="preserve">EL HUECU</t>
  </si>
  <si>
    <t xml:space="preserve">HUINGANCO</t>
  </si>
  <si>
    <t xml:space="preserve">JUNIN DE LOS ANDES</t>
  </si>
  <si>
    <t xml:space="preserve">LAS COLORADAS</t>
  </si>
  <si>
    <t xml:space="preserve">LAS LAJAS</t>
  </si>
  <si>
    <t xml:space="preserve">LAS OVEJAS</t>
  </si>
  <si>
    <t xml:space="preserve">LONCOPUE</t>
  </si>
  <si>
    <t xml:space="preserve">LOS MICHES</t>
  </si>
  <si>
    <t xml:space="preserve">MARIANO MORENO</t>
  </si>
  <si>
    <t xml:space="preserve">NEUQUEN</t>
  </si>
  <si>
    <t xml:space="preserve">PICUN LEUFU</t>
  </si>
  <si>
    <t xml:space="preserve">PIEDRA DEL AGUILA</t>
  </si>
  <si>
    <t xml:space="preserve">PLAZA HUINCUL</t>
  </si>
  <si>
    <t xml:space="preserve">PLOTTIER</t>
  </si>
  <si>
    <t xml:space="preserve">RINCON DE LOS SAUCES</t>
  </si>
  <si>
    <t xml:space="preserve">SAN MARTIN DE LOS ANDES</t>
  </si>
  <si>
    <t xml:space="preserve">SAN PATRICIO DEL CHAÑAR</t>
  </si>
  <si>
    <t xml:space="preserve">SENILLOSA</t>
  </si>
  <si>
    <t xml:space="preserve">TAQUIMILAN</t>
  </si>
  <si>
    <t xml:space="preserve">TRICAO MALAL</t>
  </si>
  <si>
    <t xml:space="preserve">VILLA EL CHOCON</t>
  </si>
  <si>
    <t xml:space="preserve">VILLA LA ANGOSTURA</t>
  </si>
  <si>
    <t xml:space="preserve">VILLA PEHUENIA</t>
  </si>
  <si>
    <t xml:space="preserve">VISTA ALEGRE</t>
  </si>
  <si>
    <t xml:space="preserve">ZAPALA</t>
  </si>
  <si>
    <t xml:space="preserve">TOTAL</t>
  </si>
  <si>
    <r>
      <rPr>
        <b val="true"/>
        <sz val="9"/>
        <rFont val="Arial"/>
        <family val="2"/>
      </rPr>
      <t xml:space="preserve">Fuente: </t>
    </r>
    <r>
      <rPr>
        <sz val="9"/>
        <rFont val="Arial"/>
        <family val="2"/>
      </rPr>
      <t xml:space="preserve">elaborado por la Coord. Pcial. De Relaciones Fiscales con Municipios sobre la base de información suministrada por la Dir.Pcial. De Rentas de la Pcia. De Neuquén.</t>
    </r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.00\ _€_-;\-* #,##0.00\ _€_-;_-* \-??\ _€_-;_-@_-"/>
    <numFmt numFmtId="166" formatCode="_ * #,##0.00_ ;_ * \-#,##0.00_ ;_ * \-??_ ;_ @_ "/>
    <numFmt numFmtId="167" formatCode="_-* #,##0.00_-;\-* #,##0.00_-;_-* \-??_-;_-@_-"/>
    <numFmt numFmtId="168" formatCode="_(* #,##0.00_);_(* \(#,##0.00\);_(* \-_);_(@_)"/>
    <numFmt numFmtId="169" formatCode="_-* #,##0.00\ _p_t_a_-;\-* #,##0.00\ _p_t_a_-;_-* \-??\ _p_t_a_-;_-@_-"/>
    <numFmt numFmtId="170" formatCode="&quot;$ &quot;#,##0.00;[RED]&quot;$ -&quot;#,##0.00"/>
    <numFmt numFmtId="171" formatCode="0.000"/>
    <numFmt numFmtId="172" formatCode="_-* #,##0_-;\-* #,##0_-;_-* \-_-;_-@_-"/>
    <numFmt numFmtId="173" formatCode="_-&quot;$ &quot;* #,##0.00_-;&quot;-$ &quot;* #,##0.00_-;_-&quot;$ &quot;* \-??_-;_-@_-"/>
    <numFmt numFmtId="174" formatCode="_-* #,##0&quot; pta&quot;_-;\-* #,##0&quot; pta&quot;_-;_-* &quot;- pta&quot;_-;_-@_-"/>
    <numFmt numFmtId="175" formatCode="0%"/>
    <numFmt numFmtId="176" formatCode="@"/>
    <numFmt numFmtId="177" formatCode="[$-409]mmm\-yy"/>
    <numFmt numFmtId="178" formatCode="#,##0.0000"/>
    <numFmt numFmtId="179" formatCode="#,##0"/>
    <numFmt numFmtId="180" formatCode="_ * #,##0_ ;_ * \-#,##0_ ;_ * \-??_ ;_ @_ "/>
    <numFmt numFmtId="181" formatCode="_-* #,##0.00\ _$_-;\-* #,##0.00\ _$_-;_-* \-??\ _$_-;_-@_-"/>
    <numFmt numFmtId="182" formatCode="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4"/>
      <name val="Arial"/>
      <family val="2"/>
    </font>
    <font>
      <b val="true"/>
      <i val="true"/>
      <sz val="14"/>
      <name val="Arial"/>
      <family val="2"/>
    </font>
    <font>
      <b val="true"/>
      <i val="true"/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color rgb="FF000000"/>
      <name val="Tahoma"/>
      <family val="2"/>
    </font>
    <font>
      <sz val="12"/>
      <name val="Tahoma"/>
      <family val="2"/>
    </font>
    <font>
      <b val="true"/>
      <sz val="12"/>
      <name val="Tahoma"/>
      <family val="2"/>
    </font>
    <font>
      <b val="true"/>
      <sz val="9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2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9" fontId="12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0" fontId="12" fillId="0" borderId="5" xfId="2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9" fontId="12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9" fontId="14" fillId="2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9" fontId="13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9" fontId="12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9" fontId="13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9" fontId="12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0" fontId="12" fillId="0" borderId="10" xfId="2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3" fillId="3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13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10" xfId="20"/>
    <cellStyle name="Millares 10 2" xfId="21"/>
    <cellStyle name="Millares 11" xfId="22"/>
    <cellStyle name="Millares 11 2" xfId="23"/>
    <cellStyle name="Millares 11 3" xfId="24"/>
    <cellStyle name="Millares 12" xfId="25"/>
    <cellStyle name="Millares 13" xfId="26"/>
    <cellStyle name="Millares 14" xfId="27"/>
    <cellStyle name="Millares 2" xfId="28"/>
    <cellStyle name="Millares 2 2" xfId="29"/>
    <cellStyle name="Millares 2 2 2" xfId="30"/>
    <cellStyle name="Millares 2 3" xfId="31"/>
    <cellStyle name="Millares 2 3 2" xfId="32"/>
    <cellStyle name="Millares 2 4" xfId="33"/>
    <cellStyle name="Millares 2 4 2" xfId="34"/>
    <cellStyle name="Millares 2 5" xfId="35"/>
    <cellStyle name="Millares 2 5 2" xfId="36"/>
    <cellStyle name="Millares 2 6" xfId="37"/>
    <cellStyle name="Millares 2 6 2" xfId="38"/>
    <cellStyle name="Millares 2 7" xfId="39"/>
    <cellStyle name="Millares 2 7 2" xfId="40"/>
    <cellStyle name="Millares 2 8" xfId="41"/>
    <cellStyle name="Millares 2 9" xfId="42"/>
    <cellStyle name="Millares 3" xfId="43"/>
    <cellStyle name="Millares 3 2" xfId="44"/>
    <cellStyle name="Millares 3 2 2" xfId="45"/>
    <cellStyle name="Millares 3 3" xfId="46"/>
    <cellStyle name="Millares 3 4" xfId="47"/>
    <cellStyle name="Millares 4" xfId="48"/>
    <cellStyle name="Millares 4 2" xfId="49"/>
    <cellStyle name="Millares 4 3" xfId="50"/>
    <cellStyle name="Millares 4 4" xfId="51"/>
    <cellStyle name="Millares 5" xfId="52"/>
    <cellStyle name="Millares 5 2" xfId="53"/>
    <cellStyle name="Millares 6" xfId="54"/>
    <cellStyle name="Millares 6 2" xfId="55"/>
    <cellStyle name="Millares 7" xfId="56"/>
    <cellStyle name="Millares 7 2" xfId="57"/>
    <cellStyle name="Millares 8" xfId="58"/>
    <cellStyle name="Millares 8 2" xfId="59"/>
    <cellStyle name="Millares 9" xfId="60"/>
    <cellStyle name="Millares 9 2" xfId="61"/>
    <cellStyle name="Millares [0] 2" xfId="62"/>
    <cellStyle name="Millares [0] 2 2" xfId="63"/>
    <cellStyle name="Millares [0] 2 2 2" xfId="64"/>
    <cellStyle name="Millares [0] 2 3" xfId="65"/>
    <cellStyle name="Millares [0] 2 4" xfId="66"/>
    <cellStyle name="Millares [0] 3" xfId="67"/>
    <cellStyle name="Millares [0] 3 2" xfId="68"/>
    <cellStyle name="Millares [0] 4" xfId="69"/>
    <cellStyle name="Moneda 2" xfId="70"/>
    <cellStyle name="Moneda 2 2" xfId="71"/>
    <cellStyle name="Moneda 2 2 2" xfId="72"/>
    <cellStyle name="Moneda 2 3" xfId="73"/>
    <cellStyle name="Moneda 2 4" xfId="74"/>
    <cellStyle name="Moneda 3" xfId="75"/>
    <cellStyle name="Moneda 3 2" xfId="76"/>
    <cellStyle name="Moneda [0] 2" xfId="77"/>
    <cellStyle name="Normal 2" xfId="78"/>
    <cellStyle name="Normal 2 2" xfId="79"/>
    <cellStyle name="Normal 2 2 2" xfId="80"/>
    <cellStyle name="Normal 2 3" xfId="81"/>
    <cellStyle name="Normal 3" xfId="82"/>
    <cellStyle name="Normal 3 2" xfId="83"/>
    <cellStyle name="Normal 4" xfId="84"/>
    <cellStyle name="Normal 4 2" xfId="85"/>
    <cellStyle name="Normal 5" xfId="86"/>
    <cellStyle name="Normal 5 2" xfId="87"/>
    <cellStyle name="Normal 6" xfId="88"/>
    <cellStyle name="Normal 6 2" xfId="89"/>
    <cellStyle name="Normal 6 3" xfId="90"/>
    <cellStyle name="Normal 7" xfId="91"/>
    <cellStyle name="Normal 7 2" xfId="92"/>
    <cellStyle name="Normal 8" xfId="93"/>
    <cellStyle name="Porcentaje 2" xfId="94"/>
    <cellStyle name="Porcentaje 2 2" xfId="9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IP/gobierno/A&#241;o%202024/COPARTICIPACI&#211;N/Imp.Inmobiliario%20Adicional/Im.%20Inmob.%20Adicional%20202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24"/>
    </sheetNames>
    <sheetDataSet>
      <sheetData sheetId="0">
        <row r="48">
          <cell r="E48">
            <v>7130297.37</v>
          </cell>
          <cell r="F48">
            <v>346023216.2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P49" activeCellId="0" sqref="P4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35.7"/>
    <col collapsed="false" customWidth="true" hidden="false" outlineLevel="0" max="3" min="3" style="1" width="13.56"/>
    <col collapsed="false" customWidth="true" hidden="false" outlineLevel="0" max="4" min="4" style="1" width="15.85"/>
    <col collapsed="false" customWidth="true" hidden="false" outlineLevel="0" max="5" min="5" style="2" width="17.42"/>
    <col collapsed="false" customWidth="true" hidden="false" outlineLevel="0" max="6" min="6" style="1" width="16.28"/>
    <col collapsed="false" customWidth="true" hidden="false" outlineLevel="0" max="7" min="7" style="1" width="19.14"/>
    <col collapsed="false" customWidth="true" hidden="false" outlineLevel="0" max="9" min="8" style="1" width="16.28"/>
    <col collapsed="false" customWidth="true" hidden="false" outlineLevel="0" max="10" min="10" style="1" width="16.13"/>
    <col collapsed="false" customWidth="true" hidden="false" outlineLevel="0" max="11" min="11" style="1" width="16.28"/>
    <col collapsed="false" customWidth="true" hidden="false" outlineLevel="0" max="12" min="12" style="1" width="16.13"/>
    <col collapsed="false" customWidth="true" hidden="false" outlineLevel="0" max="13" min="13" style="1" width="16.7"/>
    <col collapsed="false" customWidth="true" hidden="false" outlineLevel="0" max="14" min="14" style="1" width="16.56"/>
    <col collapsed="false" customWidth="true" hidden="false" outlineLevel="0" max="15" min="15" style="1" width="16.28"/>
    <col collapsed="false" customWidth="true" hidden="false" outlineLevel="0" max="16" min="16" style="1" width="17.56"/>
    <col collapsed="false" customWidth="true" hidden="false" outlineLevel="0" max="17" min="17" style="3" width="19.56"/>
    <col collapsed="false" customWidth="true" hidden="false" outlineLevel="0" max="18" min="18" style="1" width="2.99"/>
    <col collapsed="false" customWidth="true" hidden="false" outlineLevel="0" max="19" min="19" style="1" width="11.7"/>
    <col collapsed="false" customWidth="true" hidden="false" outlineLevel="0" max="20" min="20" style="4" width="21.84"/>
    <col collapsed="false" customWidth="true" hidden="false" outlineLevel="0" max="21" min="21" style="4" width="18.99"/>
    <col collapsed="false" customWidth="true" hidden="false" outlineLevel="0" max="22" min="22" style="1" width="17.85"/>
    <col collapsed="false" customWidth="false" hidden="false" outlineLevel="0" max="257" min="23" style="1" width="11.42"/>
  </cols>
  <sheetData>
    <row r="1" customFormat="false" ht="9.75" hidden="false" customHeight="true" outlineLevel="0" collapsed="false"/>
    <row r="2" customFormat="false" ht="9.75" hidden="false" customHeight="true" outlineLevel="0" collapsed="false">
      <c r="B2" s="5"/>
    </row>
    <row r="3" s="6" customFormat="true" ht="73.5" hidden="false" customHeight="true" outlineLevel="0" collapsed="false">
      <c r="B3" s="7" t="s">
        <v>0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T3" s="4"/>
      <c r="U3" s="4"/>
    </row>
    <row r="4" customFormat="false" ht="7.5" hidden="false" customHeight="true" outlineLevel="0" collapsed="false">
      <c r="B4" s="8"/>
      <c r="C4" s="9"/>
      <c r="D4" s="9"/>
      <c r="E4" s="10"/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s="16" customFormat="true" ht="23.85" hidden="false" customHeight="true" outlineLevel="0" collapsed="false">
      <c r="A5" s="11"/>
      <c r="B5" s="12" t="s">
        <v>1</v>
      </c>
      <c r="C5" s="12" t="s">
        <v>2</v>
      </c>
      <c r="D5" s="13" t="s">
        <v>3</v>
      </c>
      <c r="E5" s="14" t="s">
        <v>4</v>
      </c>
      <c r="F5" s="14" t="s">
        <v>5</v>
      </c>
      <c r="G5" s="13" t="s">
        <v>6</v>
      </c>
      <c r="H5" s="15" t="s">
        <v>7</v>
      </c>
      <c r="I5" s="13" t="s">
        <v>8</v>
      </c>
      <c r="J5" s="13" t="s">
        <v>9</v>
      </c>
      <c r="K5" s="13" t="s">
        <v>10</v>
      </c>
      <c r="L5" s="15" t="s">
        <v>11</v>
      </c>
      <c r="M5" s="15" t="s">
        <v>12</v>
      </c>
      <c r="N5" s="15" t="s">
        <v>13</v>
      </c>
      <c r="O5" s="15" t="s">
        <v>14</v>
      </c>
      <c r="P5" s="15" t="s">
        <v>15</v>
      </c>
      <c r="Q5" s="12" t="s">
        <v>16</v>
      </c>
      <c r="T5" s="17"/>
      <c r="U5" s="17"/>
    </row>
    <row r="6" s="16" customFormat="true" ht="24.4" hidden="false" customHeight="true" outlineLevel="0" collapsed="false">
      <c r="A6" s="18"/>
      <c r="B6" s="12"/>
      <c r="C6" s="12"/>
      <c r="D6" s="12"/>
      <c r="E6" s="14"/>
      <c r="F6" s="14"/>
      <c r="G6" s="13"/>
      <c r="H6" s="15"/>
      <c r="I6" s="13"/>
      <c r="J6" s="13"/>
      <c r="K6" s="13"/>
      <c r="L6" s="15"/>
      <c r="M6" s="15"/>
      <c r="N6" s="15"/>
      <c r="O6" s="15"/>
      <c r="P6" s="15"/>
      <c r="Q6" s="12"/>
      <c r="T6" s="19"/>
      <c r="U6" s="19"/>
      <c r="V6" s="19"/>
    </row>
    <row r="7" s="31" customFormat="true" ht="21.75" hidden="false" customHeight="true" outlineLevel="0" collapsed="false">
      <c r="A7" s="16"/>
      <c r="B7" s="20" t="s">
        <v>17</v>
      </c>
      <c r="C7" s="21" t="n">
        <v>0.0131</v>
      </c>
      <c r="D7" s="22" t="n">
        <f aca="false">+$D$43*C7</f>
        <v>93406.895547</v>
      </c>
      <c r="E7" s="23" t="n">
        <f aca="false">+E43*C7</f>
        <v>4532904.132613</v>
      </c>
      <c r="F7" s="22" t="n">
        <v>1930193.7931495</v>
      </c>
      <c r="G7" s="22" t="n">
        <v>2160778.105898</v>
      </c>
      <c r="H7" s="24" t="n">
        <v>1885632.037914</v>
      </c>
      <c r="I7" s="22" t="n">
        <v>1834249.586833</v>
      </c>
      <c r="J7" s="22" t="n">
        <v>1706589.307776</v>
      </c>
      <c r="K7" s="22" t="n">
        <v>10441881.388785</v>
      </c>
      <c r="L7" s="22" t="n">
        <v>4127228.783785</v>
      </c>
      <c r="M7" s="22" t="n">
        <v>3284085.956557</v>
      </c>
      <c r="N7" s="22" t="n">
        <v>2994077.322873</v>
      </c>
      <c r="O7" s="22" t="n">
        <v>2535975.4301307</v>
      </c>
      <c r="P7" s="25" t="n">
        <v>2362119.573113</v>
      </c>
      <c r="Q7" s="26" t="n">
        <f aca="false">+E7+F7+G7+H7+I7+J7+K7+L7+M7+N7+O7+P7+D7</f>
        <v>39889122.3149742</v>
      </c>
      <c r="R7" s="27"/>
      <c r="S7" s="28"/>
      <c r="T7" s="29"/>
      <c r="U7" s="29"/>
      <c r="V7" s="30"/>
    </row>
    <row r="8" s="31" customFormat="true" ht="20.1" hidden="false" customHeight="true" outlineLevel="0" collapsed="false">
      <c r="A8" s="16"/>
      <c r="B8" s="32" t="s">
        <v>18</v>
      </c>
      <c r="C8" s="33" t="n">
        <v>0.0092</v>
      </c>
      <c r="D8" s="34" t="n">
        <f aca="false">+C8*$D$43</f>
        <v>65598.735804</v>
      </c>
      <c r="E8" s="23" t="n">
        <f aca="false">+C8*$E$43</f>
        <v>3183413.589316</v>
      </c>
      <c r="F8" s="34" t="n">
        <v>1355555.946334</v>
      </c>
      <c r="G8" s="34" t="n">
        <v>1517493.020936</v>
      </c>
      <c r="H8" s="34" t="n">
        <v>1324260.667848</v>
      </c>
      <c r="I8" s="34" t="n">
        <v>1288175.282356</v>
      </c>
      <c r="J8" s="34" t="n">
        <v>1198520.735232</v>
      </c>
      <c r="K8" s="34" t="n">
        <v>7333229.67762</v>
      </c>
      <c r="L8" s="34" t="n">
        <v>2898511.81762</v>
      </c>
      <c r="M8" s="34" t="n">
        <v>2306380.977124</v>
      </c>
      <c r="N8" s="34" t="n">
        <v>2102710.791636</v>
      </c>
      <c r="O8" s="34" t="n">
        <v>1780990.3784124</v>
      </c>
      <c r="P8" s="25" t="n">
        <v>1658893.135316</v>
      </c>
      <c r="Q8" s="35" t="n">
        <f aca="false">+E8+F8+G8+H8+I8+J8+K8+L8+M8+N8+O8+P8+D8</f>
        <v>28013734.7555544</v>
      </c>
      <c r="R8" s="27"/>
      <c r="S8" s="28"/>
      <c r="T8" s="29"/>
      <c r="U8" s="29"/>
      <c r="V8" s="30"/>
    </row>
    <row r="9" s="31" customFormat="true" ht="20.1" hidden="false" customHeight="true" outlineLevel="0" collapsed="false">
      <c r="A9" s="16"/>
      <c r="B9" s="32" t="s">
        <v>19</v>
      </c>
      <c r="C9" s="33" t="n">
        <v>0.0078</v>
      </c>
      <c r="D9" s="34" t="n">
        <f aca="false">+C9*$D$43</f>
        <v>55616.319486</v>
      </c>
      <c r="E9" s="23" t="n">
        <f aca="false">+C9*$E$43</f>
        <v>2698981.086594</v>
      </c>
      <c r="F9" s="34" t="n">
        <v>1149275.693631</v>
      </c>
      <c r="G9" s="34" t="n">
        <v>1286570.169924</v>
      </c>
      <c r="H9" s="34" t="n">
        <v>1122742.740132</v>
      </c>
      <c r="I9" s="34" t="n">
        <v>1092148.608954</v>
      </c>
      <c r="J9" s="34" t="n">
        <v>1016137.145088</v>
      </c>
      <c r="K9" s="34" t="n">
        <v>6217303.42233</v>
      </c>
      <c r="L9" s="34" t="n">
        <v>2457433.93233</v>
      </c>
      <c r="M9" s="34" t="n">
        <v>1955409.958866</v>
      </c>
      <c r="N9" s="34" t="n">
        <v>1782733.062474</v>
      </c>
      <c r="O9" s="34" t="n">
        <v>1509970.1034366</v>
      </c>
      <c r="P9" s="25" t="n">
        <v>1406452.875594</v>
      </c>
      <c r="Q9" s="35" t="n">
        <f aca="false">+E9+F9+G9+H9+I9+J9+K9+L9+M9+N9+O9+P9+D9</f>
        <v>23750775.1188396</v>
      </c>
      <c r="R9" s="27"/>
      <c r="S9" s="28"/>
      <c r="T9" s="29"/>
      <c r="U9" s="29"/>
      <c r="V9" s="30"/>
    </row>
    <row r="10" s="31" customFormat="true" ht="20.1" hidden="false" customHeight="true" outlineLevel="0" collapsed="false">
      <c r="A10" s="16"/>
      <c r="B10" s="32" t="s">
        <v>20</v>
      </c>
      <c r="C10" s="33" t="n">
        <v>0.0048</v>
      </c>
      <c r="D10" s="34" t="n">
        <f aca="false">+C10*$D$43</f>
        <v>34225.427376</v>
      </c>
      <c r="E10" s="23" t="n">
        <f aca="false">+C10*$E$43</f>
        <v>1660911.437904</v>
      </c>
      <c r="F10" s="34" t="n">
        <v>707246.580696</v>
      </c>
      <c r="G10" s="34" t="n">
        <v>791735.489184</v>
      </c>
      <c r="H10" s="34" t="n">
        <v>690918.609312</v>
      </c>
      <c r="I10" s="34" t="n">
        <v>672091.451664</v>
      </c>
      <c r="J10" s="34" t="n">
        <v>625315.166208</v>
      </c>
      <c r="K10" s="34" t="n">
        <v>3826032.87528</v>
      </c>
      <c r="L10" s="34" t="n">
        <v>1512267.03528</v>
      </c>
      <c r="M10" s="34" t="n">
        <v>1203329.205456</v>
      </c>
      <c r="N10" s="34" t="n">
        <v>1097066.499984</v>
      </c>
      <c r="O10" s="34" t="n">
        <v>929212.3713456</v>
      </c>
      <c r="P10" s="25" t="n">
        <v>865509.461904</v>
      </c>
      <c r="Q10" s="35" t="n">
        <f aca="false">+E10+F10+G10+H10+I10+J10+K10+L10+M10+N10+O10+P10+D10</f>
        <v>14615861.6115936</v>
      </c>
      <c r="R10" s="27"/>
      <c r="S10" s="28"/>
      <c r="T10" s="29"/>
      <c r="U10" s="29"/>
      <c r="V10" s="30"/>
    </row>
    <row r="11" s="31" customFormat="true" ht="20.1" hidden="false" customHeight="true" outlineLevel="0" collapsed="false">
      <c r="A11" s="16"/>
      <c r="B11" s="32" t="s">
        <v>21</v>
      </c>
      <c r="C11" s="33" t="n">
        <v>0.0031</v>
      </c>
      <c r="D11" s="34" t="n">
        <f aca="false">+C11*$D$43</f>
        <v>22103.921847</v>
      </c>
      <c r="E11" s="23" t="n">
        <f aca="false">+C11*$E$43</f>
        <v>1072671.970313</v>
      </c>
      <c r="F11" s="34" t="n">
        <v>456763.4166995</v>
      </c>
      <c r="G11" s="34" t="n">
        <v>511329.170098</v>
      </c>
      <c r="H11" s="34" t="n">
        <v>446218.268514</v>
      </c>
      <c r="I11" s="34" t="n">
        <v>434059.062533</v>
      </c>
      <c r="J11" s="34" t="n">
        <v>403849.378176</v>
      </c>
      <c r="K11" s="34" t="n">
        <v>2470979.565285</v>
      </c>
      <c r="L11" s="34" t="n">
        <v>976672.460285</v>
      </c>
      <c r="M11" s="34" t="n">
        <v>777150.111857</v>
      </c>
      <c r="N11" s="34" t="n">
        <v>708522.114573</v>
      </c>
      <c r="O11" s="34" t="n">
        <v>600116.3231607</v>
      </c>
      <c r="P11" s="25" t="n">
        <v>558974.860813</v>
      </c>
      <c r="Q11" s="35" t="n">
        <f aca="false">+E11+F11+G11+H11+I11+J11+K11+L11+M11+N11+O11+P11+D11</f>
        <v>9439410.6241542</v>
      </c>
      <c r="R11" s="27"/>
      <c r="S11" s="28"/>
      <c r="T11" s="29"/>
      <c r="U11" s="29"/>
      <c r="V11" s="30"/>
    </row>
    <row r="12" s="31" customFormat="true" ht="20.1" hidden="false" customHeight="true" outlineLevel="0" collapsed="false">
      <c r="A12" s="16"/>
      <c r="B12" s="32" t="s">
        <v>22</v>
      </c>
      <c r="C12" s="33" t="n">
        <v>0.0087</v>
      </c>
      <c r="D12" s="34" t="n">
        <f aca="false">+C12*$D$43</f>
        <v>62033.587119</v>
      </c>
      <c r="E12" s="23" t="n">
        <f aca="false">+C12*$E$43</f>
        <v>3010401.981201</v>
      </c>
      <c r="F12" s="34" t="n">
        <v>1281884.4275115</v>
      </c>
      <c r="G12" s="34" t="n">
        <v>1435020.574146</v>
      </c>
      <c r="H12" s="34" t="n">
        <v>1252289.979378</v>
      </c>
      <c r="I12" s="34" t="n">
        <v>1218165.756141</v>
      </c>
      <c r="J12" s="34" t="n">
        <v>1133383.738752</v>
      </c>
      <c r="K12" s="34" t="n">
        <v>6934684.586445</v>
      </c>
      <c r="L12" s="34" t="n">
        <v>2740984.001445</v>
      </c>
      <c r="M12" s="34" t="n">
        <v>2181034.184889</v>
      </c>
      <c r="N12" s="34" t="n">
        <v>1988433.031221</v>
      </c>
      <c r="O12" s="34" t="n">
        <v>1684197.4230639</v>
      </c>
      <c r="P12" s="25" t="n">
        <v>1568735.899701</v>
      </c>
      <c r="Q12" s="35" t="n">
        <f aca="false">+E12+F12+G12+H12+I12+J12+K12+L12+M12+N12+O12+P12+D12</f>
        <v>26491249.1710134</v>
      </c>
      <c r="R12" s="27"/>
      <c r="S12" s="28"/>
      <c r="T12" s="29"/>
      <c r="U12" s="29"/>
      <c r="V12" s="30"/>
    </row>
    <row r="13" s="31" customFormat="true" ht="20.1" hidden="false" customHeight="true" outlineLevel="0" collapsed="false">
      <c r="A13" s="16"/>
      <c r="B13" s="32" t="s">
        <v>23</v>
      </c>
      <c r="C13" s="33" t="n">
        <v>0.0033</v>
      </c>
      <c r="D13" s="34" t="n">
        <f aca="false">+C13*$D$43</f>
        <v>23529.981321</v>
      </c>
      <c r="E13" s="23" t="n">
        <f aca="false">+C13*$E$43</f>
        <v>1141876.613559</v>
      </c>
      <c r="F13" s="34" t="n">
        <v>486232.0242285</v>
      </c>
      <c r="G13" s="34" t="n">
        <v>544318.148814</v>
      </c>
      <c r="H13" s="34" t="n">
        <v>475006.543902</v>
      </c>
      <c r="I13" s="34" t="n">
        <v>462062.873019</v>
      </c>
      <c r="J13" s="34" t="n">
        <v>429904.176768</v>
      </c>
      <c r="K13" s="34" t="n">
        <v>2630397.601755</v>
      </c>
      <c r="L13" s="34" t="n">
        <v>1039683.586755</v>
      </c>
      <c r="M13" s="34" t="n">
        <v>827288.828751</v>
      </c>
      <c r="N13" s="34" t="n">
        <v>754233.218739</v>
      </c>
      <c r="O13" s="34" t="n">
        <v>638833.5053001</v>
      </c>
      <c r="P13" s="25" t="n">
        <v>595037.755059</v>
      </c>
      <c r="Q13" s="35" t="n">
        <f aca="false">+E13+F13+G13+H13+I13+J13+K13+L13+M13+N13+O13+P13+D13</f>
        <v>10048404.8579706</v>
      </c>
      <c r="R13" s="27"/>
      <c r="S13" s="28"/>
      <c r="T13" s="29"/>
      <c r="U13" s="29"/>
      <c r="V13" s="30"/>
    </row>
    <row r="14" s="31" customFormat="true" ht="20.1" hidden="false" customHeight="true" outlineLevel="0" collapsed="false">
      <c r="A14" s="16"/>
      <c r="B14" s="32" t="s">
        <v>24</v>
      </c>
      <c r="C14" s="33" t="n">
        <v>0.0659</v>
      </c>
      <c r="D14" s="34" t="n">
        <f aca="false">+C14*$D$43</f>
        <v>469886.596683</v>
      </c>
      <c r="E14" s="23" t="n">
        <f aca="false">+C14*$E$43</f>
        <v>22802929.949557</v>
      </c>
      <c r="F14" s="34" t="n">
        <v>9709906.1808055</v>
      </c>
      <c r="G14" s="34" t="n">
        <v>10869868.486922</v>
      </c>
      <c r="H14" s="34" t="n">
        <v>9485736.740346</v>
      </c>
      <c r="I14" s="34" t="n">
        <v>9227255.555137</v>
      </c>
      <c r="J14" s="34" t="n">
        <v>8585056.136064</v>
      </c>
      <c r="K14" s="34" t="n">
        <v>52528243.016865</v>
      </c>
      <c r="L14" s="34" t="n">
        <v>20762166.171865</v>
      </c>
      <c r="M14" s="34" t="n">
        <v>16520707.216573</v>
      </c>
      <c r="N14" s="34" t="n">
        <v>15061808.822697</v>
      </c>
      <c r="O14" s="34" t="n">
        <v>12757311.5149323</v>
      </c>
      <c r="P14" s="25" t="n">
        <v>11882723.654057</v>
      </c>
      <c r="Q14" s="35" t="n">
        <f aca="false">+E14+F14+G14+H14+I14+J14+K14+L14+M14+N14+O14+P14+D14</f>
        <v>200663600.042504</v>
      </c>
      <c r="R14" s="27"/>
      <c r="S14" s="28"/>
      <c r="T14" s="29"/>
      <c r="U14" s="29"/>
      <c r="V14" s="30"/>
    </row>
    <row r="15" s="31" customFormat="true" ht="20.1" hidden="false" customHeight="true" outlineLevel="0" collapsed="false">
      <c r="A15" s="16"/>
      <c r="B15" s="32" t="s">
        <v>25</v>
      </c>
      <c r="C15" s="33" t="n">
        <v>0.0266</v>
      </c>
      <c r="D15" s="34" t="n">
        <f aca="false">+C15*$D$43</f>
        <v>189665.910042</v>
      </c>
      <c r="E15" s="23" t="n">
        <f aca="false">+C15*$E$43</f>
        <v>9204217.551718</v>
      </c>
      <c r="F15" s="34" t="n">
        <v>3919324.801357</v>
      </c>
      <c r="G15" s="34" t="n">
        <v>4387534.169228</v>
      </c>
      <c r="H15" s="34" t="n">
        <v>3828840.626604</v>
      </c>
      <c r="I15" s="34" t="n">
        <v>3724506.794638</v>
      </c>
      <c r="J15" s="34" t="n">
        <v>3465288.212736</v>
      </c>
      <c r="K15" s="34" t="n">
        <v>21202598.85051</v>
      </c>
      <c r="L15" s="34" t="n">
        <v>8380479.82051</v>
      </c>
      <c r="M15" s="34" t="n">
        <v>6668449.346902</v>
      </c>
      <c r="N15" s="34" t="n">
        <v>6079576.854078</v>
      </c>
      <c r="O15" s="34" t="n">
        <v>5149385.2245402</v>
      </c>
      <c r="P15" s="25" t="n">
        <v>4796364.934718</v>
      </c>
      <c r="Q15" s="35" t="n">
        <f aca="false">+E15+F15+G15+H15+I15+J15+K15+L15+M15+N15+O15+P15+D15</f>
        <v>80996233.0975812</v>
      </c>
      <c r="R15" s="27"/>
      <c r="S15" s="28"/>
      <c r="T15" s="29"/>
      <c r="U15" s="29"/>
      <c r="V15" s="30"/>
    </row>
    <row r="16" s="31" customFormat="true" ht="20.1" hidden="false" customHeight="true" outlineLevel="0" collapsed="false">
      <c r="A16" s="16"/>
      <c r="B16" s="32" t="s">
        <v>26</v>
      </c>
      <c r="C16" s="33" t="n">
        <v>0.0891</v>
      </c>
      <c r="D16" s="34" t="n">
        <f aca="false">+C16*$D$43</f>
        <v>635309.495667</v>
      </c>
      <c r="E16" s="23" t="n">
        <f aca="false">+C16*$E$43</f>
        <v>30830668.566093</v>
      </c>
      <c r="F16" s="34" t="n">
        <v>13128264.6541695</v>
      </c>
      <c r="G16" s="34" t="n">
        <v>14696590.017978</v>
      </c>
      <c r="H16" s="34" t="n">
        <v>12825176.685354</v>
      </c>
      <c r="I16" s="34" t="n">
        <v>12475697.571513</v>
      </c>
      <c r="J16" s="34" t="n">
        <v>11607412.772736</v>
      </c>
      <c r="K16" s="34" t="n">
        <v>71020735.247385</v>
      </c>
      <c r="L16" s="34" t="n">
        <v>28071456.842385</v>
      </c>
      <c r="M16" s="34" t="n">
        <v>22336798.376277</v>
      </c>
      <c r="N16" s="34" t="n">
        <v>20364296.905953</v>
      </c>
      <c r="O16" s="34" t="n">
        <v>17248504.6431027</v>
      </c>
      <c r="P16" s="25" t="n">
        <v>16066019.386593</v>
      </c>
      <c r="Q16" s="35" t="n">
        <f aca="false">+E16+F16+G16+H16+I16+J16+K16+L16+M16+N16+O16+P16+D16</f>
        <v>271306931.165206</v>
      </c>
      <c r="R16" s="27"/>
      <c r="S16" s="28"/>
      <c r="T16" s="29"/>
      <c r="U16" s="29"/>
      <c r="V16" s="30"/>
    </row>
    <row r="17" s="31" customFormat="true" ht="20.1" hidden="false" customHeight="true" outlineLevel="0" collapsed="false">
      <c r="A17" s="16"/>
      <c r="B17" s="32" t="s">
        <v>27</v>
      </c>
      <c r="C17" s="33" t="n">
        <v>0.006</v>
      </c>
      <c r="D17" s="34" t="n">
        <f aca="false">+C17*$D$43</f>
        <v>42781.78422</v>
      </c>
      <c r="E17" s="23" t="n">
        <f aca="false">+C17*$E$43</f>
        <v>2076139.29738</v>
      </c>
      <c r="F17" s="34" t="n">
        <v>884058.22587</v>
      </c>
      <c r="G17" s="34" t="n">
        <v>989669.36148</v>
      </c>
      <c r="H17" s="34" t="n">
        <v>863648.26164</v>
      </c>
      <c r="I17" s="34" t="n">
        <v>840114.31458</v>
      </c>
      <c r="J17" s="34" t="n">
        <v>781643.95776</v>
      </c>
      <c r="K17" s="34" t="n">
        <v>4782541.0941</v>
      </c>
      <c r="L17" s="34" t="n">
        <v>1890333.7941</v>
      </c>
      <c r="M17" s="34" t="n">
        <v>1504161.50682</v>
      </c>
      <c r="N17" s="34" t="n">
        <v>1371333.12498</v>
      </c>
      <c r="O17" s="34" t="n">
        <v>1161515.464182</v>
      </c>
      <c r="P17" s="25" t="n">
        <v>1081886.82738</v>
      </c>
      <c r="Q17" s="35" t="n">
        <f aca="false">+E17+F17+G17+H17+I17+J17+K17+L17+M17+N17+O17+P17+D17</f>
        <v>18269827.014492</v>
      </c>
      <c r="R17" s="27"/>
      <c r="S17" s="28"/>
      <c r="T17" s="29"/>
      <c r="U17" s="29"/>
      <c r="V17" s="30"/>
    </row>
    <row r="18" s="31" customFormat="true" ht="20.1" hidden="false" customHeight="true" outlineLevel="0" collapsed="false">
      <c r="A18" s="16"/>
      <c r="B18" s="32" t="s">
        <v>28</v>
      </c>
      <c r="C18" s="33" t="n">
        <v>0.0073</v>
      </c>
      <c r="D18" s="34" t="n">
        <f aca="false">+C18*$D$43</f>
        <v>52051.170801</v>
      </c>
      <c r="E18" s="23" t="n">
        <f aca="false">+C18*$E$43</f>
        <v>2525969.478479</v>
      </c>
      <c r="F18" s="34" t="n">
        <v>1075604.1748085</v>
      </c>
      <c r="G18" s="34" t="n">
        <v>1204097.723134</v>
      </c>
      <c r="H18" s="34" t="n">
        <v>1050772.051662</v>
      </c>
      <c r="I18" s="34" t="n">
        <v>1022139.082739</v>
      </c>
      <c r="J18" s="34" t="n">
        <v>951000.148608</v>
      </c>
      <c r="K18" s="34" t="n">
        <v>5818758.331155</v>
      </c>
      <c r="L18" s="34" t="n">
        <v>2299906.116155</v>
      </c>
      <c r="M18" s="34" t="n">
        <v>1830063.166631</v>
      </c>
      <c r="N18" s="34" t="n">
        <v>1668455.302059</v>
      </c>
      <c r="O18" s="34" t="n">
        <v>1413177.1480881</v>
      </c>
      <c r="P18" s="25" t="n">
        <v>1316295.639979</v>
      </c>
      <c r="Q18" s="35" t="n">
        <f aca="false">+E18+F18+G18+H18+I18+J18+K18+L18+M18+N18+O18+P18+D18</f>
        <v>22228289.5342986</v>
      </c>
      <c r="R18" s="27"/>
      <c r="S18" s="28"/>
      <c r="T18" s="29"/>
      <c r="U18" s="29"/>
      <c r="V18" s="30"/>
    </row>
    <row r="19" s="31" customFormat="true" ht="20.1" hidden="false" customHeight="true" outlineLevel="0" collapsed="false">
      <c r="A19" s="16"/>
      <c r="B19" s="32" t="s">
        <v>29</v>
      </c>
      <c r="C19" s="33" t="n">
        <v>0.0052</v>
      </c>
      <c r="D19" s="34" t="n">
        <f aca="false">+C19*$D$43</f>
        <v>37077.546324</v>
      </c>
      <c r="E19" s="23" t="n">
        <f aca="false">+C19*$E$43</f>
        <v>1799320.724396</v>
      </c>
      <c r="F19" s="34" t="n">
        <v>766183.795754</v>
      </c>
      <c r="G19" s="34" t="n">
        <v>857713.446616</v>
      </c>
      <c r="H19" s="34" t="n">
        <v>748495.160088</v>
      </c>
      <c r="I19" s="34" t="n">
        <v>728099.072636</v>
      </c>
      <c r="J19" s="34" t="n">
        <v>677424.763392</v>
      </c>
      <c r="K19" s="34" t="n">
        <v>4144868.94822</v>
      </c>
      <c r="L19" s="34" t="n">
        <v>1638289.28822</v>
      </c>
      <c r="M19" s="34" t="n">
        <v>1303606.639244</v>
      </c>
      <c r="N19" s="34" t="n">
        <v>1188488.708316</v>
      </c>
      <c r="O19" s="34" t="n">
        <v>1006646.7356244</v>
      </c>
      <c r="P19" s="25" t="n">
        <v>937635.250396</v>
      </c>
      <c r="Q19" s="35" t="n">
        <f aca="false">+E19+F19+G19+H19+I19+J19+K19+L19+M19+N19+O19+P19+D19</f>
        <v>15833850.0792264</v>
      </c>
      <c r="R19" s="27"/>
      <c r="S19" s="28"/>
      <c r="T19" s="29"/>
      <c r="U19" s="29"/>
      <c r="V19" s="30"/>
    </row>
    <row r="20" s="31" customFormat="true" ht="20.1" hidden="false" customHeight="true" outlineLevel="0" collapsed="false">
      <c r="A20" s="16"/>
      <c r="B20" s="32" t="s">
        <v>30</v>
      </c>
      <c r="C20" s="33" t="n">
        <v>0.0285</v>
      </c>
      <c r="D20" s="34" t="n">
        <f aca="false">+C20*$D$43</f>
        <v>203213.475045</v>
      </c>
      <c r="E20" s="23" t="n">
        <f aca="false">+C20*$E$43</f>
        <v>9861661.662555</v>
      </c>
      <c r="F20" s="34" t="n">
        <v>4199276.5728825</v>
      </c>
      <c r="G20" s="34" t="n">
        <v>4700929.46703</v>
      </c>
      <c r="H20" s="34" t="n">
        <v>4102329.24279</v>
      </c>
      <c r="I20" s="34" t="n">
        <v>3990542.994255</v>
      </c>
      <c r="J20" s="34" t="n">
        <v>3712808.79936</v>
      </c>
      <c r="K20" s="34" t="n">
        <v>22717070.196975</v>
      </c>
      <c r="L20" s="34" t="n">
        <v>8979085.521975</v>
      </c>
      <c r="M20" s="34" t="n">
        <v>7144767.157395</v>
      </c>
      <c r="N20" s="34" t="n">
        <v>6513832.343655</v>
      </c>
      <c r="O20" s="34" t="n">
        <v>5517198.4548645</v>
      </c>
      <c r="P20" s="25" t="n">
        <v>5138962.430055</v>
      </c>
      <c r="Q20" s="35" t="n">
        <f aca="false">+E20+F20+G20+H20+I20+J20+K20+L20+M20+N20+O20+P20+D20</f>
        <v>86781678.318837</v>
      </c>
      <c r="R20" s="27"/>
      <c r="S20" s="28"/>
      <c r="T20" s="29"/>
      <c r="U20" s="29"/>
      <c r="V20" s="30"/>
    </row>
    <row r="21" s="31" customFormat="true" ht="20.1" hidden="false" customHeight="true" outlineLevel="0" collapsed="false">
      <c r="A21" s="16"/>
      <c r="B21" s="32" t="s">
        <v>31</v>
      </c>
      <c r="C21" s="33" t="n">
        <v>0.003</v>
      </c>
      <c r="D21" s="34" t="n">
        <f aca="false">+C21*$D$43</f>
        <v>21390.89211</v>
      </c>
      <c r="E21" s="23" t="n">
        <f aca="false">+C21*$E$43</f>
        <v>1038069.64869</v>
      </c>
      <c r="F21" s="34" t="n">
        <v>442029.112935</v>
      </c>
      <c r="G21" s="34" t="n">
        <v>494834.68074</v>
      </c>
      <c r="H21" s="34" t="n">
        <v>431824.13082</v>
      </c>
      <c r="I21" s="34" t="n">
        <v>420057.15729</v>
      </c>
      <c r="J21" s="34" t="n">
        <v>390821.97888</v>
      </c>
      <c r="K21" s="34" t="n">
        <v>2391270.54705</v>
      </c>
      <c r="L21" s="34" t="n">
        <v>945166.89705</v>
      </c>
      <c r="M21" s="34" t="n">
        <v>752080.75341</v>
      </c>
      <c r="N21" s="34" t="n">
        <v>685666.56249</v>
      </c>
      <c r="O21" s="34" t="n">
        <v>580757.732091</v>
      </c>
      <c r="P21" s="25" t="n">
        <v>540943.41369</v>
      </c>
      <c r="Q21" s="35" t="n">
        <f aca="false">+E21+F21+G21+H21+I21+J21+K21+L21+M21+N21+O21+P21+D21</f>
        <v>9134913.507246</v>
      </c>
      <c r="R21" s="27"/>
      <c r="S21" s="28"/>
      <c r="T21" s="29"/>
      <c r="U21" s="29"/>
      <c r="V21" s="30"/>
    </row>
    <row r="22" s="31" customFormat="true" ht="20.1" hidden="false" customHeight="true" outlineLevel="0" collapsed="false">
      <c r="A22" s="16"/>
      <c r="B22" s="32" t="s">
        <v>32</v>
      </c>
      <c r="C22" s="33" t="n">
        <v>0.0183</v>
      </c>
      <c r="D22" s="34" t="n">
        <f aca="false">+C22*$D$43</f>
        <v>130484.441871</v>
      </c>
      <c r="E22" s="23" t="n">
        <f aca="false">+C22*$E$43</f>
        <v>6332224.857009</v>
      </c>
      <c r="F22" s="34" t="n">
        <v>2696377.5889035</v>
      </c>
      <c r="G22" s="34" t="n">
        <v>3018491.552514</v>
      </c>
      <c r="H22" s="34" t="n">
        <v>2634127.198002</v>
      </c>
      <c r="I22" s="34" t="n">
        <v>2562348.659469</v>
      </c>
      <c r="J22" s="34" t="n">
        <v>2384014.071168</v>
      </c>
      <c r="K22" s="34" t="n">
        <v>14586750.337005</v>
      </c>
      <c r="L22" s="34" t="n">
        <v>5765518.072005</v>
      </c>
      <c r="M22" s="34" t="n">
        <v>4587692.595801</v>
      </c>
      <c r="N22" s="34" t="n">
        <v>4182566.031189</v>
      </c>
      <c r="O22" s="34" t="n">
        <v>3542622.1657551</v>
      </c>
      <c r="P22" s="25" t="n">
        <v>3299754.823509</v>
      </c>
      <c r="Q22" s="35" t="n">
        <f aca="false">+E22+F22+G22+H22+I22+J22+K22+L22+M22+N22+O22+P22+D22</f>
        <v>55722972.3942006</v>
      </c>
      <c r="R22" s="27"/>
      <c r="S22" s="28"/>
      <c r="T22" s="29"/>
      <c r="U22" s="29"/>
      <c r="V22" s="30"/>
    </row>
    <row r="23" s="31" customFormat="true" ht="20.1" hidden="false" customHeight="true" outlineLevel="0" collapsed="false">
      <c r="A23" s="16"/>
      <c r="B23" s="32" t="s">
        <v>33</v>
      </c>
      <c r="C23" s="33" t="n">
        <v>0.0081</v>
      </c>
      <c r="D23" s="34" t="n">
        <f aca="false">+C23*$D$43</f>
        <v>57755.408697</v>
      </c>
      <c r="E23" s="23" t="n">
        <f aca="false">+C23*$E$43</f>
        <v>2802788.051463</v>
      </c>
      <c r="F23" s="34" t="n">
        <v>1193478.6049245</v>
      </c>
      <c r="G23" s="34" t="n">
        <v>1336053.637998</v>
      </c>
      <c r="H23" s="34" t="n">
        <v>1165925.153214</v>
      </c>
      <c r="I23" s="34" t="n">
        <v>1134154.324683</v>
      </c>
      <c r="J23" s="34" t="n">
        <v>1055219.342976</v>
      </c>
      <c r="K23" s="34" t="n">
        <v>6456430.477035</v>
      </c>
      <c r="L23" s="34" t="n">
        <v>2551950.622035</v>
      </c>
      <c r="M23" s="34" t="n">
        <v>2030618.034207</v>
      </c>
      <c r="N23" s="34" t="n">
        <v>1851299.718723</v>
      </c>
      <c r="O23" s="34" t="n">
        <v>1568045.8766457</v>
      </c>
      <c r="P23" s="25" t="n">
        <v>1460547.216963</v>
      </c>
      <c r="Q23" s="35" t="n">
        <f aca="false">+E23+F23+G23+H23+I23+J23+K23+L23+M23+N23+O23+P23+D23</f>
        <v>24664266.4695642</v>
      </c>
      <c r="R23" s="27"/>
      <c r="S23" s="28"/>
      <c r="T23" s="29"/>
      <c r="U23" s="29"/>
      <c r="V23" s="30"/>
    </row>
    <row r="24" s="31" customFormat="true" ht="20.1" hidden="false" customHeight="true" outlineLevel="0" collapsed="false">
      <c r="A24" s="16"/>
      <c r="B24" s="32" t="s">
        <v>34</v>
      </c>
      <c r="C24" s="33" t="n">
        <v>0.0139</v>
      </c>
      <c r="D24" s="34" t="n">
        <f aca="false">+C24*$D$43</f>
        <v>99111.133443</v>
      </c>
      <c r="E24" s="23" t="n">
        <f aca="false">+C24*$E$43</f>
        <v>4809722.705597</v>
      </c>
      <c r="F24" s="34" t="n">
        <v>2048068.2232655</v>
      </c>
      <c r="G24" s="34" t="n">
        <v>2292734.020762</v>
      </c>
      <c r="H24" s="34" t="n">
        <v>2000785.139466</v>
      </c>
      <c r="I24" s="34" t="n">
        <v>1946264.828777</v>
      </c>
      <c r="J24" s="34" t="n">
        <v>1810808.502144</v>
      </c>
      <c r="K24" s="34" t="n">
        <v>11079553.534665</v>
      </c>
      <c r="L24" s="34" t="n">
        <v>4379273.289665</v>
      </c>
      <c r="M24" s="34" t="n">
        <v>3484640.824133</v>
      </c>
      <c r="N24" s="34" t="n">
        <v>3176921.739537</v>
      </c>
      <c r="O24" s="34" t="n">
        <v>2690844.1586883</v>
      </c>
      <c r="P24" s="25" t="n">
        <v>2506371.150097</v>
      </c>
      <c r="Q24" s="35" t="n">
        <f aca="false">+E24+F24+G24+H24+I24+J24+K24+L24+M24+N24+O24+P24+D24</f>
        <v>42325099.2502398</v>
      </c>
      <c r="R24" s="27"/>
      <c r="S24" s="28"/>
      <c r="T24" s="29"/>
      <c r="U24" s="29"/>
      <c r="V24" s="30"/>
    </row>
    <row r="25" s="31" customFormat="true" ht="20.1" hidden="false" customHeight="true" outlineLevel="0" collapsed="false">
      <c r="A25" s="16"/>
      <c r="B25" s="32" t="s">
        <v>35</v>
      </c>
      <c r="C25" s="33" t="n">
        <v>0.0034</v>
      </c>
      <c r="D25" s="34" t="n">
        <f aca="false">+C25*$D$43</f>
        <v>24243.011058</v>
      </c>
      <c r="E25" s="23" t="n">
        <f aca="false">+C25*$E$43</f>
        <v>1176478.935182</v>
      </c>
      <c r="F25" s="34" t="n">
        <v>500966.327993</v>
      </c>
      <c r="G25" s="34" t="n">
        <v>560812.638172</v>
      </c>
      <c r="H25" s="34" t="n">
        <v>489400.681596</v>
      </c>
      <c r="I25" s="34" t="n">
        <v>476064.778262</v>
      </c>
      <c r="J25" s="34" t="n">
        <v>442931.576064</v>
      </c>
      <c r="K25" s="34" t="n">
        <v>2710106.61999</v>
      </c>
      <c r="L25" s="34" t="n">
        <v>1071189.14999</v>
      </c>
      <c r="M25" s="34" t="n">
        <v>852358.187198</v>
      </c>
      <c r="N25" s="34" t="n">
        <v>777088.770822</v>
      </c>
      <c r="O25" s="34" t="n">
        <v>658192.0963698</v>
      </c>
      <c r="P25" s="25" t="n">
        <v>613069.202182</v>
      </c>
      <c r="Q25" s="35" t="n">
        <f aca="false">+E25+F25+G25+H25+I25+J25+K25+L25+M25+N25+O25+P25+D25</f>
        <v>10352901.9748788</v>
      </c>
      <c r="R25" s="27"/>
      <c r="S25" s="28"/>
      <c r="T25" s="29"/>
      <c r="U25" s="29"/>
      <c r="V25" s="30"/>
    </row>
    <row r="26" s="31" customFormat="true" ht="20.1" hidden="false" customHeight="true" outlineLevel="0" collapsed="false">
      <c r="A26" s="16"/>
      <c r="B26" s="32" t="s">
        <v>36</v>
      </c>
      <c r="C26" s="33" t="n">
        <v>0.0118</v>
      </c>
      <c r="D26" s="34" t="n">
        <f aca="false">+C26*$D$43</f>
        <v>84137.508966</v>
      </c>
      <c r="E26" s="23" t="n">
        <f aca="false">+C26*$E$43</f>
        <v>4083073.951514</v>
      </c>
      <c r="F26" s="34" t="n">
        <v>1738647.844211</v>
      </c>
      <c r="G26" s="34" t="n">
        <v>1946349.744244</v>
      </c>
      <c r="H26" s="34" t="n">
        <v>1698508.247892</v>
      </c>
      <c r="I26" s="34" t="n">
        <v>1652224.818674</v>
      </c>
      <c r="J26" s="34" t="n">
        <v>1537233.116928</v>
      </c>
      <c r="K26" s="34" t="n">
        <v>9405664.15173</v>
      </c>
      <c r="L26" s="34" t="n">
        <v>3717656.46173</v>
      </c>
      <c r="M26" s="34" t="n">
        <v>2958184.296746</v>
      </c>
      <c r="N26" s="34" t="n">
        <v>2696955.145794</v>
      </c>
      <c r="O26" s="34" t="n">
        <v>2284313.7462246</v>
      </c>
      <c r="P26" s="25" t="n">
        <v>2127710.760514</v>
      </c>
      <c r="Q26" s="35" t="n">
        <f aca="false">+E26+F26+G26+H26+I26+J26+K26+L26+M26+N26+O26+P26+D26</f>
        <v>35930659.7951676</v>
      </c>
      <c r="R26" s="27"/>
      <c r="S26" s="28"/>
      <c r="T26" s="29"/>
      <c r="U26" s="29"/>
      <c r="V26" s="30"/>
    </row>
    <row r="27" s="31" customFormat="true" ht="20.1" hidden="false" customHeight="true" outlineLevel="0" collapsed="false">
      <c r="A27" s="16"/>
      <c r="B27" s="32" t="s">
        <v>37</v>
      </c>
      <c r="C27" s="33" t="n">
        <v>0.3338</v>
      </c>
      <c r="D27" s="34" t="n">
        <f aca="false">+C27*$D$43</f>
        <v>2380093.262106</v>
      </c>
      <c r="E27" s="23" t="n">
        <f aca="false">+C27*$E$43</f>
        <v>115502549.577574</v>
      </c>
      <c r="F27" s="34" t="n">
        <v>49183105.965901</v>
      </c>
      <c r="G27" s="34" t="n">
        <v>55058605.477004</v>
      </c>
      <c r="H27" s="34" t="n">
        <v>48047631.622572</v>
      </c>
      <c r="I27" s="34" t="n">
        <v>46738359.701134</v>
      </c>
      <c r="J27" s="34" t="n">
        <v>43485458.850048</v>
      </c>
      <c r="K27" s="34" t="n">
        <v>266068702.86843</v>
      </c>
      <c r="L27" s="34" t="n">
        <v>105165570.07843</v>
      </c>
      <c r="M27" s="34" t="n">
        <v>83681518.496086</v>
      </c>
      <c r="N27" s="34" t="n">
        <v>76291832.853054</v>
      </c>
      <c r="O27" s="34" t="n">
        <v>64618976.9906586</v>
      </c>
      <c r="P27" s="25" t="n">
        <v>60188970.496574</v>
      </c>
      <c r="Q27" s="35" t="n">
        <f aca="false">+E27+F27+G27+H27+I27+J27+K27+L27+M27+N27+O27+P27+D27</f>
        <v>1016411376.23957</v>
      </c>
      <c r="R27" s="27"/>
      <c r="S27" s="28"/>
      <c r="T27" s="29"/>
      <c r="U27" s="29"/>
      <c r="V27" s="30"/>
    </row>
    <row r="28" s="31" customFormat="true" ht="20.1" hidden="false" customHeight="true" outlineLevel="0" collapsed="false">
      <c r="A28" s="16"/>
      <c r="B28" s="32" t="s">
        <v>38</v>
      </c>
      <c r="C28" s="33" t="n">
        <v>0.0104</v>
      </c>
      <c r="D28" s="34" t="n">
        <f aca="false">+C28*$D$43</f>
        <v>74155.092648</v>
      </c>
      <c r="E28" s="23" t="n">
        <f aca="false">+C28*$E$43</f>
        <v>3598641.448792</v>
      </c>
      <c r="F28" s="34" t="n">
        <v>1532367.591508</v>
      </c>
      <c r="G28" s="34" t="n">
        <v>1715426.893232</v>
      </c>
      <c r="H28" s="34" t="n">
        <v>1496990.320176</v>
      </c>
      <c r="I28" s="34" t="n">
        <v>1456198.145272</v>
      </c>
      <c r="J28" s="34" t="n">
        <v>1354849.526784</v>
      </c>
      <c r="K28" s="34" t="n">
        <v>8289737.89644</v>
      </c>
      <c r="L28" s="34" t="n">
        <v>3276578.57644</v>
      </c>
      <c r="M28" s="34" t="n">
        <v>2607213.278488</v>
      </c>
      <c r="N28" s="34" t="n">
        <v>2376977.416632</v>
      </c>
      <c r="O28" s="34" t="n">
        <v>2013293.4712488</v>
      </c>
      <c r="P28" s="25" t="n">
        <v>1875270.500792</v>
      </c>
      <c r="Q28" s="35" t="n">
        <f aca="false">+E28+F28+G28+H28+I28+J28+K28+L28+M28+N28+O28+P28+D28</f>
        <v>31667700.1584528</v>
      </c>
      <c r="R28" s="27"/>
      <c r="S28" s="28"/>
      <c r="T28" s="29"/>
      <c r="U28" s="29"/>
      <c r="V28" s="30"/>
    </row>
    <row r="29" s="31" customFormat="true" ht="20.1" hidden="false" customHeight="true" outlineLevel="0" collapsed="false">
      <c r="A29" s="16"/>
      <c r="B29" s="32" t="s">
        <v>39</v>
      </c>
      <c r="C29" s="33" t="n">
        <v>0.0125</v>
      </c>
      <c r="D29" s="34" t="n">
        <f aca="false">+C29*$D$43</f>
        <v>89128.717125</v>
      </c>
      <c r="E29" s="23" t="n">
        <f aca="false">+C29*$E$43</f>
        <v>4325290.202875</v>
      </c>
      <c r="F29" s="34" t="n">
        <v>1841787.9705625</v>
      </c>
      <c r="G29" s="34" t="n">
        <v>2061811.16975</v>
      </c>
      <c r="H29" s="34" t="n">
        <v>1799267.21175</v>
      </c>
      <c r="I29" s="34" t="n">
        <v>1750238.155375</v>
      </c>
      <c r="J29" s="34" t="n">
        <v>1628424.912</v>
      </c>
      <c r="K29" s="34" t="n">
        <v>9963627.279375</v>
      </c>
      <c r="L29" s="34" t="n">
        <v>3938195.404375</v>
      </c>
      <c r="M29" s="34" t="n">
        <v>3133669.805875</v>
      </c>
      <c r="N29" s="34" t="n">
        <v>2856944.010375</v>
      </c>
      <c r="O29" s="34" t="n">
        <v>2419823.8837125</v>
      </c>
      <c r="P29" s="25" t="n">
        <v>2253930.890375</v>
      </c>
      <c r="Q29" s="35" t="n">
        <f aca="false">+E29+F29+G29+H29+I29+J29+K29+L29+M29+N29+O29+P29+D29</f>
        <v>38062139.613525</v>
      </c>
      <c r="R29" s="27"/>
      <c r="S29" s="28"/>
      <c r="T29" s="29"/>
      <c r="U29" s="29"/>
      <c r="V29" s="30"/>
    </row>
    <row r="30" s="31" customFormat="true" ht="20.1" hidden="false" customHeight="true" outlineLevel="0" collapsed="false">
      <c r="A30" s="16"/>
      <c r="B30" s="32" t="s">
        <v>40</v>
      </c>
      <c r="C30" s="33" t="n">
        <v>0.0369</v>
      </c>
      <c r="D30" s="34" t="n">
        <f aca="false">+C30*$D$43</f>
        <v>263107.972953</v>
      </c>
      <c r="E30" s="23" t="n">
        <f aca="false">+C30*$E$43</f>
        <v>12768256.678887</v>
      </c>
      <c r="F30" s="34" t="n">
        <v>5436958.0891005</v>
      </c>
      <c r="G30" s="34" t="n">
        <v>6086466.573102</v>
      </c>
      <c r="H30" s="34" t="n">
        <v>5311436.809086</v>
      </c>
      <c r="I30" s="34" t="n">
        <v>5166703.034667</v>
      </c>
      <c r="J30" s="34" t="n">
        <v>4807110.340224</v>
      </c>
      <c r="K30" s="34" t="n">
        <v>29412627.728715</v>
      </c>
      <c r="L30" s="34" t="n">
        <v>11625552.833715</v>
      </c>
      <c r="M30" s="34" t="n">
        <v>9250593.266943</v>
      </c>
      <c r="N30" s="34" t="n">
        <v>8433698.718627</v>
      </c>
      <c r="O30" s="34" t="n">
        <v>7143320.1047193</v>
      </c>
      <c r="P30" s="25" t="n">
        <v>6653603.988387</v>
      </c>
      <c r="Q30" s="35" t="n">
        <f aca="false">+E30+F30+G30+H30+I30+J30+K30+L30+M30+N30+O30+P30+D30</f>
        <v>112359436.139126</v>
      </c>
      <c r="R30" s="27"/>
      <c r="S30" s="28"/>
      <c r="T30" s="29"/>
      <c r="U30" s="29"/>
      <c r="V30" s="30"/>
    </row>
    <row r="31" s="31" customFormat="true" ht="20.1" hidden="false" customHeight="true" outlineLevel="0" collapsed="false">
      <c r="A31" s="16"/>
      <c r="B31" s="32" t="s">
        <v>41</v>
      </c>
      <c r="C31" s="33" t="n">
        <v>0.0514</v>
      </c>
      <c r="D31" s="34" t="n">
        <f aca="false">+C31*$D$43</f>
        <v>366497.284818</v>
      </c>
      <c r="E31" s="23" t="n">
        <f aca="false">+C31*$E$43</f>
        <v>17785593.314222</v>
      </c>
      <c r="F31" s="34" t="n">
        <v>7573432.134953</v>
      </c>
      <c r="G31" s="34" t="n">
        <v>8478167.530012</v>
      </c>
      <c r="H31" s="34" t="n">
        <v>7398586.774716</v>
      </c>
      <c r="I31" s="34" t="n">
        <v>7196979.294902</v>
      </c>
      <c r="J31" s="34" t="n">
        <v>6696083.238144</v>
      </c>
      <c r="K31" s="34" t="n">
        <v>40970435.37279</v>
      </c>
      <c r="L31" s="34" t="n">
        <v>16193859.50279</v>
      </c>
      <c r="M31" s="34" t="n">
        <v>12885650.241758</v>
      </c>
      <c r="N31" s="34" t="n">
        <v>11747753.770662</v>
      </c>
      <c r="O31" s="34" t="n">
        <v>9950315.8098258</v>
      </c>
      <c r="P31" s="25" t="n">
        <v>9268163.821222</v>
      </c>
      <c r="Q31" s="35" t="n">
        <f aca="false">+E31+F31+G31+H31+I31+J31+K31+L31+M31+N31+O31+P31+D31</f>
        <v>156511518.090815</v>
      </c>
      <c r="R31" s="27"/>
      <c r="S31" s="28"/>
      <c r="T31" s="29"/>
      <c r="U31" s="29"/>
      <c r="V31" s="30"/>
    </row>
    <row r="32" s="31" customFormat="true" ht="20.1" hidden="false" customHeight="true" outlineLevel="0" collapsed="false">
      <c r="A32" s="16"/>
      <c r="B32" s="32" t="s">
        <v>42</v>
      </c>
      <c r="C32" s="33" t="n">
        <v>0.0174</v>
      </c>
      <c r="D32" s="34" t="n">
        <f aca="false">+C32*$D$43</f>
        <v>124067.174238</v>
      </c>
      <c r="E32" s="23" t="n">
        <f aca="false">+C32*$E$43</f>
        <v>6020803.962402</v>
      </c>
      <c r="F32" s="34" t="n">
        <v>2563768.855023</v>
      </c>
      <c r="G32" s="34" t="n">
        <v>2870041.148292</v>
      </c>
      <c r="H32" s="34" t="n">
        <v>2504579.958756</v>
      </c>
      <c r="I32" s="34" t="n">
        <v>2436331.512282</v>
      </c>
      <c r="J32" s="34" t="n">
        <v>2266767.477504</v>
      </c>
      <c r="K32" s="34" t="n">
        <v>13869369.17289</v>
      </c>
      <c r="L32" s="34" t="n">
        <v>5481968.00289</v>
      </c>
      <c r="M32" s="34" t="n">
        <v>4362068.369778</v>
      </c>
      <c r="N32" s="34" t="n">
        <v>3976866.062442</v>
      </c>
      <c r="O32" s="34" t="n">
        <v>3368394.8461278</v>
      </c>
      <c r="P32" s="25" t="n">
        <v>3137471.799402</v>
      </c>
      <c r="Q32" s="35" t="n">
        <f aca="false">+E32+F32+G32+H32+I32+J32+K32+L32+M32+N32+O32+P32+D32</f>
        <v>52982498.3420268</v>
      </c>
      <c r="R32" s="27"/>
      <c r="S32" s="28"/>
      <c r="T32" s="29"/>
      <c r="U32" s="29"/>
      <c r="V32" s="30"/>
    </row>
    <row r="33" s="31" customFormat="true" ht="20.1" hidden="false" customHeight="true" outlineLevel="0" collapsed="false">
      <c r="A33" s="16"/>
      <c r="B33" s="32" t="s">
        <v>43</v>
      </c>
      <c r="C33" s="33" t="n">
        <v>0.044</v>
      </c>
      <c r="D33" s="34" t="n">
        <f aca="false">+C33*$D$43</f>
        <v>313733.08428</v>
      </c>
      <c r="E33" s="23" t="n">
        <f aca="false">+C33*$E$43</f>
        <v>15225021.51412</v>
      </c>
      <c r="F33" s="34" t="n">
        <v>6483093.65638</v>
      </c>
      <c r="G33" s="34" t="n">
        <v>7257575.31752</v>
      </c>
      <c r="H33" s="34" t="n">
        <v>6333420.58536</v>
      </c>
      <c r="I33" s="34" t="n">
        <v>6160838.30692</v>
      </c>
      <c r="J33" s="34" t="n">
        <v>5732055.69024</v>
      </c>
      <c r="K33" s="34" t="n">
        <v>35071968.0234</v>
      </c>
      <c r="L33" s="34" t="n">
        <v>13862447.8234</v>
      </c>
      <c r="M33" s="34" t="n">
        <v>11030517.71668</v>
      </c>
      <c r="N33" s="34" t="n">
        <v>10056442.91652</v>
      </c>
      <c r="O33" s="34" t="n">
        <v>8517780.070668</v>
      </c>
      <c r="P33" s="25" t="n">
        <v>7933836.73412</v>
      </c>
      <c r="Q33" s="35" t="n">
        <f aca="false">+E33+F33+G33+H33+I33+J33+K33+L33+M33+N33+O33+P33+D33</f>
        <v>133978731.439608</v>
      </c>
      <c r="R33" s="27"/>
      <c r="S33" s="28"/>
      <c r="T33" s="29"/>
      <c r="U33" s="29"/>
      <c r="V33" s="30"/>
    </row>
    <row r="34" s="31" customFormat="true" ht="20.1" hidden="false" customHeight="true" outlineLevel="0" collapsed="false">
      <c r="A34" s="16"/>
      <c r="B34" s="32" t="s">
        <v>44</v>
      </c>
      <c r="C34" s="33" t="n">
        <v>0.0158</v>
      </c>
      <c r="D34" s="34" t="n">
        <f aca="false">+C34*$D$43</f>
        <v>112658.698446</v>
      </c>
      <c r="E34" s="23" t="n">
        <f aca="false">+C34*$E$43</f>
        <v>5467166.816434</v>
      </c>
      <c r="F34" s="34" t="n">
        <v>2328019.994791</v>
      </c>
      <c r="G34" s="34" t="n">
        <v>2606129.318564</v>
      </c>
      <c r="H34" s="34" t="n">
        <v>2274273.755652</v>
      </c>
      <c r="I34" s="34" t="n">
        <v>2212301.028394</v>
      </c>
      <c r="J34" s="34" t="n">
        <v>2058329.088768</v>
      </c>
      <c r="K34" s="34" t="n">
        <v>12594024.88113</v>
      </c>
      <c r="L34" s="34" t="n">
        <v>4977878.99113</v>
      </c>
      <c r="M34" s="34" t="n">
        <v>3960958.634626</v>
      </c>
      <c r="N34" s="34" t="n">
        <v>3611177.229114</v>
      </c>
      <c r="O34" s="34" t="n">
        <v>3058657.3890126</v>
      </c>
      <c r="P34" s="25" t="n">
        <v>2848968.645434</v>
      </c>
      <c r="Q34" s="35" t="n">
        <f aca="false">+E34+F34+G34+H34+I34+J34+K34+L34+M34+N34+O34+P34+D34</f>
        <v>48110544.4714956</v>
      </c>
      <c r="R34" s="27"/>
      <c r="S34" s="28"/>
      <c r="T34" s="29"/>
      <c r="U34" s="29"/>
      <c r="V34" s="30"/>
    </row>
    <row r="35" s="31" customFormat="true" ht="20.1" hidden="false" customHeight="true" outlineLevel="0" collapsed="false">
      <c r="A35" s="16"/>
      <c r="B35" s="32" t="s">
        <v>45</v>
      </c>
      <c r="C35" s="33" t="n">
        <v>0.0275</v>
      </c>
      <c r="D35" s="34" t="n">
        <f aca="false">+C35*$D$43</f>
        <v>196083.177675</v>
      </c>
      <c r="E35" s="23" t="n">
        <f aca="false">+C35*$E$43</f>
        <v>9515638.446325</v>
      </c>
      <c r="F35" s="34" t="n">
        <v>4051933.5352375</v>
      </c>
      <c r="G35" s="34" t="n">
        <v>4535984.57345</v>
      </c>
      <c r="H35" s="34" t="n">
        <v>3958387.86585</v>
      </c>
      <c r="I35" s="34" t="n">
        <v>3850523.941825</v>
      </c>
      <c r="J35" s="34" t="n">
        <v>3582534.8064</v>
      </c>
      <c r="K35" s="34" t="n">
        <v>21919980.014625</v>
      </c>
      <c r="L35" s="34" t="n">
        <v>8664029.889625</v>
      </c>
      <c r="M35" s="34" t="n">
        <v>6894073.572925</v>
      </c>
      <c r="N35" s="34" t="n">
        <v>6285276.822825</v>
      </c>
      <c r="O35" s="34" t="n">
        <v>5323612.5441675</v>
      </c>
      <c r="P35" s="25" t="n">
        <v>4958647.958825</v>
      </c>
      <c r="Q35" s="35" t="n">
        <f aca="false">+E35+F35+G35+H35+I35+J35+K35+L35+M35+N35+O35+P35+D35</f>
        <v>83736707.149755</v>
      </c>
      <c r="R35" s="27"/>
      <c r="S35" s="28"/>
      <c r="T35" s="29"/>
      <c r="U35" s="29"/>
      <c r="V35" s="30"/>
    </row>
    <row r="36" s="31" customFormat="true" ht="20.1" hidden="false" customHeight="true" outlineLevel="0" collapsed="false">
      <c r="A36" s="16"/>
      <c r="B36" s="32" t="s">
        <v>46</v>
      </c>
      <c r="C36" s="33" t="n">
        <v>0.003</v>
      </c>
      <c r="D36" s="34" t="n">
        <f aca="false">+C36*$D$43</f>
        <v>21390.89211</v>
      </c>
      <c r="E36" s="23" t="n">
        <f aca="false">+C36*$E$43</f>
        <v>1038069.64869</v>
      </c>
      <c r="F36" s="34" t="n">
        <v>442029.112935</v>
      </c>
      <c r="G36" s="34" t="n">
        <v>494834.68074</v>
      </c>
      <c r="H36" s="34" t="n">
        <v>431824.13082</v>
      </c>
      <c r="I36" s="34" t="n">
        <v>420057.15729</v>
      </c>
      <c r="J36" s="34" t="n">
        <v>390821.97888</v>
      </c>
      <c r="K36" s="34" t="n">
        <v>2391270.54705</v>
      </c>
      <c r="L36" s="34" t="n">
        <v>945166.89705</v>
      </c>
      <c r="M36" s="34" t="n">
        <v>752080.75341</v>
      </c>
      <c r="N36" s="34" t="n">
        <v>685666.56249</v>
      </c>
      <c r="O36" s="34" t="n">
        <v>580757.732091</v>
      </c>
      <c r="P36" s="25" t="n">
        <v>540943.41369</v>
      </c>
      <c r="Q36" s="35" t="n">
        <f aca="false">+E36+F36+G36+H36+I36+J36+K36+L36+M36+N36+O36+P36+D36</f>
        <v>9134913.507246</v>
      </c>
      <c r="R36" s="27"/>
      <c r="S36" s="28"/>
      <c r="T36" s="29"/>
      <c r="U36" s="29"/>
      <c r="V36" s="30"/>
    </row>
    <row r="37" s="39" customFormat="true" ht="20.1" hidden="false" customHeight="true" outlineLevel="0" collapsed="false">
      <c r="A37" s="36"/>
      <c r="B37" s="32" t="s">
        <v>47</v>
      </c>
      <c r="C37" s="33" t="n">
        <v>0.0055</v>
      </c>
      <c r="D37" s="34" t="n">
        <f aca="false">+C37*$D$43</f>
        <v>39216.635535</v>
      </c>
      <c r="E37" s="23" t="n">
        <f aca="false">+C37*$E$43</f>
        <v>1903127.689265</v>
      </c>
      <c r="F37" s="34" t="n">
        <v>810386.7070475</v>
      </c>
      <c r="G37" s="34" t="n">
        <v>907196.91469</v>
      </c>
      <c r="H37" s="34" t="n">
        <v>791677.57317</v>
      </c>
      <c r="I37" s="34" t="n">
        <v>770104.788365</v>
      </c>
      <c r="J37" s="34" t="n">
        <v>716506.96128</v>
      </c>
      <c r="K37" s="34" t="n">
        <v>4383996.002925</v>
      </c>
      <c r="L37" s="34" t="n">
        <v>1732805.977925</v>
      </c>
      <c r="M37" s="34" t="n">
        <v>1378814.714585</v>
      </c>
      <c r="N37" s="34" t="n">
        <v>1257055.364565</v>
      </c>
      <c r="O37" s="34" t="n">
        <v>1064722.5088335</v>
      </c>
      <c r="P37" s="25" t="n">
        <v>991729.591765</v>
      </c>
      <c r="Q37" s="35" t="n">
        <f aca="false">+E37+F37+G37+H37+I37+J37+K37+L37+M37+N37+O37+P37+D37</f>
        <v>16747341.429951</v>
      </c>
      <c r="R37" s="37"/>
      <c r="S37" s="38"/>
      <c r="T37" s="29"/>
      <c r="U37" s="29"/>
      <c r="V37" s="30"/>
    </row>
    <row r="38" s="31" customFormat="true" ht="20.1" hidden="false" customHeight="true" outlineLevel="0" collapsed="false">
      <c r="A38" s="16"/>
      <c r="B38" s="32" t="s">
        <v>48</v>
      </c>
      <c r="C38" s="33" t="n">
        <v>0.0073</v>
      </c>
      <c r="D38" s="34" t="n">
        <f aca="false">+C38*$D$43</f>
        <v>52051.170801</v>
      </c>
      <c r="E38" s="23" t="n">
        <f aca="false">+C38*$E$43</f>
        <v>2525969.478479</v>
      </c>
      <c r="F38" s="34" t="n">
        <v>1075604.1748085</v>
      </c>
      <c r="G38" s="34" t="n">
        <v>1204097.723134</v>
      </c>
      <c r="H38" s="34" t="n">
        <v>1050772.051662</v>
      </c>
      <c r="I38" s="34" t="n">
        <v>1022139.082739</v>
      </c>
      <c r="J38" s="34" t="n">
        <v>951000.148608</v>
      </c>
      <c r="K38" s="34" t="n">
        <v>5818758.331155</v>
      </c>
      <c r="L38" s="34" t="n">
        <v>2299906.116155</v>
      </c>
      <c r="M38" s="34" t="n">
        <v>1830063.166631</v>
      </c>
      <c r="N38" s="34" t="n">
        <v>1668455.302059</v>
      </c>
      <c r="O38" s="34" t="n">
        <v>1413177.1480881</v>
      </c>
      <c r="P38" s="25" t="n">
        <v>1316295.639979</v>
      </c>
      <c r="Q38" s="35" t="n">
        <f aca="false">+E38+F38+G38+H38+I38+J38+K38+L38+M38+N38+O38+P38+D38</f>
        <v>22228289.5342986</v>
      </c>
      <c r="R38" s="27"/>
      <c r="S38" s="28"/>
      <c r="T38" s="29"/>
      <c r="U38" s="29"/>
      <c r="V38" s="30"/>
    </row>
    <row r="39" s="31" customFormat="true" ht="20.1" hidden="false" customHeight="true" outlineLevel="0" collapsed="false">
      <c r="A39" s="16"/>
      <c r="B39" s="32" t="s">
        <v>49</v>
      </c>
      <c r="C39" s="33" t="n">
        <v>0.0146</v>
      </c>
      <c r="D39" s="34" t="n">
        <f aca="false">+C39*$D$43</f>
        <v>104102.341602</v>
      </c>
      <c r="E39" s="23" t="n">
        <f aca="false">+C39*$E$43</f>
        <v>5051938.956958</v>
      </c>
      <c r="F39" s="34" t="n">
        <v>2151208.349617</v>
      </c>
      <c r="G39" s="34" t="n">
        <v>2408195.446268</v>
      </c>
      <c r="H39" s="34" t="n">
        <v>2101544.103324</v>
      </c>
      <c r="I39" s="34" t="n">
        <v>2044278.165478</v>
      </c>
      <c r="J39" s="34" t="n">
        <v>1902000.297216</v>
      </c>
      <c r="K39" s="34" t="n">
        <v>11637516.66231</v>
      </c>
      <c r="L39" s="34" t="n">
        <v>4599812.23231</v>
      </c>
      <c r="M39" s="34" t="n">
        <v>3660126.333262</v>
      </c>
      <c r="N39" s="34" t="n">
        <v>3336910.604118</v>
      </c>
      <c r="O39" s="34" t="n">
        <v>2826354.2961762</v>
      </c>
      <c r="P39" s="25" t="n">
        <v>2632591.279958</v>
      </c>
      <c r="Q39" s="35" t="n">
        <f aca="false">+E39+F39+G39+H39+I39+J39+K39+L39+M39+N39+O39+P39+D39</f>
        <v>44456579.0685972</v>
      </c>
      <c r="R39" s="27"/>
      <c r="S39" s="28"/>
      <c r="T39" s="29"/>
      <c r="U39" s="29"/>
      <c r="V39" s="30"/>
    </row>
    <row r="40" s="31" customFormat="true" ht="20.1" hidden="false" customHeight="true" outlineLevel="0" collapsed="false">
      <c r="A40" s="16"/>
      <c r="B40" s="32" t="s">
        <v>50</v>
      </c>
      <c r="C40" s="33" t="n">
        <v>0.0042</v>
      </c>
      <c r="D40" s="34" t="n">
        <f aca="false">+C40*$D$43</f>
        <v>29947.248954</v>
      </c>
      <c r="E40" s="23" t="n">
        <f aca="false">+C40*$E$43</f>
        <v>1453297.508166</v>
      </c>
      <c r="F40" s="34" t="n">
        <v>618840.758109</v>
      </c>
      <c r="G40" s="34" t="n">
        <v>692768.553036</v>
      </c>
      <c r="H40" s="34" t="n">
        <v>604553.783148</v>
      </c>
      <c r="I40" s="34" t="n">
        <v>588080.020206</v>
      </c>
      <c r="J40" s="34" t="n">
        <v>547150.770432</v>
      </c>
      <c r="K40" s="34" t="n">
        <v>3347778.76587</v>
      </c>
      <c r="L40" s="34" t="n">
        <v>1323233.65587</v>
      </c>
      <c r="M40" s="34" t="n">
        <v>1052913.054774</v>
      </c>
      <c r="N40" s="34" t="n">
        <v>959933.187486</v>
      </c>
      <c r="O40" s="34" t="n">
        <v>813060.8249274</v>
      </c>
      <c r="P40" s="25" t="n">
        <v>757320.779166</v>
      </c>
      <c r="Q40" s="35" t="n">
        <f aca="false">+E40+F40+G40+H40+I40+J40+K40+L40+M40+N40+O40+P40+D40</f>
        <v>12788878.9101444</v>
      </c>
      <c r="R40" s="27"/>
      <c r="S40" s="28"/>
      <c r="T40" s="29"/>
      <c r="U40" s="29"/>
      <c r="V40" s="30"/>
    </row>
    <row r="41" s="31" customFormat="true" ht="20.1" hidden="false" customHeight="true" outlineLevel="0" collapsed="false">
      <c r="A41" s="16"/>
      <c r="B41" s="32" t="s">
        <v>51</v>
      </c>
      <c r="C41" s="33" t="n">
        <v>0.0071</v>
      </c>
      <c r="D41" s="34" t="n">
        <f aca="false">+C41*$D$43</f>
        <v>50625.111327</v>
      </c>
      <c r="E41" s="23" t="n">
        <f aca="false">+C41*$E$43</f>
        <v>2456764.835233</v>
      </c>
      <c r="F41" s="34" t="n">
        <v>1046135.5672795</v>
      </c>
      <c r="G41" s="34" t="n">
        <v>1171108.744418</v>
      </c>
      <c r="H41" s="34" t="n">
        <v>1021983.776274</v>
      </c>
      <c r="I41" s="34" t="n">
        <v>994135.272253</v>
      </c>
      <c r="J41" s="34" t="n">
        <v>924945.350016</v>
      </c>
      <c r="K41" s="34" t="n">
        <v>5659340.294685</v>
      </c>
      <c r="L41" s="34" t="n">
        <v>2236894.989685</v>
      </c>
      <c r="M41" s="34" t="n">
        <v>1779924.449737</v>
      </c>
      <c r="N41" s="34" t="n">
        <v>1622744.197893</v>
      </c>
      <c r="O41" s="34" t="n">
        <v>1374459.9659487</v>
      </c>
      <c r="P41" s="25" t="n">
        <v>1280232.745733</v>
      </c>
      <c r="Q41" s="35" t="n">
        <f aca="false">+E41+F41+G41+H41+I41+J41+K41+L41+M41+N41+O41+P41+D41</f>
        <v>21619295.3004822</v>
      </c>
      <c r="R41" s="27"/>
      <c r="S41" s="28"/>
      <c r="T41" s="29"/>
      <c r="U41" s="29"/>
      <c r="V41" s="30"/>
    </row>
    <row r="42" s="31" customFormat="true" ht="20.1" hidden="false" customHeight="true" outlineLevel="0" collapsed="false">
      <c r="A42" s="16"/>
      <c r="B42" s="40" t="s">
        <v>52</v>
      </c>
      <c r="C42" s="41" t="n">
        <v>0.0715</v>
      </c>
      <c r="D42" s="42" t="n">
        <f aca="false">+C42*$D$43</f>
        <v>509816.261955</v>
      </c>
      <c r="E42" s="43" t="n">
        <f aca="false">+C42*$E$43</f>
        <v>24740659.960445</v>
      </c>
      <c r="F42" s="42" t="n">
        <v>10535027.1916175</v>
      </c>
      <c r="G42" s="42" t="n">
        <v>11793559.89097</v>
      </c>
      <c r="H42" s="42" t="n">
        <v>10291808.45121</v>
      </c>
      <c r="I42" s="42" t="n">
        <v>10011362.248745</v>
      </c>
      <c r="J42" s="42" t="n">
        <v>9314590.49664</v>
      </c>
      <c r="K42" s="42" t="n">
        <v>56991948.038025</v>
      </c>
      <c r="L42" s="42" t="n">
        <v>22526477.713025</v>
      </c>
      <c r="M42" s="42" t="n">
        <v>17924591.289605</v>
      </c>
      <c r="N42" s="42" t="n">
        <v>16341719.739345</v>
      </c>
      <c r="O42" s="42" t="n">
        <v>13841392.6148355</v>
      </c>
      <c r="P42" s="25" t="n">
        <v>12892484.692945</v>
      </c>
      <c r="Q42" s="35" t="n">
        <f aca="false">+E42+F42+G42+H42+I42+J42+K42+L42+M42+N42+O42+P42+D42</f>
        <v>217715438.589363</v>
      </c>
      <c r="R42" s="27"/>
      <c r="S42" s="28"/>
      <c r="T42" s="29"/>
      <c r="U42" s="29"/>
      <c r="V42" s="30"/>
    </row>
    <row r="43" s="16" customFormat="true" ht="26.45" hidden="false" customHeight="true" outlineLevel="0" collapsed="false">
      <c r="B43" s="44" t="s">
        <v>53</v>
      </c>
      <c r="C43" s="45" t="n">
        <v>1</v>
      </c>
      <c r="D43" s="46" t="n">
        <f aca="false">+'[1]2024'!$E$48</f>
        <v>7130297.37</v>
      </c>
      <c r="E43" s="46" t="n">
        <f aca="false">+'[1]2024'!$F$48</f>
        <v>346023216.23</v>
      </c>
      <c r="F43" s="46" t="n">
        <f aca="false">SUM(F7:F42)</f>
        <v>147343037.645</v>
      </c>
      <c r="G43" s="46" t="n">
        <f aca="false">SUM(G7:G42)</f>
        <v>164944893.58</v>
      </c>
      <c r="H43" s="46" t="n">
        <f aca="false">SUM(H7:H42)</f>
        <v>143941376.94</v>
      </c>
      <c r="I43" s="46" t="n">
        <f aca="false">SUM(I7:I42)</f>
        <v>140019052.43</v>
      </c>
      <c r="J43" s="46" t="n">
        <f aca="false">SUM(J7:J42)</f>
        <v>130273992.96</v>
      </c>
      <c r="K43" s="46" t="n">
        <f aca="false">SUM(K7:K42)</f>
        <v>797090182.35</v>
      </c>
      <c r="L43" s="46" t="n">
        <f aca="false">SUM(L7:L42)</f>
        <v>315055632.35</v>
      </c>
      <c r="M43" s="46" t="n">
        <f aca="false">SUM(M7:M42)</f>
        <v>250693584.47</v>
      </c>
      <c r="N43" s="46" t="n">
        <f aca="false">SUM(N7:N42)</f>
        <v>228555520.83</v>
      </c>
      <c r="O43" s="46" t="n">
        <f aca="false">SUM(O7:O42)</f>
        <v>193585910.697</v>
      </c>
      <c r="P43" s="46" t="n">
        <f aca="false">SUM(P7:P42)</f>
        <v>180314471.23</v>
      </c>
      <c r="Q43" s="47" t="n">
        <f aca="false">SUM(Q7:Q42)</f>
        <v>3044971169.082</v>
      </c>
      <c r="S43" s="48"/>
      <c r="T43" s="17"/>
      <c r="U43" s="17"/>
      <c r="V43" s="49"/>
    </row>
    <row r="44" customFormat="false" ht="35.45" hidden="false" customHeight="true" outlineLevel="0" collapsed="false">
      <c r="B44" s="50" t="s">
        <v>54</v>
      </c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</row>
    <row r="45" customFormat="false" ht="12.75" hidden="false" customHeight="false" outlineLevel="0" collapsed="false">
      <c r="E45" s="51"/>
      <c r="F45" s="52"/>
      <c r="G45" s="52"/>
      <c r="H45" s="53"/>
      <c r="I45" s="52"/>
      <c r="J45" s="52"/>
      <c r="K45" s="52"/>
      <c r="L45" s="52"/>
      <c r="M45" s="52"/>
      <c r="N45" s="52"/>
      <c r="O45" s="52"/>
      <c r="P45" s="52"/>
    </row>
    <row r="46" customFormat="false" ht="12.75" hidden="false" customHeight="false" outlineLevel="0" collapsed="false">
      <c r="E46" s="54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5"/>
    </row>
    <row r="47" customFormat="false" ht="12.75" hidden="false" customHeight="false" outlineLevel="0" collapsed="false">
      <c r="E47" s="4"/>
    </row>
    <row r="48" customFormat="false" ht="12.75" hidden="false" customHeight="false" outlineLevel="0" collapsed="false">
      <c r="E48" s="56"/>
      <c r="Q48" s="57"/>
    </row>
    <row r="49" customFormat="false" ht="12.75" hidden="false" customHeight="false" outlineLevel="0" collapsed="false">
      <c r="E49" s="56"/>
    </row>
    <row r="50" customFormat="false" ht="12.75" hidden="false" customHeight="false" outlineLevel="0" collapsed="false">
      <c r="E50" s="1"/>
    </row>
    <row r="51" customFormat="false" ht="12.75" hidden="false" customHeight="false" outlineLevel="0" collapsed="false">
      <c r="E51" s="1"/>
    </row>
    <row r="52" customFormat="false" ht="12.75" hidden="false" customHeight="false" outlineLevel="0" collapsed="false">
      <c r="E52" s="1"/>
    </row>
    <row r="53" customFormat="false" ht="12.75" hidden="false" customHeight="false" outlineLevel="0" collapsed="false">
      <c r="E53" s="1"/>
    </row>
    <row r="54" customFormat="false" ht="12.75" hidden="false" customHeight="false" outlineLevel="0" collapsed="false">
      <c r="E54" s="1"/>
    </row>
    <row r="55" customFormat="false" ht="12.75" hidden="false" customHeight="false" outlineLevel="0" collapsed="false">
      <c r="E55" s="1"/>
    </row>
    <row r="56" customFormat="false" ht="12.75" hidden="false" customHeight="false" outlineLevel="0" collapsed="false">
      <c r="E56" s="1"/>
    </row>
    <row r="57" customFormat="false" ht="12.75" hidden="false" customHeight="false" outlineLevel="0" collapsed="false">
      <c r="E57" s="1"/>
    </row>
  </sheetData>
  <mergeCells count="19">
    <mergeCell ref="B3:Q3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T6:V6"/>
    <mergeCell ref="B44:Q44"/>
  </mergeCells>
  <printOptions headings="false" gridLines="false" gridLinesSet="true" horizontalCentered="true" verticalCentered="true"/>
  <pageMargins left="0.236111111111111" right="0.236111111111111" top="0.35416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9T17:15:49Z</dcterms:created>
  <dc:creator>ftacchetti</dc:creator>
  <dc:description/>
  <dc:language>en-US</dc:language>
  <cp:lastModifiedBy>Fabiola Tacchetti</cp:lastModifiedBy>
  <cp:lastPrinted>2024-10-02T17:12:09Z</cp:lastPrinted>
  <dcterms:modified xsi:type="dcterms:W3CDTF">2025-01-06T12:26:40Z</dcterms:modified>
  <cp:revision>0</cp:revision>
  <dc:subject/>
  <dc:title/>
</cp:coreProperties>
</file>