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Enero" sheetId="1" state="visible" r:id="rId2"/>
    <sheet name="Marzo " sheetId="2" state="hidden" r:id="rId3"/>
    <sheet name="Febrero" sheetId="3" state="visible" r:id="rId4"/>
    <sheet name="Marzo" sheetId="4" state="visible" r:id="rId5"/>
    <sheet name="Abril" sheetId="5" state="visible" r:id="rId6"/>
    <sheet name="Mayo" sheetId="6" state="visible" r:id="rId7"/>
    <sheet name="Junio" sheetId="7" state="visible" r:id="rId8"/>
    <sheet name="Julio" sheetId="8" state="visible" r:id="rId9"/>
    <sheet name="Agosto" sheetId="9" state="visible" r:id="rId10"/>
    <sheet name="Septiembre" sheetId="10" state="visible" r:id="rId11"/>
    <sheet name="Octubre" sheetId="11" state="visible" r:id="rId12"/>
    <sheet name="Noviembre" sheetId="12" state="visible" r:id="rId13"/>
    <sheet name="Diciembre " sheetId="13" state="visible" r:id="rId14"/>
    <sheet name="Ene-Dic. 24" sheetId="14" state="visible" r:id="rId15"/>
    <sheet name="Hoja1"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4" name="_xlnm.Print_Area" vbProcedure="false">Abril!$B$2:$J$43</definedName>
    <definedName function="false" hidden="false" localSheetId="13" name="_xlnm.Print_Area" vbProcedure="false">'Ene-Dic. 24'!$B$1:$J$43</definedName>
    <definedName function="false" hidden="false" localSheetId="0" name="_xlnm.Print_Area" vbProcedure="false">Enero!$B$2:$J$43</definedName>
    <definedName function="false" hidden="false" localSheetId="2" name="_xlnm.Print_Area" vbProcedure="false">Febrero!$A$1:$J$43</definedName>
    <definedName function="false" hidden="false" localSheetId="3" name="_xlnm.Print_Area" vbProcedure="false">Marzo!$B$2:$J$43</definedName>
    <definedName function="false" hidden="false" localSheetId="1" name="_xlnm.Print_Area" vbProcedure="false">'Marzo '!$A$1:$J$43</definedName>
    <definedName function="false" hidden="false" localSheetId="5" name="_xlnm.Print_Area" vbProcedure="false">Mayo!$B$2:$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72">
  <si>
    <t xml:space="preserve">DATOS COPARTICIPACION</t>
  </si>
  <si>
    <t xml:space="preserve">REGALIAS</t>
  </si>
  <si>
    <t xml:space="preserve">FEDERAL</t>
  </si>
  <si>
    <t xml:space="preserve">PROVINCIAL</t>
  </si>
  <si>
    <t xml:space="preserve">TOTAL BRUTO</t>
  </si>
  <si>
    <t xml:space="preserve">COPARTICIPACION A MUNICIPIOS ART. 4º LEY 2148</t>
  </si>
  <si>
    <t xml:space="preserve">ENERO 2024</t>
  </si>
  <si>
    <t xml:space="preserve">En pesos corrientes</t>
  </si>
  <si>
    <t xml:space="preserve">MUNICIPIOS</t>
  </si>
  <si>
    <t xml:space="preserve">Coef. Distrib.</t>
  </si>
  <si>
    <t xml:space="preserve">Coparticipación por Conceptos</t>
  </si>
  <si>
    <t xml:space="preserve">TOTAL COPARTICIPACIÓN BRUTA</t>
  </si>
  <si>
    <t xml:space="preserve">TOTAL
DESCUENTOS</t>
  </si>
  <si>
    <t xml:space="preserve">NETO A TRANSFERIR</t>
  </si>
  <si>
    <t xml:space="preserve">PCIAL.</t>
  </si>
  <si>
    <t xml:space="preserve">ALUMINE</t>
  </si>
  <si>
    <t xml:space="preserve">ANDACOLLO</t>
  </si>
  <si>
    <t xml:space="preserve">AÑELO</t>
  </si>
  <si>
    <t xml:space="preserve">BAJADA DEL AGRIO</t>
  </si>
  <si>
    <t xml:space="preserve">BUTA RANQUIL</t>
  </si>
  <si>
    <t xml:space="preserve">CENTENARIO</t>
  </si>
  <si>
    <t xml:space="preserve">CHOS MALAL</t>
  </si>
  <si>
    <t xml:space="preserve">CUTRAL CO</t>
  </si>
  <si>
    <t xml:space="preserve">EL CHOLAR</t>
  </si>
  <si>
    <t xml:space="preserve">EL HUECU</t>
  </si>
  <si>
    <t xml:space="preserve">HUINGANCO</t>
  </si>
  <si>
    <t xml:space="preserve">JUNIN DE LOS ANDES</t>
  </si>
  <si>
    <t xml:space="preserve">LAS LAJAS</t>
  </si>
  <si>
    <t xml:space="preserve">LAS OVEJAS</t>
  </si>
  <si>
    <t xml:space="preserve">LONCOPUE</t>
  </si>
  <si>
    <t xml:space="preserve">MARIANO MORENO</t>
  </si>
  <si>
    <t xml:space="preserve">NEUQUEN</t>
  </si>
  <si>
    <t xml:space="preserve">PICUN LEUFU</t>
  </si>
  <si>
    <t xml:space="preserve">PIEDRA DEL  AGUILA</t>
  </si>
  <si>
    <t xml:space="preserve">PLAZA HUINCUL</t>
  </si>
  <si>
    <t xml:space="preserve">PLOTTIER</t>
  </si>
  <si>
    <t xml:space="preserve">RINCON DE LOS SAUCES</t>
  </si>
  <si>
    <t xml:space="preserve">SAN M. DE LOS ANDES</t>
  </si>
  <si>
    <t xml:space="preserve">SAN P. DEL CHAÑAR</t>
  </si>
  <si>
    <t xml:space="preserve">SENILLOSA </t>
  </si>
  <si>
    <t xml:space="preserve">TRICAO MALAL</t>
  </si>
  <si>
    <t xml:space="preserve">VILLA EL CHOCON</t>
  </si>
  <si>
    <t xml:space="preserve">VILLA LA ANGOSTURA</t>
  </si>
  <si>
    <t xml:space="preserve">ZAPALA</t>
  </si>
  <si>
    <t xml:space="preserve">TOTAL</t>
  </si>
  <si>
    <r>
      <rPr>
        <b val="true"/>
        <sz val="9"/>
        <rFont val="Arial"/>
        <family val="2"/>
      </rPr>
      <t xml:space="preserve">Nota:
- </t>
    </r>
    <r>
      <rPr>
        <sz val="9"/>
        <rFont val="Arial"/>
        <family val="2"/>
      </rPr>
      <t xml:space="preserve">En la planilla NO se incluyeron los montos liquidados a los Municipios de acuerdo al Art. 6º de la Ley Provincial Nº 2495 del Impuesto Inmobiliario, así como tampoco los Recursos a muni por la renegoc. concesiones hidrocarb. Ley Provincial Nº 2615, estos se detallan en cuadros aparte, pero este último concepto es considerado para el análisis de los descuentos.
- Los descuentos que efectúa mensualmente la Subsecretaría de Ingresos Públicos del M.E.P e I. son en concepto de Aportes Previsionales al ISSN, Aportes Reintegrables, Decreto Provincial Nº 1444/02 de cancelación deuda con el EPEN, Convenio Comodato U.T.P., etc. Los descuentos realizados varían según el municipio del que se trate.</t>
    </r>
  </si>
  <si>
    <r>
      <rPr>
        <b val="true"/>
        <sz val="9"/>
        <rFont val="Arial"/>
        <family val="2"/>
      </rPr>
      <t xml:space="preserve">Fuente: </t>
    </r>
    <r>
      <rPr>
        <sz val="9"/>
        <rFont val="Arial"/>
        <family val="2"/>
      </rPr>
      <t xml:space="preserve">Subsecretaría de Ingresos Públicos del Ministerio de Economía, Producción e Industria de la Provincia del Neuquén.</t>
    </r>
  </si>
  <si>
    <t xml:space="preserve">MARZO 2016</t>
  </si>
  <si>
    <r>
      <rPr>
        <b val="true"/>
        <sz val="8"/>
        <rFont val="Arial"/>
        <family val="2"/>
      </rPr>
      <t xml:space="preserve">Nota:
- </t>
    </r>
    <r>
      <rPr>
        <sz val="8"/>
        <rFont val="Arial"/>
        <family val="2"/>
      </rPr>
      <t xml:space="preserve">En la planilla no se incluyeron los montos liquidados a los Municipios de acuerdo al Art. 6º de la Ley Provincial Nº 2495 del Impuesto Inmobiliario.
- Los descuentos que efectúa mensualmente la Subsecretaría de Ingresos Públicos del M.E. e I. son en concepto de Aportes Previsionales al ISSN, Anticipos de Coparticipación (aportes reintegrables), Decreto Provincial Nº 1444/02 de cancelación deuda con el EPEN, Convenio Comodato U.T.P., Conv. de ejecución Plan Nac. de Seg. Alimentaria - Abordaje Federal 2012. Los descuentos realizados varían según el municipio del que se trate.</t>
    </r>
  </si>
  <si>
    <r>
      <rPr>
        <b val="true"/>
        <sz val="8"/>
        <rFont val="Arial"/>
        <family val="2"/>
      </rPr>
      <t xml:space="preserve">Fuente: </t>
    </r>
    <r>
      <rPr>
        <sz val="8"/>
        <rFont val="Arial"/>
        <family val="2"/>
      </rPr>
      <t xml:space="preserve">Subsecretaría de Ingresos Públicos del Ministerio de Economía e Infraestructura de la Provincia del Neuquén.</t>
    </r>
  </si>
  <si>
    <t xml:space="preserve">FEBRERO 2024</t>
  </si>
  <si>
    <t xml:space="preserve">MARZO 2024</t>
  </si>
  <si>
    <r>
      <rPr>
        <b val="true"/>
        <sz val="8"/>
        <rFont val="Arial"/>
        <family val="2"/>
      </rPr>
      <t xml:space="preserve">Fuente: </t>
    </r>
    <r>
      <rPr>
        <sz val="8"/>
        <rFont val="Arial"/>
        <family val="2"/>
      </rPr>
      <t xml:space="preserve">Subsecretaría de Ingresos Públicos del Ministerio de Economía, Producción e Industria de la Provincia del Neuquén.</t>
    </r>
  </si>
  <si>
    <t xml:space="preserve">ABRIL 2024</t>
  </si>
  <si>
    <t xml:space="preserve">MAYO 2024</t>
  </si>
  <si>
    <t xml:space="preserve">JUNIO 2024</t>
  </si>
  <si>
    <t xml:space="preserve">JULIO 2024</t>
  </si>
  <si>
    <t xml:space="preserve">AGOSTO 2024</t>
  </si>
  <si>
    <t xml:space="preserve">PLOTTIER         </t>
  </si>
  <si>
    <t xml:space="preserve">SEPTIEMBRE 2024</t>
  </si>
  <si>
    <t xml:space="preserve">OCTUBRE 2024</t>
  </si>
  <si>
    <t xml:space="preserve">NOVIEMBRE 2024</t>
  </si>
  <si>
    <t xml:space="preserve">DICIEMBRE 2024</t>
  </si>
  <si>
    <r>
      <rPr>
        <b val="true"/>
        <sz val="9"/>
        <rFont val="Arial"/>
        <family val="2"/>
      </rPr>
      <t xml:space="preserve">Nota:
- </t>
    </r>
    <r>
      <rPr>
        <sz val="9"/>
        <rFont val="Arial"/>
        <family val="2"/>
      </rPr>
      <t xml:space="preserve">En la planilla NO se incluyeron los montos liquidados a los Municipios de acuerdo al Art. 6º de la Ley Provincial Nº 2495 del Impuesto Inmobiliario, así como tampoco los Recursos a muni por la renegoc. concesiones hidrocarb. Ley Provincial Nº 2615, estos se detallan en cuadros aparte, pero este último concepto es considerado para el análisis de los descuentos (por este motivo en el cuadro se visualizan 3 Municipios con un </t>
    </r>
    <r>
      <rPr>
        <b val="true"/>
        <sz val="9"/>
        <rFont val="Arial"/>
        <family val="2"/>
      </rPr>
      <t xml:space="preserve">Neto a Transferir</t>
    </r>
    <r>
      <rPr>
        <sz val="9"/>
        <rFont val="Arial"/>
        <family val="2"/>
      </rPr>
      <t xml:space="preserve"> en </t>
    </r>
    <r>
      <rPr>
        <b val="true"/>
        <sz val="9"/>
        <color rgb="FFFF0000"/>
        <rFont val="Arial"/>
        <family val="2"/>
      </rPr>
      <t xml:space="preserve">negativo</t>
    </r>
    <r>
      <rPr>
        <sz val="9"/>
        <rFont val="Arial"/>
        <family val="2"/>
      </rPr>
      <t xml:space="preserve">).
- Los descuentos que efectúa mensualmente la Subsecretaría de Ingresos Públicos del M.E.P e I. son en concepto de Aportes Previsionales al ISSN, Aportes Reintegrables, Decreto Provincial Nº 1444/02 de cancelación deuda con el EPEN, Convenio Comodato U.T.P., etc. Los descuentos realizados varían según el municipio del que se trate.</t>
    </r>
  </si>
  <si>
    <t xml:space="preserve">COPARTICIPACION  FEDERAL</t>
  </si>
  <si>
    <t xml:space="preserve">RECAUDACIÓN PROVINCIAL</t>
  </si>
  <si>
    <t xml:space="preserve">ENERO a DICIEMBRE 2024</t>
  </si>
  <si>
    <t xml:space="preserve">COPARTICIPACIÓN
FEDERAL</t>
  </si>
  <si>
    <t xml:space="preserve">RECAUDACIÓN
PROVINCIAL</t>
  </si>
  <si>
    <t xml:space="preserve">COPARTICIPACIÓN BRUTA A MUNICIPIOS POR TIPO DE RECURSOS. 1er Trimestre 2024</t>
  </si>
  <si>
    <t xml:space="preserve">Var.% Feb/Ene</t>
  </si>
  <si>
    <t xml:space="preserve">Var.% Mar/Feb</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409]mmm\-yy"/>
    <numFmt numFmtId="169" formatCode="0%"/>
    <numFmt numFmtId="170" formatCode="0.00%"/>
    <numFmt numFmtId="171" formatCode="#,##0.0000"/>
    <numFmt numFmtId="172" formatCode="_-* #,##0.00\ _p_t_a_-;\-* #,##0.00\ _p_t_a_-;_-* \-??\ _p_t_a_-;_-@_-"/>
    <numFmt numFmtId="173" formatCode="_-* #,##0\ _p_t_a_-;\-* #,##0\ _p_t_a_-;_-* \-??\ _p_t_a_-;_-@_-"/>
    <numFmt numFmtId="174" formatCode="General"/>
  </numFmts>
  <fonts count="39">
    <font>
      <sz val="10"/>
      <name val="Arial"/>
      <family val="0"/>
    </font>
    <font>
      <sz val="10"/>
      <name val="Arial"/>
      <family val="0"/>
    </font>
    <font>
      <sz val="10"/>
      <name val="Arial"/>
      <family val="0"/>
    </font>
    <font>
      <sz val="10"/>
      <name val="Arial"/>
      <family val="0"/>
    </font>
    <font>
      <sz val="12"/>
      <name val="Arial"/>
      <family val="2"/>
    </font>
    <font>
      <b val="true"/>
      <sz val="12"/>
      <color rgb="FFFF0000"/>
      <name val="Arial"/>
      <family val="2"/>
    </font>
    <font>
      <b val="true"/>
      <u val="single"/>
      <sz val="12"/>
      <name val="Arial"/>
      <family val="2"/>
    </font>
    <font>
      <b val="true"/>
      <sz val="12"/>
      <name val="Arial"/>
      <family val="2"/>
    </font>
    <font>
      <sz val="12"/>
      <color rgb="FFFFFFFF"/>
      <name val="Arial"/>
      <family val="2"/>
    </font>
    <font>
      <sz val="13"/>
      <name val="Arial"/>
      <family val="2"/>
    </font>
    <font>
      <b val="true"/>
      <u val="single"/>
      <sz val="13"/>
      <name val="Arial"/>
      <family val="2"/>
    </font>
    <font>
      <b val="true"/>
      <sz val="13"/>
      <name val="Arial"/>
      <family val="2"/>
    </font>
    <font>
      <b val="true"/>
      <sz val="13"/>
      <color rgb="FFFFFFFF"/>
      <name val="Arial"/>
      <family val="2"/>
    </font>
    <font>
      <b val="true"/>
      <i val="true"/>
      <sz val="12"/>
      <name val="Arial"/>
      <family val="2"/>
    </font>
    <font>
      <b val="true"/>
      <sz val="10"/>
      <name val="Arial"/>
      <family val="2"/>
    </font>
    <font>
      <sz val="10"/>
      <name val="Arial"/>
      <family val="2"/>
    </font>
    <font>
      <b val="true"/>
      <sz val="9"/>
      <name val="Arial"/>
      <family val="2"/>
    </font>
    <font>
      <sz val="9"/>
      <name val="Arial"/>
      <family val="2"/>
    </font>
    <font>
      <b val="true"/>
      <sz val="8"/>
      <name val="Arial"/>
      <family val="2"/>
    </font>
    <font>
      <sz val="8"/>
      <name val="Arial"/>
      <family val="2"/>
    </font>
    <font>
      <b val="true"/>
      <sz val="11"/>
      <name val="Arial"/>
      <family val="2"/>
    </font>
    <font>
      <sz val="10"/>
      <color rgb="FFFF0000"/>
      <name val="Arial"/>
      <family val="2"/>
    </font>
    <font>
      <b val="true"/>
      <sz val="9"/>
      <color rgb="FFFF0000"/>
      <name val="Arial"/>
      <family val="2"/>
    </font>
    <font>
      <sz val="12"/>
      <color rgb="FFFF0000"/>
      <name val="Arial"/>
      <family val="2"/>
    </font>
    <font>
      <sz val="11"/>
      <color rgb="FFFF0000"/>
      <name val="Arial"/>
      <family val="2"/>
    </font>
    <font>
      <sz val="11"/>
      <color rgb="FFFFFFFF"/>
      <name val="Arial"/>
      <family val="2"/>
    </font>
    <font>
      <b val="true"/>
      <sz val="12"/>
      <color rgb="FFFFFFFF"/>
      <name val="Arial"/>
      <family val="2"/>
    </font>
    <font>
      <sz val="10"/>
      <color rgb="FFFFFFFF"/>
      <name val="Arial"/>
      <family val="2"/>
    </font>
    <font>
      <b val="true"/>
      <sz val="9"/>
      <color rgb="FFFF0000"/>
      <name val="Arial"/>
      <family val="0"/>
    </font>
    <font>
      <b val="true"/>
      <sz val="9"/>
      <color rgb="FFFFFFFF"/>
      <name val="Arial"/>
      <family val="0"/>
    </font>
    <font>
      <sz val="10"/>
      <color rgb="FFFFFFFF"/>
      <name val="Arial"/>
      <family val="0"/>
    </font>
    <font>
      <sz val="8"/>
      <color rgb="FFFF0000"/>
      <name val="Arial"/>
      <family val="0"/>
    </font>
    <font>
      <b val="true"/>
      <sz val="10"/>
      <color rgb="FFFF0000"/>
      <name val="Arial"/>
      <family val="0"/>
    </font>
    <font>
      <b val="true"/>
      <sz val="10"/>
      <color rgb="FFFFFFFF"/>
      <name val="Arial"/>
      <family val="0"/>
    </font>
    <font>
      <sz val="10"/>
      <color rgb="FFFF0000"/>
      <name val="Arial"/>
      <family val="0"/>
    </font>
    <font>
      <b val="true"/>
      <sz val="11"/>
      <color rgb="FFFFFFFF"/>
      <name val="Arial"/>
      <family val="0"/>
    </font>
    <font>
      <b val="true"/>
      <sz val="10"/>
      <color rgb="FFFF0000"/>
      <name val="Arial"/>
      <family val="2"/>
    </font>
    <font>
      <b val="true"/>
      <sz val="12"/>
      <color rgb="FF333333"/>
      <name val="Calibri"/>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00"/>
        <bgColor rgb="FFFFC000"/>
      </patternFill>
    </fill>
    <fill>
      <patternFill patternType="solid">
        <fgColor rgb="FFCCFFCC"/>
        <bgColor rgb="FFCC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10" fillId="2" borderId="0" xfId="19"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0" fontId="14" fillId="3" borderId="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71" fontId="15" fillId="2" borderId="9" xfId="0" applyFont="true" applyBorder="true" applyAlignment="true" applyProtection="false">
      <alignment horizontal="general" vertical="center" textRotation="0" wrapText="false" indent="0" shrinkToFit="true"/>
      <protection locked="true" hidden="false"/>
    </xf>
    <xf numFmtId="165" fontId="15" fillId="2" borderId="9" xfId="0" applyFont="true" applyBorder="true" applyAlignment="true" applyProtection="false">
      <alignment horizontal="general" vertical="center" textRotation="0" wrapText="false" indent="0" shrinkToFit="true"/>
      <protection locked="true" hidden="false"/>
    </xf>
    <xf numFmtId="165" fontId="15" fillId="3" borderId="10" xfId="0" applyFont="true" applyBorder="true" applyAlignment="true" applyProtection="false">
      <alignment horizontal="general" vertical="center" textRotation="0" wrapText="false" indent="0" shrinkToFit="true"/>
      <protection locked="true" hidden="false"/>
    </xf>
    <xf numFmtId="165" fontId="15" fillId="0" borderId="9" xfId="0" applyFont="true" applyBorder="true" applyAlignment="true" applyProtection="false">
      <alignment horizontal="general" vertical="center" textRotation="0" wrapText="false" indent="0" shrinkToFit="true"/>
      <protection locked="true" hidden="false"/>
    </xf>
    <xf numFmtId="165" fontId="15" fillId="2" borderId="0" xfId="0" applyFont="true" applyBorder="true" applyAlignment="true" applyProtection="false">
      <alignment horizontal="general" vertical="center" textRotation="0" wrapText="false" indent="0" shrinkToFit="true"/>
      <protection locked="true" hidden="false"/>
    </xf>
    <xf numFmtId="165" fontId="15" fillId="3" borderId="9" xfId="0" applyFont="true" applyBorder="true" applyAlignment="true" applyProtection="false">
      <alignment horizontal="general" vertical="center" textRotation="0" wrapText="false" indent="0" shrinkToFit="tru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71" fontId="15" fillId="2" borderId="11" xfId="0" applyFont="true" applyBorder="true" applyAlignment="true" applyProtection="false">
      <alignment horizontal="general" vertical="center" textRotation="0" wrapText="false" indent="0" shrinkToFit="true"/>
      <protection locked="true" hidden="false"/>
    </xf>
    <xf numFmtId="165" fontId="15" fillId="2" borderId="11" xfId="0" applyFont="true" applyBorder="true" applyAlignment="true" applyProtection="false">
      <alignment horizontal="general" vertical="center" textRotation="0" wrapText="false" indent="0" shrinkToFit="true"/>
      <protection locked="true" hidden="false"/>
    </xf>
    <xf numFmtId="165" fontId="15" fillId="3" borderId="12" xfId="0" applyFont="true" applyBorder="true" applyAlignment="true" applyProtection="false">
      <alignment horizontal="general" vertical="center" textRotation="0" wrapText="false" indent="0" shrinkToFit="true"/>
      <protection locked="true" hidden="false"/>
    </xf>
    <xf numFmtId="165" fontId="15" fillId="3" borderId="11"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tru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71" fontId="15" fillId="2" borderId="13" xfId="0" applyFont="true" applyBorder="true" applyAlignment="true" applyProtection="false">
      <alignment horizontal="general" vertical="center" textRotation="0" wrapText="false" indent="0" shrinkToFit="true"/>
      <protection locked="true" hidden="false"/>
    </xf>
    <xf numFmtId="165" fontId="15" fillId="2" borderId="13"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6" fontId="14" fillId="3" borderId="8" xfId="0" applyFont="true" applyBorder="true" applyAlignment="true" applyProtection="false">
      <alignment horizontal="general" vertical="center" textRotation="0" wrapText="false" indent="0" shrinkToFit="true"/>
      <protection locked="true" hidden="false"/>
    </xf>
    <xf numFmtId="165" fontId="14" fillId="3" borderId="8"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general" vertical="center" textRotation="0" wrapText="false" indent="0" shrinkToFit="true"/>
      <protection locked="true" hidden="false"/>
    </xf>
    <xf numFmtId="165" fontId="14" fillId="3" borderId="8"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center" vertical="center" textRotation="0" wrapText="true" indent="0" shrinkToFit="false"/>
      <protection locked="true" hidden="false"/>
    </xf>
    <xf numFmtId="166" fontId="7" fillId="4" borderId="5"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true"/>
      <protection locked="true" hidden="false"/>
    </xf>
    <xf numFmtId="170" fontId="14" fillId="4" borderId="8"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false" indent="0" shrinkToFit="true"/>
      <protection locked="true" hidden="false"/>
    </xf>
    <xf numFmtId="164" fontId="14" fillId="4" borderId="15"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6" fontId="15" fillId="2" borderId="10" xfId="0" applyFont="true" applyBorder="true" applyAlignment="true" applyProtection="false">
      <alignment horizontal="general" vertical="center" textRotation="0" wrapText="false" indent="0" shrinkToFit="true"/>
      <protection locked="true" hidden="false"/>
    </xf>
    <xf numFmtId="166" fontId="15" fillId="2" borderId="9" xfId="0" applyFont="true" applyBorder="true" applyAlignment="true" applyProtection="false">
      <alignment horizontal="general" vertical="center" textRotation="0" wrapText="false" indent="0" shrinkToFit="true"/>
      <protection locked="true" hidden="false"/>
    </xf>
    <xf numFmtId="166" fontId="15" fillId="4" borderId="10" xfId="0" applyFont="true" applyBorder="true" applyAlignment="true" applyProtection="false">
      <alignment horizontal="general" vertical="center" textRotation="0" wrapText="false" indent="0" shrinkToFit="true"/>
      <protection locked="true" hidden="false"/>
    </xf>
    <xf numFmtId="166" fontId="15" fillId="2" borderId="0" xfId="0" applyFont="true" applyBorder="true" applyAlignment="true" applyProtection="false">
      <alignment horizontal="general" vertical="center" textRotation="0" wrapText="false" indent="0" shrinkToFit="true"/>
      <protection locked="true" hidden="false"/>
    </xf>
    <xf numFmtId="166" fontId="15" fillId="4" borderId="11" xfId="0" applyFont="true" applyBorder="true" applyAlignment="true" applyProtection="false">
      <alignment horizontal="general"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false" indent="0" shrinkToFit="true"/>
      <protection locked="true" hidden="false"/>
    </xf>
    <xf numFmtId="166" fontId="15" fillId="2" borderId="11" xfId="0" applyFont="true" applyBorder="true" applyAlignment="true" applyProtection="false">
      <alignment horizontal="general" vertical="center" textRotation="0" wrapText="false" indent="0" shrinkToFit="true"/>
      <protection locked="true" hidden="false"/>
    </xf>
    <xf numFmtId="166" fontId="15" fillId="4" borderId="12" xfId="0" applyFont="true" applyBorder="true" applyAlignment="true" applyProtection="false">
      <alignment horizontal="general" vertical="center" textRotation="0" wrapText="false" indent="0" shrinkToFit="true"/>
      <protection locked="true" hidden="false"/>
    </xf>
    <xf numFmtId="166" fontId="15" fillId="2" borderId="13"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14" fillId="4" borderId="8" xfId="0" applyFont="true" applyBorder="true" applyAlignment="true" applyProtection="false">
      <alignment horizontal="general" vertical="center" textRotation="0" wrapText="false" indent="0" shrinkToFit="true"/>
      <protection locked="true" hidden="false"/>
    </xf>
    <xf numFmtId="166" fontId="14" fillId="4" borderId="8" xfId="0" applyFont="true" applyBorder="true" applyAlignment="true" applyProtection="false">
      <alignment horizontal="center" vertical="center" textRotation="0" wrapText="true" indent="0" shrinkToFit="false"/>
      <protection locked="true" hidden="false"/>
    </xf>
    <xf numFmtId="166" fontId="14" fillId="4" borderId="14"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4" fontId="14" fillId="3" borderId="15" xfId="0" applyFont="true" applyBorder="true" applyAlignment="true" applyProtection="false">
      <alignment horizontal="center" vertical="center" textRotation="0" wrapText="false" indent="0" shrinkToFit="true"/>
      <protection locked="true" hidden="false"/>
    </xf>
    <xf numFmtId="165" fontId="15" fillId="2" borderId="10" xfId="0" applyFont="true" applyBorder="true" applyAlignment="true" applyProtection="false">
      <alignment horizontal="general" vertical="center" textRotation="0" wrapText="false" indent="0" shrinkToFit="true"/>
      <protection locked="true" hidden="false"/>
    </xf>
    <xf numFmtId="165" fontId="15" fillId="2" borderId="12" xfId="0" applyFont="true" applyBorder="true" applyAlignment="true" applyProtection="false">
      <alignment horizontal="general" vertical="center" textRotation="0" wrapText="false" indent="0" shrinkToFit="true"/>
      <protection locked="true" hidden="false"/>
    </xf>
    <xf numFmtId="165" fontId="14" fillId="3" borderId="14"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5" fontId="15" fillId="3" borderId="13" xfId="0" applyFont="true" applyBorder="true" applyAlignment="true" applyProtection="false">
      <alignment horizontal="general" vertical="center" textRotation="0" wrapText="false" indent="0" shrinkToFit="tru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21" fillId="3" borderId="11"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7" fillId="3" borderId="16" xfId="0" applyFont="true" applyBorder="true" applyAlignment="true" applyProtection="false">
      <alignment horizontal="center" vertical="center" textRotation="0" wrapText="true" indent="0" shrinkToFit="false"/>
      <protection locked="true" hidden="false"/>
    </xf>
    <xf numFmtId="165" fontId="7" fillId="3" borderId="17"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8"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6" fillId="2" borderId="0" xfId="19"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2" fontId="8" fillId="2" borderId="0"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tru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2" fontId="21" fillId="2" borderId="0" xfId="15"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true"/>
      <protection locked="true" hidden="false"/>
    </xf>
    <xf numFmtId="165" fontId="14" fillId="3" borderId="12" xfId="0" applyFont="true" applyBorder="true" applyAlignment="true" applyProtection="false">
      <alignment horizontal="general" vertical="center" textRotation="0" wrapText="false" indent="0" shrinkToFit="true"/>
      <protection locked="true" hidden="false"/>
    </xf>
    <xf numFmtId="165" fontId="15" fillId="2" borderId="9" xfId="0" applyFont="true" applyBorder="true" applyAlignment="false" applyProtection="false">
      <alignment horizontal="general" vertical="bottom" textRotation="0" wrapText="false" indent="0" shrinkToFit="false"/>
      <protection locked="true" hidden="false"/>
    </xf>
    <xf numFmtId="165" fontId="14" fillId="3" borderId="9" xfId="0" applyFont="true" applyBorder="true" applyAlignment="true" applyProtection="false">
      <alignment horizontal="general" vertical="center" textRotation="0" wrapText="false" indent="0" shrinkToFit="tru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5" fontId="15" fillId="2" borderId="11" xfId="0" applyFont="true" applyBorder="true" applyAlignment="false" applyProtection="false">
      <alignment horizontal="general" vertical="bottom" textRotation="0" wrapText="false" indent="0" shrinkToFit="false"/>
      <protection locked="true" hidden="false"/>
    </xf>
    <xf numFmtId="165" fontId="14" fillId="3" borderId="11" xfId="0" applyFont="true" applyBorder="true" applyAlignment="true" applyProtection="false">
      <alignment horizontal="general" vertical="center" textRotation="0" wrapText="false" indent="0" shrinkToFit="tru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general" vertical="bottom" textRotation="0" wrapText="false" indent="0" shrinkToFit="false"/>
      <protection locked="true" hidden="false"/>
    </xf>
    <xf numFmtId="165" fontId="14" fillId="3" borderId="19" xfId="0" applyFont="true" applyBorder="true" applyAlignment="true" applyProtection="false">
      <alignment horizontal="general" vertical="center" textRotation="0" wrapText="false" indent="0" shrinkToFit="true"/>
      <protection locked="true" hidden="false"/>
    </xf>
    <xf numFmtId="165" fontId="15" fillId="2" borderId="13"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false">
      <alignment horizontal="center" vertical="center" textRotation="0" wrapText="true" indent="0" shrinkToFit="false"/>
      <protection locked="true" hidden="false"/>
    </xf>
    <xf numFmtId="173" fontId="14" fillId="3" borderId="8" xfId="15" applyFont="true" applyBorder="true" applyAlignment="true" applyProtection="true">
      <alignment horizontal="center" vertical="center" textRotation="0" wrapText="tru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14" fillId="5" borderId="8" xfId="0" applyFont="true" applyBorder="true" applyAlignment="true" applyProtection="false">
      <alignment horizontal="center" vertical="center" textRotation="0" wrapText="false" indent="0" shrinkToFit="false"/>
      <protection locked="true" hidden="false"/>
    </xf>
    <xf numFmtId="168" fontId="14" fillId="5" borderId="8" xfId="0" applyFont="true" applyBorder="true" applyAlignment="true" applyProtection="false">
      <alignment horizontal="center" vertical="center" textRotation="0" wrapText="false" indent="0" shrinkToFit="false"/>
      <protection locked="true" hidden="false"/>
    </xf>
    <xf numFmtId="173" fontId="0" fillId="0" borderId="8" xfId="15" applyFont="true" applyBorder="true" applyAlignment="true" applyProtection="true">
      <alignment horizontal="center" vertical="center" textRotation="0" wrapText="false" indent="0" shrinkToFit="false"/>
      <protection locked="true" hidden="false"/>
    </xf>
    <xf numFmtId="169" fontId="14" fillId="0" borderId="8" xfId="19" applyFont="true" applyBorder="true" applyAlignment="true" applyProtection="true">
      <alignment horizontal="center" vertical="center" textRotation="0" wrapText="false" indent="0" shrinkToFit="false"/>
      <protection locked="true" hidden="false"/>
    </xf>
    <xf numFmtId="169" fontId="36" fillId="0" borderId="8"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COPARTICIPACION BRUTA A MUNICIPIOS POR TIPO DE RECURSOS. 
1er Trimestre 2024</a:t>
            </a:r>
          </a:p>
        </c:rich>
      </c:tx>
      <c:layout>
        <c:manualLayout>
          <c:xMode val="edge"/>
          <c:yMode val="edge"/>
          <c:x val="0.128746634759198"/>
          <c:y val="0.031445331281854"/>
        </c:manualLayout>
      </c:layout>
      <c:overlay val="0"/>
      <c:spPr>
        <a:noFill/>
        <a:ln w="0">
          <a:noFill/>
        </a:ln>
      </c:spPr>
    </c:title>
    <c:autoTitleDeleted val="0"/>
    <c:plotArea>
      <c:layout>
        <c:manualLayout>
          <c:xMode val="edge"/>
          <c:yMode val="edge"/>
          <c:x val="0.0159138498354771"/>
          <c:y val="0.141359746129435"/>
          <c:w val="0.952557583009273"/>
          <c:h val="0.858640253870565"/>
        </c:manualLayout>
      </c:layout>
      <c:barChart>
        <c:barDir val="bar"/>
        <c:grouping val="clustered"/>
        <c:varyColors val="0"/>
        <c:ser>
          <c:idx val="0"/>
          <c:order val="0"/>
          <c:tx>
            <c:strRef>
              <c:f>Hoja1!$E$6</c:f>
              <c:strCache>
                <c:ptCount val="1"/>
                <c:pt idx="0">
                  <c:v>Jan-24</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6:$H$6</c:f>
              <c:numCache>
                <c:formatCode>General</c:formatCode>
                <c:ptCount val="3"/>
                <c:pt idx="0">
                  <c:v>12638991240.95</c:v>
                </c:pt>
                <c:pt idx="1">
                  <c:v>4110896923.56</c:v>
                </c:pt>
                <c:pt idx="2">
                  <c:v>10060583061.06</c:v>
                </c:pt>
              </c:numCache>
            </c:numRef>
          </c:val>
        </c:ser>
        <c:ser>
          <c:idx val="1"/>
          <c:order val="1"/>
          <c:tx>
            <c:strRef>
              <c:f>Hoja1!$E$7</c:f>
              <c:strCache>
                <c:ptCount val="1"/>
                <c:pt idx="0">
                  <c:v>Feb-24</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7:$H$7</c:f>
              <c:numCache>
                <c:formatCode>General</c:formatCode>
                <c:ptCount val="3"/>
                <c:pt idx="0">
                  <c:v>14793927902.01</c:v>
                </c:pt>
                <c:pt idx="1">
                  <c:v>4001358553.57</c:v>
                </c:pt>
                <c:pt idx="2">
                  <c:v>10470565174.72</c:v>
                </c:pt>
              </c:numCache>
            </c:numRef>
          </c:val>
        </c:ser>
        <c:ser>
          <c:idx val="2"/>
          <c:order val="2"/>
          <c:tx>
            <c:strRef>
              <c:f>Hoja1!$E$8</c:f>
              <c:strCache>
                <c:ptCount val="1"/>
                <c:pt idx="0">
                  <c:v>Mar-24</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8:$H$8</c:f>
              <c:numCache>
                <c:formatCode>General</c:formatCode>
                <c:ptCount val="3"/>
                <c:pt idx="0">
                  <c:v>15347912855.05</c:v>
                </c:pt>
                <c:pt idx="1">
                  <c:v>3570563652.68</c:v>
                </c:pt>
                <c:pt idx="2">
                  <c:v>10017599468.68</c:v>
                </c:pt>
              </c:numCache>
            </c:numRef>
          </c:val>
        </c:ser>
        <c:gapWidth val="182"/>
        <c:overlap val="0"/>
        <c:axId val="42618961"/>
        <c:axId val="53987632"/>
      </c:barChart>
      <c:catAx>
        <c:axId val="426189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53987632"/>
        <c:crossesAt val="0"/>
        <c:auto val="1"/>
        <c:lblAlgn val="ctr"/>
        <c:lblOffset val="100"/>
        <c:noMultiLvlLbl val="0"/>
      </c:catAx>
      <c:valAx>
        <c:axId val="53987632"/>
        <c:scaling>
          <c:orientation val="minMax"/>
        </c:scaling>
        <c:delete val="0"/>
        <c:axPos val="l"/>
        <c:majorGridlines>
          <c:spPr>
            <a:ln w="0">
              <a:solidFill>
                <a:srgbClr val="c0c0c0"/>
              </a:solidFill>
            </a:ln>
          </c:spPr>
        </c:majorGridlines>
        <c:numFmt formatCode="_-* #,##0\ _p_t_a_-;\-* #,##0\ _p_t_a_-;_-* \-??\ _p_t_a_-;_-@_-"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42618961"/>
        <c:crossesAt val="1"/>
        <c:crossBetween val="midCat"/>
      </c:valAx>
      <c:spPr>
        <a:noFill/>
        <a:ln w="12600">
          <a:noFill/>
        </a:ln>
      </c:spPr>
    </c:plotArea>
    <c:legend>
      <c:legendPos val="r"/>
      <c:layout>
        <c:manualLayout>
          <c:xMode val="edge"/>
          <c:yMode val="edge"/>
          <c:x val="0.565001495662579"/>
          <c:y val="0.0935666891047216"/>
          <c:w val="0.265928806461262"/>
          <c:h val="0.0542359842292528"/>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0</xdr:row>
      <xdr:rowOff>152280</xdr:rowOff>
    </xdr:from>
    <xdr:to>
      <xdr:col>9</xdr:col>
      <xdr:colOff>78480</xdr:colOff>
      <xdr:row>34</xdr:row>
      <xdr:rowOff>9360</xdr:rowOff>
    </xdr:to>
    <xdr:graphicFrame>
      <xdr:nvGraphicFramePr>
        <xdr:cNvPr id="0" name="Gráfico 1"/>
        <xdr:cNvGraphicFramePr/>
      </xdr:nvGraphicFramePr>
      <xdr:xfrm>
        <a:off x="4213800" y="1876320"/>
        <a:ext cx="60170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IP/gobierno/A&#241;o%202024/COPARTICIPACI&#211;N/LIQUIDACI&#211;N%20COPA/COPA%20MENSUAL/Enero%2024/Enero.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P/gobierno/A&#241;o%202024/COPARTICIPACI&#211;N/LIQUIDACI&#211;N%20COPA/COPA%20MENSUAL/Julio.24/Julio.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IP/gobierno/A&#241;o%202024/COPARTICIPACI&#211;N/LIQUIDACI&#211;N%20COPA/COPA%20MENSUAL/Agosto.24/Agosto.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IP/gobierno/A&#241;o%202024/COPARTICIPACI&#211;N/LIQUIDACI&#211;N%20COPA/COPA%20MENSUAL/Septiemb.24/Septiemb.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IP/gobierno/A&#241;o%202024/COPARTICIPACI&#211;N/LIQUIDACI&#211;N%20COPA/COPA%20MENSUAL/Octubre.24/Octubre.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IP/gobierno/A&#241;o%202024/COPARTICIPACI&#211;N/LIQUIDACI&#211;N%20COPA/COPA%20MENSUAL/Noviembre.24/Noviembre.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IP/gobierno/A&#241;o%202024/COPARTICIPACI&#211;N/LIQUIDACI&#211;N%20COPA/COPA%20MENSUAL/Diciembre.24/Diciembre.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la EPEN"/>
      <sheetName val="Descuentos BPN"/>
      <sheetName val="ENERO"/>
      <sheetName val="Comp.con Dic.sin Canon"/>
      <sheetName val="Comp.con Dic. BRUTA con Canon"/>
      <sheetName val="Comp. NETA +Canon+Inmob"/>
      <sheetName val="DESC. ISSN"/>
      <sheetName val="Desc. EPEN - diferencias"/>
    </sheetNames>
    <sheetDataSet>
      <sheetData sheetId="0"/>
      <sheetData sheetId="1"/>
      <sheetData sheetId="2">
        <row r="3">
          <cell r="D3">
            <v>12638991240.95</v>
          </cell>
          <cell r="E3">
            <v>4110896923.56</v>
          </cell>
        </row>
        <row r="3">
          <cell r="G3">
            <v>10060583061.06</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la EPEN"/>
      <sheetName val="Descuentos BPN"/>
      <sheetName val="JULIO"/>
      <sheetName val="Comp.con Jun&#10;.sin Canon"/>
      <sheetName val="Comp.con Jun. BRUTA con Canon"/>
      <sheetName val="Comp. NETA +Canon+Inmob"/>
      <sheetName val="DESC. ISSN"/>
      <sheetName val="Desc. EPEN - "/>
      <sheetName val="CENTENARIO"/>
      <sheetName val="Chos Malal"/>
      <sheetName val="Huingan Co"/>
      <sheetName val="Junín de los A."/>
      <sheetName val="Las Ovejas"/>
      <sheetName val="Picún Leufú."/>
      <sheetName val="SMA.1"/>
      <sheetName val="SMA.2"/>
      <sheetName val="Senillosa"/>
      <sheetName val="Zapala(BORRADOR)"/>
    </sheetNames>
    <sheetDataSet>
      <sheetData sheetId="0"/>
      <sheetData sheetId="1"/>
      <sheetData sheetId="2">
        <row r="3">
          <cell r="D3">
            <v>20522460641.86</v>
          </cell>
          <cell r="E3">
            <v>5226017895.78</v>
          </cell>
        </row>
        <row r="3">
          <cell r="G3">
            <v>17108896195.6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illa EPEN"/>
      <sheetName val="Descuentos BPN"/>
      <sheetName val="AGOSTO"/>
      <sheetName val="Comp.con Jul&#10;.sin Canon"/>
      <sheetName val="Comp.con Jul. BRUTA con Canon"/>
      <sheetName val="Comp. NETA +Canon+Inmob"/>
      <sheetName val="DESC. ISSN"/>
      <sheetName val="Desc. EPEN - "/>
      <sheetName val="CENTENARIO"/>
      <sheetName val="Chos Malal"/>
      <sheetName val="Huingan Co"/>
      <sheetName val="Junín de los A."/>
      <sheetName val="Las Ovejas"/>
      <sheetName val="Picún Leufú."/>
      <sheetName val="SMA.1"/>
      <sheetName val="SMA.2"/>
      <sheetName val="Senillosa"/>
      <sheetName val="Zapala(BORRADOR)"/>
    </sheetNames>
    <sheetDataSet>
      <sheetData sheetId="0"/>
      <sheetData sheetId="1"/>
      <sheetData sheetId="2">
        <row r="3">
          <cell r="D3">
            <v>21808549495.15</v>
          </cell>
          <cell r="E3">
            <v>5959363279.33</v>
          </cell>
        </row>
        <row r="3">
          <cell r="G3">
            <v>15996322333.0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illa EPEN"/>
      <sheetName val="Descuentos BPN"/>
      <sheetName val="SEPTIEMB."/>
      <sheetName val="Comp.con Ago.sin Canon"/>
      <sheetName val="Comp.con Ago. BRUTA con Canon"/>
      <sheetName val="Comp. NETA +Canon+Inmob"/>
      <sheetName val="DESC. ISSN"/>
      <sheetName val="Desc. EPEN - "/>
      <sheetName val="CENTENARIO"/>
      <sheetName val="Chos Malal"/>
      <sheetName val="Huingan Co"/>
      <sheetName val="Junín de los A."/>
      <sheetName val="Las Ovejas"/>
      <sheetName val="Picún Leufú."/>
      <sheetName val="SMA.1"/>
      <sheetName val="SMA.2"/>
      <sheetName val="Senillosa"/>
      <sheetName val="Zapala(BORRADOR)"/>
    </sheetNames>
    <sheetDataSet>
      <sheetData sheetId="0"/>
      <sheetData sheetId="1"/>
      <sheetData sheetId="2">
        <row r="3">
          <cell r="D3">
            <v>23333388672.89</v>
          </cell>
          <cell r="E3">
            <v>6911999512.32</v>
          </cell>
        </row>
        <row r="3">
          <cell r="G3">
            <v>16821706882.4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anilla EPEN"/>
      <sheetName val="Descuentos BPN"/>
      <sheetName val="OCTUBRE"/>
      <sheetName val="Comp.con Sept.sin Canon"/>
      <sheetName val="Comp.con Sept. BRUTA con Canon"/>
      <sheetName val="Comp. NETA +Canon+Inmob"/>
      <sheetName val="DESC. ISSN"/>
      <sheetName val="Desc. EPEN - "/>
      <sheetName val="CENTENARIO"/>
      <sheetName val="Chos Malal"/>
      <sheetName val="Huingan Co"/>
      <sheetName val="Junín de los A."/>
      <sheetName val="Las Ovejas"/>
      <sheetName val="Picún Leufú."/>
      <sheetName val="SMA.1"/>
      <sheetName val="SMA.2"/>
      <sheetName val="Senillosa"/>
      <sheetName val="Zapala(BORRADOR)"/>
    </sheetNames>
    <sheetDataSet>
      <sheetData sheetId="0"/>
      <sheetData sheetId="1"/>
      <sheetData sheetId="2">
        <row r="3">
          <cell r="D3">
            <v>22958930298.97</v>
          </cell>
          <cell r="E3">
            <v>6713244504.12</v>
          </cell>
        </row>
        <row r="3">
          <cell r="G3">
            <v>18383443388.8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lanilla EPEN"/>
      <sheetName val="Descuentos BPN"/>
      <sheetName val="NOVIEMBRE"/>
      <sheetName val="Comp.con Oct.sin Canon"/>
      <sheetName val="Comp.con Oct. BRUTA con Canon"/>
      <sheetName val="Comp. NETA +Canon+Inmob"/>
      <sheetName val="DESC. ISSN"/>
      <sheetName val="Desc. EPEN - "/>
      <sheetName val="CENTENARIO"/>
      <sheetName val="Chos Malal"/>
      <sheetName val="Huingan Co"/>
      <sheetName val="Junín de los A."/>
      <sheetName val="Las Ovejas"/>
      <sheetName val="Picún Leufú."/>
      <sheetName val="SMA.1"/>
      <sheetName val="SMA.2"/>
      <sheetName val="Senillosa"/>
      <sheetName val="Zapala(BORRADOR)"/>
    </sheetNames>
    <sheetDataSet>
      <sheetData sheetId="0"/>
      <sheetData sheetId="1"/>
      <sheetData sheetId="2">
        <row r="3">
          <cell r="D3">
            <v>20927782928.5</v>
          </cell>
          <cell r="E3">
            <v>6930079382.15</v>
          </cell>
        </row>
        <row r="3">
          <cell r="G3">
            <v>16608881547.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anilla EPEN"/>
      <sheetName val="Descuentos BPN"/>
      <sheetName val="DICIEMBRE"/>
      <sheetName val="Comp.con Nov.sin Canon"/>
      <sheetName val="Comp.con Nov. BRUTA con Canon"/>
      <sheetName val="Comp. NETA +Canon+Inmob"/>
      <sheetName val="DESC. ISSN"/>
      <sheetName val="Desc. EPEN - "/>
      <sheetName val="CENTENARIO"/>
      <sheetName val="Chos Malal"/>
      <sheetName val="Huingan Co"/>
      <sheetName val="Junín de los A."/>
      <sheetName val="Las Ovejas"/>
      <sheetName val="Picún Leufú."/>
      <sheetName val="SMA.1"/>
      <sheetName val="SMA.2"/>
      <sheetName val="Senillosa"/>
      <sheetName val="Zapala(BORRADOR)"/>
    </sheetNames>
    <sheetDataSet>
      <sheetData sheetId="0"/>
      <sheetData sheetId="1"/>
      <sheetData sheetId="2">
        <row r="3">
          <cell r="D3">
            <v>20586465683.5</v>
          </cell>
          <cell r="E3">
            <v>6494092235.65</v>
          </cell>
        </row>
        <row r="3">
          <cell r="G3">
            <v>14926916594.4</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1" min="1" style="1" width="2.28"/>
    <col collapsed="false" customWidth="true" hidden="false" outlineLevel="0" max="2" min="2" style="2" width="24.99"/>
    <col collapsed="false" customWidth="true" hidden="false" outlineLevel="0" max="3" min="3" style="2" width="8.85"/>
    <col collapsed="false" customWidth="true" hidden="false" outlineLevel="0" max="6" min="4" style="2" width="19.7"/>
    <col collapsed="false" customWidth="true" hidden="false" outlineLevel="0" max="7" min="7" style="2" width="22.14"/>
    <col collapsed="false" customWidth="true" hidden="false" outlineLevel="0" max="8" min="8" style="2" width="17.99"/>
    <col collapsed="false" customWidth="true" hidden="false" outlineLevel="0" max="9" min="9" style="3" width="2.28"/>
    <col collapsed="false" customWidth="true" hidden="false" outlineLevel="0" max="10" min="10" style="2" width="18.99"/>
    <col collapsed="false" customWidth="true" hidden="false" outlineLevel="0" max="11" min="11" style="2" width="15.41"/>
    <col collapsed="false" customWidth="true" hidden="false" outlineLevel="0" max="12" min="12" style="2" width="20.41"/>
    <col collapsed="false" customWidth="true" hidden="false" outlineLevel="0" max="13" min="13" style="2" width="17.14"/>
    <col collapsed="false" customWidth="true" hidden="false" outlineLevel="0" max="14" min="14" style="2" width="19.41"/>
    <col collapsed="false" customWidth="true" hidden="false" outlineLevel="0" max="15" min="15" style="2" width="17.85"/>
    <col collapsed="false" customWidth="true" hidden="false" outlineLevel="0" max="28" min="16" style="2" width="14.7"/>
    <col collapsed="false" customWidth="false" hidden="false" outlineLevel="0" max="257" min="29" style="2" width="11.42"/>
  </cols>
  <sheetData>
    <row r="1" customFormat="false" ht="15.75" hidden="false" customHeight="true" outlineLevel="0" collapsed="false">
      <c r="A1" s="4"/>
      <c r="B1" s="5"/>
      <c r="C1" s="4"/>
      <c r="D1" s="6"/>
      <c r="E1" s="6"/>
      <c r="F1" s="6"/>
      <c r="G1" s="4"/>
      <c r="H1" s="4"/>
      <c r="I1" s="7"/>
      <c r="J1" s="4"/>
      <c r="K1" s="4"/>
    </row>
    <row r="2" customFormat="false" ht="22.7" hidden="false" customHeight="true" outlineLevel="0" collapsed="false">
      <c r="A2" s="4"/>
      <c r="B2" s="6" t="s">
        <v>0</v>
      </c>
      <c r="C2" s="6"/>
      <c r="D2" s="8" t="s">
        <v>1</v>
      </c>
      <c r="E2" s="9" t="s">
        <v>2</v>
      </c>
      <c r="F2" s="9" t="s">
        <v>3</v>
      </c>
      <c r="G2" s="10" t="s">
        <v>4</v>
      </c>
      <c r="H2" s="11"/>
      <c r="I2" s="11"/>
      <c r="J2" s="4"/>
      <c r="K2" s="4"/>
    </row>
    <row r="3" customFormat="false" ht="15.75" hidden="false" customHeight="true" outlineLevel="0" collapsed="false">
      <c r="A3" s="4"/>
      <c r="B3" s="4"/>
      <c r="C3" s="4"/>
      <c r="D3" s="12" t="n">
        <f aca="false">+[1]ENERO!$D$3</f>
        <v>12638991240.95</v>
      </c>
      <c r="E3" s="13" t="n">
        <f aca="false">+[1]ENERO!$E$3</f>
        <v>4110896923.56</v>
      </c>
      <c r="F3" s="14" t="n">
        <f aca="false">+[1]ENERO!$G$3</f>
        <v>10060583061.06</v>
      </c>
      <c r="G3" s="14" t="n">
        <f aca="false">+D3+E3+F3</f>
        <v>26810471225.57</v>
      </c>
      <c r="H3" s="15"/>
      <c r="I3" s="15"/>
      <c r="J3" s="4"/>
      <c r="K3" s="4"/>
    </row>
    <row r="4" customFormat="false" ht="15.75" hidden="false" customHeight="true" outlineLevel="0" collapsed="false">
      <c r="A4" s="4"/>
      <c r="B4" s="4"/>
      <c r="C4" s="4"/>
      <c r="D4" s="16"/>
      <c r="E4" s="4"/>
      <c r="F4" s="17"/>
      <c r="G4" s="4"/>
      <c r="H4" s="4"/>
      <c r="I4" s="7"/>
      <c r="J4" s="4"/>
      <c r="K4" s="4"/>
    </row>
    <row r="5" s="24" customFormat="true" ht="20.25" hidden="false" customHeight="true" outlineLevel="0" collapsed="false">
      <c r="A5" s="18"/>
      <c r="B5" s="19" t="s">
        <v>5</v>
      </c>
      <c r="C5" s="20"/>
      <c r="D5" s="20"/>
      <c r="E5" s="20"/>
      <c r="F5" s="21"/>
      <c r="G5" s="20"/>
      <c r="H5" s="20"/>
      <c r="I5" s="22"/>
      <c r="J5" s="20"/>
      <c r="K5" s="20"/>
      <c r="L5" s="23"/>
      <c r="M5" s="23"/>
    </row>
    <row r="6" s="24" customFormat="true" ht="20.25" hidden="false" customHeight="true" outlineLevel="0" collapsed="false">
      <c r="A6" s="18"/>
      <c r="B6" s="25" t="s">
        <v>6</v>
      </c>
      <c r="C6" s="26"/>
      <c r="D6" s="26"/>
      <c r="E6" s="27"/>
      <c r="F6" s="28"/>
      <c r="G6" s="26"/>
      <c r="H6" s="26"/>
      <c r="I6" s="29"/>
      <c r="J6" s="26"/>
      <c r="K6" s="26"/>
      <c r="L6" s="30"/>
      <c r="M6" s="30"/>
    </row>
    <row r="7" customFormat="false" ht="15.75" hidden="false" customHeight="true" outlineLevel="0" collapsed="false">
      <c r="A7" s="4"/>
      <c r="B7" s="31" t="s">
        <v>7</v>
      </c>
      <c r="C7" s="32"/>
      <c r="D7" s="32"/>
      <c r="E7" s="32"/>
      <c r="F7" s="32"/>
      <c r="G7" s="32"/>
      <c r="H7" s="32"/>
      <c r="I7" s="33"/>
      <c r="J7" s="32"/>
      <c r="K7" s="32"/>
      <c r="L7" s="34"/>
      <c r="M7" s="34"/>
    </row>
    <row r="8" customFormat="false" ht="15" hidden="false" customHeight="true" outlineLevel="0" collapsed="false">
      <c r="A8" s="35"/>
      <c r="B8" s="36" t="s">
        <v>8</v>
      </c>
      <c r="C8" s="36" t="s">
        <v>9</v>
      </c>
      <c r="D8" s="36" t="s">
        <v>10</v>
      </c>
      <c r="E8" s="36"/>
      <c r="F8" s="36"/>
      <c r="G8" s="36" t="s">
        <v>11</v>
      </c>
      <c r="H8" s="37" t="s">
        <v>12</v>
      </c>
      <c r="I8" s="38"/>
      <c r="J8" s="39" t="s">
        <v>13</v>
      </c>
      <c r="K8" s="4"/>
      <c r="L8" s="1"/>
    </row>
    <row r="9" customFormat="false" ht="15" hidden="false" customHeight="true" outlineLevel="0" collapsed="false">
      <c r="A9" s="40"/>
      <c r="B9" s="36"/>
      <c r="C9" s="36"/>
      <c r="D9" s="36"/>
      <c r="E9" s="36"/>
      <c r="F9" s="36"/>
      <c r="G9" s="36"/>
      <c r="H9" s="37"/>
      <c r="I9" s="41"/>
      <c r="J9" s="39"/>
      <c r="K9" s="4"/>
    </row>
    <row r="10" customFormat="false" ht="23.25" hidden="false" customHeight="true" outlineLevel="0" collapsed="false">
      <c r="A10" s="40"/>
      <c r="B10" s="36"/>
      <c r="C10" s="36"/>
      <c r="D10" s="42" t="s">
        <v>1</v>
      </c>
      <c r="E10" s="42" t="s">
        <v>2</v>
      </c>
      <c r="F10" s="42" t="s">
        <v>14</v>
      </c>
      <c r="G10" s="36"/>
      <c r="H10" s="37"/>
      <c r="I10" s="41"/>
      <c r="J10" s="39"/>
      <c r="K10" s="4"/>
    </row>
    <row r="11" customFormat="false" ht="15" hidden="false" customHeight="false" outlineLevel="0" collapsed="false">
      <c r="A11" s="4"/>
      <c r="B11" s="43" t="s">
        <v>15</v>
      </c>
      <c r="C11" s="44" t="n">
        <v>0.0137</v>
      </c>
      <c r="D11" s="45" t="n">
        <f aca="false">+$D$3*C11</f>
        <v>173154180.001015</v>
      </c>
      <c r="E11" s="45" t="n">
        <f aca="false">+$E$3*C11</f>
        <v>56319287.852772</v>
      </c>
      <c r="F11" s="45" t="n">
        <f aca="false">+$F$3*C11</f>
        <v>137829987.936522</v>
      </c>
      <c r="G11" s="46" t="n">
        <f aca="false">+D11+E11+F11</f>
        <v>367303455.790309</v>
      </c>
      <c r="H11" s="47" t="n">
        <v>94247960.41</v>
      </c>
      <c r="I11" s="48"/>
      <c r="J11" s="49" t="n">
        <f aca="false">+G11-H11</f>
        <v>273055495.380309</v>
      </c>
      <c r="K11" s="16"/>
    </row>
    <row r="12" customFormat="false" ht="15" hidden="false" customHeight="false" outlineLevel="0" collapsed="false">
      <c r="A12" s="4"/>
      <c r="B12" s="50" t="s">
        <v>16</v>
      </c>
      <c r="C12" s="51" t="n">
        <v>0.0087</v>
      </c>
      <c r="D12" s="52" t="n">
        <f aca="false">+$D$3*C12</f>
        <v>109959223.796265</v>
      </c>
      <c r="E12" s="52" t="n">
        <f aca="false">+$E$3*C12</f>
        <v>35764803.234972</v>
      </c>
      <c r="F12" s="52" t="n">
        <f aca="false">+$F$3*C12</f>
        <v>87527072.631222</v>
      </c>
      <c r="G12" s="53" t="n">
        <f aca="false">+D12+E12+F12</f>
        <v>233251099.662459</v>
      </c>
      <c r="H12" s="52" t="n">
        <v>54130038.66</v>
      </c>
      <c r="I12" s="48"/>
      <c r="J12" s="54" t="n">
        <f aca="false">+G12-H12</f>
        <v>179121061.002459</v>
      </c>
      <c r="K12" s="16"/>
    </row>
    <row r="13" customFormat="false" ht="15" hidden="false" customHeight="false" outlineLevel="0" collapsed="false">
      <c r="A13" s="4"/>
      <c r="B13" s="50" t="s">
        <v>17</v>
      </c>
      <c r="C13" s="51" t="n">
        <v>0.0082</v>
      </c>
      <c r="D13" s="52" t="n">
        <f aca="false">+$D$3*C13</f>
        <v>103639728.17579</v>
      </c>
      <c r="E13" s="52" t="n">
        <f aca="false">+$E$3*C13</f>
        <v>33709354.773192</v>
      </c>
      <c r="F13" s="52" t="n">
        <f aca="false">+$F$3*C13</f>
        <v>82496781.100692</v>
      </c>
      <c r="G13" s="53" t="n">
        <f aca="false">+D13+E13+F13</f>
        <v>219845864.049674</v>
      </c>
      <c r="H13" s="52" t="n">
        <v>98845352.08</v>
      </c>
      <c r="I13" s="48"/>
      <c r="J13" s="54" t="n">
        <f aca="false">+G13-H13</f>
        <v>121000511.969674</v>
      </c>
      <c r="K13" s="16"/>
    </row>
    <row r="14" customFormat="false" ht="15" hidden="false" customHeight="false" outlineLevel="0" collapsed="false">
      <c r="A14" s="4"/>
      <c r="B14" s="50" t="s">
        <v>18</v>
      </c>
      <c r="C14" s="51" t="n">
        <v>0.0043</v>
      </c>
      <c r="D14" s="52" t="n">
        <f aca="false">+$D$3*C14</f>
        <v>54347662.336085</v>
      </c>
      <c r="E14" s="52" t="n">
        <f aca="false">+$E$3*C14</f>
        <v>17676856.771308</v>
      </c>
      <c r="F14" s="52" t="n">
        <f aca="false">+$F$3*C14</f>
        <v>43260507.162558</v>
      </c>
      <c r="G14" s="53" t="n">
        <f aca="false">+D14+E14+F14</f>
        <v>115285026.269951</v>
      </c>
      <c r="H14" s="52" t="n">
        <v>51178520.35</v>
      </c>
      <c r="I14" s="48"/>
      <c r="J14" s="54" t="n">
        <f aca="false">+G14-H14</f>
        <v>64106505.919951</v>
      </c>
      <c r="K14" s="16"/>
    </row>
    <row r="15" customFormat="false" ht="15" hidden="false" customHeight="false" outlineLevel="0" collapsed="false">
      <c r="A15" s="4"/>
      <c r="B15" s="50" t="s">
        <v>19</v>
      </c>
      <c r="C15" s="51" t="n">
        <v>0.0086</v>
      </c>
      <c r="D15" s="52" t="n">
        <f aca="false">+$D$3*C15</f>
        <v>108695324.67217</v>
      </c>
      <c r="E15" s="52" t="n">
        <f aca="false">+$E$3*C15</f>
        <v>35353713.542616</v>
      </c>
      <c r="F15" s="52" t="n">
        <f aca="false">+$F$3*C15</f>
        <v>86521014.325116</v>
      </c>
      <c r="G15" s="53" t="n">
        <f aca="false">+D15+E15+F15</f>
        <v>230570052.539902</v>
      </c>
      <c r="H15" s="52" t="n">
        <v>40284658.86</v>
      </c>
      <c r="I15" s="48"/>
      <c r="J15" s="54" t="n">
        <f aca="false">+G15-H15</f>
        <v>190285393.679902</v>
      </c>
      <c r="K15" s="16"/>
    </row>
    <row r="16" customFormat="false" ht="15" hidden="false" customHeight="false" outlineLevel="0" collapsed="false">
      <c r="A16" s="4"/>
      <c r="B16" s="50" t="s">
        <v>20</v>
      </c>
      <c r="C16" s="51" t="n">
        <v>0.0691</v>
      </c>
      <c r="D16" s="52" t="n">
        <f aca="false">+$D$3*C16</f>
        <v>873354294.749645</v>
      </c>
      <c r="E16" s="52" t="n">
        <f aca="false">+$E$3*C16</f>
        <v>284062977.417996</v>
      </c>
      <c r="F16" s="52" t="n">
        <f aca="false">+$F$3*C16</f>
        <v>695186289.519246</v>
      </c>
      <c r="G16" s="53" t="n">
        <f aca="false">+D16+E16+F16</f>
        <v>1852603561.68689</v>
      </c>
      <c r="H16" s="52" t="n">
        <v>425581314.44</v>
      </c>
      <c r="I16" s="48"/>
      <c r="J16" s="54" t="n">
        <f aca="false">+G16-H16</f>
        <v>1427022247.24689</v>
      </c>
      <c r="K16" s="16"/>
    </row>
    <row r="17" customFormat="false" ht="15" hidden="false" customHeight="false" outlineLevel="0" collapsed="false">
      <c r="A17" s="4"/>
      <c r="B17" s="50" t="s">
        <v>21</v>
      </c>
      <c r="C17" s="51" t="n">
        <v>0.0276</v>
      </c>
      <c r="D17" s="52" t="n">
        <f aca="false">+$D$3*C17</f>
        <v>348836158.25022</v>
      </c>
      <c r="E17" s="52" t="n">
        <f aca="false">+$E$3*C17</f>
        <v>113460755.090256</v>
      </c>
      <c r="F17" s="52" t="n">
        <f aca="false">+$F$3*C17</f>
        <v>277672092.485256</v>
      </c>
      <c r="G17" s="53" t="n">
        <f aca="false">+D17+E17+F17</f>
        <v>739969005.825732</v>
      </c>
      <c r="H17" s="52" t="n">
        <v>64347997.55</v>
      </c>
      <c r="I17" s="48"/>
      <c r="J17" s="54" t="n">
        <f aca="false">+G17-H17</f>
        <v>675621008.275732</v>
      </c>
      <c r="K17" s="16"/>
    </row>
    <row r="18" customFormat="false" ht="15" hidden="false" customHeight="false" outlineLevel="0" collapsed="false">
      <c r="A18" s="4"/>
      <c r="B18" s="50" t="s">
        <v>22</v>
      </c>
      <c r="C18" s="51" t="n">
        <v>0.0935</v>
      </c>
      <c r="D18" s="52" t="n">
        <f aca="false">+$D$3*C18</f>
        <v>1181745681.02883</v>
      </c>
      <c r="E18" s="52" t="n">
        <f aca="false">+$E$3*C18</f>
        <v>384368862.35286</v>
      </c>
      <c r="F18" s="52" t="n">
        <f aca="false">+$F$3*C18</f>
        <v>940664516.20911</v>
      </c>
      <c r="G18" s="53" t="n">
        <f aca="false">+D18+E18+F18</f>
        <v>2506779059.5908</v>
      </c>
      <c r="H18" s="52" t="n">
        <v>231718540.05</v>
      </c>
      <c r="I18" s="48"/>
      <c r="J18" s="54" t="n">
        <f aca="false">+G18-H18</f>
        <v>2275060519.5408</v>
      </c>
      <c r="K18" s="16"/>
    </row>
    <row r="19" customFormat="false" ht="15" hidden="false" customHeight="false" outlineLevel="0" collapsed="false">
      <c r="A19" s="4"/>
      <c r="B19" s="50" t="s">
        <v>23</v>
      </c>
      <c r="C19" s="51" t="n">
        <v>0.0051</v>
      </c>
      <c r="D19" s="52" t="n">
        <f aca="false">+$D$3*C19</f>
        <v>64458855.328845</v>
      </c>
      <c r="E19" s="52" t="n">
        <f aca="false">+$E$3*C19</f>
        <v>20965574.310156</v>
      </c>
      <c r="F19" s="52" t="n">
        <f aca="false">+$F$3*C19</f>
        <v>51308973.611406</v>
      </c>
      <c r="G19" s="53" t="n">
        <f aca="false">+D19+E19+F19</f>
        <v>136733403.250407</v>
      </c>
      <c r="H19" s="52" t="n">
        <v>62512304.89</v>
      </c>
      <c r="I19" s="48"/>
      <c r="J19" s="54" t="n">
        <f aca="false">+G19-H19</f>
        <v>74221098.360407</v>
      </c>
      <c r="K19" s="16"/>
      <c r="L19" s="55"/>
    </row>
    <row r="20" customFormat="false" ht="15" hidden="false" customHeight="false" outlineLevel="0" collapsed="false">
      <c r="A20" s="4"/>
      <c r="B20" s="50" t="s">
        <v>24</v>
      </c>
      <c r="C20" s="51" t="n">
        <v>0.0077</v>
      </c>
      <c r="D20" s="52" t="n">
        <f aca="false">+$D$3*C20</f>
        <v>97320232.555315</v>
      </c>
      <c r="E20" s="52" t="n">
        <f aca="false">+$E$3*C20</f>
        <v>31653906.311412</v>
      </c>
      <c r="F20" s="52" t="n">
        <f aca="false">+$F$3*C20</f>
        <v>77466489.570162</v>
      </c>
      <c r="G20" s="53" t="n">
        <f aca="false">+D20+E20+F20</f>
        <v>206440628.436889</v>
      </c>
      <c r="H20" s="52" t="n">
        <v>51921059.12</v>
      </c>
      <c r="I20" s="48"/>
      <c r="J20" s="54" t="n">
        <f aca="false">+G20-H20</f>
        <v>154519569.316889</v>
      </c>
      <c r="K20" s="16"/>
    </row>
    <row r="21" customFormat="false" ht="15" hidden="false" customHeight="false" outlineLevel="0" collapsed="false">
      <c r="A21" s="4"/>
      <c r="B21" s="50" t="s">
        <v>25</v>
      </c>
      <c r="C21" s="51" t="n">
        <v>0.0055</v>
      </c>
      <c r="D21" s="52" t="n">
        <f aca="false">+$D$3*C21</f>
        <v>69514451.825225</v>
      </c>
      <c r="E21" s="52" t="n">
        <f aca="false">+$E$3*C21</f>
        <v>22609933.07958</v>
      </c>
      <c r="F21" s="52" t="n">
        <f aca="false">+$F$3*C21</f>
        <v>55333206.83583</v>
      </c>
      <c r="G21" s="53" t="n">
        <f aca="false">+D21+E21+F21</f>
        <v>147457591.740635</v>
      </c>
      <c r="H21" s="52" t="n">
        <v>33886825.69</v>
      </c>
      <c r="I21" s="48"/>
      <c r="J21" s="54" t="n">
        <f aca="false">+G21-H21</f>
        <v>113570766.050635</v>
      </c>
      <c r="K21" s="16"/>
    </row>
    <row r="22" customFormat="false" ht="15" hidden="false" customHeight="false" outlineLevel="0" collapsed="false">
      <c r="A22" s="4"/>
      <c r="B22" s="50" t="s">
        <v>26</v>
      </c>
      <c r="C22" s="51" t="n">
        <v>0.0299</v>
      </c>
      <c r="D22" s="52" t="n">
        <f aca="false">+$D$3*C22</f>
        <v>377905838.104405</v>
      </c>
      <c r="E22" s="52" t="n">
        <f aca="false">+$E$3*C22</f>
        <v>122915818.014444</v>
      </c>
      <c r="F22" s="52" t="n">
        <f aca="false">+$F$3*C22</f>
        <v>300811433.525694</v>
      </c>
      <c r="G22" s="53" t="n">
        <f aca="false">+D22+E22+F22</f>
        <v>801633089.644543</v>
      </c>
      <c r="H22" s="52" t="n">
        <v>238347500.59</v>
      </c>
      <c r="I22" s="48"/>
      <c r="J22" s="54" t="n">
        <f aca="false">+G22-H22</f>
        <v>563285589.054543</v>
      </c>
      <c r="K22" s="16"/>
    </row>
    <row r="23" customFormat="false" ht="15" hidden="false" customHeight="false" outlineLevel="0" collapsed="false">
      <c r="A23" s="4"/>
      <c r="B23" s="50" t="s">
        <v>27</v>
      </c>
      <c r="C23" s="51" t="n">
        <v>0.0192</v>
      </c>
      <c r="D23" s="52" t="n">
        <f aca="false">+$D$3*C23</f>
        <v>242668631.82624</v>
      </c>
      <c r="E23" s="52" t="n">
        <f aca="false">+$E$3*C23</f>
        <v>78929220.932352</v>
      </c>
      <c r="F23" s="52" t="n">
        <f aca="false">+$F$3*C23</f>
        <v>193163194.772352</v>
      </c>
      <c r="G23" s="53" t="n">
        <f aca="false">+D23+E23+F23</f>
        <v>514761047.530944</v>
      </c>
      <c r="H23" s="52" t="n">
        <v>112311742.04</v>
      </c>
      <c r="I23" s="48"/>
      <c r="J23" s="54" t="n">
        <f aca="false">+G23-H23</f>
        <v>402449305.490944</v>
      </c>
      <c r="K23" s="16"/>
      <c r="L23" s="55"/>
    </row>
    <row r="24" customFormat="false" ht="15" hidden="false" customHeight="false" outlineLevel="0" collapsed="false">
      <c r="A24" s="4"/>
      <c r="B24" s="50" t="s">
        <v>28</v>
      </c>
      <c r="C24" s="56" t="n">
        <v>0.0085</v>
      </c>
      <c r="D24" s="52" t="n">
        <f aca="false">+$D$3*C24</f>
        <v>107431425.548075</v>
      </c>
      <c r="E24" s="52" t="n">
        <f aca="false">+$E$3*C24</f>
        <v>34942623.85026</v>
      </c>
      <c r="F24" s="52" t="n">
        <f aca="false">+$F$3*C24</f>
        <v>85514956.01901</v>
      </c>
      <c r="G24" s="53" t="n">
        <f aca="false">+D24+E24+F24</f>
        <v>227889005.417345</v>
      </c>
      <c r="H24" s="52" t="n">
        <v>48775692.76</v>
      </c>
      <c r="I24" s="48"/>
      <c r="J24" s="54" t="n">
        <f aca="false">+G24-H24</f>
        <v>179113312.657345</v>
      </c>
      <c r="K24" s="16"/>
    </row>
    <row r="25" customFormat="false" ht="15" hidden="false" customHeight="false" outlineLevel="0" collapsed="false">
      <c r="A25" s="4"/>
      <c r="B25" s="50" t="s">
        <v>29</v>
      </c>
      <c r="C25" s="51" t="n">
        <v>0.0146</v>
      </c>
      <c r="D25" s="52" t="n">
        <f aca="false">+$D$3*C25</f>
        <v>184529272.11787</v>
      </c>
      <c r="E25" s="52" t="n">
        <f aca="false">+$E$3*C25</f>
        <v>60019095.083976</v>
      </c>
      <c r="F25" s="52" t="n">
        <f aca="false">+$F$3*C25</f>
        <v>146884512.691476</v>
      </c>
      <c r="G25" s="53" t="n">
        <f aca="false">+D25+E25+F25</f>
        <v>391432879.893322</v>
      </c>
      <c r="H25" s="52" t="n">
        <v>215760856.845452</v>
      </c>
      <c r="I25" s="48"/>
      <c r="J25" s="54" t="n">
        <f aca="false">+G25-H25</f>
        <v>175672023.04787</v>
      </c>
      <c r="K25" s="16"/>
    </row>
    <row r="26" customFormat="false" ht="15" hidden="false" customHeight="false" outlineLevel="0" collapsed="false">
      <c r="A26" s="4"/>
      <c r="B26" s="50" t="s">
        <v>30</v>
      </c>
      <c r="C26" s="51" t="n">
        <v>0.0124</v>
      </c>
      <c r="D26" s="52" t="n">
        <f aca="false">+$D$3*C26</f>
        <v>156723491.38778</v>
      </c>
      <c r="E26" s="52" t="n">
        <f aca="false">+$E$3*C26</f>
        <v>50975121.852144</v>
      </c>
      <c r="F26" s="52" t="n">
        <f aca="false">+$F$3*C26</f>
        <v>124751229.957144</v>
      </c>
      <c r="G26" s="53" t="n">
        <f aca="false">+D26+E26+F26</f>
        <v>332449843.197068</v>
      </c>
      <c r="H26" s="52" t="n">
        <v>67224746.4</v>
      </c>
      <c r="I26" s="48"/>
      <c r="J26" s="54" t="n">
        <f aca="false">+G26-H26</f>
        <v>265225096.797068</v>
      </c>
      <c r="K26" s="16"/>
    </row>
    <row r="27" customFormat="false" ht="15" hidden="false" customHeight="false" outlineLevel="0" collapsed="false">
      <c r="A27" s="4"/>
      <c r="B27" s="50" t="s">
        <v>31</v>
      </c>
      <c r="C27" s="51" t="n">
        <v>0.3503</v>
      </c>
      <c r="D27" s="52" t="n">
        <f aca="false">+$D$3*C27</f>
        <v>4427438631.70479</v>
      </c>
      <c r="E27" s="52" t="n">
        <f aca="false">+$E$3*C27</f>
        <v>1440047192.32307</v>
      </c>
      <c r="F27" s="52" t="n">
        <f aca="false">+$F$3*C27</f>
        <v>3524222246.28932</v>
      </c>
      <c r="G27" s="53" t="n">
        <f aca="false">+D27+E27+F27</f>
        <v>9391708070.31717</v>
      </c>
      <c r="H27" s="52" t="n">
        <v>0</v>
      </c>
      <c r="I27" s="48"/>
      <c r="J27" s="54" t="n">
        <f aca="false">+G27-H27</f>
        <v>9391708070.31717</v>
      </c>
      <c r="K27" s="16"/>
    </row>
    <row r="28" customFormat="false" ht="15" hidden="false" customHeight="false" outlineLevel="0" collapsed="false">
      <c r="A28" s="4"/>
      <c r="B28" s="50" t="s">
        <v>32</v>
      </c>
      <c r="C28" s="51" t="n">
        <v>0.0109</v>
      </c>
      <c r="D28" s="52" t="n">
        <f aca="false">+$D$3*C28</f>
        <v>137765004.526355</v>
      </c>
      <c r="E28" s="52" t="n">
        <f aca="false">+$E$3*C28</f>
        <v>44808776.466804</v>
      </c>
      <c r="F28" s="52" t="n">
        <f aca="false">+$F$3*C28</f>
        <v>109660355.365554</v>
      </c>
      <c r="G28" s="53" t="n">
        <f aca="false">+D28+E28+F28</f>
        <v>292234136.358713</v>
      </c>
      <c r="H28" s="52" t="n">
        <v>55752402.33</v>
      </c>
      <c r="I28" s="48"/>
      <c r="J28" s="54" t="n">
        <f aca="false">+G28-H28</f>
        <v>236481734.028713</v>
      </c>
      <c r="K28" s="16"/>
    </row>
    <row r="29" customFormat="false" ht="15" hidden="false" customHeight="false" outlineLevel="0" collapsed="false">
      <c r="A29" s="4"/>
      <c r="B29" s="50" t="s">
        <v>33</v>
      </c>
      <c r="C29" s="51" t="n">
        <v>0.0131</v>
      </c>
      <c r="D29" s="52" t="n">
        <f aca="false">+$D$3*C29</f>
        <v>165570785.256445</v>
      </c>
      <c r="E29" s="52" t="n">
        <f aca="false">+$E$3*C29</f>
        <v>53852749.698636</v>
      </c>
      <c r="F29" s="52" t="n">
        <f aca="false">+$F$3*C29</f>
        <v>131793638.099886</v>
      </c>
      <c r="G29" s="53" t="n">
        <f aca="false">+D29+E29+F29</f>
        <v>351217173.054967</v>
      </c>
      <c r="H29" s="52" t="n">
        <v>83521262.78</v>
      </c>
      <c r="I29" s="48"/>
      <c r="J29" s="54" t="n">
        <f aca="false">+G29-H29</f>
        <v>267695910.274967</v>
      </c>
      <c r="K29" s="16"/>
    </row>
    <row r="30" customFormat="false" ht="15" hidden="false" customHeight="false" outlineLevel="0" collapsed="false">
      <c r="A30" s="4"/>
      <c r="B30" s="50" t="s">
        <v>34</v>
      </c>
      <c r="C30" s="51" t="n">
        <v>0.0387</v>
      </c>
      <c r="D30" s="52" t="n">
        <f aca="false">+$D$3*C30</f>
        <v>489128961.024765</v>
      </c>
      <c r="E30" s="52" t="n">
        <f aca="false">+$E$3*C30</f>
        <v>159091710.941772</v>
      </c>
      <c r="F30" s="52" t="n">
        <f aca="false">+$F$3*C30</f>
        <v>389344564.463022</v>
      </c>
      <c r="G30" s="53" t="n">
        <f aca="false">+D30+E30+F30</f>
        <v>1037565236.42956</v>
      </c>
      <c r="H30" s="52" t="n">
        <v>261355316.94</v>
      </c>
      <c r="I30" s="48"/>
      <c r="J30" s="54" t="n">
        <f aca="false">+G30-H30</f>
        <v>776209919.489559</v>
      </c>
      <c r="K30" s="16"/>
    </row>
    <row r="31" customFormat="false" ht="15" hidden="false" customHeight="false" outlineLevel="0" collapsed="false">
      <c r="A31" s="4"/>
      <c r="B31" s="50" t="s">
        <v>35</v>
      </c>
      <c r="C31" s="51" t="n">
        <v>0.0539</v>
      </c>
      <c r="D31" s="52" t="n">
        <f aca="false">+$D$3*C31</f>
        <v>681241627.887205</v>
      </c>
      <c r="E31" s="52" t="n">
        <f aca="false">+$E$3*C31</f>
        <v>221577344.179884</v>
      </c>
      <c r="F31" s="52" t="n">
        <f aca="false">+$F$3*C31</f>
        <v>542265426.991134</v>
      </c>
      <c r="G31" s="53" t="n">
        <f aca="false">+D31+E31+F31</f>
        <v>1445084399.05822</v>
      </c>
      <c r="H31" s="52" t="n">
        <v>306006752.6</v>
      </c>
      <c r="I31" s="48"/>
      <c r="J31" s="54" t="n">
        <f aca="false">+G31-H31</f>
        <v>1139077646.45822</v>
      </c>
      <c r="K31" s="16"/>
    </row>
    <row r="32" customFormat="false" ht="15" hidden="false" customHeight="false" outlineLevel="0" collapsed="false">
      <c r="A32" s="4"/>
      <c r="B32" s="50" t="s">
        <v>36</v>
      </c>
      <c r="C32" s="51" t="n">
        <v>0.0163</v>
      </c>
      <c r="D32" s="52" t="n">
        <f aca="false">+$D$3*C32</f>
        <v>206015557.227485</v>
      </c>
      <c r="E32" s="52" t="n">
        <f aca="false">+$E$3*C32</f>
        <v>67007619.854028</v>
      </c>
      <c r="F32" s="52" t="n">
        <f aca="false">+$F$3*C32</f>
        <v>163987503.895278</v>
      </c>
      <c r="G32" s="53" t="n">
        <f aca="false">+D32+E32+F32</f>
        <v>437010680.976791</v>
      </c>
      <c r="H32" s="52" t="n">
        <v>210510108.56</v>
      </c>
      <c r="I32" s="48"/>
      <c r="J32" s="54" t="n">
        <f aca="false">+G32-H32</f>
        <v>226500572.416791</v>
      </c>
      <c r="K32" s="16"/>
    </row>
    <row r="33" customFormat="false" ht="15" hidden="false" customHeight="false" outlineLevel="0" collapsed="false">
      <c r="A33" s="4"/>
      <c r="B33" s="50" t="s">
        <v>37</v>
      </c>
      <c r="C33" s="51" t="n">
        <v>0.0462</v>
      </c>
      <c r="D33" s="52" t="n">
        <f aca="false">+$D$3*C33</f>
        <v>583921395.33189</v>
      </c>
      <c r="E33" s="52" t="n">
        <f aca="false">+$E$3*C33</f>
        <v>189923437.868472</v>
      </c>
      <c r="F33" s="52" t="n">
        <f aca="false">+$F$3*C33</f>
        <v>464798937.420972</v>
      </c>
      <c r="G33" s="53" t="n">
        <f aca="false">+D33+E33+F33</f>
        <v>1238643770.62133</v>
      </c>
      <c r="H33" s="52" t="n">
        <v>654722375.289444</v>
      </c>
      <c r="I33" s="48"/>
      <c r="J33" s="54" t="n">
        <f aca="false">+G33-H33</f>
        <v>583921395.33189</v>
      </c>
      <c r="K33" s="16"/>
    </row>
    <row r="34" customFormat="false" ht="15" hidden="false" customHeight="false" outlineLevel="0" collapsed="false">
      <c r="A34" s="4"/>
      <c r="B34" s="50" t="s">
        <v>38</v>
      </c>
      <c r="C34" s="51" t="n">
        <v>0.0166</v>
      </c>
      <c r="D34" s="52" t="n">
        <f aca="false">+$D$3*C34</f>
        <v>209807254.59977</v>
      </c>
      <c r="E34" s="52" t="n">
        <f aca="false">+$E$3*C34</f>
        <v>68240888.931096</v>
      </c>
      <c r="F34" s="52" t="n">
        <f aca="false">+$F$3*C34</f>
        <v>167005678.813596</v>
      </c>
      <c r="G34" s="53" t="n">
        <f aca="false">+D34+E34+F34</f>
        <v>445053822.344462</v>
      </c>
      <c r="H34" s="52" t="n">
        <v>0</v>
      </c>
      <c r="I34" s="48"/>
      <c r="J34" s="54" t="n">
        <f aca="false">+G34-H34</f>
        <v>445053822.344462</v>
      </c>
      <c r="K34" s="16"/>
    </row>
    <row r="35" customFormat="false" ht="15" hidden="false" customHeight="false" outlineLevel="0" collapsed="false">
      <c r="A35" s="4"/>
      <c r="B35" s="50" t="s">
        <v>39</v>
      </c>
      <c r="C35" s="51" t="n">
        <v>0.0161</v>
      </c>
      <c r="D35" s="52" t="n">
        <f aca="false">+$D$3*C35</f>
        <v>203487758.979295</v>
      </c>
      <c r="E35" s="52" t="n">
        <f aca="false">+$E$3*C35</f>
        <v>66185440.469316</v>
      </c>
      <c r="F35" s="52" t="n">
        <f aca="false">+$F$3*C35</f>
        <v>161975387.283066</v>
      </c>
      <c r="G35" s="53" t="n">
        <f aca="false">+D35+E35+F35</f>
        <v>431648586.731677</v>
      </c>
      <c r="H35" s="52" t="n">
        <v>164279637.92</v>
      </c>
      <c r="I35" s="48"/>
      <c r="J35" s="54" t="n">
        <f aca="false">+G35-H35</f>
        <v>267368948.811677</v>
      </c>
      <c r="K35" s="16"/>
      <c r="L35" s="55"/>
    </row>
    <row r="36" customFormat="false" ht="15" hidden="false" customHeight="false" outlineLevel="0" collapsed="false">
      <c r="A36" s="4"/>
      <c r="B36" s="50" t="s">
        <v>40</v>
      </c>
      <c r="C36" s="51" t="n">
        <v>0.0058</v>
      </c>
      <c r="D36" s="52" t="n">
        <f aca="false">+$D$3*C36</f>
        <v>73306149.19751</v>
      </c>
      <c r="E36" s="52" t="n">
        <f aca="false">+$E$3*C36</f>
        <v>23843202.156648</v>
      </c>
      <c r="F36" s="52" t="n">
        <f aca="false">+$F$3*C36</f>
        <v>58351381.754148</v>
      </c>
      <c r="G36" s="53" t="n">
        <f aca="false">+D36+E36+F36</f>
        <v>155500733.108306</v>
      </c>
      <c r="H36" s="52" t="n">
        <v>39817726.62</v>
      </c>
      <c r="I36" s="48"/>
      <c r="J36" s="54" t="n">
        <f aca="false">+G36-H36</f>
        <v>115683006.488306</v>
      </c>
      <c r="K36" s="16"/>
    </row>
    <row r="37" customFormat="false" ht="15" hidden="false" customHeight="false" outlineLevel="0" collapsed="false">
      <c r="A37" s="4"/>
      <c r="B37" s="50" t="s">
        <v>41</v>
      </c>
      <c r="C37" s="51" t="n">
        <v>0.0052</v>
      </c>
      <c r="D37" s="52" t="n">
        <f aca="false">+$D$3*C37</f>
        <v>65722754.45294</v>
      </c>
      <c r="E37" s="52" t="n">
        <f aca="false">+$E$3*C37</f>
        <v>21376664.002512</v>
      </c>
      <c r="F37" s="52" t="n">
        <f aca="false">+$F$3*C37</f>
        <v>52315031.917512</v>
      </c>
      <c r="G37" s="53" t="n">
        <f aca="false">+D37+E37+F37</f>
        <v>139414450.372964</v>
      </c>
      <c r="H37" s="52" t="n">
        <v>73691695.920024</v>
      </c>
      <c r="I37" s="48"/>
      <c r="J37" s="54" t="n">
        <f aca="false">+G37-H37</f>
        <v>65722754.45294</v>
      </c>
      <c r="K37" s="16"/>
    </row>
    <row r="38" customFormat="false" ht="15" hidden="false" customHeight="false" outlineLevel="0" collapsed="false">
      <c r="A38" s="4"/>
      <c r="B38" s="50" t="s">
        <v>42</v>
      </c>
      <c r="C38" s="51" t="n">
        <v>0.0153</v>
      </c>
      <c r="D38" s="52" t="n">
        <f aca="false">+$D$3*C38</f>
        <v>193376565.986535</v>
      </c>
      <c r="E38" s="52" t="n">
        <f aca="false">+$E$3*C38</f>
        <v>62896722.930468</v>
      </c>
      <c r="F38" s="52" t="n">
        <f aca="false">+$F$3*C38</f>
        <v>153926920.834218</v>
      </c>
      <c r="G38" s="53" t="n">
        <f aca="false">+D38+E38+F38</f>
        <v>410200209.751221</v>
      </c>
      <c r="H38" s="52" t="n">
        <v>220068650.76</v>
      </c>
      <c r="I38" s="48"/>
      <c r="J38" s="54" t="n">
        <f aca="false">+G38-H38</f>
        <v>190131558.991221</v>
      </c>
      <c r="K38" s="16"/>
    </row>
    <row r="39" customFormat="false" ht="15" hidden="false" customHeight="false" outlineLevel="0" collapsed="false">
      <c r="A39" s="4"/>
      <c r="B39" s="57" t="s">
        <v>43</v>
      </c>
      <c r="C39" s="58" t="n">
        <v>0.075</v>
      </c>
      <c r="D39" s="59" t="n">
        <f aca="false">+$D$3*C39</f>
        <v>947924343.07125</v>
      </c>
      <c r="E39" s="59" t="n">
        <f aca="false">+$E$3*C39</f>
        <v>308317269.267</v>
      </c>
      <c r="F39" s="59" t="n">
        <f aca="false">+$F$3*C39</f>
        <v>754543729.5795</v>
      </c>
      <c r="G39" s="53" t="n">
        <f aca="false">+D39+E39+F39</f>
        <v>2010785341.91775</v>
      </c>
      <c r="H39" s="59" t="n">
        <v>365486812.13</v>
      </c>
      <c r="I39" s="48"/>
      <c r="J39" s="54" t="n">
        <f aca="false">+G39-H39</f>
        <v>1645298529.78775</v>
      </c>
      <c r="K39" s="16"/>
    </row>
    <row r="40" s="68" customFormat="true" ht="27.75" hidden="false" customHeight="true" outlineLevel="0" collapsed="false">
      <c r="A40" s="60"/>
      <c r="B40" s="61" t="s">
        <v>44</v>
      </c>
      <c r="C40" s="62" t="n">
        <v>1</v>
      </c>
      <c r="D40" s="63" t="n">
        <f aca="false">SUM(D11:D39)</f>
        <v>12638991240.95</v>
      </c>
      <c r="E40" s="63" t="n">
        <f aca="false">SUM(E11:E39)</f>
        <v>4110896923.56</v>
      </c>
      <c r="F40" s="63" t="n">
        <f aca="false">SUM(F11:F39)</f>
        <v>10060583061.06</v>
      </c>
      <c r="G40" s="63" t="n">
        <f aca="false">SUM(G11:G39)</f>
        <v>26810471225.57</v>
      </c>
      <c r="H40" s="63" t="n">
        <f aca="false">SUM(H11:H39)</f>
        <v>4326287852.58492</v>
      </c>
      <c r="I40" s="64"/>
      <c r="J40" s="65" t="n">
        <f aca="false">SUM(J11:J39)</f>
        <v>22484183372.9851</v>
      </c>
      <c r="K40" s="66"/>
      <c r="L40" s="67"/>
    </row>
    <row r="42" customFormat="false" ht="72.75" hidden="false" customHeight="true" outlineLevel="0" collapsed="false">
      <c r="B42" s="69" t="s">
        <v>45</v>
      </c>
      <c r="C42" s="69"/>
      <c r="D42" s="69"/>
      <c r="E42" s="69"/>
      <c r="F42" s="69"/>
      <c r="G42" s="69"/>
      <c r="H42" s="69"/>
      <c r="I42" s="69"/>
      <c r="J42" s="69"/>
    </row>
    <row r="43" customFormat="false" ht="23.25" hidden="false" customHeight="true" outlineLevel="0" collapsed="false">
      <c r="B43" s="69" t="s">
        <v>46</v>
      </c>
      <c r="C43" s="69"/>
      <c r="D43" s="69"/>
      <c r="E43" s="69"/>
      <c r="F43" s="69"/>
      <c r="G43" s="69"/>
      <c r="H43" s="69"/>
      <c r="I43" s="69"/>
      <c r="J43" s="69"/>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220138888888889" right="1.95972222222222" top="0.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4]SEPTIEMB.'!$D$3</f>
        <v>23333388672.89</v>
      </c>
      <c r="E3" s="13" t="n">
        <f aca="false">+'[4]SEPTIEMB.'!$E$3</f>
        <v>6911999512.32</v>
      </c>
      <c r="F3" s="13" t="n">
        <f aca="false">+'[4]SEPTIEMB.'!$G$3</f>
        <v>16821706882.49</v>
      </c>
      <c r="G3" s="14" t="n">
        <f aca="false">+D3+E3+F3</f>
        <v>47067095067.7</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9</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102" t="s">
        <v>11</v>
      </c>
      <c r="H8" s="37" t="s">
        <v>12</v>
      </c>
      <c r="I8" s="38"/>
      <c r="J8" s="39" t="s">
        <v>13</v>
      </c>
    </row>
    <row r="9" customFormat="false" ht="15" hidden="false" customHeight="true" outlineLevel="0" collapsed="false">
      <c r="A9" s="40"/>
      <c r="B9" s="36"/>
      <c r="C9" s="36"/>
      <c r="D9" s="36"/>
      <c r="E9" s="36"/>
      <c r="F9" s="36"/>
      <c r="G9" s="102"/>
      <c r="H9" s="37"/>
      <c r="I9" s="41"/>
      <c r="J9" s="39"/>
    </row>
    <row r="10" customFormat="false" ht="23.25" hidden="false" customHeight="true" outlineLevel="0" collapsed="false">
      <c r="A10" s="40"/>
      <c r="B10" s="36"/>
      <c r="C10" s="36"/>
      <c r="D10" s="103" t="s">
        <v>1</v>
      </c>
      <c r="E10" s="104" t="s">
        <v>2</v>
      </c>
      <c r="F10" s="103" t="s">
        <v>14</v>
      </c>
      <c r="G10" s="102"/>
      <c r="H10" s="37"/>
      <c r="I10" s="41"/>
      <c r="J10" s="39"/>
    </row>
    <row r="11" customFormat="false" ht="15" hidden="false" customHeight="false" outlineLevel="0" collapsed="false">
      <c r="B11" s="82" t="s">
        <v>15</v>
      </c>
      <c r="C11" s="44" t="n">
        <v>0.0137</v>
      </c>
      <c r="D11" s="105" t="n">
        <f aca="false">+$D$3*C11</f>
        <v>319667424.818593</v>
      </c>
      <c r="E11" s="45" t="n">
        <f aca="false">+$E$3*C11</f>
        <v>94694393.318784</v>
      </c>
      <c r="F11" s="45" t="n">
        <f aca="false">+$F$3*C11</f>
        <v>230457384.290113</v>
      </c>
      <c r="G11" s="46" t="n">
        <f aca="false">+D11+E11+F11</f>
        <v>644819202.42749</v>
      </c>
      <c r="H11" s="45" t="n">
        <v>215939818.2</v>
      </c>
      <c r="I11" s="48"/>
      <c r="J11" s="54" t="n">
        <f aca="false">+G11-H11</f>
        <v>428879384.22749</v>
      </c>
      <c r="K11" s="16"/>
    </row>
    <row r="12" customFormat="false" ht="17.45" hidden="false" customHeight="true" outlineLevel="0" collapsed="false">
      <c r="B12" s="88" t="s">
        <v>16</v>
      </c>
      <c r="C12" s="51" t="n">
        <v>0.0087</v>
      </c>
      <c r="D12" s="106" t="n">
        <f aca="false">+$D$3*C12</f>
        <v>203000481.454143</v>
      </c>
      <c r="E12" s="52" t="n">
        <f aca="false">+$E$3*C12</f>
        <v>60134395.757184</v>
      </c>
      <c r="F12" s="52" t="n">
        <f aca="false">+$F$3*C12</f>
        <v>146348849.877663</v>
      </c>
      <c r="G12" s="53" t="n">
        <f aca="false">SUM(D12:F12)</f>
        <v>409483727.08899</v>
      </c>
      <c r="H12" s="52" t="n">
        <v>138236185.11</v>
      </c>
      <c r="I12" s="48"/>
      <c r="J12" s="54" t="n">
        <f aca="false">+G12-H12</f>
        <v>271247541.97899</v>
      </c>
      <c r="K12" s="16"/>
    </row>
    <row r="13" customFormat="false" ht="15" hidden="false" customHeight="false" outlineLevel="0" collapsed="false">
      <c r="B13" s="88" t="s">
        <v>17</v>
      </c>
      <c r="C13" s="51" t="n">
        <v>0.0082</v>
      </c>
      <c r="D13" s="106" t="n">
        <f aca="false">+$D$3*C13</f>
        <v>191333787.117698</v>
      </c>
      <c r="E13" s="52" t="n">
        <f aca="false">+$E$3*C13</f>
        <v>56678396.001024</v>
      </c>
      <c r="F13" s="52" t="n">
        <f aca="false">+$F$3*C13</f>
        <v>137937996.436418</v>
      </c>
      <c r="G13" s="53" t="n">
        <f aca="false">SUM(D13:F13)</f>
        <v>385950179.55514</v>
      </c>
      <c r="H13" s="52" t="n">
        <v>194826147.93</v>
      </c>
      <c r="I13" s="48"/>
      <c r="J13" s="54" t="n">
        <f aca="false">+G13-H13</f>
        <v>191124031.62514</v>
      </c>
      <c r="K13" s="16"/>
    </row>
    <row r="14" customFormat="false" ht="15" hidden="false" customHeight="false" outlineLevel="0" collapsed="false">
      <c r="B14" s="88" t="s">
        <v>18</v>
      </c>
      <c r="C14" s="51" t="n">
        <v>0.0043</v>
      </c>
      <c r="D14" s="106" t="n">
        <f aca="false">+$D$3*C14</f>
        <v>100333571.293427</v>
      </c>
      <c r="E14" s="52" t="n">
        <f aca="false">+$E$3*C14</f>
        <v>29721597.902976</v>
      </c>
      <c r="F14" s="52" t="n">
        <f aca="false">+$F$3*C14</f>
        <v>72333339.594707</v>
      </c>
      <c r="G14" s="53" t="n">
        <f aca="false">SUM(D14:F14)</f>
        <v>202388508.79111</v>
      </c>
      <c r="H14" s="52" t="n">
        <v>104399452.14</v>
      </c>
      <c r="I14" s="48"/>
      <c r="J14" s="54" t="n">
        <f aca="false">+G14-H14</f>
        <v>97989056.65111</v>
      </c>
      <c r="K14" s="16"/>
    </row>
    <row r="15" customFormat="false" ht="15" hidden="false" customHeight="false" outlineLevel="0" collapsed="false">
      <c r="B15" s="88" t="s">
        <v>19</v>
      </c>
      <c r="C15" s="51" t="n">
        <v>0.0086</v>
      </c>
      <c r="D15" s="106" t="n">
        <f aca="false">+$D$3*C15</f>
        <v>200667142.586854</v>
      </c>
      <c r="E15" s="52" t="n">
        <f aca="false">+$E$3*C15</f>
        <v>59443195.805952</v>
      </c>
      <c r="F15" s="52" t="n">
        <f aca="false">+$F$3*C15</f>
        <v>144666679.189414</v>
      </c>
      <c r="G15" s="53" t="n">
        <f aca="false">SUM(D15:F15)</f>
        <v>404777017.58222</v>
      </c>
      <c r="H15" s="52" t="n">
        <v>77593169.14</v>
      </c>
      <c r="I15" s="48"/>
      <c r="J15" s="54" t="n">
        <f aca="false">+G15-H15</f>
        <v>327183848.44222</v>
      </c>
      <c r="K15" s="16"/>
    </row>
    <row r="16" customFormat="false" ht="15" hidden="false" customHeight="false" outlineLevel="0" collapsed="false">
      <c r="B16" s="88" t="s">
        <v>20</v>
      </c>
      <c r="C16" s="51" t="n">
        <v>0.0691</v>
      </c>
      <c r="D16" s="106" t="n">
        <f aca="false">+$D$3*C16</f>
        <v>1612337157.2967</v>
      </c>
      <c r="E16" s="52" t="n">
        <f aca="false">+$E$3*C16</f>
        <v>477619166.301312</v>
      </c>
      <c r="F16" s="52" t="n">
        <f aca="false">+$F$3*C16</f>
        <v>1162379945.58006</v>
      </c>
      <c r="G16" s="53" t="n">
        <f aca="false">SUM(D16:F16)</f>
        <v>3252336269.17807</v>
      </c>
      <c r="H16" s="52" t="n">
        <v>1010521402.78</v>
      </c>
      <c r="I16" s="48"/>
      <c r="J16" s="54" t="n">
        <f aca="false">+G16-H16</f>
        <v>2241814866.39807</v>
      </c>
      <c r="K16" s="16"/>
    </row>
    <row r="17" customFormat="false" ht="15" hidden="false" customHeight="false" outlineLevel="0" collapsed="false">
      <c r="B17" s="88" t="s">
        <v>21</v>
      </c>
      <c r="C17" s="51" t="n">
        <v>0.0276</v>
      </c>
      <c r="D17" s="106" t="n">
        <f aca="false">+$D$3*C17</f>
        <v>644001527.371764</v>
      </c>
      <c r="E17" s="52" t="n">
        <f aca="false">+$E$3*C17</f>
        <v>190771186.540032</v>
      </c>
      <c r="F17" s="52" t="n">
        <f aca="false">+$F$3*C17</f>
        <v>464279109.956724</v>
      </c>
      <c r="G17" s="53" t="n">
        <f aca="false">SUM(D17:F17)</f>
        <v>1299051823.86852</v>
      </c>
      <c r="H17" s="52" t="n">
        <v>308382852.09</v>
      </c>
      <c r="I17" s="48"/>
      <c r="J17" s="54" t="n">
        <f aca="false">+G17-H17</f>
        <v>990668971.77852</v>
      </c>
      <c r="K17" s="16"/>
    </row>
    <row r="18" customFormat="false" ht="15" hidden="false" customHeight="false" outlineLevel="0" collapsed="false">
      <c r="B18" s="88" t="s">
        <v>22</v>
      </c>
      <c r="C18" s="51" t="n">
        <v>0.0935</v>
      </c>
      <c r="D18" s="106" t="n">
        <f aca="false">+$D$3*C18</f>
        <v>2181671840.91522</v>
      </c>
      <c r="E18" s="52" t="n">
        <f aca="false">+$E$3*C18</f>
        <v>646271954.40192</v>
      </c>
      <c r="F18" s="52" t="n">
        <f aca="false">+$F$3*C18</f>
        <v>1572829593.51282</v>
      </c>
      <c r="G18" s="53" t="n">
        <f aca="false">SUM(D18:F18)</f>
        <v>4400773388.82995</v>
      </c>
      <c r="H18" s="52" t="n">
        <v>389038768.05</v>
      </c>
      <c r="I18" s="48"/>
      <c r="J18" s="54" t="n">
        <f aca="false">+G18-H18</f>
        <v>4011734620.77995</v>
      </c>
      <c r="K18" s="16"/>
    </row>
    <row r="19" customFormat="false" ht="15" hidden="false" customHeight="false" outlineLevel="0" collapsed="false">
      <c r="B19" s="88" t="s">
        <v>23</v>
      </c>
      <c r="C19" s="51" t="n">
        <v>0.0051</v>
      </c>
      <c r="D19" s="106" t="n">
        <f aca="false">+$D$3*C19</f>
        <v>119000282.231739</v>
      </c>
      <c r="E19" s="52" t="n">
        <f aca="false">+$E$3*C19</f>
        <v>35251197.512832</v>
      </c>
      <c r="F19" s="52" t="n">
        <f aca="false">+$F$3*C19</f>
        <v>85790705.100699</v>
      </c>
      <c r="G19" s="53" t="n">
        <f aca="false">SUM(D19:F19)</f>
        <v>240042184.84527</v>
      </c>
      <c r="H19" s="52" t="n">
        <v>121705067.2</v>
      </c>
      <c r="I19" s="48"/>
      <c r="J19" s="54" t="n">
        <f aca="false">+G19-H19</f>
        <v>118337117.64527</v>
      </c>
      <c r="K19" s="16"/>
      <c r="L19" s="16"/>
    </row>
    <row r="20" customFormat="false" ht="15" hidden="false" customHeight="false" outlineLevel="0" collapsed="false">
      <c r="B20" s="88" t="s">
        <v>24</v>
      </c>
      <c r="C20" s="51" t="n">
        <v>0.0077</v>
      </c>
      <c r="D20" s="106" t="n">
        <f aca="false">+$D$3*C20</f>
        <v>179667092.781253</v>
      </c>
      <c r="E20" s="52" t="n">
        <f aca="false">+$E$3*C20</f>
        <v>53222396.244864</v>
      </c>
      <c r="F20" s="52" t="n">
        <f aca="false">+$F$3*C20</f>
        <v>129527142.995173</v>
      </c>
      <c r="G20" s="53" t="n">
        <f aca="false">SUM(D20:F20)</f>
        <v>362416632.02129</v>
      </c>
      <c r="H20" s="52" t="n">
        <v>147858417.49</v>
      </c>
      <c r="I20" s="48"/>
      <c r="J20" s="54" t="n">
        <f aca="false">+G20-H20</f>
        <v>214558214.53129</v>
      </c>
      <c r="K20" s="16"/>
    </row>
    <row r="21" customFormat="false" ht="15" hidden="false" customHeight="false" outlineLevel="0" collapsed="false">
      <c r="B21" s="88" t="s">
        <v>25</v>
      </c>
      <c r="C21" s="51" t="n">
        <v>0.0055</v>
      </c>
      <c r="D21" s="106" t="n">
        <f aca="false">+$D$3*C21</f>
        <v>128333637.700895</v>
      </c>
      <c r="E21" s="52" t="n">
        <f aca="false">+$E$3*C21</f>
        <v>38015997.31776</v>
      </c>
      <c r="F21" s="52" t="n">
        <f aca="false">+$F$3*C21</f>
        <v>92519387.853695</v>
      </c>
      <c r="G21" s="53" t="n">
        <f aca="false">SUM(D21:F21)</f>
        <v>258869022.87235</v>
      </c>
      <c r="H21" s="52" t="n">
        <v>89698145.54</v>
      </c>
      <c r="I21" s="48"/>
      <c r="J21" s="54" t="n">
        <f aca="false">+G21-H21</f>
        <v>169170877.33235</v>
      </c>
      <c r="K21" s="16"/>
    </row>
    <row r="22" customFormat="false" ht="15" hidden="false" customHeight="false" outlineLevel="0" collapsed="false">
      <c r="B22" s="88" t="s">
        <v>26</v>
      </c>
      <c r="C22" s="51" t="n">
        <v>0.0299</v>
      </c>
      <c r="D22" s="106" t="n">
        <f aca="false">+$D$3*C22</f>
        <v>697668321.319411</v>
      </c>
      <c r="E22" s="52" t="n">
        <f aca="false">+$E$3*C22</f>
        <v>206668785.418368</v>
      </c>
      <c r="F22" s="52" t="n">
        <f aca="false">+$F$3*C22</f>
        <v>502969035.786451</v>
      </c>
      <c r="G22" s="53" t="n">
        <f aca="false">SUM(D22:F22)</f>
        <v>1407306142.52423</v>
      </c>
      <c r="H22" s="52" t="n">
        <v>480675021.14</v>
      </c>
      <c r="I22" s="48"/>
      <c r="J22" s="54" t="n">
        <f aca="false">+G22-H22</f>
        <v>926631121.38423</v>
      </c>
      <c r="K22" s="16"/>
    </row>
    <row r="23" customFormat="false" ht="15" hidden="false" customHeight="false" outlineLevel="0" collapsed="false">
      <c r="B23" s="88" t="s">
        <v>27</v>
      </c>
      <c r="C23" s="51" t="n">
        <v>0.0192</v>
      </c>
      <c r="D23" s="106" t="n">
        <f aca="false">+$D$3*C23</f>
        <v>448001062.519488</v>
      </c>
      <c r="E23" s="52" t="n">
        <f aca="false">+$E$3*C23</f>
        <v>132710390.636544</v>
      </c>
      <c r="F23" s="52" t="n">
        <f aca="false">+$F$3*C23</f>
        <v>322976772.143808</v>
      </c>
      <c r="G23" s="53" t="n">
        <f aca="false">SUM(D23:F23)</f>
        <v>903688225.29984</v>
      </c>
      <c r="H23" s="52" t="n">
        <v>227627575.14</v>
      </c>
      <c r="I23" s="48"/>
      <c r="J23" s="54" t="n">
        <f aca="false">+G23-H23</f>
        <v>676060650.15984</v>
      </c>
      <c r="K23" s="16"/>
      <c r="L23" s="16"/>
    </row>
    <row r="24" customFormat="false" ht="15" hidden="false" customHeight="false" outlineLevel="0" collapsed="false">
      <c r="B24" s="88" t="s">
        <v>28</v>
      </c>
      <c r="C24" s="56" t="n">
        <v>0.0085</v>
      </c>
      <c r="D24" s="106" t="n">
        <f aca="false">+$D$3*C24</f>
        <v>198333803.719565</v>
      </c>
      <c r="E24" s="52" t="n">
        <f aca="false">+$E$3*C24</f>
        <v>58751995.85472</v>
      </c>
      <c r="F24" s="52" t="n">
        <f aca="false">+$F$3*C24</f>
        <v>142984508.501165</v>
      </c>
      <c r="G24" s="53" t="n">
        <f aca="false">SUM(D24:F24)</f>
        <v>400070308.07545</v>
      </c>
      <c r="H24" s="52" t="n">
        <v>122809166.73</v>
      </c>
      <c r="I24" s="48"/>
      <c r="J24" s="54" t="n">
        <f aca="false">+G24-H24</f>
        <v>277261141.34545</v>
      </c>
      <c r="K24" s="16"/>
    </row>
    <row r="25" customFormat="false" ht="15" hidden="false" customHeight="false" outlineLevel="0" collapsed="false">
      <c r="B25" s="88" t="s">
        <v>29</v>
      </c>
      <c r="C25" s="51" t="n">
        <v>0.0146</v>
      </c>
      <c r="D25" s="106" t="n">
        <f aca="false">+$D$3*C25</f>
        <v>340667474.624194</v>
      </c>
      <c r="E25" s="52" t="n">
        <f aca="false">+$E$3*C25</f>
        <v>100915192.879872</v>
      </c>
      <c r="F25" s="52" t="n">
        <f aca="false">+$F$3*C25</f>
        <v>245596920.484354</v>
      </c>
      <c r="G25" s="53" t="n">
        <f aca="false">SUM(D25:F25)</f>
        <v>687179587.98842</v>
      </c>
      <c r="H25" s="52" t="n">
        <v>406400553.27</v>
      </c>
      <c r="I25" s="48"/>
      <c r="J25" s="54" t="n">
        <f aca="false">+G25-H25</f>
        <v>280779034.71842</v>
      </c>
      <c r="K25" s="16"/>
    </row>
    <row r="26" customFormat="false" ht="15" hidden="false" customHeight="false" outlineLevel="0" collapsed="false">
      <c r="B26" s="88" t="s">
        <v>30</v>
      </c>
      <c r="C26" s="51" t="n">
        <v>0.0124</v>
      </c>
      <c r="D26" s="106" t="n">
        <f aca="false">+$D$3*C26</f>
        <v>289334019.543836</v>
      </c>
      <c r="E26" s="52" t="n">
        <f aca="false">+$E$3*C26</f>
        <v>85708793.952768</v>
      </c>
      <c r="F26" s="52" t="n">
        <f aca="false">+$F$3*C26</f>
        <v>208589165.342876</v>
      </c>
      <c r="G26" s="53" t="n">
        <f aca="false">SUM(D26:F26)</f>
        <v>583631978.83948</v>
      </c>
      <c r="H26" s="52" t="n">
        <v>139361660.12</v>
      </c>
      <c r="I26" s="48"/>
      <c r="J26" s="54" t="n">
        <f aca="false">+G26-H26</f>
        <v>444270318.71948</v>
      </c>
      <c r="K26" s="16"/>
    </row>
    <row r="27" customFormat="false" ht="15" hidden="false" customHeight="false" outlineLevel="0" collapsed="false">
      <c r="B27" s="88" t="s">
        <v>31</v>
      </c>
      <c r="C27" s="51" t="n">
        <v>0.3503</v>
      </c>
      <c r="D27" s="106" t="n">
        <f aca="false">+$D$3*C27</f>
        <v>8173686052.11337</v>
      </c>
      <c r="E27" s="52" t="n">
        <f aca="false">+$E$3*C27</f>
        <v>2421273429.1657</v>
      </c>
      <c r="F27" s="52" t="n">
        <f aca="false">+$F$3*C27</f>
        <v>5892643920.93625</v>
      </c>
      <c r="G27" s="53" t="n">
        <f aca="false">SUM(D27:F27)</f>
        <v>16487603402.2153</v>
      </c>
      <c r="H27" s="52" t="n">
        <v>0</v>
      </c>
      <c r="I27" s="48"/>
      <c r="J27" s="54" t="n">
        <f aca="false">+G27-H27</f>
        <v>16487603402.2153</v>
      </c>
      <c r="K27" s="16"/>
    </row>
    <row r="28" customFormat="false" ht="15" hidden="false" customHeight="false" outlineLevel="0" collapsed="false">
      <c r="B28" s="88" t="s">
        <v>32</v>
      </c>
      <c r="C28" s="51" t="n">
        <v>0.0109</v>
      </c>
      <c r="D28" s="106" t="n">
        <f aca="false">+$D$3*C28</f>
        <v>254333936.534501</v>
      </c>
      <c r="E28" s="52" t="n">
        <f aca="false">+$E$3*C28</f>
        <v>75340794.684288</v>
      </c>
      <c r="F28" s="52" t="n">
        <f aca="false">+$F$3*C28</f>
        <v>183356605.019141</v>
      </c>
      <c r="G28" s="53" t="n">
        <f aca="false">SUM(D28:F28)</f>
        <v>513031336.23793</v>
      </c>
      <c r="H28" s="52" t="n">
        <v>136730515.27</v>
      </c>
      <c r="I28" s="48"/>
      <c r="J28" s="54" t="n">
        <f aca="false">+G28-H28</f>
        <v>376300820.96793</v>
      </c>
      <c r="K28" s="16"/>
    </row>
    <row r="29" customFormat="false" ht="15" hidden="false" customHeight="false" outlineLevel="0" collapsed="false">
      <c r="B29" s="88" t="s">
        <v>33</v>
      </c>
      <c r="C29" s="51" t="n">
        <v>0.0131</v>
      </c>
      <c r="D29" s="106" t="n">
        <f aca="false">+$D$3*C29</f>
        <v>305667391.614859</v>
      </c>
      <c r="E29" s="52" t="n">
        <f aca="false">+$E$3*C29</f>
        <v>90547193.611392</v>
      </c>
      <c r="F29" s="52" t="n">
        <f aca="false">+$F$3*C29</f>
        <v>220364360.160619</v>
      </c>
      <c r="G29" s="53" t="n">
        <f aca="false">SUM(D29:F29)</f>
        <v>616578945.38687</v>
      </c>
      <c r="H29" s="52" t="n">
        <v>188454397.44</v>
      </c>
      <c r="I29" s="48"/>
      <c r="J29" s="54" t="n">
        <f aca="false">+G29-H29</f>
        <v>428124547.94687</v>
      </c>
      <c r="K29" s="16"/>
    </row>
    <row r="30" customFormat="false" ht="15" hidden="false" customHeight="false" outlineLevel="0" collapsed="false">
      <c r="B30" s="88" t="s">
        <v>34</v>
      </c>
      <c r="C30" s="51" t="n">
        <v>0.0387</v>
      </c>
      <c r="D30" s="106" t="n">
        <f aca="false">+$D$3*C30</f>
        <v>903002141.640843</v>
      </c>
      <c r="E30" s="52" t="n">
        <f aca="false">+$E$3*C30</f>
        <v>267494381.126784</v>
      </c>
      <c r="F30" s="52" t="n">
        <f aca="false">+$F$3*C30</f>
        <v>651000056.352363</v>
      </c>
      <c r="G30" s="53" t="n">
        <f aca="false">SUM(D30:F30)</f>
        <v>1821496579.11999</v>
      </c>
      <c r="H30" s="52" t="n">
        <v>538204895.69</v>
      </c>
      <c r="I30" s="48"/>
      <c r="J30" s="54" t="n">
        <f aca="false">+G30-H30</f>
        <v>1283291683.42999</v>
      </c>
      <c r="K30" s="16"/>
    </row>
    <row r="31" customFormat="false" ht="15" hidden="false" customHeight="false" outlineLevel="0" collapsed="false">
      <c r="B31" s="88" t="s">
        <v>35</v>
      </c>
      <c r="C31" s="51" t="n">
        <v>0.0539</v>
      </c>
      <c r="D31" s="106" t="n">
        <f aca="false">+$D$3*C31</f>
        <v>1257669649.46877</v>
      </c>
      <c r="E31" s="52" t="n">
        <f aca="false">+$E$3*C31</f>
        <v>372556773.714048</v>
      </c>
      <c r="F31" s="52" t="n">
        <f aca="false">+$F$3*C31</f>
        <v>906690000.966211</v>
      </c>
      <c r="G31" s="53" t="n">
        <f aca="false">SUM(D31:F31)</f>
        <v>2536916424.14903</v>
      </c>
      <c r="H31" s="52" t="n">
        <v>600689638.59</v>
      </c>
      <c r="I31" s="48"/>
      <c r="J31" s="54" t="n">
        <f aca="false">+G31-H31</f>
        <v>1936226785.55903</v>
      </c>
      <c r="K31" s="16"/>
    </row>
    <row r="32" customFormat="false" ht="15" hidden="false" customHeight="false" outlineLevel="0" collapsed="false">
      <c r="B32" s="88" t="s">
        <v>36</v>
      </c>
      <c r="C32" s="51" t="n">
        <v>0.0163</v>
      </c>
      <c r="D32" s="106" t="n">
        <f aca="false">+$D$3*C32</f>
        <v>380334235.368107</v>
      </c>
      <c r="E32" s="52" t="n">
        <f aca="false">+$E$3*C32</f>
        <v>112665592.050816</v>
      </c>
      <c r="F32" s="52" t="n">
        <f aca="false">+$F$3*C32</f>
        <v>274193822.184587</v>
      </c>
      <c r="G32" s="53" t="n">
        <f aca="false">SUM(D32:F32)</f>
        <v>767193649.60351</v>
      </c>
      <c r="H32" s="52" t="n">
        <v>448929674.69</v>
      </c>
      <c r="I32" s="48"/>
      <c r="J32" s="54" t="n">
        <f aca="false">+G32-H32</f>
        <v>318263974.91351</v>
      </c>
      <c r="K32" s="16"/>
    </row>
    <row r="33" customFormat="false" ht="15" hidden="false" customHeight="false" outlineLevel="0" collapsed="false">
      <c r="B33" s="88" t="s">
        <v>37</v>
      </c>
      <c r="C33" s="51" t="n">
        <v>0.0462</v>
      </c>
      <c r="D33" s="106" t="n">
        <f aca="false">+$D$3*C33</f>
        <v>1078002556.68752</v>
      </c>
      <c r="E33" s="52" t="n">
        <f aca="false">+$E$3*C33</f>
        <v>319334377.469184</v>
      </c>
      <c r="F33" s="52" t="n">
        <f aca="false">+$F$3*C33</f>
        <v>777162857.971038</v>
      </c>
      <c r="G33" s="53" t="n">
        <f aca="false">SUM(D33:F33)</f>
        <v>2174499792.12774</v>
      </c>
      <c r="H33" s="52" t="n">
        <v>1031686444.45</v>
      </c>
      <c r="I33" s="48"/>
      <c r="J33" s="54" t="n">
        <f aca="false">+G33-H33</f>
        <v>1142813347.67774</v>
      </c>
      <c r="K33" s="16"/>
    </row>
    <row r="34" customFormat="false" ht="15" hidden="false" customHeight="false" outlineLevel="0" collapsed="false">
      <c r="B34" s="88" t="s">
        <v>38</v>
      </c>
      <c r="C34" s="51" t="n">
        <v>0.0166</v>
      </c>
      <c r="D34" s="106" t="n">
        <f aca="false">+$D$3*C34</f>
        <v>387334251.969974</v>
      </c>
      <c r="E34" s="52" t="n">
        <f aca="false">+$E$3*C34</f>
        <v>114739191.904512</v>
      </c>
      <c r="F34" s="52" t="n">
        <f aca="false">+$F$3*C34</f>
        <v>279240334.249334</v>
      </c>
      <c r="G34" s="53" t="n">
        <f aca="false">SUM(D34:F34)</f>
        <v>781313778.12382</v>
      </c>
      <c r="H34" s="52" t="n">
        <v>0</v>
      </c>
      <c r="I34" s="48"/>
      <c r="J34" s="54" t="n">
        <f aca="false">+G34-H34</f>
        <v>781313778.12382</v>
      </c>
      <c r="K34" s="16"/>
    </row>
    <row r="35" customFormat="false" ht="15" hidden="false" customHeight="false" outlineLevel="0" collapsed="false">
      <c r="B35" s="88" t="s">
        <v>39</v>
      </c>
      <c r="C35" s="51" t="n">
        <v>0.0161</v>
      </c>
      <c r="D35" s="106" t="n">
        <f aca="false">+$D$3*C35</f>
        <v>375667557.633529</v>
      </c>
      <c r="E35" s="52" t="n">
        <f aca="false">+$E$3*C35</f>
        <v>111283192.148352</v>
      </c>
      <c r="F35" s="52" t="n">
        <f aca="false">+$F$3*C35</f>
        <v>270829480.808089</v>
      </c>
      <c r="G35" s="53" t="n">
        <f aca="false">SUM(D35:F35)</f>
        <v>757780230.58997</v>
      </c>
      <c r="H35" s="52" t="n">
        <v>329269685</v>
      </c>
      <c r="I35" s="48"/>
      <c r="J35" s="54" t="n">
        <f aca="false">+G35-H35</f>
        <v>428510545.58997</v>
      </c>
      <c r="K35" s="16"/>
      <c r="L35" s="16"/>
    </row>
    <row r="36" customFormat="false" ht="15" hidden="false" customHeight="false" outlineLevel="0" collapsed="false">
      <c r="B36" s="88" t="s">
        <v>40</v>
      </c>
      <c r="C36" s="51" t="n">
        <v>0.0058</v>
      </c>
      <c r="D36" s="106" t="n">
        <f aca="false">+$D$3*C36</f>
        <v>135333654.302762</v>
      </c>
      <c r="E36" s="52" t="n">
        <f aca="false">+$E$3*C36</f>
        <v>40089597.171456</v>
      </c>
      <c r="F36" s="52" t="n">
        <f aca="false">+$F$3*C36</f>
        <v>97565899.918442</v>
      </c>
      <c r="G36" s="53" t="n">
        <f aca="false">SUM(D36:F36)</f>
        <v>272989151.39266</v>
      </c>
      <c r="H36" s="52" t="n">
        <v>98892176.93</v>
      </c>
      <c r="I36" s="48"/>
      <c r="J36" s="54" t="n">
        <f aca="false">+G36-H36</f>
        <v>174096974.46266</v>
      </c>
      <c r="K36" s="16"/>
    </row>
    <row r="37" customFormat="false" ht="15" hidden="false" customHeight="false" outlineLevel="0" collapsed="false">
      <c r="B37" s="88" t="s">
        <v>41</v>
      </c>
      <c r="C37" s="51" t="n">
        <v>0.0052</v>
      </c>
      <c r="D37" s="106" t="n">
        <f aca="false">+$D$3*C37</f>
        <v>121333621.099028</v>
      </c>
      <c r="E37" s="52" t="n">
        <f aca="false">+$E$3*C37</f>
        <v>35942397.464064</v>
      </c>
      <c r="F37" s="52" t="n">
        <f aca="false">+$F$3*C37</f>
        <v>87472875.788948</v>
      </c>
      <c r="G37" s="53" t="n">
        <f aca="false">SUM(D37:F37)</f>
        <v>244748894.35204</v>
      </c>
      <c r="H37" s="52" t="n">
        <v>123415273.25</v>
      </c>
      <c r="I37" s="48"/>
      <c r="J37" s="54" t="n">
        <f aca="false">+G37-H37</f>
        <v>121333621.10204</v>
      </c>
      <c r="K37" s="16"/>
    </row>
    <row r="38" customFormat="false" ht="15" hidden="false" customHeight="false" outlineLevel="0" collapsed="false">
      <c r="B38" s="88" t="s">
        <v>42</v>
      </c>
      <c r="C38" s="51" t="n">
        <v>0.0153</v>
      </c>
      <c r="D38" s="106" t="n">
        <f aca="false">+$D$3*C38</f>
        <v>357000846.695217</v>
      </c>
      <c r="E38" s="52" t="n">
        <f aca="false">+$E$3*C38</f>
        <v>105753592.538496</v>
      </c>
      <c r="F38" s="52" t="n">
        <f aca="false">+$F$3*C38</f>
        <v>257372115.302097</v>
      </c>
      <c r="G38" s="53" t="n">
        <f aca="false">SUM(D38:F38)</f>
        <v>720126554.53581</v>
      </c>
      <c r="H38" s="52" t="n">
        <v>432516138.36</v>
      </c>
      <c r="I38" s="48"/>
      <c r="J38" s="54" t="n">
        <f aca="false">+G38-H38</f>
        <v>287610416.17581</v>
      </c>
      <c r="K38" s="16"/>
    </row>
    <row r="39" customFormat="false" ht="15" hidden="false" customHeight="false" outlineLevel="0" collapsed="false">
      <c r="B39" s="88" t="s">
        <v>43</v>
      </c>
      <c r="C39" s="58" t="n">
        <v>0.075</v>
      </c>
      <c r="D39" s="106" t="n">
        <f aca="false">+$D$3*C39</f>
        <v>1750004150.46675</v>
      </c>
      <c r="E39" s="59" t="n">
        <f aca="false">+$E$3*C39</f>
        <v>518399963.424</v>
      </c>
      <c r="F39" s="52" t="n">
        <f aca="false">+$F$3*C39</f>
        <v>1261628016.18675</v>
      </c>
      <c r="G39" s="53" t="n">
        <f aca="false">SUM(D39:F39)</f>
        <v>3530032130.0775</v>
      </c>
      <c r="H39" s="59" t="n">
        <v>857643545.06</v>
      </c>
      <c r="I39" s="48"/>
      <c r="J39" s="110" t="n">
        <f aca="false">+G39-H39</f>
        <v>2672388585.0175</v>
      </c>
      <c r="K39" s="16"/>
    </row>
    <row r="40" s="66" customFormat="true" ht="27.75" hidden="false" customHeight="true" outlineLevel="0" collapsed="false">
      <c r="A40" s="93"/>
      <c r="B40" s="61" t="s">
        <v>44</v>
      </c>
      <c r="C40" s="62" t="n">
        <v>1</v>
      </c>
      <c r="D40" s="107" t="n">
        <f aca="false">SUM(D11:D39)</f>
        <v>23333388672.89</v>
      </c>
      <c r="E40" s="107" t="n">
        <f aca="false">SUM(E11:E39)</f>
        <v>6911999512.32</v>
      </c>
      <c r="F40" s="107" t="n">
        <f aca="false">SUM(F11:F39)</f>
        <v>16821706882.49</v>
      </c>
      <c r="G40" s="107" t="n">
        <f aca="false">SUM(G11:G39)</f>
        <v>47067095067.7</v>
      </c>
      <c r="H40" s="63" t="n">
        <f aca="false">SUM(H11:H39)</f>
        <v>8961505786.8</v>
      </c>
      <c r="I40" s="64"/>
      <c r="J40" s="65" t="n">
        <f aca="false">SUM(J11:J39)</f>
        <v>38105589280.9</v>
      </c>
    </row>
    <row r="41" customFormat="false" ht="15" hidden="false" customHeight="false" outlineLevel="0" collapsed="false">
      <c r="B41" s="32"/>
      <c r="C41" s="32"/>
      <c r="D41" s="114"/>
      <c r="E41" s="114"/>
      <c r="F41" s="114"/>
      <c r="G41" s="114"/>
      <c r="H41" s="114"/>
      <c r="I41" s="115"/>
      <c r="J41" s="114"/>
      <c r="K41" s="99"/>
      <c r="L41" s="99"/>
      <c r="M41" s="99"/>
    </row>
    <row r="42" customFormat="false" ht="75" hidden="false" customHeight="true" outlineLevel="0" collapsed="false">
      <c r="B42" s="69" t="s">
        <v>45</v>
      </c>
      <c r="C42" s="69"/>
      <c r="D42" s="69"/>
      <c r="E42" s="69"/>
      <c r="F42" s="69"/>
      <c r="G42" s="69"/>
      <c r="H42" s="69"/>
      <c r="I42" s="69"/>
      <c r="J42" s="69"/>
      <c r="K42" s="99"/>
      <c r="L42" s="99"/>
      <c r="M42" s="99"/>
    </row>
    <row r="43" customFormat="false" ht="21.2" hidden="false" customHeight="true" outlineLevel="0" collapsed="false">
      <c r="B43" s="101" t="s">
        <v>49</v>
      </c>
      <c r="C43" s="101"/>
      <c r="D43" s="101"/>
      <c r="E43" s="101"/>
      <c r="F43" s="101"/>
      <c r="G43" s="101"/>
      <c r="H43" s="101"/>
      <c r="I43" s="101"/>
      <c r="J43" s="101"/>
      <c r="K43" s="99"/>
      <c r="L43" s="99"/>
      <c r="M43" s="99"/>
    </row>
    <row r="44" customFormat="false" ht="25.5" hidden="false" customHeight="true" outlineLevel="0" collapsed="false">
      <c r="B44" s="101"/>
      <c r="C44" s="101"/>
      <c r="D44" s="101"/>
      <c r="E44" s="101"/>
      <c r="F44" s="101"/>
      <c r="G44" s="101"/>
      <c r="H44" s="101"/>
      <c r="I44" s="101"/>
      <c r="J44" s="101"/>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40277777777778" right="0"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5]OCTUBRE!$D$3</f>
        <v>22958930298.97</v>
      </c>
      <c r="E3" s="13" t="n">
        <f aca="false">+[5]OCTUBRE!$E$3</f>
        <v>6713244504.12</v>
      </c>
      <c r="F3" s="13" t="n">
        <f aca="false">+[5]OCTUBRE!$G$3</f>
        <v>18383443388.83</v>
      </c>
      <c r="G3" s="14" t="n">
        <f aca="false">SUM(D3:F3)</f>
        <v>48055618191.92</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60</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102" t="s">
        <v>11</v>
      </c>
      <c r="H8" s="37" t="s">
        <v>12</v>
      </c>
      <c r="I8" s="38"/>
      <c r="J8" s="39" t="s">
        <v>13</v>
      </c>
    </row>
    <row r="9" customFormat="false" ht="15" hidden="false" customHeight="true" outlineLevel="0" collapsed="false">
      <c r="A9" s="40"/>
      <c r="B9" s="36"/>
      <c r="C9" s="36"/>
      <c r="D9" s="36"/>
      <c r="E9" s="36"/>
      <c r="F9" s="36"/>
      <c r="G9" s="102"/>
      <c r="H9" s="37"/>
      <c r="I9" s="41"/>
      <c r="J9" s="39"/>
    </row>
    <row r="10" customFormat="false" ht="23.25" hidden="false" customHeight="true" outlineLevel="0" collapsed="false">
      <c r="A10" s="40"/>
      <c r="B10" s="36"/>
      <c r="C10" s="36"/>
      <c r="D10" s="103" t="s">
        <v>1</v>
      </c>
      <c r="E10" s="104" t="s">
        <v>2</v>
      </c>
      <c r="F10" s="103" t="s">
        <v>14</v>
      </c>
      <c r="G10" s="102"/>
      <c r="H10" s="37"/>
      <c r="I10" s="41"/>
      <c r="J10" s="39"/>
    </row>
    <row r="11" customFormat="false" ht="15" hidden="false" customHeight="false" outlineLevel="0" collapsed="false">
      <c r="B11" s="82" t="s">
        <v>15</v>
      </c>
      <c r="C11" s="44" t="n">
        <v>0.0137</v>
      </c>
      <c r="D11" s="105" t="n">
        <f aca="false">+$D$3*C11</f>
        <v>314537345.095889</v>
      </c>
      <c r="E11" s="45" t="n">
        <f aca="false">+$E$3*C11</f>
        <v>91971449.706444</v>
      </c>
      <c r="F11" s="45" t="n">
        <f aca="false">+$F$3*C11</f>
        <v>251853174.426971</v>
      </c>
      <c r="G11" s="46" t="n">
        <f aca="false">+D11+E11+F11</f>
        <v>658361969.229304</v>
      </c>
      <c r="H11" s="45" t="n">
        <v>224474562.63</v>
      </c>
      <c r="I11" s="48"/>
      <c r="J11" s="54" t="n">
        <f aca="false">+G11-H11</f>
        <v>433887406.599304</v>
      </c>
      <c r="K11" s="16"/>
    </row>
    <row r="12" customFormat="false" ht="17.45" hidden="false" customHeight="true" outlineLevel="0" collapsed="false">
      <c r="B12" s="88" t="s">
        <v>16</v>
      </c>
      <c r="C12" s="51" t="n">
        <v>0.0087</v>
      </c>
      <c r="D12" s="106" t="n">
        <f aca="false">+$D$3*C12</f>
        <v>199742693.601039</v>
      </c>
      <c r="E12" s="52" t="n">
        <f aca="false">+$E$3*C12</f>
        <v>58405227.185844</v>
      </c>
      <c r="F12" s="52" t="n">
        <f aca="false">+$F$3*C12</f>
        <v>159935957.482821</v>
      </c>
      <c r="G12" s="53" t="n">
        <f aca="false">SUM(D12:F12)</f>
        <v>418083878.269704</v>
      </c>
      <c r="H12" s="52" t="n">
        <v>147754703.49918</v>
      </c>
      <c r="I12" s="48"/>
      <c r="J12" s="54" t="n">
        <f aca="false">+G12-H12</f>
        <v>270329174.770524</v>
      </c>
      <c r="K12" s="16"/>
    </row>
    <row r="13" customFormat="false" ht="15" hidden="false" customHeight="false" outlineLevel="0" collapsed="false">
      <c r="B13" s="88" t="s">
        <v>17</v>
      </c>
      <c r="C13" s="51" t="n">
        <v>0.0082</v>
      </c>
      <c r="D13" s="106" t="n">
        <f aca="false">+$D$3*C13</f>
        <v>188263228.451554</v>
      </c>
      <c r="E13" s="52" t="n">
        <f aca="false">+$E$3*C13</f>
        <v>55048604.933784</v>
      </c>
      <c r="F13" s="52" t="n">
        <f aca="false">+$F$3*C13</f>
        <v>150744235.788406</v>
      </c>
      <c r="G13" s="53" t="n">
        <f aca="false">SUM(D13:F13)</f>
        <v>394056069.173744</v>
      </c>
      <c r="H13" s="52" t="n">
        <v>223542343.66</v>
      </c>
      <c r="I13" s="48"/>
      <c r="J13" s="54" t="n">
        <f aca="false">+G13-H13</f>
        <v>170513725.513744</v>
      </c>
      <c r="K13" s="16"/>
    </row>
    <row r="14" customFormat="false" ht="15" hidden="false" customHeight="false" outlineLevel="0" collapsed="false">
      <c r="B14" s="88" t="s">
        <v>18</v>
      </c>
      <c r="C14" s="51" t="n">
        <v>0.0043</v>
      </c>
      <c r="D14" s="106" t="n">
        <f aca="false">+$D$3*C14</f>
        <v>98723400.285571</v>
      </c>
      <c r="E14" s="52" t="n">
        <f aca="false">+$E$3*C14</f>
        <v>28866951.367716</v>
      </c>
      <c r="F14" s="52" t="n">
        <f aca="false">+$F$3*C14</f>
        <v>79048806.571969</v>
      </c>
      <c r="G14" s="53" t="n">
        <f aca="false">SUM(D14:F14)</f>
        <v>206639158.225256</v>
      </c>
      <c r="H14" s="52" t="n">
        <v>101974084.46</v>
      </c>
      <c r="I14" s="48"/>
      <c r="J14" s="54" t="n">
        <f aca="false">+G14-H14</f>
        <v>104665073.765256</v>
      </c>
      <c r="K14" s="16"/>
    </row>
    <row r="15" customFormat="false" ht="15" hidden="false" customHeight="false" outlineLevel="0" collapsed="false">
      <c r="B15" s="88" t="s">
        <v>19</v>
      </c>
      <c r="C15" s="51" t="n">
        <v>0.0086</v>
      </c>
      <c r="D15" s="106" t="n">
        <f aca="false">+$D$3*C15</f>
        <v>197446800.571142</v>
      </c>
      <c r="E15" s="52" t="n">
        <f aca="false">+$E$3*C15</f>
        <v>57733902.735432</v>
      </c>
      <c r="F15" s="52" t="n">
        <f aca="false">+$F$3*C15</f>
        <v>158097613.143938</v>
      </c>
      <c r="G15" s="53" t="n">
        <f aca="false">SUM(D15:F15)</f>
        <v>413278316.450512</v>
      </c>
      <c r="H15" s="52" t="n">
        <v>83529088.8</v>
      </c>
      <c r="I15" s="48"/>
      <c r="J15" s="54" t="n">
        <f aca="false">+G15-H15</f>
        <v>329749227.650512</v>
      </c>
      <c r="K15" s="16"/>
    </row>
    <row r="16" customFormat="false" ht="15" hidden="false" customHeight="false" outlineLevel="0" collapsed="false">
      <c r="B16" s="88" t="s">
        <v>20</v>
      </c>
      <c r="C16" s="51" t="n">
        <v>0.0691</v>
      </c>
      <c r="D16" s="106" t="n">
        <f aca="false">+$D$3*C16</f>
        <v>1586462083.65883</v>
      </c>
      <c r="E16" s="52" t="n">
        <f aca="false">+$E$3*C16</f>
        <v>463885195.234692</v>
      </c>
      <c r="F16" s="52" t="n">
        <f aca="false">+$F$3*C16</f>
        <v>1270295938.16815</v>
      </c>
      <c r="G16" s="53" t="n">
        <f aca="false">SUM(D16:F16)</f>
        <v>3320643217.06167</v>
      </c>
      <c r="H16" s="52" t="n">
        <v>999198612.516595</v>
      </c>
      <c r="I16" s="48"/>
      <c r="J16" s="54" t="n">
        <f aca="false">+G16-H16</f>
        <v>2321444604.54508</v>
      </c>
      <c r="K16" s="16"/>
    </row>
    <row r="17" customFormat="false" ht="15" hidden="false" customHeight="false" outlineLevel="0" collapsed="false">
      <c r="B17" s="88" t="s">
        <v>21</v>
      </c>
      <c r="C17" s="51" t="n">
        <v>0.0276</v>
      </c>
      <c r="D17" s="106" t="n">
        <f aca="false">+$D$3*C17</f>
        <v>633666476.251572</v>
      </c>
      <c r="E17" s="52" t="n">
        <f aca="false">+$E$3*C17</f>
        <v>185285548.313712</v>
      </c>
      <c r="F17" s="52" t="n">
        <f aca="false">+$F$3*C17</f>
        <v>507383037.531708</v>
      </c>
      <c r="G17" s="53" t="n">
        <f aca="false">SUM(D17:F17)</f>
        <v>1326335062.09699</v>
      </c>
      <c r="H17" s="52" t="n">
        <v>317067314.764754</v>
      </c>
      <c r="I17" s="48"/>
      <c r="J17" s="54" t="n">
        <f aca="false">+G17-H17</f>
        <v>1009267747.33224</v>
      </c>
      <c r="K17" s="16"/>
    </row>
    <row r="18" customFormat="false" ht="15" hidden="false" customHeight="false" outlineLevel="0" collapsed="false">
      <c r="B18" s="88" t="s">
        <v>22</v>
      </c>
      <c r="C18" s="51" t="n">
        <v>0.0935</v>
      </c>
      <c r="D18" s="106" t="n">
        <f aca="false">+$D$3*C18</f>
        <v>2146659982.9537</v>
      </c>
      <c r="E18" s="52" t="n">
        <f aca="false">+$E$3*C18</f>
        <v>627688361.13522</v>
      </c>
      <c r="F18" s="52" t="n">
        <f aca="false">+$F$3*C18</f>
        <v>1718851956.85561</v>
      </c>
      <c r="G18" s="53" t="n">
        <f aca="false">SUM(D18:F18)</f>
        <v>4493200300.94452</v>
      </c>
      <c r="H18" s="52" t="n">
        <v>548532034.18</v>
      </c>
      <c r="I18" s="48"/>
      <c r="J18" s="54" t="n">
        <f aca="false">+G18-H18</f>
        <v>3944668266.76452</v>
      </c>
      <c r="K18" s="16"/>
    </row>
    <row r="19" customFormat="false" ht="15" hidden="false" customHeight="false" outlineLevel="0" collapsed="false">
      <c r="B19" s="88" t="s">
        <v>23</v>
      </c>
      <c r="C19" s="51" t="n">
        <v>0.0051</v>
      </c>
      <c r="D19" s="106" t="n">
        <f aca="false">+$D$3*C19</f>
        <v>117090544.524747</v>
      </c>
      <c r="E19" s="52" t="n">
        <f aca="false">+$E$3*C19</f>
        <v>34237546.971012</v>
      </c>
      <c r="F19" s="52" t="n">
        <f aca="false">+$F$3*C19</f>
        <v>93755561.283033</v>
      </c>
      <c r="G19" s="53" t="n">
        <f aca="false">SUM(D19:F19)</f>
        <v>245083652.778792</v>
      </c>
      <c r="H19" s="52" t="n">
        <v>115462036.5</v>
      </c>
      <c r="I19" s="48"/>
      <c r="J19" s="54" t="n">
        <f aca="false">+G19-H19</f>
        <v>129621616.278792</v>
      </c>
      <c r="K19" s="16"/>
      <c r="L19" s="16"/>
    </row>
    <row r="20" customFormat="false" ht="15" hidden="false" customHeight="false" outlineLevel="0" collapsed="false">
      <c r="B20" s="88" t="s">
        <v>24</v>
      </c>
      <c r="C20" s="51" t="n">
        <v>0.0077</v>
      </c>
      <c r="D20" s="106" t="n">
        <f aca="false">+$D$3*C20</f>
        <v>176783763.302069</v>
      </c>
      <c r="E20" s="52" t="n">
        <f aca="false">+$E$3*C20</f>
        <v>51691982.681724</v>
      </c>
      <c r="F20" s="52" t="n">
        <f aca="false">+$F$3*C20</f>
        <v>141552514.093991</v>
      </c>
      <c r="G20" s="53" t="n">
        <f aca="false">SUM(D20:F20)</f>
        <v>370028260.077784</v>
      </c>
      <c r="H20" s="52" t="n">
        <v>162340650.667541</v>
      </c>
      <c r="I20" s="48"/>
      <c r="J20" s="54" t="n">
        <f aca="false">+G20-H20</f>
        <v>207687609.410243</v>
      </c>
      <c r="K20" s="16"/>
    </row>
    <row r="21" customFormat="false" ht="15" hidden="false" customHeight="false" outlineLevel="0" collapsed="false">
      <c r="B21" s="88" t="s">
        <v>25</v>
      </c>
      <c r="C21" s="51" t="n">
        <v>0.0055</v>
      </c>
      <c r="D21" s="106" t="n">
        <f aca="false">+$D$3*C21</f>
        <v>126274116.644335</v>
      </c>
      <c r="E21" s="52" t="n">
        <f aca="false">+$E$3*C21</f>
        <v>36922844.77266</v>
      </c>
      <c r="F21" s="52" t="n">
        <f aca="false">+$F$3*C21</f>
        <v>101108938.638565</v>
      </c>
      <c r="G21" s="53" t="n">
        <f aca="false">SUM(D21:F21)</f>
        <v>264305900.05556</v>
      </c>
      <c r="H21" s="52" t="n">
        <v>94773951.2877914</v>
      </c>
      <c r="I21" s="48"/>
      <c r="J21" s="54" t="n">
        <f aca="false">+G21-H21</f>
        <v>169531948.767769</v>
      </c>
      <c r="K21" s="16"/>
    </row>
    <row r="22" customFormat="false" ht="15" hidden="false" customHeight="false" outlineLevel="0" collapsed="false">
      <c r="B22" s="88" t="s">
        <v>26</v>
      </c>
      <c r="C22" s="51" t="n">
        <v>0.0299</v>
      </c>
      <c r="D22" s="106" t="n">
        <f aca="false">+$D$3*C22</f>
        <v>686472015.939203</v>
      </c>
      <c r="E22" s="52" t="n">
        <f aca="false">+$E$3*C22</f>
        <v>200726010.673188</v>
      </c>
      <c r="F22" s="52" t="n">
        <f aca="false">+$F$3*C22</f>
        <v>549664957.326017</v>
      </c>
      <c r="G22" s="53" t="n">
        <f aca="false">SUM(D22:F22)</f>
        <v>1436862983.93841</v>
      </c>
      <c r="H22" s="52" t="n">
        <v>522684176.199523</v>
      </c>
      <c r="I22" s="48"/>
      <c r="J22" s="54" t="n">
        <f aca="false">+G22-H22</f>
        <v>914178807.738885</v>
      </c>
      <c r="K22" s="16"/>
    </row>
    <row r="23" customFormat="false" ht="15" hidden="false" customHeight="false" outlineLevel="0" collapsed="false">
      <c r="B23" s="88" t="s">
        <v>27</v>
      </c>
      <c r="C23" s="51" t="n">
        <v>0.0192</v>
      </c>
      <c r="D23" s="106" t="n">
        <f aca="false">+$D$3*C23</f>
        <v>440811461.740224</v>
      </c>
      <c r="E23" s="52" t="n">
        <f aca="false">+$E$3*C23</f>
        <v>128894294.479104</v>
      </c>
      <c r="F23" s="52" t="n">
        <f aca="false">+$F$3*C23</f>
        <v>352962113.065536</v>
      </c>
      <c r="G23" s="53" t="n">
        <f aca="false">SUM(D23:F23)</f>
        <v>922667869.284864</v>
      </c>
      <c r="H23" s="52" t="n">
        <v>250706132.02</v>
      </c>
      <c r="I23" s="48"/>
      <c r="J23" s="54" t="n">
        <f aca="false">+G23-H23</f>
        <v>671961737.264864</v>
      </c>
      <c r="K23" s="16"/>
      <c r="L23" s="16"/>
    </row>
    <row r="24" customFormat="false" ht="15" hidden="false" customHeight="false" outlineLevel="0" collapsed="false">
      <c r="B24" s="88" t="s">
        <v>28</v>
      </c>
      <c r="C24" s="56" t="n">
        <v>0.0085</v>
      </c>
      <c r="D24" s="106" t="n">
        <f aca="false">+$D$3*C24</f>
        <v>195150907.541245</v>
      </c>
      <c r="E24" s="52" t="n">
        <f aca="false">+$E$3*C24</f>
        <v>57062578.28502</v>
      </c>
      <c r="F24" s="52" t="n">
        <f aca="false">+$F$3*C24</f>
        <v>156259268.805055</v>
      </c>
      <c r="G24" s="53" t="n">
        <f aca="false">SUM(D24:F24)</f>
        <v>408472754.63132</v>
      </c>
      <c r="H24" s="52" t="n">
        <v>132746934.893443</v>
      </c>
      <c r="I24" s="48"/>
      <c r="J24" s="54" t="n">
        <f aca="false">+G24-H24</f>
        <v>275725819.737877</v>
      </c>
      <c r="K24" s="16"/>
    </row>
    <row r="25" customFormat="false" ht="15" hidden="false" customHeight="false" outlineLevel="0" collapsed="false">
      <c r="B25" s="88" t="s">
        <v>29</v>
      </c>
      <c r="C25" s="51" t="n">
        <v>0.0146</v>
      </c>
      <c r="D25" s="106" t="n">
        <f aca="false">+$D$3*C25</f>
        <v>335200382.364962</v>
      </c>
      <c r="E25" s="52" t="n">
        <f aca="false">+$E$3*C25</f>
        <v>98013369.760152</v>
      </c>
      <c r="F25" s="52" t="n">
        <f aca="false">+$F$3*C25</f>
        <v>268398273.476918</v>
      </c>
      <c r="G25" s="53" t="n">
        <f aca="false">SUM(D25:F25)</f>
        <v>701612025.602032</v>
      </c>
      <c r="H25" s="52" t="n">
        <v>447541648.370761</v>
      </c>
      <c r="I25" s="48"/>
      <c r="J25" s="54" t="n">
        <f aca="false">+G25-H25</f>
        <v>254070377.231271</v>
      </c>
      <c r="K25" s="16"/>
    </row>
    <row r="26" customFormat="false" ht="15" hidden="false" customHeight="false" outlineLevel="0" collapsed="false">
      <c r="B26" s="88" t="s">
        <v>30</v>
      </c>
      <c r="C26" s="51" t="n">
        <v>0.0124</v>
      </c>
      <c r="D26" s="106" t="n">
        <f aca="false">+$D$3*C26</f>
        <v>284690735.707228</v>
      </c>
      <c r="E26" s="52" t="n">
        <f aca="false">+$E$3*C26</f>
        <v>83244231.851088</v>
      </c>
      <c r="F26" s="52" t="n">
        <f aca="false">+$F$3*C26</f>
        <v>227954698.021492</v>
      </c>
      <c r="G26" s="53" t="n">
        <f aca="false">SUM(D26:F26)</f>
        <v>595889665.579808</v>
      </c>
      <c r="H26" s="52" t="n">
        <v>144211511.76</v>
      </c>
      <c r="I26" s="48"/>
      <c r="J26" s="54" t="n">
        <f aca="false">+G26-H26</f>
        <v>451678153.819808</v>
      </c>
      <c r="K26" s="16"/>
    </row>
    <row r="27" customFormat="false" ht="15" hidden="false" customHeight="false" outlineLevel="0" collapsed="false">
      <c r="B27" s="88" t="s">
        <v>31</v>
      </c>
      <c r="C27" s="51" t="n">
        <v>0.3503</v>
      </c>
      <c r="D27" s="106" t="n">
        <f aca="false">+$D$3*C27</f>
        <v>8042513283.72919</v>
      </c>
      <c r="E27" s="52" t="n">
        <f aca="false">+$E$3*C27</f>
        <v>2351649549.79324</v>
      </c>
      <c r="F27" s="52" t="n">
        <f aca="false">+$F$3*C27</f>
        <v>6439720219.10715</v>
      </c>
      <c r="G27" s="53" t="n">
        <f aca="false">SUM(D27:F27)</f>
        <v>16833883052.6296</v>
      </c>
      <c r="H27" s="52" t="n">
        <v>0</v>
      </c>
      <c r="I27" s="48"/>
      <c r="J27" s="54" t="n">
        <f aca="false">+G27-H27</f>
        <v>16833883052.6296</v>
      </c>
      <c r="K27" s="16"/>
    </row>
    <row r="28" customFormat="false" ht="15" hidden="false" customHeight="false" outlineLevel="0" collapsed="false">
      <c r="B28" s="88" t="s">
        <v>32</v>
      </c>
      <c r="C28" s="51" t="n">
        <v>0.0109</v>
      </c>
      <c r="D28" s="106" t="n">
        <f aca="false">+$D$3*C28</f>
        <v>250252340.258773</v>
      </c>
      <c r="E28" s="52" t="n">
        <f aca="false">+$E$3*C28</f>
        <v>73174365.094908</v>
      </c>
      <c r="F28" s="52" t="n">
        <f aca="false">+$F$3*C28</f>
        <v>200379532.938247</v>
      </c>
      <c r="G28" s="53" t="n">
        <f aca="false">SUM(D28:F28)</f>
        <v>523806238.291928</v>
      </c>
      <c r="H28" s="52" t="n">
        <v>155453243.173443</v>
      </c>
      <c r="I28" s="48"/>
      <c r="J28" s="54" t="n">
        <f aca="false">+G28-H28</f>
        <v>368352995.118485</v>
      </c>
      <c r="K28" s="16"/>
    </row>
    <row r="29" customFormat="false" ht="15" hidden="false" customHeight="false" outlineLevel="0" collapsed="false">
      <c r="B29" s="88" t="s">
        <v>33</v>
      </c>
      <c r="C29" s="51" t="n">
        <v>0.0131</v>
      </c>
      <c r="D29" s="106" t="n">
        <f aca="false">+$D$3*C29</f>
        <v>300761986.916507</v>
      </c>
      <c r="E29" s="52" t="n">
        <f aca="false">+$E$3*C29</f>
        <v>87943503.003972</v>
      </c>
      <c r="F29" s="52" t="n">
        <f aca="false">+$F$3*C29</f>
        <v>240823108.393673</v>
      </c>
      <c r="G29" s="53" t="n">
        <f aca="false">SUM(D29:F29)</f>
        <v>629528598.314152</v>
      </c>
      <c r="H29" s="52" t="n">
        <v>196928189.61</v>
      </c>
      <c r="I29" s="48"/>
      <c r="J29" s="54" t="n">
        <f aca="false">+G29-H29</f>
        <v>432600408.704152</v>
      </c>
      <c r="K29" s="16"/>
    </row>
    <row r="30" customFormat="false" ht="15" hidden="false" customHeight="false" outlineLevel="0" collapsed="false">
      <c r="B30" s="88" t="s">
        <v>34</v>
      </c>
      <c r="C30" s="51" t="n">
        <v>0.0387</v>
      </c>
      <c r="D30" s="106" t="n">
        <f aca="false">+$D$3*C30</f>
        <v>888510602.570139</v>
      </c>
      <c r="E30" s="52" t="n">
        <f aca="false">+$E$3*C30</f>
        <v>259802562.309444</v>
      </c>
      <c r="F30" s="52" t="n">
        <f aca="false">+$F$3*C30</f>
        <v>711439259.147721</v>
      </c>
      <c r="G30" s="53" t="n">
        <f aca="false">SUM(D30:F30)</f>
        <v>1859752424.0273</v>
      </c>
      <c r="H30" s="52" t="n">
        <v>653951381.95</v>
      </c>
      <c r="I30" s="48"/>
      <c r="J30" s="54" t="n">
        <f aca="false">+G30-H30</f>
        <v>1205801042.0773</v>
      </c>
      <c r="K30" s="16"/>
    </row>
    <row r="31" customFormat="false" ht="15" hidden="false" customHeight="false" outlineLevel="0" collapsed="false">
      <c r="B31" s="88" t="s">
        <v>35</v>
      </c>
      <c r="C31" s="51" t="n">
        <v>0.0539</v>
      </c>
      <c r="D31" s="106" t="n">
        <f aca="false">+$D$3*C31</f>
        <v>1237486343.11448</v>
      </c>
      <c r="E31" s="52" t="n">
        <f aca="false">+$E$3*C31</f>
        <v>361843878.772068</v>
      </c>
      <c r="F31" s="52" t="n">
        <f aca="false">+$F$3*C31</f>
        <v>990867598.657937</v>
      </c>
      <c r="G31" s="53" t="n">
        <f aca="false">SUM(D31:F31)</f>
        <v>2590197820.54449</v>
      </c>
      <c r="H31" s="52" t="n">
        <v>640560062.3</v>
      </c>
      <c r="I31" s="48"/>
      <c r="J31" s="54" t="n">
        <f aca="false">+G31-H31</f>
        <v>1949637758.24449</v>
      </c>
      <c r="K31" s="16"/>
    </row>
    <row r="32" customFormat="false" ht="15" hidden="false" customHeight="false" outlineLevel="0" collapsed="false">
      <c r="B32" s="88" t="s">
        <v>36</v>
      </c>
      <c r="C32" s="51" t="n">
        <v>0.0163</v>
      </c>
      <c r="D32" s="106" t="n">
        <f aca="false">+$D$3*C32</f>
        <v>374230563.873211</v>
      </c>
      <c r="E32" s="52" t="n">
        <f aca="false">+$E$3*C32</f>
        <v>109425885.417156</v>
      </c>
      <c r="F32" s="52" t="n">
        <f aca="false">+$F$3*C32</f>
        <v>299650127.237929</v>
      </c>
      <c r="G32" s="53" t="n">
        <f aca="false">SUM(D32:F32)</f>
        <v>783306576.528296</v>
      </c>
      <c r="H32" s="52" t="n">
        <v>383756622.1</v>
      </c>
      <c r="I32" s="48"/>
      <c r="J32" s="54" t="n">
        <f aca="false">+G32-H32</f>
        <v>399549954.428296</v>
      </c>
      <c r="K32" s="16"/>
    </row>
    <row r="33" customFormat="false" ht="15" hidden="false" customHeight="false" outlineLevel="0" collapsed="false">
      <c r="B33" s="88" t="s">
        <v>37</v>
      </c>
      <c r="C33" s="51" t="n">
        <v>0.0462</v>
      </c>
      <c r="D33" s="106" t="n">
        <f aca="false">+$D$3*C33</f>
        <v>1060702579.81241</v>
      </c>
      <c r="E33" s="52" t="n">
        <f aca="false">+$E$3*C33</f>
        <v>310151896.090344</v>
      </c>
      <c r="F33" s="52" t="n">
        <f aca="false">+$F$3*C33</f>
        <v>849315084.563946</v>
      </c>
      <c r="G33" s="53" t="n">
        <f aca="false">SUM(D33:F33)</f>
        <v>2220169560.4667</v>
      </c>
      <c r="H33" s="52" t="n">
        <v>1063399107.39744</v>
      </c>
      <c r="I33" s="48"/>
      <c r="J33" s="54" t="n">
        <f aca="false">+G33-H33</f>
        <v>1156770453.06927</v>
      </c>
      <c r="K33" s="16"/>
    </row>
    <row r="34" customFormat="false" ht="15" hidden="false" customHeight="false" outlineLevel="0" collapsed="false">
      <c r="B34" s="88" t="s">
        <v>38</v>
      </c>
      <c r="C34" s="51" t="n">
        <v>0.0166</v>
      </c>
      <c r="D34" s="106" t="n">
        <f aca="false">+$D$3*C34</f>
        <v>381118242.962902</v>
      </c>
      <c r="E34" s="52" t="n">
        <f aca="false">+$E$3*C34</f>
        <v>111439858.768392</v>
      </c>
      <c r="F34" s="52" t="n">
        <f aca="false">+$F$3*C34</f>
        <v>305165160.254578</v>
      </c>
      <c r="G34" s="53" t="n">
        <f aca="false">SUM(D34:F34)</f>
        <v>797723261.985872</v>
      </c>
      <c r="H34" s="52" t="n">
        <v>0</v>
      </c>
      <c r="I34" s="48"/>
      <c r="J34" s="54" t="n">
        <f aca="false">+G34-H34</f>
        <v>797723261.985872</v>
      </c>
      <c r="K34" s="16"/>
    </row>
    <row r="35" customFormat="false" ht="15" hidden="false" customHeight="false" outlineLevel="0" collapsed="false">
      <c r="B35" s="88" t="s">
        <v>39</v>
      </c>
      <c r="C35" s="51" t="n">
        <v>0.0161</v>
      </c>
      <c r="D35" s="106" t="n">
        <f aca="false">+$D$3*C35</f>
        <v>369638777.813417</v>
      </c>
      <c r="E35" s="52" t="n">
        <f aca="false">+$E$3*C35</f>
        <v>108083236.516332</v>
      </c>
      <c r="F35" s="52" t="n">
        <f aca="false">+$F$3*C35</f>
        <v>295973438.560163</v>
      </c>
      <c r="G35" s="53" t="n">
        <f aca="false">SUM(D35:F35)</f>
        <v>773695452.889912</v>
      </c>
      <c r="H35" s="52" t="n">
        <v>343553908.92607</v>
      </c>
      <c r="I35" s="48"/>
      <c r="J35" s="54" t="n">
        <f aca="false">+G35-H35</f>
        <v>430141543.963842</v>
      </c>
      <c r="K35" s="16"/>
      <c r="L35" s="16"/>
    </row>
    <row r="36" customFormat="false" ht="15" hidden="false" customHeight="false" outlineLevel="0" collapsed="false">
      <c r="B36" s="88" t="s">
        <v>40</v>
      </c>
      <c r="C36" s="51" t="n">
        <v>0.0058</v>
      </c>
      <c r="D36" s="106" t="n">
        <f aca="false">+$D$3*C36</f>
        <v>133161795.734026</v>
      </c>
      <c r="E36" s="52" t="n">
        <f aca="false">+$E$3*C36</f>
        <v>38936818.123896</v>
      </c>
      <c r="F36" s="52" t="n">
        <f aca="false">+$F$3*C36</f>
        <v>106623971.655214</v>
      </c>
      <c r="G36" s="53" t="n">
        <f aca="false">SUM(D36:F36)</f>
        <v>278722585.513136</v>
      </c>
      <c r="H36" s="52" t="n">
        <v>107112147.519016</v>
      </c>
      <c r="I36" s="48"/>
      <c r="J36" s="54" t="n">
        <f aca="false">+G36-H36</f>
        <v>171610437.99412</v>
      </c>
      <c r="K36" s="16"/>
    </row>
    <row r="37" customFormat="false" ht="15" hidden="false" customHeight="false" outlineLevel="0" collapsed="false">
      <c r="B37" s="88" t="s">
        <v>41</v>
      </c>
      <c r="C37" s="51" t="n">
        <v>0.0052</v>
      </c>
      <c r="D37" s="106" t="n">
        <f aca="false">+$D$3*C37</f>
        <v>119386437.554644</v>
      </c>
      <c r="E37" s="52" t="n">
        <f aca="false">+$E$3*C37</f>
        <v>34908871.421424</v>
      </c>
      <c r="F37" s="52" t="n">
        <f aca="false">+$F$3*C37</f>
        <v>95593905.621916</v>
      </c>
      <c r="G37" s="53" t="n">
        <f aca="false">SUM(D37:F37)</f>
        <v>249889214.597984</v>
      </c>
      <c r="H37" s="52" t="n">
        <v>134619378.63</v>
      </c>
      <c r="I37" s="48"/>
      <c r="J37" s="54" t="n">
        <f aca="false">+G37-H37</f>
        <v>115269835.967984</v>
      </c>
      <c r="K37" s="16"/>
    </row>
    <row r="38" customFormat="false" ht="15" hidden="false" customHeight="false" outlineLevel="0" collapsed="false">
      <c r="B38" s="88" t="s">
        <v>42</v>
      </c>
      <c r="C38" s="51" t="n">
        <v>0.0153</v>
      </c>
      <c r="D38" s="106" t="n">
        <f aca="false">+$D$3*C38</f>
        <v>351271633.574241</v>
      </c>
      <c r="E38" s="52" t="n">
        <f aca="false">+$E$3*C38</f>
        <v>102712640.913036</v>
      </c>
      <c r="F38" s="52" t="n">
        <f aca="false">+$F$3*C38</f>
        <v>281266683.849099</v>
      </c>
      <c r="G38" s="53" t="n">
        <f aca="false">SUM(D38:F38)</f>
        <v>735250958.336376</v>
      </c>
      <c r="H38" s="52" t="n">
        <v>488483572.48</v>
      </c>
      <c r="I38" s="48"/>
      <c r="J38" s="54" t="n">
        <f aca="false">+G38-H38</f>
        <v>246767385.856376</v>
      </c>
      <c r="K38" s="16"/>
    </row>
    <row r="39" customFormat="false" ht="15" hidden="false" customHeight="false" outlineLevel="0" collapsed="false">
      <c r="B39" s="88" t="s">
        <v>43</v>
      </c>
      <c r="C39" s="58" t="n">
        <v>0.075</v>
      </c>
      <c r="D39" s="106" t="n">
        <f aca="false">+$D$3*C39</f>
        <v>1721919772.42275</v>
      </c>
      <c r="E39" s="59" t="n">
        <f aca="false">+$E$3*C39</f>
        <v>503493337.809</v>
      </c>
      <c r="F39" s="52" t="n">
        <f aca="false">+$F$3*C39</f>
        <v>1378758254.16225</v>
      </c>
      <c r="G39" s="53" t="n">
        <f aca="false">SUM(D39:F39)</f>
        <v>3604171364.394</v>
      </c>
      <c r="H39" s="59" t="n">
        <v>945746294.664509</v>
      </c>
      <c r="I39" s="48"/>
      <c r="J39" s="110" t="n">
        <f aca="false">+G39-H39</f>
        <v>2658425069.72949</v>
      </c>
      <c r="K39" s="16"/>
    </row>
    <row r="40" s="66" customFormat="true" ht="27.75" hidden="false" customHeight="true" outlineLevel="0" collapsed="false">
      <c r="A40" s="93"/>
      <c r="B40" s="61" t="s">
        <v>44</v>
      </c>
      <c r="C40" s="62" t="n">
        <v>1</v>
      </c>
      <c r="D40" s="107" t="n">
        <f aca="false">SUM(D11:D39)</f>
        <v>22958930298.97</v>
      </c>
      <c r="E40" s="107" t="n">
        <f aca="false">SUM(E11:E39)</f>
        <v>6713244504.12</v>
      </c>
      <c r="F40" s="107" t="n">
        <f aca="false">SUM(F11:F39)</f>
        <v>18383443388.83</v>
      </c>
      <c r="G40" s="107" t="n">
        <f aca="false">SUM(G11:G39)</f>
        <v>48055618191.92</v>
      </c>
      <c r="H40" s="63" t="n">
        <f aca="false">SUM(H11:H39)</f>
        <v>9630103694.96006</v>
      </c>
      <c r="I40" s="64"/>
      <c r="J40" s="65" t="n">
        <f aca="false">SUM(J11:J39)</f>
        <v>38425514496.9599</v>
      </c>
    </row>
    <row r="41" customFormat="false" ht="15" hidden="false" customHeight="false" outlineLevel="0" collapsed="false">
      <c r="B41" s="32"/>
      <c r="C41" s="32"/>
      <c r="D41" s="114"/>
      <c r="E41" s="114"/>
      <c r="F41" s="114"/>
      <c r="G41" s="114"/>
      <c r="H41" s="114"/>
      <c r="I41" s="115"/>
      <c r="J41" s="114"/>
      <c r="K41" s="99"/>
      <c r="L41" s="99"/>
      <c r="M41" s="99"/>
    </row>
    <row r="42" customFormat="false" ht="71.25" hidden="false" customHeight="true" outlineLevel="0" collapsed="false">
      <c r="B42" s="69" t="s">
        <v>45</v>
      </c>
      <c r="C42" s="69"/>
      <c r="D42" s="69"/>
      <c r="E42" s="69"/>
      <c r="F42" s="69"/>
      <c r="G42" s="69"/>
      <c r="H42" s="69"/>
      <c r="I42" s="69"/>
      <c r="J42" s="69"/>
      <c r="K42" s="99"/>
      <c r="L42" s="99"/>
      <c r="M42" s="99"/>
    </row>
    <row r="43" customFormat="false" ht="21.2" hidden="false" customHeight="true" outlineLevel="0" collapsed="false">
      <c r="B43" s="101" t="s">
        <v>52</v>
      </c>
      <c r="C43" s="101"/>
      <c r="D43" s="101"/>
      <c r="E43" s="101"/>
      <c r="F43" s="101"/>
      <c r="G43" s="101"/>
      <c r="H43" s="101"/>
      <c r="I43" s="101"/>
      <c r="J43" s="101"/>
      <c r="K43" s="99"/>
      <c r="L43" s="99"/>
      <c r="M43" s="99"/>
    </row>
    <row r="44" customFormat="false" ht="25.5" hidden="false" customHeight="true" outlineLevel="0" collapsed="false">
      <c r="B44" s="101"/>
      <c r="C44" s="101"/>
      <c r="D44" s="101"/>
      <c r="E44" s="101"/>
      <c r="F44" s="101"/>
      <c r="G44" s="101"/>
      <c r="H44" s="101"/>
      <c r="I44" s="101"/>
      <c r="J44" s="101"/>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5"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6]NOVIEMBRE!$D$3</f>
        <v>20927782928.5</v>
      </c>
      <c r="E3" s="13" t="n">
        <f aca="false">+[6]NOVIEMBRE!$E$3</f>
        <v>6930079382.15</v>
      </c>
      <c r="F3" s="13" t="n">
        <f aca="false">+[6]NOVIEMBRE!$G$3</f>
        <v>16608881547.3</v>
      </c>
      <c r="G3" s="14" t="n">
        <f aca="false">+D3+E3+F3</f>
        <v>44466743857.95</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61</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102" t="s">
        <v>11</v>
      </c>
      <c r="H8" s="37" t="s">
        <v>12</v>
      </c>
      <c r="I8" s="38"/>
      <c r="J8" s="39" t="s">
        <v>13</v>
      </c>
    </row>
    <row r="9" customFormat="false" ht="15" hidden="false" customHeight="true" outlineLevel="0" collapsed="false">
      <c r="A9" s="40"/>
      <c r="B9" s="36"/>
      <c r="C9" s="36"/>
      <c r="D9" s="36"/>
      <c r="E9" s="36"/>
      <c r="F9" s="36"/>
      <c r="G9" s="102"/>
      <c r="H9" s="37"/>
      <c r="I9" s="41"/>
      <c r="J9" s="39"/>
    </row>
    <row r="10" customFormat="false" ht="23.25" hidden="false" customHeight="true" outlineLevel="0" collapsed="false">
      <c r="A10" s="40"/>
      <c r="B10" s="36"/>
      <c r="C10" s="36"/>
      <c r="D10" s="103" t="s">
        <v>1</v>
      </c>
      <c r="E10" s="104" t="s">
        <v>2</v>
      </c>
      <c r="F10" s="103" t="s">
        <v>14</v>
      </c>
      <c r="G10" s="102"/>
      <c r="H10" s="37"/>
      <c r="I10" s="41"/>
      <c r="J10" s="39"/>
    </row>
    <row r="11" customFormat="false" ht="15" hidden="false" customHeight="false" outlineLevel="0" collapsed="false">
      <c r="B11" s="82" t="s">
        <v>15</v>
      </c>
      <c r="C11" s="44" t="n">
        <v>0.0137</v>
      </c>
      <c r="D11" s="105" t="n">
        <f aca="false">+$D$3*C11</f>
        <v>286710626.12045</v>
      </c>
      <c r="E11" s="45" t="n">
        <f aca="false">+$E$3*C11</f>
        <v>94942087.535455</v>
      </c>
      <c r="F11" s="45" t="n">
        <f aca="false">+$F$3*C11</f>
        <v>227541677.19801</v>
      </c>
      <c r="G11" s="46" t="n">
        <f aca="false">+D11+E11+F11</f>
        <v>609194390.853915</v>
      </c>
      <c r="H11" s="45" t="n">
        <v>229651658.83</v>
      </c>
      <c r="I11" s="48"/>
      <c r="J11" s="54" t="n">
        <f aca="false">+G11-H11</f>
        <v>379542732.023915</v>
      </c>
      <c r="K11" s="16"/>
    </row>
    <row r="12" customFormat="false" ht="17.45" hidden="false" customHeight="true" outlineLevel="0" collapsed="false">
      <c r="B12" s="88" t="s">
        <v>16</v>
      </c>
      <c r="C12" s="51" t="n">
        <v>0.0087</v>
      </c>
      <c r="D12" s="106" t="n">
        <f aca="false">+$D$3*C12</f>
        <v>182071711.47795</v>
      </c>
      <c r="E12" s="52" t="n">
        <f aca="false">+$E$3*C12</f>
        <v>60291690.624705</v>
      </c>
      <c r="F12" s="52" t="n">
        <f aca="false">+$F$3*C12</f>
        <v>144497269.46151</v>
      </c>
      <c r="G12" s="53" t="n">
        <f aca="false">SUM(D12:F12)</f>
        <v>386860671.564165</v>
      </c>
      <c r="H12" s="52" t="n">
        <v>151868866.590164</v>
      </c>
      <c r="I12" s="48"/>
      <c r="J12" s="54" t="n">
        <f aca="false">+G12-H12</f>
        <v>234991804.974001</v>
      </c>
      <c r="K12" s="16"/>
    </row>
    <row r="13" customFormat="false" ht="15" hidden="false" customHeight="false" outlineLevel="0" collapsed="false">
      <c r="B13" s="88" t="s">
        <v>17</v>
      </c>
      <c r="C13" s="51" t="n">
        <v>0.0082</v>
      </c>
      <c r="D13" s="106" t="n">
        <f aca="false">+$D$3*C13</f>
        <v>171607820.0137</v>
      </c>
      <c r="E13" s="52" t="n">
        <f aca="false">+$E$3*C13</f>
        <v>56826650.93363</v>
      </c>
      <c r="F13" s="52" t="n">
        <f aca="false">+$F$3*C13</f>
        <v>136192828.68786</v>
      </c>
      <c r="G13" s="53" t="n">
        <f aca="false">SUM(D13:F13)</f>
        <v>364627299.63519</v>
      </c>
      <c r="H13" s="52" t="n">
        <v>205182467.51149</v>
      </c>
      <c r="I13" s="48"/>
      <c r="J13" s="54" t="n">
        <f aca="false">+G13-H13</f>
        <v>159444832.1237</v>
      </c>
      <c r="K13" s="16"/>
    </row>
    <row r="14" customFormat="false" ht="15" hidden="false" customHeight="false" outlineLevel="0" collapsed="false">
      <c r="B14" s="88" t="s">
        <v>18</v>
      </c>
      <c r="C14" s="51" t="n">
        <v>0.0043</v>
      </c>
      <c r="D14" s="106" t="n">
        <f aca="false">+$D$3*C14</f>
        <v>89989466.59255</v>
      </c>
      <c r="E14" s="52" t="n">
        <f aca="false">+$E$3*C14</f>
        <v>29799341.343245</v>
      </c>
      <c r="F14" s="52" t="n">
        <f aca="false">+$F$3*C14</f>
        <v>71418190.65339</v>
      </c>
      <c r="G14" s="53" t="n">
        <f aca="false">SUM(D14:F14)</f>
        <v>191206998.589185</v>
      </c>
      <c r="H14" s="52" t="n">
        <v>117616298.406635</v>
      </c>
      <c r="I14" s="48"/>
      <c r="J14" s="54" t="n">
        <f aca="false">+G14-H14</f>
        <v>73590700.18255</v>
      </c>
      <c r="K14" s="16"/>
    </row>
    <row r="15" customFormat="false" ht="15" hidden="false" customHeight="false" outlineLevel="0" collapsed="false">
      <c r="B15" s="88" t="s">
        <v>19</v>
      </c>
      <c r="C15" s="51" t="n">
        <v>0.0086</v>
      </c>
      <c r="D15" s="106" t="n">
        <f aca="false">+$D$3*C15</f>
        <v>179978933.1851</v>
      </c>
      <c r="E15" s="52" t="n">
        <f aca="false">+$E$3*C15</f>
        <v>59598682.68649</v>
      </c>
      <c r="F15" s="52" t="n">
        <f aca="false">+$F$3*C15</f>
        <v>142836381.30678</v>
      </c>
      <c r="G15" s="53" t="n">
        <f aca="false">SUM(D15:F15)</f>
        <v>382413997.17837</v>
      </c>
      <c r="H15" s="52" t="n">
        <v>91757007.77</v>
      </c>
      <c r="I15" s="48"/>
      <c r="J15" s="54" t="n">
        <f aca="false">+G15-H15</f>
        <v>290656989.40837</v>
      </c>
      <c r="K15" s="16"/>
    </row>
    <row r="16" customFormat="false" ht="15" hidden="false" customHeight="false" outlineLevel="0" collapsed="false">
      <c r="B16" s="88" t="s">
        <v>20</v>
      </c>
      <c r="C16" s="51" t="n">
        <v>0.0691</v>
      </c>
      <c r="D16" s="106" t="n">
        <f aca="false">+$D$3*C16</f>
        <v>1446109800.35935</v>
      </c>
      <c r="E16" s="52" t="n">
        <f aca="false">+$E$3*C16</f>
        <v>478868485.306565</v>
      </c>
      <c r="F16" s="52" t="n">
        <f aca="false">+$F$3*C16</f>
        <v>1147673714.91843</v>
      </c>
      <c r="G16" s="53" t="n">
        <f aca="false">SUM(D16:F16)</f>
        <v>3072652000.58435</v>
      </c>
      <c r="H16" s="52" t="n">
        <v>1169137993.32229</v>
      </c>
      <c r="I16" s="48"/>
      <c r="J16" s="54" t="n">
        <f aca="false">+G16-H16</f>
        <v>1903514007.26206</v>
      </c>
      <c r="K16" s="16"/>
    </row>
    <row r="17" customFormat="false" ht="15" hidden="false" customHeight="false" outlineLevel="0" collapsed="false">
      <c r="B17" s="88" t="s">
        <v>21</v>
      </c>
      <c r="C17" s="51" t="n">
        <v>0.0276</v>
      </c>
      <c r="D17" s="106" t="n">
        <f aca="false">+$D$3*C17</f>
        <v>577606808.8266</v>
      </c>
      <c r="E17" s="52" t="n">
        <f aca="false">+$E$3*C17</f>
        <v>191270190.94734</v>
      </c>
      <c r="F17" s="52" t="n">
        <f aca="false">+$F$3*C17</f>
        <v>458405130.70548</v>
      </c>
      <c r="G17" s="53" t="n">
        <f aca="false">SUM(D17:F17)</f>
        <v>1227282130.47942</v>
      </c>
      <c r="H17" s="52" t="n">
        <v>341905476.210474</v>
      </c>
      <c r="I17" s="48"/>
      <c r="J17" s="54" t="n">
        <f aca="false">+G17-H17</f>
        <v>885376654.268946</v>
      </c>
      <c r="K17" s="16"/>
    </row>
    <row r="18" customFormat="false" ht="15" hidden="false" customHeight="false" outlineLevel="0" collapsed="false">
      <c r="B18" s="88" t="s">
        <v>22</v>
      </c>
      <c r="C18" s="51" t="n">
        <v>0.0935</v>
      </c>
      <c r="D18" s="106" t="n">
        <f aca="false">+$D$3*C18</f>
        <v>1956747703.81475</v>
      </c>
      <c r="E18" s="52" t="n">
        <f aca="false">+$E$3*C18</f>
        <v>647962422.231025</v>
      </c>
      <c r="F18" s="52" t="n">
        <f aca="false">+$F$3*C18</f>
        <v>1552930424.67255</v>
      </c>
      <c r="G18" s="53" t="n">
        <f aca="false">SUM(D18:F18)</f>
        <v>4157640550.71833</v>
      </c>
      <c r="H18" s="52" t="n">
        <v>552710615.62</v>
      </c>
      <c r="I18" s="48"/>
      <c r="J18" s="54" t="n">
        <f aca="false">+G18-H18</f>
        <v>3604929935.09833</v>
      </c>
      <c r="K18" s="16"/>
    </row>
    <row r="19" customFormat="false" ht="15" hidden="false" customHeight="false" outlineLevel="0" collapsed="false">
      <c r="B19" s="88" t="s">
        <v>23</v>
      </c>
      <c r="C19" s="51" t="n">
        <v>0.0051</v>
      </c>
      <c r="D19" s="106" t="n">
        <f aca="false">+$D$3*C19</f>
        <v>106731692.93535</v>
      </c>
      <c r="E19" s="52" t="n">
        <f aca="false">+$E$3*C19</f>
        <v>35343404.848965</v>
      </c>
      <c r="F19" s="52" t="n">
        <f aca="false">+$F$3*C19</f>
        <v>84705295.89123</v>
      </c>
      <c r="G19" s="53" t="n">
        <f aca="false">SUM(D19:F19)</f>
        <v>226780393.675545</v>
      </c>
      <c r="H19" s="52" t="n">
        <v>125849531.12</v>
      </c>
      <c r="I19" s="48"/>
      <c r="J19" s="54" t="n">
        <f aca="false">+G19-H19</f>
        <v>100930862.555545</v>
      </c>
      <c r="K19" s="16"/>
      <c r="L19" s="16"/>
    </row>
    <row r="20" customFormat="false" ht="15" hidden="false" customHeight="false" outlineLevel="0" collapsed="false">
      <c r="B20" s="88" t="s">
        <v>24</v>
      </c>
      <c r="C20" s="51" t="n">
        <v>0.0077</v>
      </c>
      <c r="D20" s="106" t="n">
        <f aca="false">+$D$3*C20</f>
        <v>161143928.54945</v>
      </c>
      <c r="E20" s="52" t="n">
        <f aca="false">+$E$3*C20</f>
        <v>53361611.242555</v>
      </c>
      <c r="F20" s="52" t="n">
        <f aca="false">+$F$3*C20</f>
        <v>127888387.91421</v>
      </c>
      <c r="G20" s="53" t="n">
        <f aca="false">SUM(D20:F20)</f>
        <v>342393927.706215</v>
      </c>
      <c r="H20" s="52" t="n">
        <v>168797397.678361</v>
      </c>
      <c r="I20" s="48"/>
      <c r="J20" s="54" t="n">
        <f aca="false">+G20-H20</f>
        <v>173596530.027854</v>
      </c>
      <c r="K20" s="16"/>
    </row>
    <row r="21" customFormat="false" ht="15" hidden="false" customHeight="false" outlineLevel="0" collapsed="false">
      <c r="B21" s="88" t="s">
        <v>25</v>
      </c>
      <c r="C21" s="51" t="n">
        <v>0.0055</v>
      </c>
      <c r="D21" s="106" t="n">
        <f aca="false">+$D$3*C21</f>
        <v>115102806.10675</v>
      </c>
      <c r="E21" s="52" t="n">
        <f aca="false">+$E$3*C21</f>
        <v>38115436.601825</v>
      </c>
      <c r="F21" s="52" t="n">
        <f aca="false">+$F$3*C21</f>
        <v>91348848.51015</v>
      </c>
      <c r="G21" s="53" t="n">
        <f aca="false">SUM(D21:F21)</f>
        <v>244567091.218725</v>
      </c>
      <c r="H21" s="52" t="n">
        <v>99253786.0196353</v>
      </c>
      <c r="I21" s="48"/>
      <c r="J21" s="54" t="n">
        <f aca="false">+G21-H21</f>
        <v>145313305.19909</v>
      </c>
      <c r="K21" s="16"/>
    </row>
    <row r="22" customFormat="false" ht="15" hidden="false" customHeight="false" outlineLevel="0" collapsed="false">
      <c r="B22" s="88" t="s">
        <v>26</v>
      </c>
      <c r="C22" s="51" t="n">
        <v>0.0299</v>
      </c>
      <c r="D22" s="106" t="n">
        <f aca="false">+$D$3*C22</f>
        <v>625740709.56215</v>
      </c>
      <c r="E22" s="52" t="n">
        <f aca="false">+$E$3*C22</f>
        <v>207209373.526285</v>
      </c>
      <c r="F22" s="52" t="n">
        <f aca="false">+$F$3*C22</f>
        <v>496605558.26427</v>
      </c>
      <c r="G22" s="53" t="n">
        <f aca="false">SUM(D22:F22)</f>
        <v>1329555641.35271</v>
      </c>
      <c r="H22" s="52" t="n">
        <v>559809366.062292</v>
      </c>
      <c r="I22" s="48"/>
      <c r="J22" s="54" t="n">
        <f aca="false">+G22-H22</f>
        <v>769746275.290413</v>
      </c>
      <c r="K22" s="16"/>
    </row>
    <row r="23" customFormat="false" ht="15" hidden="false" customHeight="false" outlineLevel="0" collapsed="false">
      <c r="B23" s="88" t="s">
        <v>27</v>
      </c>
      <c r="C23" s="51" t="n">
        <v>0.0192</v>
      </c>
      <c r="D23" s="106" t="n">
        <f aca="false">+$D$3*C23</f>
        <v>401813432.2272</v>
      </c>
      <c r="E23" s="52" t="n">
        <f aca="false">+$E$3*C23</f>
        <v>133057524.13728</v>
      </c>
      <c r="F23" s="52" t="n">
        <f aca="false">+$F$3*C23</f>
        <v>318890525.70816</v>
      </c>
      <c r="G23" s="53" t="n">
        <f aca="false">SUM(D23:F23)</f>
        <v>853761482.07264</v>
      </c>
      <c r="H23" s="52" t="n">
        <v>348653033.22072</v>
      </c>
      <c r="I23" s="48"/>
      <c r="J23" s="54" t="n">
        <f aca="false">+G23-H23</f>
        <v>505108448.85192</v>
      </c>
      <c r="K23" s="16"/>
      <c r="L23" s="16"/>
    </row>
    <row r="24" customFormat="false" ht="15" hidden="false" customHeight="false" outlineLevel="0" collapsed="false">
      <c r="B24" s="88" t="s">
        <v>28</v>
      </c>
      <c r="C24" s="56" t="n">
        <v>0.0085</v>
      </c>
      <c r="D24" s="106" t="n">
        <f aca="false">+$D$3*C24</f>
        <v>177886154.89225</v>
      </c>
      <c r="E24" s="52" t="n">
        <f aca="false">+$E$3*C24</f>
        <v>58905674.748275</v>
      </c>
      <c r="F24" s="52" t="n">
        <f aca="false">+$F$3*C24</f>
        <v>141175493.15205</v>
      </c>
      <c r="G24" s="53" t="n">
        <f aca="false">SUM(D24:F24)</f>
        <v>377967322.792575</v>
      </c>
      <c r="H24" s="52" t="n">
        <v>137431865.461312</v>
      </c>
      <c r="I24" s="48"/>
      <c r="J24" s="54" t="n">
        <f aca="false">+G24-H24</f>
        <v>240535457.331264</v>
      </c>
      <c r="K24" s="16"/>
    </row>
    <row r="25" customFormat="false" ht="15" hidden="false" customHeight="false" outlineLevel="0" collapsed="false">
      <c r="B25" s="88" t="s">
        <v>29</v>
      </c>
      <c r="C25" s="51" t="n">
        <v>0.0146</v>
      </c>
      <c r="D25" s="106" t="n">
        <f aca="false">+$D$3*C25</f>
        <v>305545630.7561</v>
      </c>
      <c r="E25" s="52" t="n">
        <f aca="false">+$E$3*C25</f>
        <v>101179158.97939</v>
      </c>
      <c r="F25" s="52" t="n">
        <f aca="false">+$F$3*C25</f>
        <v>242489670.59058</v>
      </c>
      <c r="G25" s="53" t="n">
        <f aca="false">SUM(D25:F25)</f>
        <v>649214460.32607</v>
      </c>
      <c r="H25" s="52" t="n">
        <v>409280619.424316</v>
      </c>
      <c r="I25" s="48"/>
      <c r="J25" s="54" t="n">
        <f aca="false">+G25-H25</f>
        <v>239933840.901754</v>
      </c>
      <c r="K25" s="16"/>
    </row>
    <row r="26" customFormat="false" ht="15" hidden="false" customHeight="false" outlineLevel="0" collapsed="false">
      <c r="B26" s="88" t="s">
        <v>30</v>
      </c>
      <c r="C26" s="51" t="n">
        <v>0.0124</v>
      </c>
      <c r="D26" s="106" t="n">
        <f aca="false">+$D$3*C26</f>
        <v>259504508.3134</v>
      </c>
      <c r="E26" s="52" t="n">
        <f aca="false">+$E$3*C26</f>
        <v>85932984.33866</v>
      </c>
      <c r="F26" s="52" t="n">
        <f aca="false">+$F$3*C26</f>
        <v>205950131.18652</v>
      </c>
      <c r="G26" s="53" t="n">
        <f aca="false">SUM(D26:F26)</f>
        <v>551387623.83858</v>
      </c>
      <c r="H26" s="52" t="n">
        <v>155519690.12</v>
      </c>
      <c r="I26" s="48"/>
      <c r="J26" s="54" t="n">
        <f aca="false">+G26-H26</f>
        <v>395867933.71858</v>
      </c>
      <c r="K26" s="16"/>
    </row>
    <row r="27" customFormat="false" ht="15" hidden="false" customHeight="false" outlineLevel="0" collapsed="false">
      <c r="B27" s="88" t="s">
        <v>31</v>
      </c>
      <c r="C27" s="51" t="n">
        <v>0.3503</v>
      </c>
      <c r="D27" s="106" t="n">
        <f aca="false">+$D$3*C27</f>
        <v>7331002359.85355</v>
      </c>
      <c r="E27" s="52" t="n">
        <f aca="false">+$E$3*C27</f>
        <v>2427606807.56715</v>
      </c>
      <c r="F27" s="52" t="n">
        <f aca="false">+$F$3*C27</f>
        <v>5818091206.01919</v>
      </c>
      <c r="G27" s="53" t="n">
        <f aca="false">SUM(D27:F27)</f>
        <v>15576700373.4399</v>
      </c>
      <c r="H27" s="52" t="n">
        <v>0</v>
      </c>
      <c r="I27" s="48"/>
      <c r="J27" s="54" t="n">
        <f aca="false">+G27-H27</f>
        <v>15576700373.4399</v>
      </c>
      <c r="K27" s="16"/>
    </row>
    <row r="28" customFormat="false" ht="15" hidden="false" customHeight="false" outlineLevel="0" collapsed="false">
      <c r="B28" s="88" t="s">
        <v>32</v>
      </c>
      <c r="C28" s="51" t="n">
        <v>0.0109</v>
      </c>
      <c r="D28" s="106" t="n">
        <f aca="false">+$D$3*C28</f>
        <v>228112833.92065</v>
      </c>
      <c r="E28" s="52" t="n">
        <f aca="false">+$E$3*C28</f>
        <v>75537865.265435</v>
      </c>
      <c r="F28" s="52" t="n">
        <f aca="false">+$F$3*C28</f>
        <v>181036808.86557</v>
      </c>
      <c r="G28" s="53" t="n">
        <f aca="false">SUM(D28:F28)</f>
        <v>484687508.051655</v>
      </c>
      <c r="H28" s="52" t="n">
        <v>152538424.201311</v>
      </c>
      <c r="I28" s="48"/>
      <c r="J28" s="54" t="n">
        <f aca="false">+G28-H28</f>
        <v>332149083.850344</v>
      </c>
      <c r="K28" s="16"/>
    </row>
    <row r="29" customFormat="false" ht="15" hidden="false" customHeight="false" outlineLevel="0" collapsed="false">
      <c r="B29" s="88" t="s">
        <v>33</v>
      </c>
      <c r="C29" s="51" t="n">
        <v>0.0131</v>
      </c>
      <c r="D29" s="106" t="n">
        <f aca="false">+$D$3*C29</f>
        <v>274153956.36335</v>
      </c>
      <c r="E29" s="52" t="n">
        <f aca="false">+$E$3*C29</f>
        <v>90784039.906165</v>
      </c>
      <c r="F29" s="52" t="n">
        <f aca="false">+$F$3*C29</f>
        <v>217576348.26963</v>
      </c>
      <c r="G29" s="53" t="n">
        <f aca="false">SUM(D29:F29)</f>
        <v>582514344.539145</v>
      </c>
      <c r="H29" s="52" t="n">
        <v>210801150.21</v>
      </c>
      <c r="I29" s="48"/>
      <c r="J29" s="54" t="n">
        <f aca="false">+G29-H29</f>
        <v>371713194.329145</v>
      </c>
      <c r="K29" s="16"/>
    </row>
    <row r="30" customFormat="false" ht="15" hidden="false" customHeight="false" outlineLevel="0" collapsed="false">
      <c r="B30" s="88" t="s">
        <v>34</v>
      </c>
      <c r="C30" s="51" t="n">
        <v>0.0387</v>
      </c>
      <c r="D30" s="106" t="n">
        <f aca="false">+$D$3*C30</f>
        <v>809905199.33295</v>
      </c>
      <c r="E30" s="52" t="n">
        <f aca="false">+$E$3*C30</f>
        <v>268194072.089205</v>
      </c>
      <c r="F30" s="52" t="n">
        <f aca="false">+$F$3*C30</f>
        <v>642763715.88051</v>
      </c>
      <c r="G30" s="53" t="n">
        <f aca="false">SUM(D30:F30)</f>
        <v>1720862987.30267</v>
      </c>
      <c r="H30" s="52" t="n">
        <v>652220694.69</v>
      </c>
      <c r="I30" s="48"/>
      <c r="J30" s="54" t="n">
        <f aca="false">+G30-H30</f>
        <v>1068642292.61266</v>
      </c>
      <c r="K30" s="16"/>
    </row>
    <row r="31" customFormat="false" ht="15" hidden="false" customHeight="false" outlineLevel="0" collapsed="false">
      <c r="B31" s="88" t="s">
        <v>35</v>
      </c>
      <c r="C31" s="51" t="n">
        <v>0.0539</v>
      </c>
      <c r="D31" s="106" t="n">
        <f aca="false">+$D$3*C31</f>
        <v>1128007499.84615</v>
      </c>
      <c r="E31" s="52" t="n">
        <f aca="false">+$E$3*C31</f>
        <v>373531278.697885</v>
      </c>
      <c r="F31" s="52" t="n">
        <f aca="false">+$F$3*C31</f>
        <v>895218715.39947</v>
      </c>
      <c r="G31" s="53" t="n">
        <f aca="false">SUM(D31:F31)</f>
        <v>2396757493.94351</v>
      </c>
      <c r="H31" s="52" t="n">
        <v>813902580.45082</v>
      </c>
      <c r="I31" s="48"/>
      <c r="J31" s="54" t="n">
        <f aca="false">+G31-H31</f>
        <v>1582854913.49269</v>
      </c>
      <c r="K31" s="16"/>
    </row>
    <row r="32" customFormat="false" ht="15" hidden="false" customHeight="false" outlineLevel="0" collapsed="false">
      <c r="B32" s="88" t="s">
        <v>36</v>
      </c>
      <c r="C32" s="51" t="n">
        <v>0.0163</v>
      </c>
      <c r="D32" s="106" t="n">
        <f aca="false">+$D$3*C32</f>
        <v>341122861.73455</v>
      </c>
      <c r="E32" s="52" t="n">
        <f aca="false">+$E$3*C32</f>
        <v>112960293.929045</v>
      </c>
      <c r="F32" s="52" t="n">
        <f aca="false">+$F$3*C32</f>
        <v>270724769.22099</v>
      </c>
      <c r="G32" s="53" t="n">
        <f aca="false">SUM(D32:F32)</f>
        <v>724807924.884585</v>
      </c>
      <c r="H32" s="52" t="n">
        <v>417652959.390035</v>
      </c>
      <c r="I32" s="48"/>
      <c r="J32" s="54" t="n">
        <f aca="false">+G32-H32</f>
        <v>307154965.49455</v>
      </c>
      <c r="K32" s="16"/>
    </row>
    <row r="33" customFormat="false" ht="15" hidden="false" customHeight="false" outlineLevel="0" collapsed="false">
      <c r="B33" s="88" t="s">
        <v>37</v>
      </c>
      <c r="C33" s="51" t="n">
        <v>0.0462</v>
      </c>
      <c r="D33" s="106" t="n">
        <f aca="false">+$D$3*C33</f>
        <v>966863571.2967</v>
      </c>
      <c r="E33" s="52" t="n">
        <f aca="false">+$E$3*C33</f>
        <v>320169667.45533</v>
      </c>
      <c r="F33" s="52" t="n">
        <f aca="false">+$F$3*C33</f>
        <v>767330327.48526</v>
      </c>
      <c r="G33" s="53" t="n">
        <f aca="false">SUM(D33:F33)</f>
        <v>2054363566.23729</v>
      </c>
      <c r="H33" s="52" t="n">
        <v>1136711740.13064</v>
      </c>
      <c r="I33" s="48"/>
      <c r="J33" s="54" t="n">
        <f aca="false">+G33-H33</f>
        <v>917651826.106648</v>
      </c>
      <c r="K33" s="16"/>
    </row>
    <row r="34" customFormat="false" ht="15" hidden="false" customHeight="false" outlineLevel="0" collapsed="false">
      <c r="B34" s="88" t="s">
        <v>38</v>
      </c>
      <c r="C34" s="51" t="n">
        <v>0.0166</v>
      </c>
      <c r="D34" s="106" t="n">
        <f aca="false">+$D$3*C34</f>
        <v>347401196.6131</v>
      </c>
      <c r="E34" s="52" t="n">
        <f aca="false">+$E$3*C34</f>
        <v>115039317.74369</v>
      </c>
      <c r="F34" s="52" t="n">
        <f aca="false">+$F$3*C34</f>
        <v>275707433.68518</v>
      </c>
      <c r="G34" s="53" t="n">
        <f aca="false">SUM(D34:F34)</f>
        <v>738147948.04197</v>
      </c>
      <c r="H34" s="52" t="n">
        <v>0</v>
      </c>
      <c r="I34" s="48"/>
      <c r="J34" s="54" t="n">
        <f aca="false">+G34-H34</f>
        <v>738147948.04197</v>
      </c>
      <c r="K34" s="16"/>
    </row>
    <row r="35" customFormat="false" ht="15" hidden="false" customHeight="false" outlineLevel="0" collapsed="false">
      <c r="B35" s="88" t="s">
        <v>39</v>
      </c>
      <c r="C35" s="51" t="n">
        <v>0.0161</v>
      </c>
      <c r="D35" s="106" t="n">
        <f aca="false">+$D$3*C35</f>
        <v>336937305.14885</v>
      </c>
      <c r="E35" s="52" t="n">
        <f aca="false">+$E$3*C35</f>
        <v>111574278.052615</v>
      </c>
      <c r="F35" s="52" t="n">
        <f aca="false">+$F$3*C35</f>
        <v>267402992.91153</v>
      </c>
      <c r="G35" s="53" t="n">
        <f aca="false">SUM(D35:F35)</f>
        <v>715914576.112995</v>
      </c>
      <c r="H35" s="52" t="n">
        <v>367253537.595624</v>
      </c>
      <c r="I35" s="48"/>
      <c r="J35" s="54" t="n">
        <f aca="false">+G35-H35</f>
        <v>348661038.517371</v>
      </c>
      <c r="K35" s="16"/>
      <c r="L35" s="16"/>
    </row>
    <row r="36" customFormat="false" ht="15" hidden="false" customHeight="false" outlineLevel="0" collapsed="false">
      <c r="B36" s="88" t="s">
        <v>40</v>
      </c>
      <c r="C36" s="51" t="n">
        <v>0.0058</v>
      </c>
      <c r="D36" s="106" t="n">
        <f aca="false">+$D$3*C36</f>
        <v>121381140.9853</v>
      </c>
      <c r="E36" s="52" t="n">
        <f aca="false">+$E$3*C36</f>
        <v>40194460.41647</v>
      </c>
      <c r="F36" s="52" t="n">
        <f aca="false">+$F$3*C36</f>
        <v>96331512.97434</v>
      </c>
      <c r="G36" s="53" t="n">
        <f aca="false">SUM(D36:F36)</f>
        <v>257907114.37611</v>
      </c>
      <c r="H36" s="52" t="n">
        <v>114327450.650219</v>
      </c>
      <c r="I36" s="48"/>
      <c r="J36" s="54" t="n">
        <f aca="false">+G36-H36</f>
        <v>143579663.725891</v>
      </c>
      <c r="K36" s="16"/>
    </row>
    <row r="37" customFormat="false" ht="15" hidden="false" customHeight="false" outlineLevel="0" collapsed="false">
      <c r="B37" s="88" t="s">
        <v>41</v>
      </c>
      <c r="C37" s="51" t="n">
        <v>0.0052</v>
      </c>
      <c r="D37" s="106" t="n">
        <f aca="false">+$D$3*C37</f>
        <v>108824471.2282</v>
      </c>
      <c r="E37" s="52" t="n">
        <f aca="false">+$E$3*C37</f>
        <v>36036412.78718</v>
      </c>
      <c r="F37" s="52" t="n">
        <f aca="false">+$F$3*C37</f>
        <v>86366184.04596</v>
      </c>
      <c r="G37" s="53" t="n">
        <f aca="false">SUM(D37:F37)</f>
        <v>231227068.06134</v>
      </c>
      <c r="H37" s="52" t="n">
        <v>122402596.83314</v>
      </c>
      <c r="I37" s="48"/>
      <c r="J37" s="54" t="n">
        <f aca="false">+G37-H37</f>
        <v>108824471.2282</v>
      </c>
      <c r="K37" s="16"/>
    </row>
    <row r="38" customFormat="false" ht="15" hidden="false" customHeight="false" outlineLevel="0" collapsed="false">
      <c r="B38" s="88" t="s">
        <v>42</v>
      </c>
      <c r="C38" s="51" t="n">
        <v>0.0153</v>
      </c>
      <c r="D38" s="106" t="n">
        <f aca="false">+$D$3*C38</f>
        <v>320195078.80605</v>
      </c>
      <c r="E38" s="52" t="n">
        <f aca="false">+$E$3*C38</f>
        <v>106030214.546895</v>
      </c>
      <c r="F38" s="52" t="n">
        <f aca="false">+$F$3*C38</f>
        <v>254115887.67369</v>
      </c>
      <c r="G38" s="53" t="n">
        <f aca="false">SUM(D38:F38)</f>
        <v>680341181.026635</v>
      </c>
      <c r="H38" s="52" t="n">
        <v>470726288.560585</v>
      </c>
      <c r="I38" s="48"/>
      <c r="J38" s="54" t="n">
        <f aca="false">+G38-H38</f>
        <v>209614892.46605</v>
      </c>
      <c r="K38" s="16"/>
    </row>
    <row r="39" customFormat="false" ht="15" hidden="false" customHeight="false" outlineLevel="0" collapsed="false">
      <c r="B39" s="88" t="s">
        <v>43</v>
      </c>
      <c r="C39" s="58" t="n">
        <v>0.075</v>
      </c>
      <c r="D39" s="106" t="n">
        <f aca="false">+$D$3*C39</f>
        <v>1569583719.6375</v>
      </c>
      <c r="E39" s="59" t="n">
        <f aca="false">+$E$3*C39</f>
        <v>519755953.66125</v>
      </c>
      <c r="F39" s="52" t="n">
        <f aca="false">+$F$3*C39</f>
        <v>1245666116.0475</v>
      </c>
      <c r="G39" s="53" t="n">
        <f aca="false">SUM(D39:F39)</f>
        <v>3335005789.34625</v>
      </c>
      <c r="H39" s="59" t="n">
        <v>982703128.313144</v>
      </c>
      <c r="I39" s="48"/>
      <c r="J39" s="110" t="n">
        <f aca="false">+G39-H39</f>
        <v>2352302661.03311</v>
      </c>
      <c r="K39" s="16"/>
    </row>
    <row r="40" s="66" customFormat="true" ht="27.75" hidden="false" customHeight="true" outlineLevel="0" collapsed="false">
      <c r="A40" s="93"/>
      <c r="B40" s="61" t="s">
        <v>44</v>
      </c>
      <c r="C40" s="62" t="n">
        <v>1</v>
      </c>
      <c r="D40" s="107" t="n">
        <f aca="false">SUM(D11:D39)</f>
        <v>20927782928.5</v>
      </c>
      <c r="E40" s="107" t="n">
        <f aca="false">SUM(E11:E39)</f>
        <v>6930079382.15</v>
      </c>
      <c r="F40" s="107" t="n">
        <f aca="false">SUM(F11:F39)</f>
        <v>16608881547.3</v>
      </c>
      <c r="G40" s="107" t="n">
        <f aca="false">SUM(G11:G39)</f>
        <v>44466743857.95</v>
      </c>
      <c r="H40" s="63" t="n">
        <f aca="false">SUM(H11:H39)</f>
        <v>10305666224.3932</v>
      </c>
      <c r="I40" s="64"/>
      <c r="J40" s="65" t="n">
        <f aca="false">SUM(J11:J39)</f>
        <v>34161077633.5568</v>
      </c>
    </row>
    <row r="41" customFormat="false" ht="15" hidden="false" customHeight="false" outlineLevel="0" collapsed="false">
      <c r="B41" s="32"/>
      <c r="C41" s="32"/>
      <c r="D41" s="114"/>
      <c r="E41" s="114"/>
      <c r="F41" s="114"/>
      <c r="G41" s="114"/>
      <c r="H41" s="114"/>
      <c r="I41" s="115"/>
      <c r="J41" s="114"/>
      <c r="K41" s="99"/>
      <c r="L41" s="99"/>
      <c r="M41" s="99"/>
    </row>
    <row r="42" customFormat="false" ht="70.5" hidden="false" customHeight="true" outlineLevel="0" collapsed="false">
      <c r="B42" s="69" t="s">
        <v>45</v>
      </c>
      <c r="C42" s="69"/>
      <c r="D42" s="69"/>
      <c r="E42" s="69"/>
      <c r="F42" s="69"/>
      <c r="G42" s="69"/>
      <c r="H42" s="69"/>
      <c r="I42" s="69"/>
      <c r="J42" s="69"/>
      <c r="K42" s="99"/>
      <c r="L42" s="99"/>
      <c r="M42" s="99"/>
    </row>
    <row r="43" customFormat="false" ht="21.2" hidden="false" customHeight="true" outlineLevel="0" collapsed="false">
      <c r="B43" s="101" t="s">
        <v>52</v>
      </c>
      <c r="C43" s="101"/>
      <c r="D43" s="101"/>
      <c r="E43" s="101"/>
      <c r="F43" s="101"/>
      <c r="G43" s="101"/>
      <c r="H43" s="101"/>
      <c r="I43" s="101"/>
      <c r="J43" s="101"/>
      <c r="K43" s="99"/>
      <c r="L43" s="99"/>
      <c r="M43" s="99"/>
    </row>
    <row r="44" customFormat="false" ht="25.5" hidden="false" customHeight="true" outlineLevel="0" collapsed="false">
      <c r="B44" s="101"/>
      <c r="C44" s="101"/>
      <c r="D44" s="101"/>
      <c r="E44" s="101"/>
      <c r="F44" s="101"/>
      <c r="G44" s="101"/>
      <c r="H44" s="101"/>
      <c r="I44" s="101"/>
      <c r="J44" s="101"/>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40277777777778"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42:J42"/>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7]DICIEMBRE!$D$3</f>
        <v>20586465683.5</v>
      </c>
      <c r="E3" s="13" t="n">
        <f aca="false">+[7]DICIEMBRE!$E$3</f>
        <v>6494092235.65</v>
      </c>
      <c r="F3" s="13" t="n">
        <f aca="false">+[7]DICIEMBRE!$G$3</f>
        <v>14926916594.4</v>
      </c>
      <c r="G3" s="14" t="n">
        <f aca="false">+D3+E3+F3</f>
        <v>42007474513.55</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62</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102" t="s">
        <v>11</v>
      </c>
      <c r="H8" s="37" t="s">
        <v>12</v>
      </c>
      <c r="I8" s="38"/>
      <c r="J8" s="39" t="s">
        <v>13</v>
      </c>
    </row>
    <row r="9" customFormat="false" ht="15" hidden="false" customHeight="true" outlineLevel="0" collapsed="false">
      <c r="A9" s="40"/>
      <c r="B9" s="36"/>
      <c r="C9" s="36"/>
      <c r="D9" s="36"/>
      <c r="E9" s="36"/>
      <c r="F9" s="36"/>
      <c r="G9" s="102"/>
      <c r="H9" s="37"/>
      <c r="I9" s="41"/>
      <c r="J9" s="39"/>
    </row>
    <row r="10" customFormat="false" ht="23.25" hidden="false" customHeight="true" outlineLevel="0" collapsed="false">
      <c r="A10" s="40"/>
      <c r="B10" s="36"/>
      <c r="C10" s="36"/>
      <c r="D10" s="103" t="s">
        <v>1</v>
      </c>
      <c r="E10" s="104" t="s">
        <v>2</v>
      </c>
      <c r="F10" s="103" t="s">
        <v>14</v>
      </c>
      <c r="G10" s="102"/>
      <c r="H10" s="37"/>
      <c r="I10" s="41"/>
      <c r="J10" s="39"/>
    </row>
    <row r="11" customFormat="false" ht="15" hidden="false" customHeight="false" outlineLevel="0" collapsed="false">
      <c r="B11" s="82" t="s">
        <v>15</v>
      </c>
      <c r="C11" s="44" t="n">
        <v>0.0137</v>
      </c>
      <c r="D11" s="105" t="n">
        <f aca="false">+$D$3*C11</f>
        <v>282034579.86395</v>
      </c>
      <c r="E11" s="45" t="n">
        <f aca="false">+$E$3*C11</f>
        <v>88969063.628405</v>
      </c>
      <c r="F11" s="45" t="n">
        <f aca="false">+$F$3*C11</f>
        <v>204498757.34328</v>
      </c>
      <c r="G11" s="46" t="n">
        <f aca="false">+D11+E11+F11</f>
        <v>575502400.835635</v>
      </c>
      <c r="H11" s="45" t="n">
        <v>455777894.31</v>
      </c>
      <c r="I11" s="48"/>
      <c r="J11" s="54" t="n">
        <f aca="false">+G11-H11</f>
        <v>119724506.525635</v>
      </c>
      <c r="K11" s="16"/>
    </row>
    <row r="12" customFormat="false" ht="17.45" hidden="false" customHeight="true" outlineLevel="0" collapsed="false">
      <c r="B12" s="88" t="s">
        <v>16</v>
      </c>
      <c r="C12" s="51" t="n">
        <v>0.0087</v>
      </c>
      <c r="D12" s="106" t="n">
        <f aca="false">+$D$3*C12</f>
        <v>179102251.44645</v>
      </c>
      <c r="E12" s="52" t="n">
        <f aca="false">+$E$3*C12</f>
        <v>56498602.450155</v>
      </c>
      <c r="F12" s="52" t="n">
        <f aca="false">+$F$3*C12</f>
        <v>129864174.37128</v>
      </c>
      <c r="G12" s="53" t="n">
        <f aca="false">SUM(D12:F12)</f>
        <v>365465028.267885</v>
      </c>
      <c r="H12" s="52" t="n">
        <v>234153911.29</v>
      </c>
      <c r="I12" s="48"/>
      <c r="J12" s="54" t="n">
        <f aca="false">+G12-H12</f>
        <v>131311116.977885</v>
      </c>
      <c r="K12" s="16"/>
    </row>
    <row r="13" customFormat="false" ht="15" hidden="false" customHeight="false" outlineLevel="0" collapsed="false">
      <c r="B13" s="88" t="s">
        <v>17</v>
      </c>
      <c r="C13" s="51" t="n">
        <v>0.0082</v>
      </c>
      <c r="D13" s="106" t="n">
        <f aca="false">+$D$3*C13</f>
        <v>168809018.6047</v>
      </c>
      <c r="E13" s="52" t="n">
        <f aca="false">+$E$3*C13</f>
        <v>53251556.33233</v>
      </c>
      <c r="F13" s="52" t="n">
        <f aca="false">+$F$3*C13</f>
        <v>122400716.07408</v>
      </c>
      <c r="G13" s="53" t="n">
        <f aca="false">SUM(D13:F13)</f>
        <v>344461291.01111</v>
      </c>
      <c r="H13" s="52" t="n">
        <v>312685895.17641</v>
      </c>
      <c r="I13" s="48"/>
      <c r="J13" s="54" t="n">
        <f aca="false">+G13-H13</f>
        <v>31775395.8347</v>
      </c>
      <c r="K13" s="16"/>
    </row>
    <row r="14" customFormat="false" ht="15" hidden="false" customHeight="false" outlineLevel="0" collapsed="false">
      <c r="B14" s="88" t="s">
        <v>18</v>
      </c>
      <c r="C14" s="51" t="n">
        <v>0.0043</v>
      </c>
      <c r="D14" s="106" t="n">
        <f aca="false">+$D$3*C14</f>
        <v>88521802.43905</v>
      </c>
      <c r="E14" s="52" t="n">
        <f aca="false">+$E$3*C14</f>
        <v>27924596.613295</v>
      </c>
      <c r="F14" s="52" t="n">
        <f aca="false">+$F$3*C14</f>
        <v>64185741.35592</v>
      </c>
      <c r="G14" s="53" t="n">
        <f aca="false">SUM(D14:F14)</f>
        <v>180632140.408265</v>
      </c>
      <c r="H14" s="52" t="n">
        <v>179952638.969215</v>
      </c>
      <c r="I14" s="48"/>
      <c r="J14" s="54" t="n">
        <f aca="false">+G14-H14</f>
        <v>679501.439049989</v>
      </c>
      <c r="K14" s="16"/>
    </row>
    <row r="15" customFormat="false" ht="15" hidden="false" customHeight="false" outlineLevel="0" collapsed="false">
      <c r="B15" s="88" t="s">
        <v>19</v>
      </c>
      <c r="C15" s="51" t="n">
        <v>0.0086</v>
      </c>
      <c r="D15" s="106" t="n">
        <f aca="false">+$D$3*C15</f>
        <v>177043604.8781</v>
      </c>
      <c r="E15" s="52" t="n">
        <f aca="false">+$E$3*C15</f>
        <v>55849193.22659</v>
      </c>
      <c r="F15" s="52" t="n">
        <f aca="false">+$F$3*C15</f>
        <v>128371482.71184</v>
      </c>
      <c r="G15" s="53" t="n">
        <f aca="false">SUM(D15:F15)</f>
        <v>361264280.81653</v>
      </c>
      <c r="H15" s="52" t="n">
        <v>91881146.89</v>
      </c>
      <c r="I15" s="48"/>
      <c r="J15" s="54" t="n">
        <f aca="false">+G15-H15</f>
        <v>269383133.92653</v>
      </c>
      <c r="K15" s="16"/>
    </row>
    <row r="16" customFormat="false" ht="15" hidden="false" customHeight="false" outlineLevel="0" collapsed="false">
      <c r="B16" s="88" t="s">
        <v>20</v>
      </c>
      <c r="C16" s="51" t="n">
        <v>0.0691</v>
      </c>
      <c r="D16" s="106" t="n">
        <f aca="false">+$D$3*C16</f>
        <v>1422524778.72985</v>
      </c>
      <c r="E16" s="52" t="n">
        <f aca="false">+$E$3*C16</f>
        <v>448741773.483415</v>
      </c>
      <c r="F16" s="52" t="n">
        <f aca="false">+$F$3*C16</f>
        <v>1031449936.67304</v>
      </c>
      <c r="G16" s="53" t="n">
        <f aca="false">SUM(D16:F16)</f>
        <v>2902716488.88631</v>
      </c>
      <c r="H16" s="52" t="n">
        <v>1160313284.06</v>
      </c>
      <c r="I16" s="48"/>
      <c r="J16" s="54" t="n">
        <f aca="false">+G16-H16</f>
        <v>1742403204.82631</v>
      </c>
      <c r="K16" s="16"/>
    </row>
    <row r="17" customFormat="false" ht="15" hidden="false" customHeight="false" outlineLevel="0" collapsed="false">
      <c r="B17" s="88" t="s">
        <v>21</v>
      </c>
      <c r="C17" s="51" t="n">
        <v>0.0276</v>
      </c>
      <c r="D17" s="106" t="n">
        <f aca="false">+$D$3*C17</f>
        <v>568186452.8646</v>
      </c>
      <c r="E17" s="52" t="n">
        <f aca="false">+$E$3*C17</f>
        <v>179236945.70394</v>
      </c>
      <c r="F17" s="52" t="n">
        <f aca="false">+$F$3*C17</f>
        <v>411982898.00544</v>
      </c>
      <c r="G17" s="53" t="n">
        <f aca="false">SUM(D17:F17)</f>
        <v>1159406296.57398</v>
      </c>
      <c r="H17" s="52" t="n">
        <v>376439920.97</v>
      </c>
      <c r="I17" s="48"/>
      <c r="J17" s="54" t="n">
        <f aca="false">+G17-H17</f>
        <v>782966375.60398</v>
      </c>
      <c r="K17" s="16"/>
    </row>
    <row r="18" customFormat="false" ht="15" hidden="false" customHeight="false" outlineLevel="0" collapsed="false">
      <c r="B18" s="88" t="s">
        <v>22</v>
      </c>
      <c r="C18" s="51" t="n">
        <v>0.0935</v>
      </c>
      <c r="D18" s="106" t="n">
        <f aca="false">+$D$3*C18</f>
        <v>1924834541.40725</v>
      </c>
      <c r="E18" s="52" t="n">
        <f aca="false">+$E$3*C18</f>
        <v>607197624.033275</v>
      </c>
      <c r="F18" s="52" t="n">
        <f aca="false">+$F$3*C18</f>
        <v>1395666701.5764</v>
      </c>
      <c r="G18" s="53" t="n">
        <f aca="false">SUM(D18:F18)</f>
        <v>3927698867.01693</v>
      </c>
      <c r="H18" s="52" t="n">
        <v>555857805.73</v>
      </c>
      <c r="I18" s="48"/>
      <c r="J18" s="54" t="n">
        <f aca="false">+G18-H18</f>
        <v>3371841061.28693</v>
      </c>
      <c r="K18" s="16"/>
    </row>
    <row r="19" customFormat="false" ht="15" hidden="false" customHeight="false" outlineLevel="0" collapsed="false">
      <c r="B19" s="88" t="s">
        <v>23</v>
      </c>
      <c r="C19" s="51" t="n">
        <v>0.0051</v>
      </c>
      <c r="D19" s="106" t="n">
        <f aca="false">+$D$3*C19</f>
        <v>104990974.98585</v>
      </c>
      <c r="E19" s="52" t="n">
        <f aca="false">+$E$3*C19</f>
        <v>33119870.401815</v>
      </c>
      <c r="F19" s="52" t="n">
        <f aca="false">+$F$3*C19</f>
        <v>76127274.63144</v>
      </c>
      <c r="G19" s="53" t="n">
        <f aca="false">SUM(D19:F19)</f>
        <v>214238120.019105</v>
      </c>
      <c r="H19" s="52" t="n">
        <v>199739226.763255</v>
      </c>
      <c r="I19" s="48"/>
      <c r="J19" s="54" t="n">
        <f aca="false">+G19-H19</f>
        <v>14498893.25585</v>
      </c>
      <c r="K19" s="16"/>
      <c r="L19" s="16"/>
    </row>
    <row r="20" customFormat="false" ht="15" hidden="false" customHeight="false" outlineLevel="0" collapsed="false">
      <c r="B20" s="88" t="s">
        <v>24</v>
      </c>
      <c r="C20" s="51" t="n">
        <v>0.0077</v>
      </c>
      <c r="D20" s="106" t="n">
        <f aca="false">+$D$3*C20</f>
        <v>158515785.76295</v>
      </c>
      <c r="E20" s="52" t="n">
        <f aca="false">+$E$3*C20</f>
        <v>50004510.214505</v>
      </c>
      <c r="F20" s="52" t="n">
        <f aca="false">+$F$3*C20</f>
        <v>114937257.77688</v>
      </c>
      <c r="G20" s="53" t="n">
        <f aca="false">SUM(D20:F20)</f>
        <v>323457553.754335</v>
      </c>
      <c r="H20" s="52" t="n">
        <v>244080195.06</v>
      </c>
      <c r="I20" s="48"/>
      <c r="J20" s="54" t="n">
        <f aca="false">+G20-H20</f>
        <v>79377358.694335</v>
      </c>
      <c r="K20" s="16"/>
    </row>
    <row r="21" customFormat="false" ht="15" hidden="false" customHeight="false" outlineLevel="0" collapsed="false">
      <c r="B21" s="88" t="s">
        <v>25</v>
      </c>
      <c r="C21" s="51" t="n">
        <v>0.0055</v>
      </c>
      <c r="D21" s="106" t="n">
        <f aca="false">+$D$3*C21</f>
        <v>113225561.25925</v>
      </c>
      <c r="E21" s="52" t="n">
        <f aca="false">+$E$3*C21</f>
        <v>35717507.296075</v>
      </c>
      <c r="F21" s="52" t="n">
        <f aca="false">+$F$3*C21</f>
        <v>82098041.2692</v>
      </c>
      <c r="G21" s="53" t="n">
        <f aca="false">SUM(D21:F21)</f>
        <v>231041109.824525</v>
      </c>
      <c r="H21" s="52" t="n">
        <v>154551566.36</v>
      </c>
      <c r="I21" s="48"/>
      <c r="J21" s="54" t="n">
        <f aca="false">+G21-H21</f>
        <v>76489543.464525</v>
      </c>
      <c r="K21" s="16"/>
    </row>
    <row r="22" customFormat="false" ht="15" hidden="false" customHeight="false" outlineLevel="0" collapsed="false">
      <c r="B22" s="88" t="s">
        <v>26</v>
      </c>
      <c r="C22" s="51" t="n">
        <v>0.0299</v>
      </c>
      <c r="D22" s="106" t="n">
        <f aca="false">+$D$3*C22</f>
        <v>615535323.93665</v>
      </c>
      <c r="E22" s="52" t="n">
        <f aca="false">+$E$3*C22</f>
        <v>194173357.845935</v>
      </c>
      <c r="F22" s="52" t="n">
        <f aca="false">+$F$3*C22</f>
        <v>446314806.17256</v>
      </c>
      <c r="G22" s="53" t="n">
        <f aca="false">SUM(D22:F22)</f>
        <v>1256023487.95515</v>
      </c>
      <c r="H22" s="52" t="n">
        <v>790162612.24</v>
      </c>
      <c r="I22" s="48"/>
      <c r="J22" s="54" t="n">
        <f aca="false">+G22-H22</f>
        <v>465860875.715145</v>
      </c>
      <c r="K22" s="16"/>
    </row>
    <row r="23" customFormat="false" ht="15" hidden="false" customHeight="false" outlineLevel="0" collapsed="false">
      <c r="B23" s="88" t="s">
        <v>27</v>
      </c>
      <c r="C23" s="51" t="n">
        <v>0.0192</v>
      </c>
      <c r="D23" s="106" t="n">
        <f aca="false">+$D$3*C23</f>
        <v>395260141.1232</v>
      </c>
      <c r="E23" s="52" t="n">
        <f aca="false">+$E$3*C23</f>
        <v>124686570.92448</v>
      </c>
      <c r="F23" s="52" t="n">
        <f aca="false">+$F$3*C23</f>
        <v>286596798.61248</v>
      </c>
      <c r="G23" s="53" t="n">
        <f aca="false">SUM(D23:F23)</f>
        <v>806543510.66016</v>
      </c>
      <c r="H23" s="52" t="n">
        <v>516807011.49</v>
      </c>
      <c r="I23" s="48"/>
      <c r="J23" s="54" t="n">
        <f aca="false">+G23-H23</f>
        <v>289736499.17016</v>
      </c>
      <c r="K23" s="16"/>
      <c r="L23" s="16"/>
    </row>
    <row r="24" customFormat="false" ht="15" hidden="false" customHeight="false" outlineLevel="0" collapsed="false">
      <c r="B24" s="88" t="s">
        <v>28</v>
      </c>
      <c r="C24" s="56" t="n">
        <v>0.0085</v>
      </c>
      <c r="D24" s="106" t="n">
        <f aca="false">+$D$3*C24</f>
        <v>174984958.30975</v>
      </c>
      <c r="E24" s="52" t="n">
        <f aca="false">+$E$3*C24</f>
        <v>55199784.003025</v>
      </c>
      <c r="F24" s="52" t="n">
        <f aca="false">+$F$3*C24</f>
        <v>126878791.0524</v>
      </c>
      <c r="G24" s="53" t="n">
        <f aca="false">SUM(D24:F24)</f>
        <v>357063533.365175</v>
      </c>
      <c r="H24" s="52" t="n">
        <v>134758759.57</v>
      </c>
      <c r="I24" s="48"/>
      <c r="J24" s="54" t="n">
        <f aca="false">+G24-H24</f>
        <v>222304773.795175</v>
      </c>
      <c r="K24" s="16"/>
    </row>
    <row r="25" customFormat="false" ht="15" hidden="false" customHeight="false" outlineLevel="0" collapsed="false">
      <c r="B25" s="88" t="s">
        <v>29</v>
      </c>
      <c r="C25" s="51" t="n">
        <v>0.0146</v>
      </c>
      <c r="D25" s="106" t="n">
        <f aca="false">+$D$3*C25</f>
        <v>300562398.9791</v>
      </c>
      <c r="E25" s="52" t="n">
        <f aca="false">+$E$3*C25</f>
        <v>94813746.64049</v>
      </c>
      <c r="F25" s="52" t="n">
        <f aca="false">+$F$3*C25</f>
        <v>217932982.27824</v>
      </c>
      <c r="G25" s="53" t="n">
        <f aca="false">SUM(D25:F25)</f>
        <v>613309127.89783</v>
      </c>
      <c r="H25" s="52" t="n">
        <v>618196660.89873</v>
      </c>
      <c r="I25" s="48"/>
      <c r="J25" s="116" t="n">
        <f aca="false">+G25-H25</f>
        <v>-4887533.00090003</v>
      </c>
      <c r="K25" s="16"/>
    </row>
    <row r="26" customFormat="false" ht="15" hidden="false" customHeight="false" outlineLevel="0" collapsed="false">
      <c r="B26" s="88" t="s">
        <v>30</v>
      </c>
      <c r="C26" s="51" t="n">
        <v>0.0124</v>
      </c>
      <c r="D26" s="106" t="n">
        <f aca="false">+$D$3*C26</f>
        <v>255272174.4754</v>
      </c>
      <c r="E26" s="52" t="n">
        <f aca="false">+$E$3*C26</f>
        <v>80526743.72206</v>
      </c>
      <c r="F26" s="52" t="n">
        <f aca="false">+$F$3*C26</f>
        <v>185093765.77056</v>
      </c>
      <c r="G26" s="53" t="n">
        <f aca="false">SUM(D26:F26)</f>
        <v>520892683.96802</v>
      </c>
      <c r="H26" s="52" t="n">
        <v>157981321.54</v>
      </c>
      <c r="I26" s="48"/>
      <c r="J26" s="54" t="n">
        <f aca="false">+G26-H26</f>
        <v>362911362.42802</v>
      </c>
      <c r="K26" s="16"/>
    </row>
    <row r="27" customFormat="false" ht="15" hidden="false" customHeight="false" outlineLevel="0" collapsed="false">
      <c r="B27" s="88" t="s">
        <v>31</v>
      </c>
      <c r="C27" s="51" t="n">
        <v>0.3503</v>
      </c>
      <c r="D27" s="106" t="n">
        <f aca="false">+$D$3*C27</f>
        <v>7211438928.93005</v>
      </c>
      <c r="E27" s="52" t="n">
        <f aca="false">+$E$3*C27</f>
        <v>2274880510.1482</v>
      </c>
      <c r="F27" s="52" t="n">
        <f aca="false">+$F$3*C27</f>
        <v>5228898883.01832</v>
      </c>
      <c r="G27" s="53" t="n">
        <f aca="false">SUM(D27:F27)</f>
        <v>14715218322.0966</v>
      </c>
      <c r="H27" s="52" t="n">
        <v>0</v>
      </c>
      <c r="I27" s="48"/>
      <c r="J27" s="54" t="n">
        <f aca="false">+G27-H27</f>
        <v>14715218322.0966</v>
      </c>
      <c r="K27" s="16"/>
    </row>
    <row r="28" customFormat="false" ht="15" hidden="false" customHeight="false" outlineLevel="0" collapsed="false">
      <c r="B28" s="88" t="s">
        <v>32</v>
      </c>
      <c r="C28" s="51" t="n">
        <v>0.0109</v>
      </c>
      <c r="D28" s="106" t="n">
        <f aca="false">+$D$3*C28</f>
        <v>224392475.95015</v>
      </c>
      <c r="E28" s="52" t="n">
        <f aca="false">+$E$3*C28</f>
        <v>70785605.368585</v>
      </c>
      <c r="F28" s="52" t="n">
        <f aca="false">+$F$3*C28</f>
        <v>162703390.87896</v>
      </c>
      <c r="G28" s="53" t="n">
        <f aca="false">SUM(D28:F28)</f>
        <v>457881472.197695</v>
      </c>
      <c r="H28" s="52" t="n">
        <v>254817539.98</v>
      </c>
      <c r="I28" s="48"/>
      <c r="J28" s="54" t="n">
        <f aca="false">+G28-H28</f>
        <v>203063932.217695</v>
      </c>
      <c r="K28" s="16"/>
    </row>
    <row r="29" customFormat="false" ht="15" hidden="false" customHeight="false" outlineLevel="0" collapsed="false">
      <c r="B29" s="88" t="s">
        <v>33</v>
      </c>
      <c r="C29" s="51" t="n">
        <v>0.0131</v>
      </c>
      <c r="D29" s="106" t="n">
        <f aca="false">+$D$3*C29</f>
        <v>269682700.45385</v>
      </c>
      <c r="E29" s="52" t="n">
        <f aca="false">+$E$3*C29</f>
        <v>85072608.287015</v>
      </c>
      <c r="F29" s="52" t="n">
        <f aca="false">+$F$3*C29</f>
        <v>195542607.38664</v>
      </c>
      <c r="G29" s="53" t="n">
        <f aca="false">SUM(D29:F29)</f>
        <v>550297916.127505</v>
      </c>
      <c r="H29" s="52" t="n">
        <v>334190400.73</v>
      </c>
      <c r="I29" s="48"/>
      <c r="J29" s="54" t="n">
        <f aca="false">+G29-H29</f>
        <v>216107515.397505</v>
      </c>
      <c r="K29" s="16"/>
    </row>
    <row r="30" customFormat="false" ht="15" hidden="false" customHeight="false" outlineLevel="0" collapsed="false">
      <c r="B30" s="88" t="s">
        <v>34</v>
      </c>
      <c r="C30" s="51" t="n">
        <v>0.0387</v>
      </c>
      <c r="D30" s="106" t="n">
        <f aca="false">+$D$3*C30</f>
        <v>796696221.95145</v>
      </c>
      <c r="E30" s="52" t="n">
        <f aca="false">+$E$3*C30</f>
        <v>251321369.519655</v>
      </c>
      <c r="F30" s="52" t="n">
        <f aca="false">+$F$3*C30</f>
        <v>577671672.20328</v>
      </c>
      <c r="G30" s="53" t="n">
        <f aca="false">SUM(D30:F30)</f>
        <v>1625689263.67439</v>
      </c>
      <c r="H30" s="52" t="n">
        <v>912604414.51</v>
      </c>
      <c r="I30" s="48"/>
      <c r="J30" s="54" t="n">
        <f aca="false">+G30-H30</f>
        <v>713084849.164385</v>
      </c>
      <c r="K30" s="16"/>
    </row>
    <row r="31" customFormat="false" ht="15" hidden="false" customHeight="false" outlineLevel="0" collapsed="false">
      <c r="B31" s="88" t="s">
        <v>35</v>
      </c>
      <c r="C31" s="51" t="n">
        <v>0.0539</v>
      </c>
      <c r="D31" s="106" t="n">
        <f aca="false">+$D$3*C31</f>
        <v>1109610500.34065</v>
      </c>
      <c r="E31" s="52" t="n">
        <f aca="false">+$E$3*C31</f>
        <v>350031571.501535</v>
      </c>
      <c r="F31" s="52" t="n">
        <f aca="false">+$F$3*C31</f>
        <v>804560804.43816</v>
      </c>
      <c r="G31" s="53" t="n">
        <f aca="false">SUM(D31:F31)</f>
        <v>2264202876.28035</v>
      </c>
      <c r="H31" s="52" t="n">
        <v>818455834.12</v>
      </c>
      <c r="I31" s="48"/>
      <c r="J31" s="54" t="n">
        <f aca="false">+G31-H31</f>
        <v>1445747042.16035</v>
      </c>
      <c r="K31" s="16"/>
    </row>
    <row r="32" customFormat="false" ht="15" hidden="false" customHeight="false" outlineLevel="0" collapsed="false">
      <c r="B32" s="88" t="s">
        <v>36</v>
      </c>
      <c r="C32" s="51" t="n">
        <v>0.0163</v>
      </c>
      <c r="D32" s="106" t="n">
        <f aca="false">+$D$3*C32</f>
        <v>335559390.64105</v>
      </c>
      <c r="E32" s="52" t="n">
        <f aca="false">+$E$3*C32</f>
        <v>105853703.441095</v>
      </c>
      <c r="F32" s="52" t="n">
        <f aca="false">+$F$3*C32</f>
        <v>243308740.48872</v>
      </c>
      <c r="G32" s="53" t="n">
        <f aca="false">SUM(D32:F32)</f>
        <v>684721834.570865</v>
      </c>
      <c r="H32" s="52" t="n">
        <v>633793917.029815</v>
      </c>
      <c r="I32" s="48"/>
      <c r="J32" s="54" t="n">
        <f aca="false">+G32-H32</f>
        <v>50927917.54105</v>
      </c>
      <c r="K32" s="16"/>
    </row>
    <row r="33" customFormat="false" ht="15" hidden="false" customHeight="false" outlineLevel="0" collapsed="false">
      <c r="B33" s="88" t="s">
        <v>37</v>
      </c>
      <c r="C33" s="51" t="n">
        <v>0.0462</v>
      </c>
      <c r="D33" s="106" t="n">
        <f aca="false">+$D$3*C33</f>
        <v>951094714.5777</v>
      </c>
      <c r="E33" s="52" t="n">
        <f aca="false">+$E$3*C33</f>
        <v>300027061.28703</v>
      </c>
      <c r="F33" s="52" t="n">
        <f aca="false">+$F$3*C33</f>
        <v>689623546.66128</v>
      </c>
      <c r="G33" s="53" t="n">
        <f aca="false">SUM(D33:F33)</f>
        <v>1940745322.52601</v>
      </c>
      <c r="H33" s="52" t="n">
        <v>1800335874.46831</v>
      </c>
      <c r="I33" s="48"/>
      <c r="J33" s="54" t="n">
        <f aca="false">+G33-H33</f>
        <v>140409448.0577</v>
      </c>
      <c r="K33" s="16"/>
    </row>
    <row r="34" customFormat="false" ht="15" hidden="false" customHeight="false" outlineLevel="0" collapsed="false">
      <c r="B34" s="88" t="s">
        <v>38</v>
      </c>
      <c r="C34" s="51" t="n">
        <v>0.0166</v>
      </c>
      <c r="D34" s="106" t="n">
        <f aca="false">+$D$3*C34</f>
        <v>341735330.3461</v>
      </c>
      <c r="E34" s="52" t="n">
        <f aca="false">+$E$3*C34</f>
        <v>107801931.11179</v>
      </c>
      <c r="F34" s="52" t="n">
        <f aca="false">+$F$3*C34</f>
        <v>247786815.46704</v>
      </c>
      <c r="G34" s="53" t="n">
        <f aca="false">SUM(D34:F34)</f>
        <v>697324076.92493</v>
      </c>
      <c r="H34" s="52" t="n">
        <v>0</v>
      </c>
      <c r="I34" s="48"/>
      <c r="J34" s="54" t="n">
        <f aca="false">+G34-H34</f>
        <v>697324076.92493</v>
      </c>
      <c r="K34" s="16"/>
    </row>
    <row r="35" customFormat="false" ht="15" hidden="false" customHeight="false" outlineLevel="0" collapsed="false">
      <c r="B35" s="88" t="s">
        <v>39</v>
      </c>
      <c r="C35" s="51" t="n">
        <v>0.0161</v>
      </c>
      <c r="D35" s="106" t="n">
        <f aca="false">+$D$3*C35</f>
        <v>331442097.50435</v>
      </c>
      <c r="E35" s="52" t="n">
        <f aca="false">+$E$3*C35</f>
        <v>104554884.993965</v>
      </c>
      <c r="F35" s="52" t="n">
        <f aca="false">+$F$3*C35</f>
        <v>240323357.16984</v>
      </c>
      <c r="G35" s="53" t="n">
        <f aca="false">SUM(D35:F35)</f>
        <v>676320339.668155</v>
      </c>
      <c r="H35" s="52" t="n">
        <v>572508326.5</v>
      </c>
      <c r="I35" s="48"/>
      <c r="J35" s="54" t="n">
        <f aca="false">+G35-H35</f>
        <v>103812013.168155</v>
      </c>
      <c r="K35" s="16"/>
      <c r="L35" s="16"/>
    </row>
    <row r="36" customFormat="false" ht="15" hidden="false" customHeight="false" outlineLevel="0" collapsed="false">
      <c r="B36" s="88" t="s">
        <v>40</v>
      </c>
      <c r="C36" s="51" t="n">
        <v>0.0058</v>
      </c>
      <c r="D36" s="106" t="n">
        <f aca="false">+$D$3*C36</f>
        <v>119401500.9643</v>
      </c>
      <c r="E36" s="52" t="n">
        <f aca="false">+$E$3*C36</f>
        <v>37665734.96677</v>
      </c>
      <c r="F36" s="52" t="n">
        <f aca="false">+$F$3*C36</f>
        <v>86576116.24752</v>
      </c>
      <c r="G36" s="53" t="n">
        <f aca="false">SUM(D36:F36)</f>
        <v>243643352.17859</v>
      </c>
      <c r="H36" s="52" t="n">
        <v>178145677.64</v>
      </c>
      <c r="I36" s="48"/>
      <c r="J36" s="54" t="n">
        <f aca="false">+G36-H36</f>
        <v>65497674.53859</v>
      </c>
      <c r="K36" s="16"/>
    </row>
    <row r="37" customFormat="false" ht="15" hidden="false" customHeight="false" outlineLevel="0" collapsed="false">
      <c r="B37" s="88" t="s">
        <v>41</v>
      </c>
      <c r="C37" s="51" t="n">
        <v>0.0052</v>
      </c>
      <c r="D37" s="106" t="n">
        <f aca="false">+$D$3*C37</f>
        <v>107049621.5542</v>
      </c>
      <c r="E37" s="52" t="n">
        <f aca="false">+$E$3*C37</f>
        <v>33769279.62538</v>
      </c>
      <c r="F37" s="52" t="n">
        <f aca="false">+$F$3*C37</f>
        <v>77619966.29088</v>
      </c>
      <c r="G37" s="53" t="n">
        <f aca="false">SUM(D37:F37)</f>
        <v>218438867.47046</v>
      </c>
      <c r="H37" s="52" t="n">
        <v>220179632.65</v>
      </c>
      <c r="I37" s="48"/>
      <c r="J37" s="116" t="n">
        <f aca="false">+G37-H37</f>
        <v>-1740765.17954001</v>
      </c>
      <c r="K37" s="16"/>
    </row>
    <row r="38" customFormat="false" ht="15" hidden="false" customHeight="false" outlineLevel="0" collapsed="false">
      <c r="B38" s="88" t="s">
        <v>42</v>
      </c>
      <c r="C38" s="51" t="n">
        <v>0.0153</v>
      </c>
      <c r="D38" s="106" t="n">
        <f aca="false">+$D$3*C38</f>
        <v>314972924.95755</v>
      </c>
      <c r="E38" s="52" t="n">
        <f aca="false">+$E$3*C38</f>
        <v>99359611.205445</v>
      </c>
      <c r="F38" s="52" t="n">
        <f aca="false">+$F$3*C38</f>
        <v>228381823.89432</v>
      </c>
      <c r="G38" s="53" t="n">
        <f aca="false">SUM(D38:F38)</f>
        <v>642714360.057315</v>
      </c>
      <c r="H38" s="52" t="n">
        <v>647836226.829765</v>
      </c>
      <c r="I38" s="48"/>
      <c r="J38" s="116" t="n">
        <f aca="false">+G38-H38</f>
        <v>-5121866.77245009</v>
      </c>
      <c r="K38" s="16"/>
    </row>
    <row r="39" customFormat="false" ht="15" hidden="false" customHeight="false" outlineLevel="0" collapsed="false">
      <c r="B39" s="88" t="s">
        <v>43</v>
      </c>
      <c r="C39" s="58" t="n">
        <v>0.075</v>
      </c>
      <c r="D39" s="106" t="n">
        <f aca="false">+$D$3*C39</f>
        <v>1543984926.2625</v>
      </c>
      <c r="E39" s="59" t="n">
        <f aca="false">+$E$3*C39</f>
        <v>487056917.67375</v>
      </c>
      <c r="F39" s="52" t="n">
        <f aca="false">+$F$3*C39</f>
        <v>1119518744.58</v>
      </c>
      <c r="G39" s="53" t="n">
        <f aca="false">SUM(D39:F39)</f>
        <v>3150560588.51625</v>
      </c>
      <c r="H39" s="59" t="n">
        <v>1590200438.83</v>
      </c>
      <c r="I39" s="48"/>
      <c r="J39" s="110" t="n">
        <f aca="false">+G39-H39</f>
        <v>1560360149.68625</v>
      </c>
      <c r="K39" s="16"/>
    </row>
    <row r="40" s="66" customFormat="true" ht="27.75" hidden="false" customHeight="true" outlineLevel="0" collapsed="false">
      <c r="A40" s="93"/>
      <c r="B40" s="61" t="s">
        <v>44</v>
      </c>
      <c r="C40" s="62" t="n">
        <v>1</v>
      </c>
      <c r="D40" s="107" t="n">
        <f aca="false">SUM(D11:D39)</f>
        <v>20586465683.5</v>
      </c>
      <c r="E40" s="107" t="n">
        <f aca="false">SUM(E11:E39)</f>
        <v>6494092235.65</v>
      </c>
      <c r="F40" s="107" t="n">
        <f aca="false">SUM(F11:F39)</f>
        <v>14926916594.4</v>
      </c>
      <c r="G40" s="107" t="n">
        <f aca="false">SUM(G11:G39)</f>
        <v>42007474513.55</v>
      </c>
      <c r="H40" s="63" t="n">
        <f aca="false">SUM(H11:H39)</f>
        <v>14146408134.6055</v>
      </c>
      <c r="I40" s="64"/>
      <c r="J40" s="65" t="n">
        <f aca="false">SUM(J11:J39)</f>
        <v>27861066378.9445</v>
      </c>
    </row>
    <row r="41" customFormat="false" ht="15" hidden="false" customHeight="false" outlineLevel="0" collapsed="false">
      <c r="B41" s="32"/>
      <c r="C41" s="32"/>
      <c r="D41" s="114"/>
      <c r="E41" s="114"/>
      <c r="F41" s="114"/>
      <c r="G41" s="114"/>
      <c r="H41" s="114"/>
      <c r="I41" s="115"/>
      <c r="J41" s="114"/>
      <c r="K41" s="99"/>
      <c r="L41" s="99"/>
      <c r="M41" s="99"/>
    </row>
    <row r="42" customFormat="false" ht="78.75" hidden="false" customHeight="true" outlineLevel="0" collapsed="false">
      <c r="B42" s="69" t="s">
        <v>63</v>
      </c>
      <c r="C42" s="69"/>
      <c r="D42" s="69"/>
      <c r="E42" s="69"/>
      <c r="F42" s="69"/>
      <c r="G42" s="69"/>
      <c r="H42" s="69"/>
      <c r="I42" s="69"/>
      <c r="J42" s="69"/>
      <c r="K42" s="99"/>
      <c r="L42" s="99"/>
      <c r="M42" s="99"/>
    </row>
    <row r="43" customFormat="false" ht="21.2" hidden="false" customHeight="true" outlineLevel="0" collapsed="false">
      <c r="B43" s="101" t="s">
        <v>52</v>
      </c>
      <c r="C43" s="101"/>
      <c r="D43" s="101"/>
      <c r="E43" s="101"/>
      <c r="F43" s="101"/>
      <c r="G43" s="101"/>
      <c r="H43" s="101"/>
      <c r="I43" s="101"/>
      <c r="J43" s="101"/>
      <c r="K43" s="99"/>
      <c r="L43" s="99"/>
      <c r="M43" s="99"/>
    </row>
    <row r="44" customFormat="false" ht="25.5" hidden="false" customHeight="true" outlineLevel="0" collapsed="false">
      <c r="B44" s="101"/>
      <c r="C44" s="101"/>
      <c r="D44" s="101"/>
      <c r="E44" s="101"/>
      <c r="F44" s="101"/>
      <c r="G44" s="101"/>
      <c r="H44" s="101"/>
      <c r="I44" s="101"/>
      <c r="J44" s="101"/>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70138888888889"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17" width="2.28"/>
    <col collapsed="false" customWidth="true" hidden="false" outlineLevel="0" max="2" min="2" style="117" width="24.56"/>
    <col collapsed="false" customWidth="true" hidden="false" outlineLevel="0" max="3" min="3" style="117" width="8.99"/>
    <col collapsed="false" customWidth="true" hidden="false" outlineLevel="0" max="4" min="4" style="117" width="23.14"/>
    <col collapsed="false" customWidth="true" hidden="false" outlineLevel="0" max="5" min="5" style="117" width="23.85"/>
    <col collapsed="false" customWidth="true" hidden="false" outlineLevel="0" max="7" min="6" style="117" width="23.14"/>
    <col collapsed="false" customWidth="true" hidden="false" outlineLevel="0" max="8" min="8" style="117" width="19.85"/>
    <col collapsed="false" customWidth="true" hidden="false" outlineLevel="0" max="9" min="9" style="118" width="2.28"/>
    <col collapsed="false" customWidth="true" hidden="false" outlineLevel="0" max="10" min="10" style="117" width="23.14"/>
    <col collapsed="false" customWidth="true" hidden="false" outlineLevel="0" max="11" min="11" style="117" width="15.41"/>
    <col collapsed="false" customWidth="true" hidden="false" outlineLevel="0" max="12" min="12" style="117" width="28.41"/>
    <col collapsed="false" customWidth="true" hidden="false" outlineLevel="0" max="13" min="13" style="117" width="17.14"/>
    <col collapsed="false" customWidth="true" hidden="false" outlineLevel="0" max="14" min="14" style="117" width="19.41"/>
    <col collapsed="false" customWidth="true" hidden="false" outlineLevel="0" max="15" min="15" style="117" width="17.85"/>
    <col collapsed="false" customWidth="true" hidden="false" outlineLevel="0" max="28" min="16" style="117" width="14.7"/>
    <col collapsed="false" customWidth="false" hidden="false" outlineLevel="0" max="257" min="29" style="117" width="11.42"/>
  </cols>
  <sheetData>
    <row r="1" s="4" customFormat="true" ht="10.5" hidden="false" customHeight="true" outlineLevel="0" collapsed="false">
      <c r="B1" s="5"/>
      <c r="D1" s="6"/>
      <c r="E1" s="6"/>
      <c r="F1" s="6"/>
      <c r="I1" s="7"/>
    </row>
    <row r="2" s="4" customFormat="true" ht="31.7" hidden="false" customHeight="true" outlineLevel="0" collapsed="false">
      <c r="B2" s="6" t="s">
        <v>0</v>
      </c>
      <c r="C2" s="6"/>
      <c r="D2" s="119" t="s">
        <v>1</v>
      </c>
      <c r="E2" s="120" t="s">
        <v>64</v>
      </c>
      <c r="F2" s="121" t="s">
        <v>65</v>
      </c>
      <c r="G2" s="120" t="s">
        <v>4</v>
      </c>
      <c r="H2" s="11"/>
      <c r="I2" s="11"/>
      <c r="J2" s="122"/>
      <c r="K2" s="123"/>
      <c r="L2" s="122"/>
      <c r="M2" s="122"/>
    </row>
    <row r="3" s="4" customFormat="true" ht="20.25" hidden="false" customHeight="true" outlineLevel="0" collapsed="false">
      <c r="D3" s="124" t="n">
        <f aca="false">+Enero!D3+Febrero!D3+Marzo!D3+Abril!D3+Mayo!D3+Junio!D3+Julio!D3+Agosto!D3+Septiembre!D3+Octubre!D3+Noviembre!D3+'Diciembre '!D3</f>
        <v>228375674797.21</v>
      </c>
      <c r="E3" s="124" t="n">
        <f aca="false">+Enero!E3+Febrero!E3+Marzo!E3+Abril!E3+Mayo!E3+Junio!E3+Julio!E3+Agosto!E3+Septiembre!E3+Octubre!E3+Noviembre!E3+'Diciembre '!E3</f>
        <v>67314531902.1279</v>
      </c>
      <c r="F3" s="124" t="n">
        <f aca="false">+Enero!F3+Febrero!F3+Marzo!F3+Abril!F3+Mayo!F3+Junio!F3+Julio!F3+Agosto!F3+Septiembre!F3+Octubre!F3+Noviembre!F3+'Diciembre '!F3</f>
        <v>169565214034.1</v>
      </c>
      <c r="G3" s="125" t="n">
        <f aca="false">SUM(D3:F3)</f>
        <v>465255420733.438</v>
      </c>
      <c r="H3" s="15"/>
      <c r="I3" s="15"/>
      <c r="J3" s="126" t="n">
        <f aca="false">+Enero!G3+Febrero!G3+Marzo!G3+Abril!G3+Mayo!G3+Junio!G3+Julio!G3+Agosto!G3+Septiembre!G3+Octubre!G3+Noviembre!G3+'Diciembre '!G3</f>
        <v>465255420733.438</v>
      </c>
      <c r="K3" s="127"/>
      <c r="L3" s="128" t="n">
        <f aca="false">+Enero!G3+Febrero!G3+Marzo!G3+Abril!G3+Mayo!G3+Junio!G3+Julio!G3+Agosto!G3+Septiembre!G3+Octubre!G3</f>
        <v>378781202361.938</v>
      </c>
      <c r="M3" s="128"/>
    </row>
    <row r="4" s="4" customFormat="true" ht="15.75" hidden="false" customHeight="true" outlineLevel="0" collapsed="false">
      <c r="D4" s="16"/>
      <c r="F4" s="17"/>
      <c r="G4" s="16"/>
      <c r="I4" s="7"/>
      <c r="J4" s="129"/>
      <c r="K4" s="123"/>
      <c r="L4" s="122"/>
      <c r="M4" s="122"/>
    </row>
    <row r="5" s="4" customFormat="true" ht="15.75" hidden="false" customHeight="true" outlineLevel="0" collapsed="false">
      <c r="B5" s="130" t="s">
        <v>5</v>
      </c>
      <c r="C5" s="131"/>
      <c r="D5" s="131"/>
      <c r="E5" s="131"/>
      <c r="F5" s="132"/>
      <c r="G5" s="133"/>
      <c r="H5" s="131"/>
      <c r="I5" s="134"/>
      <c r="J5" s="135"/>
      <c r="K5" s="136"/>
      <c r="L5" s="135"/>
      <c r="M5" s="135"/>
    </row>
    <row r="6" s="4" customFormat="true" ht="15.75" hidden="false" customHeight="true" outlineLevel="0" collapsed="false">
      <c r="B6" s="137" t="s">
        <v>66</v>
      </c>
      <c r="C6" s="138"/>
      <c r="D6" s="138"/>
      <c r="E6" s="139"/>
      <c r="F6" s="140"/>
      <c r="G6" s="138"/>
      <c r="H6" s="138"/>
      <c r="I6" s="141"/>
      <c r="J6" s="142"/>
      <c r="K6" s="142"/>
      <c r="L6" s="143"/>
      <c r="M6" s="143"/>
    </row>
    <row r="7" s="4" customFormat="true" ht="15.75" hidden="false" customHeight="true" outlineLevel="0" collapsed="false">
      <c r="B7" s="31" t="s">
        <v>7</v>
      </c>
      <c r="C7" s="32"/>
      <c r="D7" s="32"/>
      <c r="E7" s="32"/>
      <c r="F7" s="32"/>
      <c r="G7" s="32"/>
      <c r="H7" s="32"/>
      <c r="I7" s="33"/>
      <c r="J7" s="32"/>
      <c r="K7" s="144"/>
      <c r="L7" s="145"/>
      <c r="M7" s="146"/>
    </row>
    <row r="8" customFormat="false" ht="12.75" hidden="false" customHeight="true" outlineLevel="0" collapsed="false">
      <c r="A8" s="147"/>
      <c r="B8" s="36" t="s">
        <v>8</v>
      </c>
      <c r="C8" s="36" t="s">
        <v>9</v>
      </c>
      <c r="D8" s="36" t="s">
        <v>10</v>
      </c>
      <c r="E8" s="36"/>
      <c r="F8" s="36"/>
      <c r="G8" s="36" t="s">
        <v>11</v>
      </c>
      <c r="H8" s="148" t="s">
        <v>12</v>
      </c>
      <c r="I8" s="38"/>
      <c r="J8" s="39" t="s">
        <v>13</v>
      </c>
      <c r="K8" s="149"/>
      <c r="L8" s="150"/>
      <c r="M8" s="149"/>
    </row>
    <row r="9" customFormat="false" ht="15" hidden="false" customHeight="true" outlineLevel="0" collapsed="false">
      <c r="A9" s="151"/>
      <c r="B9" s="36"/>
      <c r="C9" s="36"/>
      <c r="D9" s="36"/>
      <c r="E9" s="36"/>
      <c r="F9" s="36"/>
      <c r="G9" s="36"/>
      <c r="H9" s="148"/>
      <c r="I9" s="41"/>
      <c r="J9" s="39"/>
      <c r="K9" s="149"/>
      <c r="L9" s="150"/>
      <c r="M9" s="149"/>
    </row>
    <row r="10" customFormat="false" ht="27" hidden="false" customHeight="true" outlineLevel="0" collapsed="false">
      <c r="A10" s="151"/>
      <c r="B10" s="36"/>
      <c r="C10" s="36"/>
      <c r="D10" s="42" t="s">
        <v>1</v>
      </c>
      <c r="E10" s="37" t="s">
        <v>67</v>
      </c>
      <c r="F10" s="37" t="s">
        <v>68</v>
      </c>
      <c r="G10" s="36"/>
      <c r="H10" s="148"/>
      <c r="I10" s="41"/>
      <c r="J10" s="39"/>
      <c r="K10" s="149"/>
      <c r="L10" s="150"/>
      <c r="M10" s="149"/>
    </row>
    <row r="11" customFormat="false" ht="15.75" hidden="false" customHeight="true" outlineLevel="0" collapsed="false">
      <c r="B11" s="50" t="s">
        <v>15</v>
      </c>
      <c r="C11" s="51" t="n">
        <v>0.0137</v>
      </c>
      <c r="D11" s="52" t="n">
        <f aca="false">+D$3*$C11</f>
        <v>3128746744.72178</v>
      </c>
      <c r="E11" s="52" t="n">
        <f aca="false">+E$3*$C11</f>
        <v>922209087.059152</v>
      </c>
      <c r="F11" s="52" t="n">
        <f aca="false">+$F$3*$C11</f>
        <v>2323043432.26717</v>
      </c>
      <c r="G11" s="152" t="n">
        <f aca="false">+G3*C11</f>
        <v>6373999264.0481</v>
      </c>
      <c r="H11" s="153" t="n">
        <f aca="false">+Enero!H11+Febrero!H11+Marzo!H11+Abril!H11+Mayo!H11+Junio!H11+Julio!H11+Agosto!H11+Septiembre!H11+Octubre!H11+Noviembre!H11+'Diciembre '!H11</f>
        <v>2518173808.77</v>
      </c>
      <c r="I11" s="48"/>
      <c r="J11" s="154" t="n">
        <f aca="false">+G11-H11</f>
        <v>3855825455.2781</v>
      </c>
      <c r="K11" s="155"/>
      <c r="L11" s="150"/>
      <c r="M11" s="149"/>
    </row>
    <row r="12" customFormat="false" ht="15.75" hidden="false" customHeight="true" outlineLevel="0" collapsed="false">
      <c r="B12" s="50" t="s">
        <v>16</v>
      </c>
      <c r="C12" s="51" t="n">
        <v>0.0087</v>
      </c>
      <c r="D12" s="52" t="n">
        <f aca="false">+D$3*$C12</f>
        <v>1986868370.73573</v>
      </c>
      <c r="E12" s="52" t="n">
        <f aca="false">+E$3*$C12</f>
        <v>585636427.548512</v>
      </c>
      <c r="F12" s="52" t="n">
        <f aca="false">+$F$3*$C12</f>
        <v>1475217362.09667</v>
      </c>
      <c r="G12" s="152" t="n">
        <f aca="false">+$G$3*C12</f>
        <v>4047722160.38091</v>
      </c>
      <c r="H12" s="156" t="n">
        <f aca="false">+Enero!H12+Febrero!H12+Marzo!H12+Abril!H12+Mayo!H12+Junio!H12+Julio!H12+Agosto!H12+Septiembre!H12+Octubre!H12+Noviembre!H12+'Diciembre '!H12</f>
        <v>1432466534.24526</v>
      </c>
      <c r="I12" s="48"/>
      <c r="J12" s="157" t="n">
        <f aca="false">+G12-H12</f>
        <v>2615255626.13565</v>
      </c>
      <c r="K12" s="155"/>
      <c r="L12" s="150"/>
      <c r="M12" s="149"/>
    </row>
    <row r="13" customFormat="false" ht="15.75" hidden="false" customHeight="true" outlineLevel="0" collapsed="false">
      <c r="B13" s="50" t="s">
        <v>17</v>
      </c>
      <c r="C13" s="51" t="n">
        <v>0.0082</v>
      </c>
      <c r="D13" s="52" t="n">
        <f aca="false">+D$3*$C13</f>
        <v>1872680533.33712</v>
      </c>
      <c r="E13" s="52" t="n">
        <f aca="false">+E$3*$C13</f>
        <v>551979161.597449</v>
      </c>
      <c r="F13" s="52" t="n">
        <f aca="false">+$F$3*$C13</f>
        <v>1390434755.07962</v>
      </c>
      <c r="G13" s="152" t="n">
        <f aca="false">+$G$3*C13</f>
        <v>3815094450.01419</v>
      </c>
      <c r="H13" s="156" t="n">
        <f aca="false">+Enero!H13+Febrero!H13+Marzo!H13+Abril!H13+Mayo!H13+Junio!H13+Julio!H13+Agosto!H13+Septiembre!H13+Octubre!H13+Noviembre!H13+'Diciembre '!H13</f>
        <v>2287778522.60127</v>
      </c>
      <c r="I13" s="48"/>
      <c r="J13" s="157" t="n">
        <f aca="false">+G13-H13</f>
        <v>1527315927.41292</v>
      </c>
      <c r="K13" s="155"/>
      <c r="L13" s="150"/>
      <c r="M13" s="149"/>
    </row>
    <row r="14" customFormat="false" ht="15.75" hidden="false" customHeight="true" outlineLevel="0" collapsed="false">
      <c r="B14" s="50" t="s">
        <v>18</v>
      </c>
      <c r="C14" s="51" t="n">
        <v>0.0043</v>
      </c>
      <c r="D14" s="52" t="n">
        <f aca="false">+D$3*$C14</f>
        <v>982015401.628003</v>
      </c>
      <c r="E14" s="52" t="n">
        <f aca="false">+E$3*$C14</f>
        <v>289452487.17915</v>
      </c>
      <c r="F14" s="52" t="n">
        <f aca="false">+$F$3*$C14</f>
        <v>729130420.34663</v>
      </c>
      <c r="G14" s="152" t="n">
        <f aca="false">+$G$3*C14</f>
        <v>2000598309.15378</v>
      </c>
      <c r="H14" s="156" t="n">
        <f aca="false">+Enero!H14+Febrero!H14+Marzo!H14+Abril!H14+Mayo!H14+Junio!H14+Julio!H14+Agosto!H14+Septiembre!H14+Octubre!H14+Noviembre!H14+'Diciembre '!H14</f>
        <v>1247507877.19375</v>
      </c>
      <c r="I14" s="48"/>
      <c r="J14" s="157" t="n">
        <f aca="false">+G14-H14</f>
        <v>753090431.960037</v>
      </c>
      <c r="K14" s="158"/>
      <c r="L14" s="159"/>
    </row>
    <row r="15" customFormat="false" ht="15.75" hidden="false" customHeight="true" outlineLevel="0" collapsed="false">
      <c r="B15" s="50" t="s">
        <v>19</v>
      </c>
      <c r="C15" s="51" t="n">
        <v>0.0086</v>
      </c>
      <c r="D15" s="52" t="n">
        <f aca="false">+D$3*$C15</f>
        <v>1964030803.25601</v>
      </c>
      <c r="E15" s="52" t="n">
        <f aca="false">+E$3*$C15</f>
        <v>578904974.3583</v>
      </c>
      <c r="F15" s="52" t="n">
        <f aca="false">+$F$3*$C15</f>
        <v>1458260840.69326</v>
      </c>
      <c r="G15" s="152" t="n">
        <f aca="false">+$G$3*C15</f>
        <v>4001196618.30757</v>
      </c>
      <c r="H15" s="156" t="n">
        <f aca="false">+Enero!H15+Febrero!H15+Marzo!H15+Abril!H15+Mayo!H15+Junio!H15+Julio!H15+Agosto!H15+Septiembre!H15+Octubre!H15+Noviembre!H15+'Diciembre '!H15</f>
        <v>833200695.952212</v>
      </c>
      <c r="I15" s="48"/>
      <c r="J15" s="157" t="n">
        <f aca="false">+G15-H15</f>
        <v>3167995922.35535</v>
      </c>
      <c r="K15" s="158"/>
      <c r="L15" s="159"/>
    </row>
    <row r="16" customFormat="false" ht="15.75" hidden="false" customHeight="true" outlineLevel="0" collapsed="false">
      <c r="B16" s="50" t="s">
        <v>20</v>
      </c>
      <c r="C16" s="51" t="n">
        <v>0.0691</v>
      </c>
      <c r="D16" s="52" t="n">
        <f aca="false">+D$3*$C16</f>
        <v>15780759128.4872</v>
      </c>
      <c r="E16" s="52" t="n">
        <f aca="false">+E$3*$C16</f>
        <v>4651434154.43704</v>
      </c>
      <c r="F16" s="52" t="n">
        <f aca="false">+$F$3*$C16</f>
        <v>11716956289.7563</v>
      </c>
      <c r="G16" s="152" t="n">
        <f aca="false">+$G$3*C16</f>
        <v>32149149572.6806</v>
      </c>
      <c r="H16" s="156" t="n">
        <f aca="false">+Enero!H16+Febrero!H16+Marzo!H16+Abril!H16+Mayo!H16+Junio!H16+Julio!H16+Agosto!H16+Septiembre!H16+Octubre!H16+Noviembre!H16+'Diciembre '!H16</f>
        <v>10075016244.3925</v>
      </c>
      <c r="I16" s="48"/>
      <c r="J16" s="157" t="n">
        <f aca="false">+G16-H16</f>
        <v>22074133328.288</v>
      </c>
      <c r="K16" s="158"/>
      <c r="L16" s="159"/>
    </row>
    <row r="17" customFormat="false" ht="15.75" hidden="false" customHeight="true" outlineLevel="0" collapsed="false">
      <c r="B17" s="50" t="s">
        <v>21</v>
      </c>
      <c r="C17" s="51" t="n">
        <v>0.0276</v>
      </c>
      <c r="D17" s="52" t="n">
        <f aca="false">+D$3*$C17</f>
        <v>6303168624.403</v>
      </c>
      <c r="E17" s="52" t="n">
        <f aca="false">+E$3*$C17</f>
        <v>1857881080.49873</v>
      </c>
      <c r="F17" s="52" t="n">
        <f aca="false">+$F$3*$C17</f>
        <v>4679999907.34116</v>
      </c>
      <c r="G17" s="152" t="n">
        <f aca="false">+$G$3*C17</f>
        <v>12841049612.2429</v>
      </c>
      <c r="H17" s="156" t="n">
        <f aca="false">+Enero!H17+Febrero!H17+Marzo!H17+Abril!H17+Mayo!H17+Junio!H17+Julio!H17+Agosto!H17+Septiembre!H17+Octubre!H17+Noviembre!H17+'Diciembre '!H17</f>
        <v>2636690763.66525</v>
      </c>
      <c r="I17" s="48"/>
      <c r="J17" s="157" t="n">
        <f aca="false">+G17-H17</f>
        <v>10204358848.5776</v>
      </c>
      <c r="K17" s="158"/>
      <c r="L17" s="159"/>
    </row>
    <row r="18" customFormat="false" ht="15.75" hidden="false" customHeight="true" outlineLevel="0" collapsed="false">
      <c r="B18" s="50" t="s">
        <v>22</v>
      </c>
      <c r="C18" s="51" t="n">
        <v>0.0935</v>
      </c>
      <c r="D18" s="52" t="n">
        <f aca="false">+D$3*$C18</f>
        <v>21353125593.5391</v>
      </c>
      <c r="E18" s="52" t="n">
        <f aca="false">+E$3*$C18</f>
        <v>6293908732.84896</v>
      </c>
      <c r="F18" s="52" t="n">
        <f aca="false">+$F$3*$C18</f>
        <v>15854347512.1884</v>
      </c>
      <c r="G18" s="152" t="n">
        <f aca="false">+$G$3*C18</f>
        <v>43501381838.5764</v>
      </c>
      <c r="H18" s="156" t="n">
        <f aca="false">+Enero!H18+Febrero!H18+Marzo!H18+Abril!H18+Mayo!H18+Junio!H18+Julio!H18+Agosto!H18+Septiembre!H18+Octubre!H18+Noviembre!H18+'Diciembre '!H18</f>
        <v>4804581414.82</v>
      </c>
      <c r="I18" s="48"/>
      <c r="J18" s="157" t="n">
        <f aca="false">+G18-H18</f>
        <v>38696800423.7564</v>
      </c>
      <c r="K18" s="158"/>
      <c r="L18" s="159"/>
    </row>
    <row r="19" customFormat="false" ht="15.75" hidden="false" customHeight="true" outlineLevel="0" collapsed="false">
      <c r="B19" s="50" t="s">
        <v>23</v>
      </c>
      <c r="C19" s="51" t="n">
        <v>0.0051</v>
      </c>
      <c r="D19" s="52" t="n">
        <f aca="false">+D$3*$C19</f>
        <v>1164715941.46577</v>
      </c>
      <c r="E19" s="52" t="n">
        <f aca="false">+E$3*$C19</f>
        <v>343304112.700852</v>
      </c>
      <c r="F19" s="52" t="n">
        <f aca="false">+$F$3*$C19</f>
        <v>864782591.57391</v>
      </c>
      <c r="G19" s="152" t="n">
        <f aca="false">+$G$3*C19</f>
        <v>2372802645.74053</v>
      </c>
      <c r="H19" s="156" t="n">
        <f aca="false">+Enero!H19+Febrero!H19+Marzo!H19+Abril!H19+Mayo!H19+Junio!H19+Julio!H19+Agosto!H19+Septiembre!H19+Octubre!H19+Noviembre!H19+'Diciembre '!H19</f>
        <v>1408380361.90808</v>
      </c>
      <c r="I19" s="48"/>
      <c r="J19" s="157" t="n">
        <f aca="false">+G19-H19</f>
        <v>964422283.832455</v>
      </c>
      <c r="K19" s="158"/>
      <c r="L19" s="159"/>
    </row>
    <row r="20" customFormat="false" ht="15.75" hidden="false" customHeight="true" outlineLevel="0" collapsed="false">
      <c r="B20" s="50" t="s">
        <v>24</v>
      </c>
      <c r="C20" s="51" t="n">
        <v>0.0077</v>
      </c>
      <c r="D20" s="52" t="n">
        <f aca="false">+D$3*$C20</f>
        <v>1758492695.93852</v>
      </c>
      <c r="E20" s="52" t="n">
        <f aca="false">+E$3*$C20</f>
        <v>518321895.646385</v>
      </c>
      <c r="F20" s="52" t="n">
        <f aca="false">+$F$3*$C20</f>
        <v>1305652148.06257</v>
      </c>
      <c r="G20" s="152" t="n">
        <f aca="false">+$G$3*C20</f>
        <v>3582466739.64747</v>
      </c>
      <c r="H20" s="156" t="n">
        <f aca="false">+Enero!H20+Febrero!H20+Marzo!H20+Abril!H20+Mayo!H20+Junio!H20+Julio!H20+Agosto!H20+Septiembre!H20+Octubre!H20+Noviembre!H20+'Diciembre '!H20</f>
        <v>1483395859.55275</v>
      </c>
      <c r="I20" s="48"/>
      <c r="J20" s="157" t="n">
        <f aca="false">+G20-H20</f>
        <v>2099070880.09473</v>
      </c>
      <c r="K20" s="158"/>
      <c r="L20" s="159"/>
    </row>
    <row r="21" customFormat="false" ht="15.75" hidden="false" customHeight="true" outlineLevel="0" collapsed="false">
      <c r="B21" s="50" t="s">
        <v>25</v>
      </c>
      <c r="C21" s="51" t="n">
        <v>0.0055</v>
      </c>
      <c r="D21" s="52" t="n">
        <f aca="false">+D$3*$C21</f>
        <v>1256066211.38466</v>
      </c>
      <c r="E21" s="52" t="n">
        <f aca="false">+E$3*$C21</f>
        <v>370229925.461703</v>
      </c>
      <c r="F21" s="52" t="n">
        <f aca="false">+$F$3*$C21</f>
        <v>932608677.18755</v>
      </c>
      <c r="G21" s="152" t="n">
        <f aca="false">+$G$3*C21</f>
        <v>2558904814.03391</v>
      </c>
      <c r="H21" s="156" t="n">
        <f aca="false">+Enero!H21+Febrero!H21+Marzo!H21+Abril!H21+Mayo!H21+Junio!H21+Julio!H21+Agosto!H21+Septiembre!H21+Octubre!H21+Noviembre!H21+'Diciembre '!H21</f>
        <v>900523521.97515</v>
      </c>
      <c r="I21" s="48"/>
      <c r="J21" s="157" t="n">
        <f aca="false">+G21-H21</f>
        <v>1658381292.05876</v>
      </c>
      <c r="K21" s="158"/>
      <c r="L21" s="159"/>
    </row>
    <row r="22" customFormat="false" ht="15.75" hidden="false" customHeight="true" outlineLevel="0" collapsed="false">
      <c r="B22" s="50" t="s">
        <v>26</v>
      </c>
      <c r="C22" s="51" t="n">
        <v>0.0299</v>
      </c>
      <c r="D22" s="52" t="n">
        <f aca="false">+D$3*$C22</f>
        <v>6828432676.43658</v>
      </c>
      <c r="E22" s="52" t="n">
        <f aca="false">+E$3*$C22</f>
        <v>2012704503.87362</v>
      </c>
      <c r="F22" s="52" t="n">
        <f aca="false">+$F$3*$C22</f>
        <v>5069999899.61959</v>
      </c>
      <c r="G22" s="152" t="n">
        <f aca="false">+$G$3*C22</f>
        <v>13911137079.9298</v>
      </c>
      <c r="H22" s="156" t="n">
        <f aca="false">+Enero!H22+Febrero!H22+Marzo!H22+Abril!H22+Mayo!H22+Junio!H22+Julio!H22+Agosto!H22+Septiembre!H22+Octubre!H22+Noviembre!H22+'Diciembre '!H22</f>
        <v>5420572919.43887</v>
      </c>
      <c r="I22" s="48"/>
      <c r="J22" s="157" t="n">
        <f aca="false">+G22-H22</f>
        <v>8490564160.49092</v>
      </c>
      <c r="K22" s="158"/>
      <c r="L22" s="159"/>
    </row>
    <row r="23" customFormat="false" ht="15.75" hidden="false" customHeight="true" outlineLevel="0" collapsed="false">
      <c r="B23" s="50" t="s">
        <v>27</v>
      </c>
      <c r="C23" s="51" t="n">
        <v>0.0192</v>
      </c>
      <c r="D23" s="52" t="n">
        <f aca="false">+D$3*$C23</f>
        <v>4384812956.10643</v>
      </c>
      <c r="E23" s="52" t="n">
        <f aca="false">+E$3*$C23</f>
        <v>1292439012.52085</v>
      </c>
      <c r="F23" s="52" t="n">
        <f aca="false">+$F$3*$C23</f>
        <v>3255652109.45472</v>
      </c>
      <c r="G23" s="152" t="n">
        <f aca="false">+$G$3*C23</f>
        <v>8932904078.08201</v>
      </c>
      <c r="H23" s="156" t="n">
        <f aca="false">+Enero!H23+Febrero!H23+Marzo!H23+Abril!H23+Mayo!H23+Junio!H23+Julio!H23+Agosto!H23+Septiembre!H23+Octubre!H23+Noviembre!H23+'Diciembre '!H23</f>
        <v>2770307625.87044</v>
      </c>
      <c r="I23" s="48"/>
      <c r="J23" s="157" t="n">
        <f aca="false">+G23-H23</f>
        <v>6162596452.21157</v>
      </c>
      <c r="K23" s="158"/>
      <c r="L23" s="159"/>
    </row>
    <row r="24" customFormat="false" ht="15.75" hidden="false" customHeight="true" outlineLevel="0" collapsed="false">
      <c r="B24" s="50" t="s">
        <v>28</v>
      </c>
      <c r="C24" s="56" t="n">
        <v>0.0085</v>
      </c>
      <c r="D24" s="52" t="n">
        <f aca="false">+D$3*$C24</f>
        <v>1941193235.77629</v>
      </c>
      <c r="E24" s="52" t="n">
        <f aca="false">+E$3*$C24</f>
        <v>572173521.168087</v>
      </c>
      <c r="F24" s="52" t="n">
        <f aca="false">+$F$3*$C24</f>
        <v>1441304319.28985</v>
      </c>
      <c r="G24" s="152" t="n">
        <f aca="false">+$G$3*C24</f>
        <v>3954671076.23422</v>
      </c>
      <c r="H24" s="156" t="n">
        <f aca="false">+Enero!H24+Febrero!H24+Marzo!H24+Abril!H24+Mayo!H24+Junio!H24+Julio!H24+Agosto!H24+Septiembre!H24+Octubre!H24+Noviembre!H24+'Diciembre '!H24</f>
        <v>1244867522.98187</v>
      </c>
      <c r="I24" s="48"/>
      <c r="J24" s="157" t="n">
        <f aca="false">+G24-H24</f>
        <v>2709803553.25235</v>
      </c>
      <c r="K24" s="158"/>
      <c r="L24" s="159"/>
    </row>
    <row r="25" customFormat="false" ht="15.75" hidden="false" customHeight="true" outlineLevel="0" collapsed="false">
      <c r="B25" s="50" t="s">
        <v>29</v>
      </c>
      <c r="C25" s="51" t="n">
        <v>0.0146</v>
      </c>
      <c r="D25" s="52" t="n">
        <f aca="false">+D$3*$C25</f>
        <v>3334284852.03927</v>
      </c>
      <c r="E25" s="52" t="n">
        <f aca="false">+E$3*$C25</f>
        <v>982792165.771067</v>
      </c>
      <c r="F25" s="52" t="n">
        <f aca="false">+$F$3*$C25</f>
        <v>2475652124.89786</v>
      </c>
      <c r="G25" s="152" t="n">
        <f aca="false">+$G$3*C25</f>
        <v>6792729142.70819</v>
      </c>
      <c r="H25" s="156" t="n">
        <f aca="false">+Enero!H25+Febrero!H25+Marzo!H25+Abril!H25+Mayo!H25+Junio!H25+Julio!H25+Agosto!H25+Septiembre!H25+Octubre!H25+Noviembre!H25+'Diciembre '!H25</f>
        <v>4491422003.05601</v>
      </c>
      <c r="I25" s="48"/>
      <c r="J25" s="157" t="n">
        <f aca="false">+G25-H25</f>
        <v>2301307139.65219</v>
      </c>
      <c r="K25" s="158"/>
      <c r="L25" s="159"/>
    </row>
    <row r="26" customFormat="false" ht="15.75" hidden="false" customHeight="true" outlineLevel="0" collapsed="false">
      <c r="B26" s="50" t="s">
        <v>30</v>
      </c>
      <c r="C26" s="51" t="n">
        <v>0.0124</v>
      </c>
      <c r="D26" s="52" t="n">
        <f aca="false">+D$3*$C26</f>
        <v>2831858367.4854</v>
      </c>
      <c r="E26" s="52" t="n">
        <f aca="false">+E$3*$C26</f>
        <v>834700195.586386</v>
      </c>
      <c r="F26" s="52" t="n">
        <f aca="false">+$F$3*$C26</f>
        <v>2102608654.02284</v>
      </c>
      <c r="G26" s="152" t="n">
        <f aca="false">+$G$3*C26</f>
        <v>5769167217.09463</v>
      </c>
      <c r="H26" s="156" t="n">
        <f aca="false">+Enero!H26+Febrero!H26+Marzo!H26+Abril!H26+Mayo!H26+Junio!H26+Julio!H26+Agosto!H26+Septiembre!H26+Octubre!H26+Noviembre!H26+'Diciembre '!H26</f>
        <v>1455496156.61427</v>
      </c>
      <c r="I26" s="48"/>
      <c r="J26" s="157" t="n">
        <f aca="false">+G26-H26</f>
        <v>4313671060.48036</v>
      </c>
      <c r="K26" s="158"/>
      <c r="L26" s="159"/>
    </row>
    <row r="27" customFormat="false" ht="15.75" hidden="false" customHeight="true" outlineLevel="0" collapsed="false">
      <c r="B27" s="50" t="s">
        <v>31</v>
      </c>
      <c r="C27" s="51" t="n">
        <v>0.3503</v>
      </c>
      <c r="D27" s="52" t="n">
        <f aca="false">+D$3*$C27</f>
        <v>79999998881.4627</v>
      </c>
      <c r="E27" s="52" t="n">
        <f aca="false">+E$3*$C27</f>
        <v>23580280525.3154</v>
      </c>
      <c r="F27" s="52" t="n">
        <f aca="false">+$F$3*$C27</f>
        <v>59398694476.1452</v>
      </c>
      <c r="G27" s="152" t="n">
        <f aca="false">+$G$3*C27</f>
        <v>162978973882.923</v>
      </c>
      <c r="H27" s="156" t="n">
        <f aca="false">+Enero!H27+Febrero!H27+Marzo!H27+Abril!H27+Mayo!H27+Junio!H27+Julio!H27+Agosto!H27+Septiembre!H27+Octubre!H27+Noviembre!H27+'Diciembre '!H27</f>
        <v>0</v>
      </c>
      <c r="I27" s="48"/>
      <c r="J27" s="157" t="n">
        <f aca="false">+G27-H27</f>
        <v>162978973882.923</v>
      </c>
      <c r="K27" s="158"/>
      <c r="L27" s="159"/>
    </row>
    <row r="28" customFormat="false" ht="15.75" hidden="false" customHeight="true" outlineLevel="0" collapsed="false">
      <c r="B28" s="50" t="s">
        <v>32</v>
      </c>
      <c r="C28" s="51" t="n">
        <v>0.0109</v>
      </c>
      <c r="D28" s="52" t="n">
        <f aca="false">+D$3*$C28</f>
        <v>2489294855.28959</v>
      </c>
      <c r="E28" s="52" t="n">
        <f aca="false">+E$3*$C28</f>
        <v>733728397.733194</v>
      </c>
      <c r="F28" s="52" t="n">
        <f aca="false">+$F$3*$C28</f>
        <v>1848260832.97169</v>
      </c>
      <c r="G28" s="152" t="n">
        <f aca="false">+$G$3*C28</f>
        <v>5071284085.99447</v>
      </c>
      <c r="H28" s="156" t="n">
        <f aca="false">+Enero!H28+Febrero!H28+Marzo!H28+Abril!H28+Mayo!H28+Junio!H28+Julio!H28+Agosto!H28+Septiembre!H28+Octubre!H28+Noviembre!H28+'Diciembre '!H28</f>
        <v>1438224035.11405</v>
      </c>
      <c r="I28" s="48"/>
      <c r="J28" s="157" t="n">
        <f aca="false">+G28-H28</f>
        <v>3633060050.88042</v>
      </c>
      <c r="K28" s="158"/>
      <c r="L28" s="159"/>
    </row>
    <row r="29" customFormat="false" ht="15.75" hidden="false" customHeight="true" outlineLevel="0" collapsed="false">
      <c r="B29" s="50" t="s">
        <v>33</v>
      </c>
      <c r="C29" s="51" t="n">
        <v>0.0131</v>
      </c>
      <c r="D29" s="52" t="n">
        <f aca="false">+D$3*$C29</f>
        <v>2991721339.84345</v>
      </c>
      <c r="E29" s="52" t="n">
        <f aca="false">+E$3*$C29</f>
        <v>881820367.917875</v>
      </c>
      <c r="F29" s="52" t="n">
        <f aca="false">+$F$3*$C29</f>
        <v>2221304303.84671</v>
      </c>
      <c r="G29" s="152" t="n">
        <f aca="false">+$G$3*C29</f>
        <v>6094846011.60804</v>
      </c>
      <c r="H29" s="156" t="n">
        <f aca="false">+Enero!H29+Febrero!H29+Marzo!H29+Abril!H29+Mayo!H29+Junio!H29+Julio!H29+Agosto!H29+Septiembre!H29+Octubre!H29+Noviembre!H29+'Diciembre '!H29</f>
        <v>1973866373.99</v>
      </c>
      <c r="I29" s="48"/>
      <c r="J29" s="157" t="n">
        <f aca="false">+G29-H29</f>
        <v>4120979637.61804</v>
      </c>
      <c r="K29" s="158"/>
      <c r="L29" s="159"/>
    </row>
    <row r="30" customFormat="false" ht="15.75" hidden="false" customHeight="true" outlineLevel="0" collapsed="false">
      <c r="B30" s="50" t="s">
        <v>34</v>
      </c>
      <c r="C30" s="51" t="n">
        <v>0.0387</v>
      </c>
      <c r="D30" s="52" t="n">
        <f aca="false">+D$3*$C30</f>
        <v>8838138614.65203</v>
      </c>
      <c r="E30" s="52" t="n">
        <f aca="false">+E$3*$C30</f>
        <v>2605072384.61235</v>
      </c>
      <c r="F30" s="52" t="n">
        <f aca="false">+$F$3*$C30</f>
        <v>6562173783.11967</v>
      </c>
      <c r="G30" s="152" t="n">
        <f aca="false">+$G$3*C30</f>
        <v>18005384782.384</v>
      </c>
      <c r="H30" s="156" t="n">
        <f aca="false">+Enero!H30+Febrero!H30+Marzo!H30+Abril!H30+Mayo!H30+Junio!H30+Julio!H30+Agosto!H30+Septiembre!H30+Octubre!H30+Noviembre!H30+'Diciembre '!H30</f>
        <v>5984874311.71</v>
      </c>
      <c r="I30" s="48"/>
      <c r="J30" s="157" t="n">
        <f aca="false">+G30-H30</f>
        <v>12020510470.674</v>
      </c>
      <c r="K30" s="158"/>
      <c r="L30" s="159"/>
    </row>
    <row r="31" customFormat="false" ht="15.75" hidden="false" customHeight="true" outlineLevel="0" collapsed="false">
      <c r="B31" s="50" t="s">
        <v>35</v>
      </c>
      <c r="C31" s="51" t="n">
        <v>0.0539</v>
      </c>
      <c r="D31" s="52" t="n">
        <f aca="false">+D$3*$C31</f>
        <v>12309448871.5696</v>
      </c>
      <c r="E31" s="52" t="n">
        <f aca="false">+E$3*$C31</f>
        <v>3628253269.52469</v>
      </c>
      <c r="F31" s="52" t="n">
        <f aca="false">+$F$3*$C31</f>
        <v>9139565036.43799</v>
      </c>
      <c r="G31" s="152" t="n">
        <f aca="false">+$G$3*C31</f>
        <v>25077267177.5323</v>
      </c>
      <c r="H31" s="156" t="n">
        <f aca="false">+Enero!H31+Febrero!H31+Marzo!H31+Abril!H31+Mayo!H31+Junio!H31+Julio!H31+Agosto!H31+Septiembre!H31+Octubre!H31+Noviembre!H31+'Diciembre '!H31</f>
        <v>6605133616.98082</v>
      </c>
      <c r="I31" s="48"/>
      <c r="J31" s="157" t="n">
        <f aca="false">+G31-H31</f>
        <v>18472133560.5515</v>
      </c>
      <c r="K31" s="158"/>
      <c r="L31" s="159"/>
    </row>
    <row r="32" customFormat="false" ht="15.75" hidden="false" customHeight="true" outlineLevel="0" collapsed="false">
      <c r="B32" s="50" t="s">
        <v>36</v>
      </c>
      <c r="C32" s="51" t="n">
        <v>0.0163</v>
      </c>
      <c r="D32" s="52" t="n">
        <f aca="false">+D$3*$C32</f>
        <v>3722523499.19452</v>
      </c>
      <c r="E32" s="52" t="n">
        <f aca="false">+E$3*$C32</f>
        <v>1097226870.00468</v>
      </c>
      <c r="F32" s="52" t="n">
        <f aca="false">+$F$3*$C32</f>
        <v>2763912988.75583</v>
      </c>
      <c r="G32" s="152" t="n">
        <f aca="false">+$G$3*C32</f>
        <v>7583663357.95504</v>
      </c>
      <c r="H32" s="156" t="n">
        <f aca="false">+Enero!H32+Febrero!H32+Marzo!H32+Abril!H32+Mayo!H32+Junio!H32+Julio!H32+Agosto!H32+Septiembre!H32+Octubre!H32+Noviembre!H32+'Diciembre '!H32</f>
        <v>4596635221.11567</v>
      </c>
      <c r="I32" s="48"/>
      <c r="J32" s="157" t="n">
        <f aca="false">+G32-H32</f>
        <v>2987028136.83937</v>
      </c>
      <c r="K32" s="158"/>
      <c r="L32" s="159"/>
    </row>
    <row r="33" customFormat="false" ht="15.75" hidden="false" customHeight="true" outlineLevel="0" collapsed="false">
      <c r="B33" s="50" t="s">
        <v>37</v>
      </c>
      <c r="C33" s="51" t="n">
        <v>0.0462</v>
      </c>
      <c r="D33" s="52" t="n">
        <f aca="false">+D$3*$C33</f>
        <v>10550956175.6311</v>
      </c>
      <c r="E33" s="52" t="n">
        <f aca="false">+E$3*$C33</f>
        <v>3109931373.87831</v>
      </c>
      <c r="F33" s="52" t="n">
        <f aca="false">+$F$3*$C33</f>
        <v>7833912888.37542</v>
      </c>
      <c r="G33" s="152" t="n">
        <f aca="false">+$G$3*C33</f>
        <v>21494800437.8848</v>
      </c>
      <c r="H33" s="156" t="n">
        <f aca="false">+Enero!H33+Febrero!H33+Marzo!H33+Abril!H33+Mayo!H33+Junio!H33+Julio!H33+Agosto!H33+Septiembre!H33+Octubre!H33+Noviembre!H33+'Diciembre '!H33</f>
        <v>12033266193.9252</v>
      </c>
      <c r="I33" s="48"/>
      <c r="J33" s="157" t="n">
        <f aca="false">+G33-H33</f>
        <v>9461534243.95965</v>
      </c>
      <c r="K33" s="158"/>
      <c r="L33" s="159"/>
    </row>
    <row r="34" customFormat="false" ht="15.75" hidden="false" customHeight="true" outlineLevel="0" collapsed="false">
      <c r="B34" s="50" t="s">
        <v>38</v>
      </c>
      <c r="C34" s="51" t="n">
        <v>0.0166</v>
      </c>
      <c r="D34" s="52" t="n">
        <f aca="false">+D$3*$C34</f>
        <v>3791036201.63369</v>
      </c>
      <c r="E34" s="52" t="n">
        <f aca="false">+E$3*$C34</f>
        <v>1117421229.57532</v>
      </c>
      <c r="F34" s="52" t="n">
        <f aca="false">+$F$3*$C34</f>
        <v>2814782552.96606</v>
      </c>
      <c r="G34" s="152" t="n">
        <f aca="false">+$G$3*C34</f>
        <v>7723239984.17507</v>
      </c>
      <c r="H34" s="156" t="n">
        <f aca="false">+Enero!H34+Febrero!H34+Marzo!H34+Abril!H34+Mayo!H34+Junio!H34+Julio!H34+Agosto!H34+Septiembre!H34+Octubre!H34+Noviembre!H34+'Diciembre '!H34</f>
        <v>22542129.4</v>
      </c>
      <c r="I34" s="48"/>
      <c r="J34" s="157" t="n">
        <f aca="false">+G34-H34</f>
        <v>7700697854.77507</v>
      </c>
      <c r="K34" s="158"/>
      <c r="L34" s="159"/>
    </row>
    <row r="35" customFormat="false" ht="15.75" hidden="false" customHeight="true" outlineLevel="0" collapsed="false">
      <c r="B35" s="50" t="s">
        <v>39</v>
      </c>
      <c r="C35" s="51" t="n">
        <v>0.0161</v>
      </c>
      <c r="D35" s="52" t="n">
        <f aca="false">+D$3*$C35</f>
        <v>3676848364.23508</v>
      </c>
      <c r="E35" s="52" t="n">
        <f aca="false">+E$3*$C35</f>
        <v>1083763963.62426</v>
      </c>
      <c r="F35" s="52" t="n">
        <f aca="false">+$F$3*$C35</f>
        <v>2729999945.94901</v>
      </c>
      <c r="G35" s="152" t="n">
        <f aca="false">+$G$3*C35</f>
        <v>7490612273.80835</v>
      </c>
      <c r="H35" s="156" t="n">
        <f aca="false">+Enero!H35+Febrero!H35+Marzo!H35+Abril!H35+Mayo!H35+Junio!H35+Julio!H35+Agosto!H35+Septiembre!H35+Octubre!H35+Noviembre!H35+'Diciembre '!H35</f>
        <v>3742657296.25987</v>
      </c>
      <c r="I35" s="48"/>
      <c r="J35" s="157" t="n">
        <f aca="false">+G35-H35</f>
        <v>3747954977.54848</v>
      </c>
      <c r="K35" s="158"/>
      <c r="L35" s="159"/>
    </row>
    <row r="36" customFormat="false" ht="15.75" hidden="false" customHeight="true" outlineLevel="0" collapsed="false">
      <c r="B36" s="50" t="s">
        <v>40</v>
      </c>
      <c r="C36" s="51" t="n">
        <v>0.0058</v>
      </c>
      <c r="D36" s="52" t="n">
        <f aca="false">+D$3*$C36</f>
        <v>1324578913.82382</v>
      </c>
      <c r="E36" s="52" t="n">
        <f aca="false">+E$3*$C36</f>
        <v>390424285.032342</v>
      </c>
      <c r="F36" s="52" t="n">
        <f aca="false">+$F$3*$C36</f>
        <v>983478241.39778</v>
      </c>
      <c r="G36" s="152" t="n">
        <f aca="false">+$G$3*C36</f>
        <v>2698481440.25394</v>
      </c>
      <c r="H36" s="156" t="n">
        <f aca="false">+Enero!H36+Febrero!H36+Marzo!H36+Abril!H36+Mayo!H36+Junio!H36+Julio!H36+Agosto!H36+Septiembre!H36+Octubre!H36+Noviembre!H36+'Diciembre '!H36</f>
        <v>1149560154.0761</v>
      </c>
      <c r="I36" s="48"/>
      <c r="J36" s="157" t="n">
        <f aca="false">+G36-H36</f>
        <v>1548921286.17784</v>
      </c>
      <c r="K36" s="158"/>
      <c r="L36" s="159"/>
    </row>
    <row r="37" customFormat="false" ht="15.75" hidden="false" customHeight="true" outlineLevel="0" collapsed="false">
      <c r="B37" s="50" t="s">
        <v>41</v>
      </c>
      <c r="C37" s="51" t="n">
        <v>0.0052</v>
      </c>
      <c r="D37" s="52" t="n">
        <f aca="false">+D$3*$C37</f>
        <v>1187553508.94549</v>
      </c>
      <c r="E37" s="52" t="n">
        <f aca="false">+E$3*$C37</f>
        <v>350035565.891065</v>
      </c>
      <c r="F37" s="52" t="n">
        <f aca="false">+$F$3*$C37</f>
        <v>881739112.97732</v>
      </c>
      <c r="G37" s="152" t="n">
        <f aca="false">+$G$3*C37</f>
        <v>2419328187.81388</v>
      </c>
      <c r="H37" s="156" t="n">
        <f aca="false">+Enero!H37+Febrero!H37+Marzo!H37+Abril!H37+Mayo!H37+Junio!H37+Julio!H37+Agosto!H37+Septiembre!H37+Octubre!H37+Noviembre!H37+'Diciembre '!H37</f>
        <v>1464343295.18167</v>
      </c>
      <c r="I37" s="48"/>
      <c r="J37" s="157" t="n">
        <f aca="false">+G37-H37</f>
        <v>954984892.632206</v>
      </c>
      <c r="K37" s="158"/>
      <c r="L37" s="159"/>
    </row>
    <row r="38" customFormat="false" ht="15.75" hidden="false" customHeight="true" outlineLevel="0" collapsed="false">
      <c r="B38" s="50" t="s">
        <v>42</v>
      </c>
      <c r="C38" s="51" t="n">
        <v>0.0153</v>
      </c>
      <c r="D38" s="52" t="n">
        <f aca="false">+D$3*$C38</f>
        <v>3494147824.39731</v>
      </c>
      <c r="E38" s="52" t="n">
        <f aca="false">+E$3*$C38</f>
        <v>1029912338.10256</v>
      </c>
      <c r="F38" s="52" t="n">
        <f aca="false">+$F$3*$C38</f>
        <v>2594347774.72173</v>
      </c>
      <c r="G38" s="152" t="n">
        <f aca="false">+$G$3*C38</f>
        <v>7118407937.2216</v>
      </c>
      <c r="H38" s="156" t="n">
        <f aca="false">+Enero!H38+Febrero!H38+Marzo!H38+Abril!H38+Mayo!H38+Junio!H38+Julio!H38+Agosto!H38+Septiembre!H38+Octubre!H38+Noviembre!H38+'Diciembre '!H38</f>
        <v>5065830247.82531</v>
      </c>
      <c r="I38" s="48"/>
      <c r="J38" s="157" t="n">
        <f aca="false">+G38-H38</f>
        <v>2052577689.39629</v>
      </c>
      <c r="K38" s="158"/>
      <c r="L38" s="159"/>
    </row>
    <row r="39" customFormat="false" ht="15.75" hidden="false" customHeight="true" outlineLevel="0" collapsed="false">
      <c r="B39" s="57" t="s">
        <v>43</v>
      </c>
      <c r="C39" s="58" t="n">
        <v>0.075</v>
      </c>
      <c r="D39" s="59" t="n">
        <f aca="false">+D$3*$C39</f>
        <v>17128175609.7908</v>
      </c>
      <c r="E39" s="59" t="n">
        <f aca="false">+E$3*$C39</f>
        <v>5048589892.65959</v>
      </c>
      <c r="F39" s="59" t="n">
        <f aca="false">+$F$3*$C39</f>
        <v>12717391052.5575</v>
      </c>
      <c r="G39" s="160" t="n">
        <f aca="false">+$G$3*C39</f>
        <v>34894156555.0078</v>
      </c>
      <c r="H39" s="161" t="n">
        <f aca="false">+Enero!H39+Febrero!H39+Marzo!H39+Abril!H39+Mayo!H39+Junio!H39+Julio!H39+Agosto!H39+Septiembre!H39+Octubre!H39+Noviembre!H39+'Diciembre '!H39</f>
        <v>9166704292.82765</v>
      </c>
      <c r="I39" s="48"/>
      <c r="J39" s="157" t="n">
        <f aca="false">+G39-H39</f>
        <v>25727452262.1802</v>
      </c>
      <c r="K39" s="158"/>
      <c r="L39" s="159"/>
    </row>
    <row r="40" s="166" customFormat="true" ht="27.75" hidden="false" customHeight="true" outlineLevel="0" collapsed="false">
      <c r="A40" s="162"/>
      <c r="B40" s="36" t="s">
        <v>44</v>
      </c>
      <c r="C40" s="62" t="n">
        <f aca="false">SUM(C11:C39)</f>
        <v>1</v>
      </c>
      <c r="D40" s="63" t="n">
        <f aca="false">SUM(D11:D39)</f>
        <v>228375674797.21</v>
      </c>
      <c r="E40" s="63" t="n">
        <f aca="false">SUM(E11:E39)</f>
        <v>67314531902.1279</v>
      </c>
      <c r="F40" s="63" t="n">
        <f aca="false">SUM(F11:F39)</f>
        <v>169565214034.1</v>
      </c>
      <c r="G40" s="63" t="n">
        <f aca="false">SUM(G11:G39)</f>
        <v>465255420733.438</v>
      </c>
      <c r="H40" s="163" t="n">
        <f aca="false">SUM(H11:H39)</f>
        <v>98254019001.444</v>
      </c>
      <c r="I40" s="98"/>
      <c r="J40" s="164" t="n">
        <f aca="false">SUM(J11:J39)</f>
        <v>367001401731.994</v>
      </c>
      <c r="K40" s="165"/>
      <c r="L40" s="165"/>
      <c r="M40" s="165"/>
    </row>
    <row r="41" customFormat="false" ht="12.75" hidden="false" customHeight="false" outlineLevel="0" collapsed="false">
      <c r="L41" s="158"/>
    </row>
    <row r="42" customFormat="false" ht="63.75" hidden="false" customHeight="true" outlineLevel="0" collapsed="false">
      <c r="B42" s="69" t="s">
        <v>45</v>
      </c>
      <c r="C42" s="69"/>
      <c r="D42" s="69"/>
      <c r="E42" s="69"/>
      <c r="F42" s="69"/>
      <c r="G42" s="69"/>
      <c r="H42" s="69"/>
      <c r="I42" s="69"/>
      <c r="J42" s="69"/>
    </row>
    <row r="43" customFormat="false" ht="19.5" hidden="false" customHeight="true" outlineLevel="0" collapsed="false">
      <c r="B43" s="69" t="s">
        <v>46</v>
      </c>
      <c r="C43" s="69"/>
      <c r="D43" s="69"/>
      <c r="E43" s="69"/>
      <c r="F43" s="69"/>
      <c r="G43" s="69"/>
      <c r="H43" s="69"/>
      <c r="I43" s="69"/>
      <c r="J43" s="69"/>
      <c r="K43" s="167"/>
      <c r="L43" s="167"/>
    </row>
    <row r="44" customFormat="false" ht="12.75" hidden="false" customHeight="false" outlineLevel="0" collapsed="false">
      <c r="B44" s="168"/>
      <c r="C44" s="169"/>
      <c r="D44" s="170"/>
      <c r="E44" s="170"/>
      <c r="F44" s="170"/>
      <c r="G44" s="170" t="n">
        <f aca="false">+Enero!G40+Febrero!G40+Marzo!G40+Abril!G40+Mayo!G40+Junio!G40+Julio!G40+Agosto!G40+Septiembre!G40+Octubre!G40+Noviembre!G40+'Diciembre '!G40</f>
        <v>465255420733.438</v>
      </c>
      <c r="H44" s="170" t="n">
        <f aca="false">+Enero!H40+Febrero!H40+Marzo!H40+Abril!H40+Mayo!H40+Junio!H40+Julio!H40+Agosto!H40+Septiembre!H40+Octubre!H40+Noviembre!H40+'Diciembre '!H40</f>
        <v>98254019001.444</v>
      </c>
      <c r="I44" s="171"/>
      <c r="J44" s="170" t="n">
        <f aca="false">+Enero!J40+Febrero!J40+Marzo!J40+Abril!J40+Mayo!J40+Junio!J40+Julio!J40+Agosto!J40+Septiembre!J40+Octubre!J40+Noviembre!J40+'Diciembre '!J40</f>
        <v>367001401731.994</v>
      </c>
      <c r="K44" s="172"/>
      <c r="L44" s="167"/>
    </row>
    <row r="45" customFormat="false" ht="12.75" hidden="false" customHeight="false" outlineLevel="0" collapsed="false">
      <c r="B45" s="173"/>
      <c r="C45" s="174"/>
      <c r="D45" s="175"/>
      <c r="E45" s="175"/>
      <c r="F45" s="175"/>
      <c r="G45" s="175"/>
      <c r="H45" s="175"/>
      <c r="I45" s="175"/>
      <c r="J45" s="175"/>
      <c r="K45" s="172"/>
      <c r="L45" s="167"/>
    </row>
    <row r="46" customFormat="false" ht="15" hidden="false" customHeight="false" outlineLevel="0" collapsed="false">
      <c r="B46" s="176"/>
      <c r="C46" s="177"/>
      <c r="D46" s="175"/>
      <c r="E46" s="175"/>
      <c r="F46" s="175"/>
      <c r="G46" s="175"/>
      <c r="H46" s="178"/>
      <c r="I46" s="175"/>
      <c r="J46" s="175"/>
      <c r="K46" s="172"/>
    </row>
    <row r="47" customFormat="false" ht="12.75" hidden="false" customHeight="false" outlineLevel="0" collapsed="false">
      <c r="B47" s="176"/>
      <c r="C47" s="177"/>
      <c r="D47" s="179"/>
      <c r="E47" s="179"/>
      <c r="F47" s="177"/>
      <c r="G47" s="180"/>
      <c r="H47" s="180"/>
      <c r="I47" s="180"/>
      <c r="J47" s="180"/>
      <c r="K47" s="176"/>
    </row>
    <row r="48" customFormat="false" ht="12.75" hidden="false" customHeight="false" outlineLevel="0" collapsed="false">
      <c r="B48" s="176"/>
      <c r="C48" s="177"/>
      <c r="D48" s="179"/>
      <c r="E48" s="179"/>
      <c r="F48" s="177"/>
      <c r="G48" s="174"/>
      <c r="H48" s="174"/>
      <c r="I48" s="174"/>
      <c r="J48" s="174"/>
      <c r="K48" s="176"/>
    </row>
    <row r="49" customFormat="false" ht="12.75" hidden="false" customHeight="false" outlineLevel="0" collapsed="false">
      <c r="B49" s="176"/>
      <c r="C49" s="177"/>
      <c r="D49" s="177"/>
      <c r="E49" s="177"/>
      <c r="F49" s="174"/>
      <c r="G49" s="177"/>
      <c r="H49" s="177"/>
      <c r="I49" s="181"/>
      <c r="J49" s="177"/>
      <c r="K49" s="176"/>
    </row>
    <row r="50" customFormat="false" ht="18.75" hidden="false" customHeight="true" outlineLevel="0" collapsed="false">
      <c r="B50" s="176"/>
      <c r="C50" s="177"/>
      <c r="D50" s="177"/>
      <c r="E50" s="177"/>
      <c r="F50" s="177"/>
      <c r="G50" s="174"/>
      <c r="H50" s="174"/>
      <c r="I50" s="181"/>
      <c r="J50" s="174"/>
      <c r="K50" s="176"/>
    </row>
    <row r="51" customFormat="false" ht="12.75" hidden="false" customHeight="false" outlineLevel="0" collapsed="false">
      <c r="B51" s="176"/>
      <c r="C51" s="177"/>
      <c r="D51" s="177"/>
      <c r="E51" s="177"/>
      <c r="F51" s="177"/>
      <c r="G51" s="174"/>
      <c r="H51" s="177"/>
      <c r="I51" s="181"/>
      <c r="J51" s="174"/>
      <c r="K51" s="176"/>
    </row>
    <row r="52" customFormat="false" ht="12.75" hidden="false" customHeight="false" outlineLevel="0" collapsed="false">
      <c r="B52" s="176"/>
      <c r="C52" s="177"/>
      <c r="D52" s="177"/>
      <c r="E52" s="177"/>
      <c r="F52" s="177"/>
      <c r="G52" s="174"/>
      <c r="H52" s="177"/>
      <c r="I52" s="181"/>
      <c r="J52" s="177"/>
      <c r="K52" s="176"/>
    </row>
    <row r="53" customFormat="false" ht="12.75" hidden="false" customHeight="false" outlineLevel="0" collapsed="false">
      <c r="B53" s="176"/>
      <c r="C53" s="177"/>
      <c r="D53" s="177"/>
      <c r="E53" s="177"/>
      <c r="F53" s="177"/>
      <c r="G53" s="174"/>
      <c r="H53" s="177"/>
      <c r="I53" s="181"/>
      <c r="J53" s="177"/>
      <c r="K53" s="176"/>
    </row>
    <row r="54" customFormat="false" ht="12.75" hidden="false" customHeight="false" outlineLevel="0" collapsed="false">
      <c r="B54" s="176"/>
      <c r="C54" s="177"/>
      <c r="D54" s="177"/>
      <c r="E54" s="177"/>
      <c r="F54" s="177"/>
      <c r="G54" s="174"/>
      <c r="H54" s="177"/>
      <c r="I54" s="181"/>
      <c r="J54" s="177"/>
      <c r="K54" s="176"/>
    </row>
    <row r="55" customFormat="false" ht="12.75" hidden="false" customHeight="false" outlineLevel="0" collapsed="false">
      <c r="B55" s="176"/>
      <c r="C55" s="177"/>
      <c r="D55" s="177"/>
      <c r="E55" s="177"/>
      <c r="F55" s="177"/>
      <c r="G55" s="174"/>
      <c r="H55" s="177"/>
      <c r="I55" s="181"/>
      <c r="J55" s="177"/>
      <c r="K55" s="176"/>
    </row>
    <row r="56" customFormat="false" ht="12.75" hidden="false" customHeight="false" outlineLevel="0" collapsed="false">
      <c r="G56" s="158"/>
    </row>
    <row r="57" customFormat="false" ht="12.75" hidden="false" customHeight="false" outlineLevel="0" collapsed="false">
      <c r="G57" s="158"/>
    </row>
    <row r="58" customFormat="false" ht="12.75" hidden="false" customHeight="false" outlineLevel="0" collapsed="false">
      <c r="G58" s="158"/>
    </row>
    <row r="59" customFormat="false" ht="12.75" hidden="false" customHeight="false" outlineLevel="0" collapsed="false">
      <c r="G59" s="158"/>
    </row>
    <row r="60" customFormat="false" ht="12.75" hidden="false" customHeight="false" outlineLevel="0" collapsed="false">
      <c r="G60" s="158"/>
    </row>
    <row r="61" customFormat="false" ht="12.75" hidden="false" customHeight="false" outlineLevel="0" collapsed="false">
      <c r="G61" s="158"/>
    </row>
    <row r="62" customFormat="false" ht="12.75" hidden="false" customHeight="false" outlineLevel="0" collapsed="false">
      <c r="G62" s="158"/>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 right="1.02013888888889" top="0.190277777777778"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0546875" defaultRowHeight="12.75" zeroHeight="false" outlineLevelRow="0" outlineLevelCol="0"/>
  <cols>
    <col collapsed="false" customWidth="true" hidden="false" outlineLevel="0" max="5" min="5" style="0" width="15.28"/>
    <col collapsed="false" customWidth="true" hidden="false" outlineLevel="0" max="9" min="6" style="0" width="21.13"/>
  </cols>
  <sheetData>
    <row r="3" customFormat="false" ht="21" hidden="false" customHeight="true" outlineLevel="0" collapsed="false">
      <c r="E3" s="182" t="s">
        <v>69</v>
      </c>
      <c r="F3" s="182"/>
      <c r="G3" s="182"/>
      <c r="H3" s="182"/>
      <c r="I3" s="182"/>
    </row>
    <row r="5" customFormat="false" ht="12.75" hidden="false" customHeight="false" outlineLevel="0" collapsed="false">
      <c r="E5" s="183"/>
      <c r="F5" s="184" t="str">
        <f aca="false">+Enero!D2</f>
        <v>REGALIAS</v>
      </c>
      <c r="G5" s="184" t="str">
        <f aca="false">+Enero!E2</f>
        <v>FEDERAL</v>
      </c>
      <c r="H5" s="184" t="str">
        <f aca="false">+Enero!F2</f>
        <v>PROVINCIAL</v>
      </c>
      <c r="I5" s="184" t="str">
        <f aca="false">+Enero!G2</f>
        <v>TOTAL BRUTO</v>
      </c>
    </row>
    <row r="6" customFormat="false" ht="12.75" hidden="false" customHeight="false" outlineLevel="0" collapsed="false">
      <c r="E6" s="185" t="n">
        <v>45292</v>
      </c>
      <c r="F6" s="186" t="n">
        <v>12638991240.95</v>
      </c>
      <c r="G6" s="186" t="n">
        <v>4110896923.56</v>
      </c>
      <c r="H6" s="186" t="n">
        <v>10060583061.06</v>
      </c>
      <c r="I6" s="186" t="n">
        <f aca="false">+F6+G6+H6</f>
        <v>26810471225.57</v>
      </c>
    </row>
    <row r="7" customFormat="false" ht="12.75" hidden="false" customHeight="false" outlineLevel="0" collapsed="false">
      <c r="E7" s="185" t="n">
        <v>45323</v>
      </c>
      <c r="F7" s="186" t="n">
        <v>14793927902.01</v>
      </c>
      <c r="G7" s="186" t="n">
        <v>4001358553.57</v>
      </c>
      <c r="H7" s="186" t="n">
        <v>10470565174.72</v>
      </c>
      <c r="I7" s="186" t="n">
        <f aca="false">+F7+G7+H7</f>
        <v>29265851630.3</v>
      </c>
    </row>
    <row r="8" customFormat="false" ht="12.75" hidden="false" customHeight="false" outlineLevel="0" collapsed="false">
      <c r="E8" s="185" t="n">
        <v>45352</v>
      </c>
      <c r="F8" s="186" t="n">
        <v>15347912855.05</v>
      </c>
      <c r="G8" s="186" t="n">
        <v>3570563652.68</v>
      </c>
      <c r="H8" s="186" t="n">
        <v>10017599468.68</v>
      </c>
      <c r="I8" s="186" t="n">
        <f aca="false">+F8+G8+H8</f>
        <v>28936075976.41</v>
      </c>
    </row>
    <row r="9" customFormat="false" ht="12.75" hidden="false" customHeight="false" outlineLevel="0" collapsed="false">
      <c r="E9" s="184" t="s">
        <v>70</v>
      </c>
      <c r="F9" s="187" t="n">
        <f aca="false">+F7/F6-1</f>
        <v>0.170499102339597</v>
      </c>
      <c r="G9" s="188" t="n">
        <f aca="false">+G7/G6-1</f>
        <v>-0.0266458566164051</v>
      </c>
      <c r="H9" s="187" t="n">
        <f aca="false">+H7/H6-1</f>
        <v>0.0407513273506837</v>
      </c>
      <c r="I9" s="187" t="n">
        <f aca="false">+I7/I6-1</f>
        <v>0.0915828887926531</v>
      </c>
    </row>
    <row r="10" customFormat="false" ht="12.75" hidden="false" customHeight="false" outlineLevel="0" collapsed="false">
      <c r="E10" s="184" t="s">
        <v>71</v>
      </c>
      <c r="F10" s="187" t="n">
        <f aca="false">+F8/F7-1</f>
        <v>0.0374467792941406</v>
      </c>
      <c r="G10" s="188" t="n">
        <f aca="false">+G8/G7-1</f>
        <v>-0.107662159019878</v>
      </c>
      <c r="H10" s="188" t="n">
        <f aca="false">+H8/H7-1</f>
        <v>-0.0432608649563286</v>
      </c>
      <c r="I10" s="188" t="n">
        <f aca="false">+I8/I7-1</f>
        <v>-0.0112682746449988</v>
      </c>
    </row>
  </sheetData>
  <mergeCells count="1">
    <mergeCell ref="E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0" topLeftCell="D23" activePane="bottomRight" state="frozen"/>
      <selection pane="topLeft" activeCell="A1" activeCellId="0" sqref="A1"/>
      <selection pane="topRight" activeCell="D1" activeCellId="0" sqref="D1"/>
      <selection pane="bottomLeft" activeCell="A23" activeCellId="0" sqref="A23"/>
      <selection pane="bottomRight" activeCell="B42" activeCellId="0" sqref="B42:J43"/>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2.14"/>
    <col collapsed="false" customWidth="true" hidden="false" outlineLevel="0" max="8" min="8" style="4" width="17.99"/>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70" t="s">
        <v>1</v>
      </c>
      <c r="E2" s="71" t="s">
        <v>2</v>
      </c>
      <c r="F2" s="71" t="s">
        <v>3</v>
      </c>
      <c r="G2" s="72" t="s">
        <v>4</v>
      </c>
      <c r="H2" s="11"/>
      <c r="I2" s="11"/>
    </row>
    <row r="3" customFormat="false" ht="15.75" hidden="false" customHeight="true" outlineLevel="0" collapsed="false">
      <c r="D3" s="73"/>
      <c r="E3" s="74"/>
      <c r="F3" s="74"/>
      <c r="G3" s="75" t="n">
        <f aca="false">SUM(D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47</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76" t="s">
        <v>8</v>
      </c>
      <c r="C8" s="76" t="s">
        <v>9</v>
      </c>
      <c r="D8" s="76" t="s">
        <v>10</v>
      </c>
      <c r="E8" s="76"/>
      <c r="F8" s="76"/>
      <c r="G8" s="77" t="s">
        <v>11</v>
      </c>
      <c r="H8" s="78" t="s">
        <v>12</v>
      </c>
      <c r="I8" s="38"/>
      <c r="J8" s="79" t="s">
        <v>13</v>
      </c>
    </row>
    <row r="9" customFormat="false" ht="15" hidden="false" customHeight="true" outlineLevel="0" collapsed="false">
      <c r="A9" s="40"/>
      <c r="B9" s="76"/>
      <c r="C9" s="76"/>
      <c r="D9" s="76"/>
      <c r="E9" s="76"/>
      <c r="F9" s="76"/>
      <c r="G9" s="77"/>
      <c r="H9" s="78"/>
      <c r="I9" s="41"/>
      <c r="J9" s="79"/>
    </row>
    <row r="10" customFormat="false" ht="23.25" hidden="false" customHeight="true" outlineLevel="0" collapsed="false">
      <c r="A10" s="40"/>
      <c r="B10" s="76"/>
      <c r="C10" s="76"/>
      <c r="D10" s="80" t="s">
        <v>1</v>
      </c>
      <c r="E10" s="81" t="s">
        <v>2</v>
      </c>
      <c r="F10" s="80" t="s">
        <v>14</v>
      </c>
      <c r="G10" s="77"/>
      <c r="H10" s="78"/>
      <c r="I10" s="41"/>
      <c r="J10" s="79"/>
    </row>
    <row r="11" customFormat="false" ht="15" hidden="false" customHeight="false" outlineLevel="0" collapsed="false">
      <c r="B11" s="82" t="s">
        <v>15</v>
      </c>
      <c r="C11" s="44" t="n">
        <v>0.0137</v>
      </c>
      <c r="D11" s="83" t="n">
        <f aca="false">+C11*$D$3</f>
        <v>0</v>
      </c>
      <c r="E11" s="84" t="n">
        <f aca="false">+C11*$E$3</f>
        <v>0</v>
      </c>
      <c r="F11" s="84" t="n">
        <f aca="false">+C11*$F$3</f>
        <v>0</v>
      </c>
      <c r="G11" s="85" t="n">
        <f aca="false">SUM(D11:F11)</f>
        <v>0</v>
      </c>
      <c r="H11" s="84"/>
      <c r="I11" s="86"/>
      <c r="J11" s="87" t="n">
        <f aca="false">+G11-H11</f>
        <v>0</v>
      </c>
      <c r="K11" s="16"/>
    </row>
    <row r="12" customFormat="false" ht="15" hidden="false" customHeight="false" outlineLevel="0" collapsed="false">
      <c r="B12" s="88" t="s">
        <v>16</v>
      </c>
      <c r="C12" s="51" t="n">
        <v>0.0087</v>
      </c>
      <c r="D12" s="89" t="n">
        <f aca="false">+C12*$D$3</f>
        <v>0</v>
      </c>
      <c r="E12" s="90" t="n">
        <f aca="false">+C12*$E$3</f>
        <v>0</v>
      </c>
      <c r="F12" s="90" t="n">
        <f aca="false">+C12*$F$3</f>
        <v>0</v>
      </c>
      <c r="G12" s="91" t="n">
        <f aca="false">SUM(D12:F12)</f>
        <v>0</v>
      </c>
      <c r="H12" s="90"/>
      <c r="I12" s="86"/>
      <c r="J12" s="87" t="n">
        <f aca="false">+G12-H12</f>
        <v>0</v>
      </c>
      <c r="K12" s="16"/>
    </row>
    <row r="13" customFormat="false" ht="15" hidden="false" customHeight="false" outlineLevel="0" collapsed="false">
      <c r="B13" s="88" t="s">
        <v>17</v>
      </c>
      <c r="C13" s="51" t="n">
        <v>0.0082</v>
      </c>
      <c r="D13" s="89" t="n">
        <f aca="false">+C13*$D$3</f>
        <v>0</v>
      </c>
      <c r="E13" s="90" t="n">
        <f aca="false">+C13*$E$3</f>
        <v>0</v>
      </c>
      <c r="F13" s="90" t="n">
        <f aca="false">+C13*$F$3</f>
        <v>0</v>
      </c>
      <c r="G13" s="91" t="n">
        <f aca="false">SUM(D13:F13)</f>
        <v>0</v>
      </c>
      <c r="H13" s="90"/>
      <c r="I13" s="86"/>
      <c r="J13" s="87" t="n">
        <f aca="false">+G13-H13</f>
        <v>0</v>
      </c>
      <c r="K13" s="16"/>
    </row>
    <row r="14" customFormat="false" ht="15" hidden="false" customHeight="false" outlineLevel="0" collapsed="false">
      <c r="B14" s="88" t="s">
        <v>18</v>
      </c>
      <c r="C14" s="51" t="n">
        <v>0.0043</v>
      </c>
      <c r="D14" s="89" t="n">
        <f aca="false">+C14*$D$3</f>
        <v>0</v>
      </c>
      <c r="E14" s="90" t="n">
        <f aca="false">+C14*$E$3</f>
        <v>0</v>
      </c>
      <c r="F14" s="90" t="n">
        <f aca="false">+C14*$F$3</f>
        <v>0</v>
      </c>
      <c r="G14" s="91" t="n">
        <f aca="false">SUM(D14:F14)</f>
        <v>0</v>
      </c>
      <c r="H14" s="90"/>
      <c r="I14" s="86"/>
      <c r="J14" s="87" t="n">
        <f aca="false">+G14-H14</f>
        <v>0</v>
      </c>
      <c r="K14" s="16"/>
    </row>
    <row r="15" customFormat="false" ht="15" hidden="false" customHeight="false" outlineLevel="0" collapsed="false">
      <c r="B15" s="88" t="s">
        <v>19</v>
      </c>
      <c r="C15" s="51" t="n">
        <v>0.0086</v>
      </c>
      <c r="D15" s="89" t="n">
        <f aca="false">+C15*$D$3</f>
        <v>0</v>
      </c>
      <c r="E15" s="90" t="n">
        <f aca="false">+C15*$E$3</f>
        <v>0</v>
      </c>
      <c r="F15" s="90" t="n">
        <f aca="false">+C15*$F$3</f>
        <v>0</v>
      </c>
      <c r="G15" s="91" t="n">
        <f aca="false">SUM(D15:F15)</f>
        <v>0</v>
      </c>
      <c r="H15" s="90"/>
      <c r="I15" s="86"/>
      <c r="J15" s="87" t="n">
        <f aca="false">+G15-H15</f>
        <v>0</v>
      </c>
      <c r="K15" s="16"/>
    </row>
    <row r="16" customFormat="false" ht="15" hidden="false" customHeight="false" outlineLevel="0" collapsed="false">
      <c r="B16" s="88" t="s">
        <v>20</v>
      </c>
      <c r="C16" s="51" t="n">
        <v>0.0691</v>
      </c>
      <c r="D16" s="89" t="n">
        <f aca="false">+C16*$D$3</f>
        <v>0</v>
      </c>
      <c r="E16" s="90" t="n">
        <f aca="false">+C16*$E$3</f>
        <v>0</v>
      </c>
      <c r="F16" s="90" t="n">
        <f aca="false">+C16*$F$3</f>
        <v>0</v>
      </c>
      <c r="G16" s="91" t="n">
        <f aca="false">SUM(D16:F16)</f>
        <v>0</v>
      </c>
      <c r="H16" s="90"/>
      <c r="I16" s="86"/>
      <c r="J16" s="87" t="n">
        <f aca="false">+G16-H16</f>
        <v>0</v>
      </c>
      <c r="K16" s="16"/>
    </row>
    <row r="17" customFormat="false" ht="15" hidden="false" customHeight="false" outlineLevel="0" collapsed="false">
      <c r="B17" s="88" t="s">
        <v>21</v>
      </c>
      <c r="C17" s="51" t="n">
        <v>0.0276</v>
      </c>
      <c r="D17" s="89" t="n">
        <f aca="false">+C17*$D$3</f>
        <v>0</v>
      </c>
      <c r="E17" s="90" t="n">
        <f aca="false">+C17*$E$3</f>
        <v>0</v>
      </c>
      <c r="F17" s="90" t="n">
        <f aca="false">+C17*$F$3</f>
        <v>0</v>
      </c>
      <c r="G17" s="91" t="n">
        <f aca="false">SUM(D17:F17)</f>
        <v>0</v>
      </c>
      <c r="H17" s="90"/>
      <c r="I17" s="86"/>
      <c r="J17" s="87" t="n">
        <f aca="false">+G17-H17</f>
        <v>0</v>
      </c>
      <c r="K17" s="16"/>
    </row>
    <row r="18" customFormat="false" ht="15" hidden="false" customHeight="false" outlineLevel="0" collapsed="false">
      <c r="B18" s="88" t="s">
        <v>22</v>
      </c>
      <c r="C18" s="51" t="n">
        <v>0.0935</v>
      </c>
      <c r="D18" s="89" t="n">
        <f aca="false">+C18*$D$3</f>
        <v>0</v>
      </c>
      <c r="E18" s="90" t="n">
        <f aca="false">+C18*$E$3</f>
        <v>0</v>
      </c>
      <c r="F18" s="90" t="n">
        <f aca="false">+C18*$F$3</f>
        <v>0</v>
      </c>
      <c r="G18" s="91" t="n">
        <f aca="false">SUM(D18:F18)</f>
        <v>0</v>
      </c>
      <c r="H18" s="90"/>
      <c r="I18" s="86"/>
      <c r="J18" s="87" t="n">
        <f aca="false">+G18-H18</f>
        <v>0</v>
      </c>
      <c r="K18" s="16"/>
    </row>
    <row r="19" customFormat="false" ht="15" hidden="false" customHeight="false" outlineLevel="0" collapsed="false">
      <c r="B19" s="88" t="s">
        <v>23</v>
      </c>
      <c r="C19" s="51" t="n">
        <v>0.0051</v>
      </c>
      <c r="D19" s="89" t="n">
        <f aca="false">+C19*$D$3</f>
        <v>0</v>
      </c>
      <c r="E19" s="90" t="n">
        <f aca="false">+C19*$E$3</f>
        <v>0</v>
      </c>
      <c r="F19" s="90" t="n">
        <f aca="false">+C19*$F$3</f>
        <v>0</v>
      </c>
      <c r="G19" s="91" t="n">
        <f aca="false">SUM(D19:F19)</f>
        <v>0</v>
      </c>
      <c r="H19" s="90"/>
      <c r="I19" s="86"/>
      <c r="J19" s="87" t="n">
        <f aca="false">+G19-H19</f>
        <v>0</v>
      </c>
      <c r="K19" s="16"/>
      <c r="L19" s="16"/>
    </row>
    <row r="20" customFormat="false" ht="15" hidden="false" customHeight="false" outlineLevel="0" collapsed="false">
      <c r="B20" s="88" t="s">
        <v>24</v>
      </c>
      <c r="C20" s="51" t="n">
        <v>0.0077</v>
      </c>
      <c r="D20" s="89" t="n">
        <f aca="false">+C20*$D$3</f>
        <v>0</v>
      </c>
      <c r="E20" s="90" t="n">
        <f aca="false">+C20*$E$3</f>
        <v>0</v>
      </c>
      <c r="F20" s="90" t="n">
        <f aca="false">+C20*$F$3</f>
        <v>0</v>
      </c>
      <c r="G20" s="91" t="n">
        <f aca="false">SUM(D20:F20)</f>
        <v>0</v>
      </c>
      <c r="H20" s="90"/>
      <c r="I20" s="86"/>
      <c r="J20" s="87" t="n">
        <f aca="false">+G20-H20</f>
        <v>0</v>
      </c>
      <c r="K20" s="16"/>
    </row>
    <row r="21" customFormat="false" ht="15" hidden="false" customHeight="false" outlineLevel="0" collapsed="false">
      <c r="B21" s="88" t="s">
        <v>25</v>
      </c>
      <c r="C21" s="51" t="n">
        <v>0.0055</v>
      </c>
      <c r="D21" s="89" t="n">
        <f aca="false">+C21*$D$3</f>
        <v>0</v>
      </c>
      <c r="E21" s="90" t="n">
        <f aca="false">+C21*$E$3</f>
        <v>0</v>
      </c>
      <c r="F21" s="90" t="n">
        <f aca="false">+C21*$F$3</f>
        <v>0</v>
      </c>
      <c r="G21" s="91" t="n">
        <f aca="false">SUM(D21:F21)</f>
        <v>0</v>
      </c>
      <c r="H21" s="90"/>
      <c r="I21" s="86"/>
      <c r="J21" s="87" t="n">
        <f aca="false">+G21-H21</f>
        <v>0</v>
      </c>
      <c r="K21" s="16"/>
    </row>
    <row r="22" customFormat="false" ht="15" hidden="false" customHeight="false" outlineLevel="0" collapsed="false">
      <c r="B22" s="88" t="s">
        <v>26</v>
      </c>
      <c r="C22" s="51" t="n">
        <v>0.0299</v>
      </c>
      <c r="D22" s="89" t="n">
        <f aca="false">+C22*$D$3</f>
        <v>0</v>
      </c>
      <c r="E22" s="90" t="n">
        <f aca="false">+C22*$E$3</f>
        <v>0</v>
      </c>
      <c r="F22" s="90" t="n">
        <f aca="false">+C22*$F$3</f>
        <v>0</v>
      </c>
      <c r="G22" s="91" t="n">
        <f aca="false">SUM(D22:F22)</f>
        <v>0</v>
      </c>
      <c r="H22" s="90"/>
      <c r="I22" s="86"/>
      <c r="J22" s="87" t="n">
        <f aca="false">+G22-H22</f>
        <v>0</v>
      </c>
      <c r="K22" s="16"/>
    </row>
    <row r="23" customFormat="false" ht="15" hidden="false" customHeight="false" outlineLevel="0" collapsed="false">
      <c r="B23" s="88" t="s">
        <v>27</v>
      </c>
      <c r="C23" s="51" t="n">
        <v>0.0192</v>
      </c>
      <c r="D23" s="89" t="n">
        <f aca="false">+C23*$D$3</f>
        <v>0</v>
      </c>
      <c r="E23" s="90" t="n">
        <f aca="false">+C23*$E$3</f>
        <v>0</v>
      </c>
      <c r="F23" s="90" t="n">
        <f aca="false">+C23*$F$3</f>
        <v>0</v>
      </c>
      <c r="G23" s="91" t="n">
        <f aca="false">SUM(D23:F23)</f>
        <v>0</v>
      </c>
      <c r="H23" s="90"/>
      <c r="I23" s="86"/>
      <c r="J23" s="87" t="n">
        <f aca="false">+G23-H23</f>
        <v>0</v>
      </c>
      <c r="K23" s="16"/>
      <c r="L23" s="16"/>
    </row>
    <row r="24" customFormat="false" ht="15" hidden="false" customHeight="false" outlineLevel="0" collapsed="false">
      <c r="B24" s="88" t="s">
        <v>28</v>
      </c>
      <c r="C24" s="56" t="n">
        <v>0.0085</v>
      </c>
      <c r="D24" s="89" t="n">
        <f aca="false">+C24*$D$3</f>
        <v>0</v>
      </c>
      <c r="E24" s="90" t="n">
        <f aca="false">+C24*$E$3</f>
        <v>0</v>
      </c>
      <c r="F24" s="90" t="n">
        <f aca="false">+C24*$F$3</f>
        <v>0</v>
      </c>
      <c r="G24" s="91" t="n">
        <f aca="false">SUM(D24:F24)</f>
        <v>0</v>
      </c>
      <c r="H24" s="90"/>
      <c r="I24" s="86"/>
      <c r="J24" s="87" t="n">
        <f aca="false">+G24-H24</f>
        <v>0</v>
      </c>
      <c r="K24" s="16"/>
    </row>
    <row r="25" customFormat="false" ht="15" hidden="false" customHeight="false" outlineLevel="0" collapsed="false">
      <c r="B25" s="88" t="s">
        <v>29</v>
      </c>
      <c r="C25" s="51" t="n">
        <v>0.0146</v>
      </c>
      <c r="D25" s="89" t="n">
        <f aca="false">+C25*$D$3</f>
        <v>0</v>
      </c>
      <c r="E25" s="90" t="n">
        <f aca="false">+C25*$E$3</f>
        <v>0</v>
      </c>
      <c r="F25" s="90" t="n">
        <f aca="false">+C25*$F$3</f>
        <v>0</v>
      </c>
      <c r="G25" s="91" t="n">
        <f aca="false">SUM(D25:F25)</f>
        <v>0</v>
      </c>
      <c r="H25" s="90"/>
      <c r="I25" s="86"/>
      <c r="J25" s="87" t="n">
        <f aca="false">+G25-H25</f>
        <v>0</v>
      </c>
      <c r="K25" s="16"/>
    </row>
    <row r="26" customFormat="false" ht="15" hidden="false" customHeight="false" outlineLevel="0" collapsed="false">
      <c r="B26" s="88" t="s">
        <v>30</v>
      </c>
      <c r="C26" s="51" t="n">
        <v>0.0124</v>
      </c>
      <c r="D26" s="89" t="n">
        <f aca="false">+C26*$D$3</f>
        <v>0</v>
      </c>
      <c r="E26" s="90" t="n">
        <f aca="false">+C26*$E$3</f>
        <v>0</v>
      </c>
      <c r="F26" s="90" t="n">
        <f aca="false">+C26*$F$3</f>
        <v>0</v>
      </c>
      <c r="G26" s="91" t="n">
        <f aca="false">SUM(D26:F26)</f>
        <v>0</v>
      </c>
      <c r="H26" s="90"/>
      <c r="I26" s="86"/>
      <c r="J26" s="87" t="n">
        <f aca="false">+G26-H26</f>
        <v>0</v>
      </c>
      <c r="K26" s="16"/>
    </row>
    <row r="27" customFormat="false" ht="15" hidden="false" customHeight="false" outlineLevel="0" collapsed="false">
      <c r="B27" s="88" t="s">
        <v>31</v>
      </c>
      <c r="C27" s="51" t="n">
        <v>0.3503</v>
      </c>
      <c r="D27" s="89" t="n">
        <f aca="false">+C27*$D$3</f>
        <v>0</v>
      </c>
      <c r="E27" s="90" t="n">
        <f aca="false">+C27*$E$3</f>
        <v>0</v>
      </c>
      <c r="F27" s="90" t="n">
        <f aca="false">+C27*$F$3</f>
        <v>0</v>
      </c>
      <c r="G27" s="91" t="n">
        <f aca="false">SUM(D27:F27)</f>
        <v>0</v>
      </c>
      <c r="H27" s="90"/>
      <c r="I27" s="86"/>
      <c r="J27" s="87" t="n">
        <f aca="false">+G27-H27</f>
        <v>0</v>
      </c>
      <c r="K27" s="16"/>
    </row>
    <row r="28" customFormat="false" ht="15" hidden="false" customHeight="false" outlineLevel="0" collapsed="false">
      <c r="B28" s="88" t="s">
        <v>32</v>
      </c>
      <c r="C28" s="51" t="n">
        <v>0.0109</v>
      </c>
      <c r="D28" s="89" t="n">
        <f aca="false">+C28*$D$3</f>
        <v>0</v>
      </c>
      <c r="E28" s="90" t="n">
        <f aca="false">+C28*$E$3</f>
        <v>0</v>
      </c>
      <c r="F28" s="90" t="n">
        <f aca="false">+C28*$F$3</f>
        <v>0</v>
      </c>
      <c r="G28" s="91" t="n">
        <f aca="false">SUM(D28:F28)</f>
        <v>0</v>
      </c>
      <c r="H28" s="90"/>
      <c r="I28" s="86"/>
      <c r="J28" s="87" t="n">
        <f aca="false">+G28-H28</f>
        <v>0</v>
      </c>
      <c r="K28" s="16"/>
    </row>
    <row r="29" customFormat="false" ht="15" hidden="false" customHeight="false" outlineLevel="0" collapsed="false">
      <c r="B29" s="88" t="s">
        <v>33</v>
      </c>
      <c r="C29" s="51" t="n">
        <v>0.0131</v>
      </c>
      <c r="D29" s="89" t="n">
        <f aca="false">+C29*$D$3</f>
        <v>0</v>
      </c>
      <c r="E29" s="90" t="n">
        <f aca="false">+C29*$E$3</f>
        <v>0</v>
      </c>
      <c r="F29" s="90" t="n">
        <f aca="false">+C29*$F$3</f>
        <v>0</v>
      </c>
      <c r="G29" s="91" t="n">
        <f aca="false">SUM(D29:F29)</f>
        <v>0</v>
      </c>
      <c r="H29" s="90"/>
      <c r="I29" s="86"/>
      <c r="J29" s="87" t="n">
        <f aca="false">+G29-H29</f>
        <v>0</v>
      </c>
      <c r="K29" s="16"/>
    </row>
    <row r="30" customFormat="false" ht="15" hidden="false" customHeight="false" outlineLevel="0" collapsed="false">
      <c r="B30" s="88" t="s">
        <v>34</v>
      </c>
      <c r="C30" s="51" t="n">
        <v>0.0387</v>
      </c>
      <c r="D30" s="89" t="n">
        <f aca="false">+C30*$D$3</f>
        <v>0</v>
      </c>
      <c r="E30" s="90" t="n">
        <f aca="false">+C30*$E$3</f>
        <v>0</v>
      </c>
      <c r="F30" s="90" t="n">
        <f aca="false">+C30*$F$3</f>
        <v>0</v>
      </c>
      <c r="G30" s="91" t="n">
        <f aca="false">SUM(D30:F30)</f>
        <v>0</v>
      </c>
      <c r="H30" s="90"/>
      <c r="I30" s="86"/>
      <c r="J30" s="87" t="n">
        <f aca="false">+G30-H30</f>
        <v>0</v>
      </c>
      <c r="K30" s="16"/>
    </row>
    <row r="31" customFormat="false" ht="15" hidden="false" customHeight="false" outlineLevel="0" collapsed="false">
      <c r="B31" s="88" t="s">
        <v>35</v>
      </c>
      <c r="C31" s="51" t="n">
        <v>0.0539</v>
      </c>
      <c r="D31" s="89" t="n">
        <f aca="false">+C31*$D$3</f>
        <v>0</v>
      </c>
      <c r="E31" s="90" t="n">
        <f aca="false">+C31*$E$3</f>
        <v>0</v>
      </c>
      <c r="F31" s="90" t="n">
        <f aca="false">+C31*$F$3</f>
        <v>0</v>
      </c>
      <c r="G31" s="91" t="n">
        <f aca="false">SUM(D31:F31)</f>
        <v>0</v>
      </c>
      <c r="H31" s="90"/>
      <c r="I31" s="86"/>
      <c r="J31" s="87" t="n">
        <f aca="false">+G31-H31</f>
        <v>0</v>
      </c>
      <c r="K31" s="16"/>
    </row>
    <row r="32" customFormat="false" ht="15" hidden="false" customHeight="false" outlineLevel="0" collapsed="false">
      <c r="B32" s="88" t="s">
        <v>36</v>
      </c>
      <c r="C32" s="51" t="n">
        <v>0.0163</v>
      </c>
      <c r="D32" s="89" t="n">
        <f aca="false">+C32*$D$3</f>
        <v>0</v>
      </c>
      <c r="E32" s="90" t="n">
        <f aca="false">+C32*$E$3</f>
        <v>0</v>
      </c>
      <c r="F32" s="90" t="n">
        <f aca="false">+C32*$F$3</f>
        <v>0</v>
      </c>
      <c r="G32" s="91" t="n">
        <f aca="false">SUM(D32:F32)</f>
        <v>0</v>
      </c>
      <c r="H32" s="90"/>
      <c r="I32" s="86"/>
      <c r="J32" s="87" t="n">
        <f aca="false">+G32-H32</f>
        <v>0</v>
      </c>
      <c r="K32" s="16"/>
    </row>
    <row r="33" customFormat="false" ht="15" hidden="false" customHeight="false" outlineLevel="0" collapsed="false">
      <c r="B33" s="88" t="s">
        <v>37</v>
      </c>
      <c r="C33" s="51" t="n">
        <v>0.0462</v>
      </c>
      <c r="D33" s="89" t="n">
        <f aca="false">+C33*$D$3</f>
        <v>0</v>
      </c>
      <c r="E33" s="90" t="n">
        <f aca="false">+C33*$E$3</f>
        <v>0</v>
      </c>
      <c r="F33" s="90" t="n">
        <f aca="false">+C33*$F$3</f>
        <v>0</v>
      </c>
      <c r="G33" s="91" t="n">
        <f aca="false">SUM(D33:F33)</f>
        <v>0</v>
      </c>
      <c r="H33" s="90"/>
      <c r="I33" s="86"/>
      <c r="J33" s="87" t="n">
        <f aca="false">+G33-H33</f>
        <v>0</v>
      </c>
      <c r="K33" s="16"/>
    </row>
    <row r="34" customFormat="false" ht="15" hidden="false" customHeight="false" outlineLevel="0" collapsed="false">
      <c r="B34" s="88" t="s">
        <v>38</v>
      </c>
      <c r="C34" s="51" t="n">
        <v>0.0166</v>
      </c>
      <c r="D34" s="89" t="n">
        <f aca="false">+C34*$D$3</f>
        <v>0</v>
      </c>
      <c r="E34" s="90" t="n">
        <f aca="false">+C34*$E$3</f>
        <v>0</v>
      </c>
      <c r="F34" s="90" t="n">
        <f aca="false">+C34*$F$3</f>
        <v>0</v>
      </c>
      <c r="G34" s="91" t="n">
        <f aca="false">SUM(D34:F34)</f>
        <v>0</v>
      </c>
      <c r="H34" s="90"/>
      <c r="I34" s="86"/>
      <c r="J34" s="87" t="n">
        <f aca="false">+G34-H34</f>
        <v>0</v>
      </c>
      <c r="K34" s="16"/>
    </row>
    <row r="35" customFormat="false" ht="15" hidden="false" customHeight="false" outlineLevel="0" collapsed="false">
      <c r="B35" s="88" t="s">
        <v>39</v>
      </c>
      <c r="C35" s="51" t="n">
        <v>0.0161</v>
      </c>
      <c r="D35" s="89" t="n">
        <f aca="false">+C35*$D$3</f>
        <v>0</v>
      </c>
      <c r="E35" s="90" t="n">
        <f aca="false">+C35*$E$3</f>
        <v>0</v>
      </c>
      <c r="F35" s="90" t="n">
        <f aca="false">+C35*$F$3</f>
        <v>0</v>
      </c>
      <c r="G35" s="91" t="n">
        <f aca="false">SUM(D35:F35)</f>
        <v>0</v>
      </c>
      <c r="H35" s="90"/>
      <c r="I35" s="86"/>
      <c r="J35" s="87" t="n">
        <f aca="false">+G35-H35</f>
        <v>0</v>
      </c>
      <c r="K35" s="16"/>
      <c r="L35" s="16"/>
    </row>
    <row r="36" customFormat="false" ht="15" hidden="false" customHeight="false" outlineLevel="0" collapsed="false">
      <c r="B36" s="88" t="s">
        <v>40</v>
      </c>
      <c r="C36" s="51" t="n">
        <v>0.0058</v>
      </c>
      <c r="D36" s="89" t="n">
        <f aca="false">+C36*$D$3</f>
        <v>0</v>
      </c>
      <c r="E36" s="90" t="n">
        <f aca="false">+C36*$E$3</f>
        <v>0</v>
      </c>
      <c r="F36" s="90" t="n">
        <f aca="false">+C36*$F$3</f>
        <v>0</v>
      </c>
      <c r="G36" s="91" t="n">
        <f aca="false">SUM(D36:F36)</f>
        <v>0</v>
      </c>
      <c r="H36" s="90"/>
      <c r="I36" s="86"/>
      <c r="J36" s="87" t="n">
        <f aca="false">+G36-H36</f>
        <v>0</v>
      </c>
      <c r="K36" s="16"/>
    </row>
    <row r="37" customFormat="false" ht="15" hidden="false" customHeight="false" outlineLevel="0" collapsed="false">
      <c r="B37" s="88" t="s">
        <v>41</v>
      </c>
      <c r="C37" s="51" t="n">
        <v>0.0052</v>
      </c>
      <c r="D37" s="89" t="n">
        <f aca="false">+C37*$D$3</f>
        <v>0</v>
      </c>
      <c r="E37" s="90" t="n">
        <f aca="false">+C37*$E$3</f>
        <v>0</v>
      </c>
      <c r="F37" s="90" t="n">
        <f aca="false">+C37*$F$3</f>
        <v>0</v>
      </c>
      <c r="G37" s="91" t="n">
        <f aca="false">SUM(D37:F37)</f>
        <v>0</v>
      </c>
      <c r="H37" s="90"/>
      <c r="I37" s="86"/>
      <c r="J37" s="87" t="n">
        <f aca="false">+G37-H37</f>
        <v>0</v>
      </c>
      <c r="K37" s="16"/>
    </row>
    <row r="38" customFormat="false" ht="15" hidden="false" customHeight="false" outlineLevel="0" collapsed="false">
      <c r="B38" s="88" t="s">
        <v>42</v>
      </c>
      <c r="C38" s="51" t="n">
        <v>0.0153</v>
      </c>
      <c r="D38" s="89" t="n">
        <f aca="false">+C38*$D$3</f>
        <v>0</v>
      </c>
      <c r="E38" s="90" t="n">
        <f aca="false">+C38*$E$3</f>
        <v>0</v>
      </c>
      <c r="F38" s="90" t="n">
        <f aca="false">+C38*$F$3</f>
        <v>0</v>
      </c>
      <c r="G38" s="91" t="n">
        <f aca="false">SUM(D38:F38)</f>
        <v>0</v>
      </c>
      <c r="H38" s="90"/>
      <c r="I38" s="86"/>
      <c r="J38" s="87" t="n">
        <f aca="false">+G38-H38</f>
        <v>0</v>
      </c>
      <c r="K38" s="16"/>
    </row>
    <row r="39" customFormat="false" ht="15" hidden="false" customHeight="false" outlineLevel="0" collapsed="false">
      <c r="B39" s="88" t="s">
        <v>43</v>
      </c>
      <c r="C39" s="58" t="n">
        <v>0.075</v>
      </c>
      <c r="D39" s="89" t="n">
        <f aca="false">+C39*$D$3</f>
        <v>0</v>
      </c>
      <c r="E39" s="92" t="n">
        <f aca="false">+C39*$E$3</f>
        <v>0</v>
      </c>
      <c r="F39" s="90" t="n">
        <f aca="false">+C39*$F$3</f>
        <v>0</v>
      </c>
      <c r="G39" s="91" t="n">
        <f aca="false">SUM(D39:F39)</f>
        <v>0</v>
      </c>
      <c r="H39" s="92"/>
      <c r="I39" s="86"/>
      <c r="J39" s="87" t="n">
        <f aca="false">+G39-H39</f>
        <v>0</v>
      </c>
      <c r="K39" s="16"/>
    </row>
    <row r="40" s="66" customFormat="true" ht="27.75" hidden="false" customHeight="true" outlineLevel="0" collapsed="false">
      <c r="A40" s="93"/>
      <c r="B40" s="94" t="s">
        <v>44</v>
      </c>
      <c r="C40" s="95" t="n">
        <v>1</v>
      </c>
      <c r="D40" s="96" t="n">
        <f aca="false">SUM(D11:D39)</f>
        <v>0</v>
      </c>
      <c r="E40" s="96" t="n">
        <f aca="false">SUM(E11:E39)</f>
        <v>0</v>
      </c>
      <c r="F40" s="96" t="n">
        <f aca="false">SUM(F11:F39)</f>
        <v>0</v>
      </c>
      <c r="G40" s="97" t="n">
        <f aca="false">SUM(G11:G39)</f>
        <v>0</v>
      </c>
      <c r="H40" s="96" t="n">
        <f aca="false">SUM(H11:H39)</f>
        <v>0</v>
      </c>
      <c r="I40" s="98"/>
      <c r="J40" s="95" t="n">
        <f aca="false">SUM(J11:J39)</f>
        <v>0</v>
      </c>
    </row>
    <row r="41" customFormat="false" ht="15" hidden="false" customHeight="false" outlineLevel="0" collapsed="false">
      <c r="B41" s="32"/>
      <c r="C41" s="32"/>
      <c r="D41" s="99"/>
      <c r="E41" s="99"/>
      <c r="F41" s="99"/>
      <c r="G41" s="99"/>
      <c r="H41" s="99"/>
      <c r="I41" s="100"/>
      <c r="J41" s="99"/>
      <c r="K41" s="99"/>
      <c r="L41" s="99"/>
      <c r="M41" s="99"/>
    </row>
    <row r="42" customFormat="false" ht="63.75" hidden="false" customHeight="true" outlineLevel="0" collapsed="false">
      <c r="B42" s="101" t="s">
        <v>48</v>
      </c>
      <c r="C42" s="101"/>
      <c r="D42" s="101"/>
      <c r="E42" s="101"/>
      <c r="F42" s="101"/>
      <c r="G42" s="101"/>
      <c r="H42" s="101"/>
      <c r="I42" s="101"/>
      <c r="J42" s="101"/>
    </row>
    <row r="43" customFormat="false" ht="28.5" hidden="false" customHeight="true" outlineLevel="0" collapsed="false">
      <c r="B43" s="101" t="s">
        <v>49</v>
      </c>
      <c r="C43" s="101"/>
      <c r="D43" s="101"/>
      <c r="E43" s="101"/>
      <c r="F43" s="101"/>
      <c r="G43" s="101"/>
      <c r="H43" s="101"/>
      <c r="I43" s="101"/>
      <c r="J43" s="101"/>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220138888888889" right="2.07013888888889"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B7" activeCellId="0" sqref="B7"/>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2.14"/>
    <col collapsed="false" customWidth="true" hidden="false" outlineLevel="0" max="8" min="8" style="4" width="17.99"/>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v>14793927902.01</v>
      </c>
      <c r="E3" s="13" t="n">
        <v>4001358553.57</v>
      </c>
      <c r="F3" s="14" t="n">
        <v>10470565174.72</v>
      </c>
      <c r="G3" s="14" t="n">
        <f aca="false">+D3+E3+F3</f>
        <v>29265851630.3</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0</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102" t="s">
        <v>11</v>
      </c>
      <c r="H8" s="37" t="s">
        <v>12</v>
      </c>
      <c r="I8" s="38"/>
      <c r="J8" s="39" t="s">
        <v>13</v>
      </c>
    </row>
    <row r="9" customFormat="false" ht="15" hidden="false" customHeight="true" outlineLevel="0" collapsed="false">
      <c r="A9" s="40"/>
      <c r="B9" s="36"/>
      <c r="C9" s="36"/>
      <c r="D9" s="36"/>
      <c r="E9" s="36"/>
      <c r="F9" s="36"/>
      <c r="G9" s="102"/>
      <c r="H9" s="37"/>
      <c r="I9" s="41"/>
      <c r="J9" s="39"/>
    </row>
    <row r="10" customFormat="false" ht="23.25" hidden="false" customHeight="true" outlineLevel="0" collapsed="false">
      <c r="A10" s="40"/>
      <c r="B10" s="36"/>
      <c r="C10" s="36"/>
      <c r="D10" s="103" t="s">
        <v>1</v>
      </c>
      <c r="E10" s="104" t="s">
        <v>2</v>
      </c>
      <c r="F10" s="103" t="s">
        <v>14</v>
      </c>
      <c r="G10" s="102"/>
      <c r="H10" s="37"/>
      <c r="I10" s="41"/>
      <c r="J10" s="39"/>
    </row>
    <row r="11" customFormat="false" ht="15" hidden="false" customHeight="false" outlineLevel="0" collapsed="false">
      <c r="B11" s="82" t="s">
        <v>15</v>
      </c>
      <c r="C11" s="44" t="n">
        <v>0.0137</v>
      </c>
      <c r="D11" s="105" t="n">
        <f aca="false">+C11*$D$3</f>
        <v>202676812.257537</v>
      </c>
      <c r="E11" s="45" t="n">
        <f aca="false">+C11*$E$3</f>
        <v>54818612.183909</v>
      </c>
      <c r="F11" s="45" t="n">
        <f aca="false">+C11*$F$3</f>
        <v>143446742.893664</v>
      </c>
      <c r="G11" s="46" t="n">
        <f aca="false">SUM(D11:F11)</f>
        <v>400942167.33511</v>
      </c>
      <c r="H11" s="45" t="n">
        <v>111046199.61</v>
      </c>
      <c r="I11" s="48"/>
      <c r="J11" s="54" t="n">
        <f aca="false">+G11-H11</f>
        <v>289895967.72511</v>
      </c>
      <c r="K11" s="16"/>
    </row>
    <row r="12" customFormat="false" ht="15" hidden="false" customHeight="false" outlineLevel="0" collapsed="false">
      <c r="B12" s="88" t="s">
        <v>16</v>
      </c>
      <c r="C12" s="51" t="n">
        <v>0.0087</v>
      </c>
      <c r="D12" s="106" t="n">
        <f aca="false">+C12*$D$3</f>
        <v>128707172.747487</v>
      </c>
      <c r="E12" s="52" t="n">
        <f aca="false">+C12*$E$3</f>
        <v>34811819.416059</v>
      </c>
      <c r="F12" s="52" t="n">
        <f aca="false">+C12*$F$3</f>
        <v>91093917.020064</v>
      </c>
      <c r="G12" s="53" t="n">
        <f aca="false">SUM(D12:F12)</f>
        <v>254612909.18361</v>
      </c>
      <c r="H12" s="52" t="n">
        <v>65172600.38</v>
      </c>
      <c r="I12" s="48"/>
      <c r="J12" s="54" t="n">
        <f aca="false">+G12-H12</f>
        <v>189440308.80361</v>
      </c>
      <c r="K12" s="16"/>
    </row>
    <row r="13" customFormat="false" ht="15" hidden="false" customHeight="false" outlineLevel="0" collapsed="false">
      <c r="B13" s="88" t="s">
        <v>17</v>
      </c>
      <c r="C13" s="51" t="n">
        <v>0.0082</v>
      </c>
      <c r="D13" s="106" t="n">
        <f aca="false">+C13*$D$3</f>
        <v>121310208.796482</v>
      </c>
      <c r="E13" s="52" t="n">
        <f aca="false">+C13*$E$3</f>
        <v>32811140.139274</v>
      </c>
      <c r="F13" s="52" t="n">
        <f aca="false">+C13*$F$3</f>
        <v>85858634.432704</v>
      </c>
      <c r="G13" s="53" t="n">
        <f aca="false">SUM(D13:F13)</f>
        <v>239979983.36846</v>
      </c>
      <c r="H13" s="52" t="n">
        <v>123500035.44</v>
      </c>
      <c r="I13" s="48"/>
      <c r="J13" s="54" t="n">
        <f aca="false">+G13-H13</f>
        <v>116479947.92846</v>
      </c>
      <c r="K13" s="16"/>
    </row>
    <row r="14" customFormat="false" ht="15" hidden="false" customHeight="false" outlineLevel="0" collapsed="false">
      <c r="B14" s="88" t="s">
        <v>18</v>
      </c>
      <c r="C14" s="51" t="n">
        <v>0.0043</v>
      </c>
      <c r="D14" s="106" t="n">
        <f aca="false">+C14*$D$3</f>
        <v>63613889.978643</v>
      </c>
      <c r="E14" s="52" t="n">
        <f aca="false">+C14*$E$3</f>
        <v>17205841.780351</v>
      </c>
      <c r="F14" s="52" t="n">
        <f aca="false">+C14*$F$3</f>
        <v>45023430.251296</v>
      </c>
      <c r="G14" s="53" t="n">
        <f aca="false">SUM(D14:F14)</f>
        <v>125843162.01029</v>
      </c>
      <c r="H14" s="52" t="n">
        <v>60286524.12</v>
      </c>
      <c r="I14" s="48"/>
      <c r="J14" s="54" t="n">
        <f aca="false">+G14-H14</f>
        <v>65556637.89029</v>
      </c>
      <c r="K14" s="16"/>
    </row>
    <row r="15" customFormat="false" ht="15" hidden="false" customHeight="false" outlineLevel="0" collapsed="false">
      <c r="B15" s="88" t="s">
        <v>19</v>
      </c>
      <c r="C15" s="51" t="n">
        <v>0.0086</v>
      </c>
      <c r="D15" s="106" t="n">
        <f aca="false">+C15*$D$3</f>
        <v>127227779.957286</v>
      </c>
      <c r="E15" s="52" t="n">
        <f aca="false">+C15*$E$3</f>
        <v>34411683.560702</v>
      </c>
      <c r="F15" s="52" t="n">
        <f aca="false">+C15*$F$3</f>
        <v>90046860.502592</v>
      </c>
      <c r="G15" s="53" t="n">
        <f aca="false">SUM(D15:F15)</f>
        <v>251686324.02058</v>
      </c>
      <c r="H15" s="52" t="n">
        <v>47284032.38</v>
      </c>
      <c r="I15" s="48"/>
      <c r="J15" s="54" t="n">
        <f aca="false">+G15-H15</f>
        <v>204402291.64058</v>
      </c>
      <c r="K15" s="16"/>
    </row>
    <row r="16" customFormat="false" ht="15" hidden="false" customHeight="false" outlineLevel="0" collapsed="false">
      <c r="B16" s="88" t="s">
        <v>20</v>
      </c>
      <c r="C16" s="51" t="n">
        <v>0.0691</v>
      </c>
      <c r="D16" s="106" t="n">
        <f aca="false">+C16*$D$3</f>
        <v>1022260418.02889</v>
      </c>
      <c r="E16" s="52" t="n">
        <f aca="false">+C16*$E$3</f>
        <v>276493876.051687</v>
      </c>
      <c r="F16" s="52" t="n">
        <f aca="false">+C16*$F$3</f>
        <v>723516053.573152</v>
      </c>
      <c r="G16" s="53" t="n">
        <f aca="false">SUM(D16:F16)</f>
        <v>2022270347.65373</v>
      </c>
      <c r="H16" s="52" t="n">
        <v>542830563.92</v>
      </c>
      <c r="I16" s="48"/>
      <c r="J16" s="54" t="n">
        <f aca="false">+G16-H16</f>
        <v>1479439783.73373</v>
      </c>
      <c r="K16" s="16"/>
    </row>
    <row r="17" customFormat="false" ht="15" hidden="false" customHeight="false" outlineLevel="0" collapsed="false">
      <c r="B17" s="88" t="s">
        <v>21</v>
      </c>
      <c r="C17" s="51" t="n">
        <v>0.0276</v>
      </c>
      <c r="D17" s="106" t="n">
        <f aca="false">+C17*$D$3</f>
        <v>408312410.095476</v>
      </c>
      <c r="E17" s="52" t="n">
        <f aca="false">+C17*$E$3</f>
        <v>110437496.078532</v>
      </c>
      <c r="F17" s="52" t="n">
        <f aca="false">+C17*$F$3</f>
        <v>288987598.822272</v>
      </c>
      <c r="G17" s="53" t="n">
        <f aca="false">SUM(D17:F17)</f>
        <v>807737504.99628</v>
      </c>
      <c r="H17" s="52" t="n">
        <v>107505416.75</v>
      </c>
      <c r="I17" s="48"/>
      <c r="J17" s="54" t="n">
        <f aca="false">+G17-H17</f>
        <v>700232088.24628</v>
      </c>
      <c r="K17" s="16"/>
    </row>
    <row r="18" customFormat="false" ht="15" hidden="false" customHeight="false" outlineLevel="0" collapsed="false">
      <c r="B18" s="88" t="s">
        <v>22</v>
      </c>
      <c r="C18" s="51" t="n">
        <v>0.0935</v>
      </c>
      <c r="D18" s="106" t="n">
        <f aca="false">+C18*$D$3</f>
        <v>1383232258.83794</v>
      </c>
      <c r="E18" s="52" t="n">
        <f aca="false">+C18*$E$3</f>
        <v>374127024.758795</v>
      </c>
      <c r="F18" s="52" t="n">
        <f aca="false">+C18*$F$3</f>
        <v>978997843.83632</v>
      </c>
      <c r="G18" s="53" t="n">
        <f aca="false">SUM(D18:F18)</f>
        <v>2736357127.43305</v>
      </c>
      <c r="H18" s="52" t="n">
        <v>278538348.98</v>
      </c>
      <c r="I18" s="48"/>
      <c r="J18" s="54" t="n">
        <f aca="false">+G18-H18</f>
        <v>2457818778.45305</v>
      </c>
      <c r="K18" s="16"/>
    </row>
    <row r="19" customFormat="false" ht="15" hidden="false" customHeight="false" outlineLevel="0" collapsed="false">
      <c r="B19" s="88" t="s">
        <v>23</v>
      </c>
      <c r="C19" s="51" t="n">
        <v>0.0051</v>
      </c>
      <c r="D19" s="106" t="n">
        <f aca="false">+C19*$D$3</f>
        <v>75449032.300251</v>
      </c>
      <c r="E19" s="52" t="n">
        <f aca="false">+C19*$E$3</f>
        <v>20406928.623207</v>
      </c>
      <c r="F19" s="52" t="n">
        <f aca="false">+C19*$F$3</f>
        <v>53399882.391072</v>
      </c>
      <c r="G19" s="53" t="n">
        <f aca="false">SUM(D19:F19)</f>
        <v>149255843.31453</v>
      </c>
      <c r="H19" s="52" t="n">
        <v>73221019.2</v>
      </c>
      <c r="I19" s="48"/>
      <c r="J19" s="54" t="n">
        <f aca="false">+G19-H19</f>
        <v>76034824.11453</v>
      </c>
      <c r="K19" s="16"/>
      <c r="L19" s="16"/>
    </row>
    <row r="20" customFormat="false" ht="15" hidden="false" customHeight="false" outlineLevel="0" collapsed="false">
      <c r="B20" s="88" t="s">
        <v>24</v>
      </c>
      <c r="C20" s="51" t="n">
        <v>0.0077</v>
      </c>
      <c r="D20" s="106" t="n">
        <f aca="false">+C20*$D$3</f>
        <v>113913244.845477</v>
      </c>
      <c r="E20" s="52" t="n">
        <f aca="false">+C20*$E$3</f>
        <v>30810460.862489</v>
      </c>
      <c r="F20" s="52" t="n">
        <f aca="false">+C20*$F$3</f>
        <v>80623351.845344</v>
      </c>
      <c r="G20" s="53" t="n">
        <f aca="false">SUM(D20:F20)</f>
        <v>225347057.55331</v>
      </c>
      <c r="H20" s="52" t="n">
        <v>68727687.69</v>
      </c>
      <c r="I20" s="48"/>
      <c r="J20" s="54" t="n">
        <f aca="false">+G20-H20</f>
        <v>156619369.86331</v>
      </c>
      <c r="K20" s="16"/>
    </row>
    <row r="21" customFormat="false" ht="15" hidden="false" customHeight="false" outlineLevel="0" collapsed="false">
      <c r="B21" s="88" t="s">
        <v>25</v>
      </c>
      <c r="C21" s="51" t="n">
        <v>0.0055</v>
      </c>
      <c r="D21" s="106" t="n">
        <f aca="false">+C21*$D$3</f>
        <v>81366603.461055</v>
      </c>
      <c r="E21" s="52" t="n">
        <f aca="false">+C21*$E$3</f>
        <v>22007472.044635</v>
      </c>
      <c r="F21" s="52" t="n">
        <f aca="false">+C21*$F$3</f>
        <v>57588108.46096</v>
      </c>
      <c r="G21" s="53" t="n">
        <f aca="false">SUM(D21:F21)</f>
        <v>160962183.96665</v>
      </c>
      <c r="H21" s="52" t="n">
        <v>39571407.6</v>
      </c>
      <c r="I21" s="48"/>
      <c r="J21" s="54" t="n">
        <f aca="false">+G21-H21</f>
        <v>121390776.36665</v>
      </c>
      <c r="K21" s="16"/>
    </row>
    <row r="22" customFormat="false" ht="15" hidden="false" customHeight="false" outlineLevel="0" collapsed="false">
      <c r="B22" s="88" t="s">
        <v>26</v>
      </c>
      <c r="C22" s="51" t="n">
        <v>0.0299</v>
      </c>
      <c r="D22" s="106" t="n">
        <f aca="false">+C22*$D$3</f>
        <v>442338444.270099</v>
      </c>
      <c r="E22" s="52" t="n">
        <f aca="false">+C22*$E$3</f>
        <v>119640620.751743</v>
      </c>
      <c r="F22" s="52" t="n">
        <f aca="false">+C22*$F$3</f>
        <v>313069898.724128</v>
      </c>
      <c r="G22" s="53" t="n">
        <f aca="false">SUM(D22:F22)</f>
        <v>875048963.74597</v>
      </c>
      <c r="H22" s="52" t="n">
        <v>221656158.83</v>
      </c>
      <c r="I22" s="48"/>
      <c r="J22" s="54" t="n">
        <f aca="false">+G22-H22</f>
        <v>653392804.91597</v>
      </c>
      <c r="K22" s="16"/>
    </row>
    <row r="23" customFormat="false" ht="15" hidden="false" customHeight="false" outlineLevel="0" collapsed="false">
      <c r="B23" s="88" t="s">
        <v>27</v>
      </c>
      <c r="C23" s="51" t="n">
        <v>0.0192</v>
      </c>
      <c r="D23" s="106" t="n">
        <f aca="false">+C23*$D$3</f>
        <v>284043415.718592</v>
      </c>
      <c r="E23" s="52" t="n">
        <f aca="false">+C23*$E$3</f>
        <v>76826084.228544</v>
      </c>
      <c r="F23" s="52" t="n">
        <f aca="false">+C23*$F$3</f>
        <v>201034851.354624</v>
      </c>
      <c r="G23" s="53" t="n">
        <f aca="false">SUM(D23:F23)</f>
        <v>561904351.30176</v>
      </c>
      <c r="H23" s="52" t="n">
        <v>131603591.86</v>
      </c>
      <c r="I23" s="48"/>
      <c r="J23" s="54" t="n">
        <f aca="false">+G23-H23</f>
        <v>430300759.44176</v>
      </c>
      <c r="K23" s="16"/>
      <c r="L23" s="16"/>
    </row>
    <row r="24" customFormat="false" ht="15" hidden="false" customHeight="false" outlineLevel="0" collapsed="false">
      <c r="B24" s="88" t="s">
        <v>28</v>
      </c>
      <c r="C24" s="56" t="n">
        <v>0.0085</v>
      </c>
      <c r="D24" s="106" t="n">
        <f aca="false">+C24*$D$3</f>
        <v>125748387.167085</v>
      </c>
      <c r="E24" s="52" t="n">
        <f aca="false">+C24*$E$3</f>
        <v>34011547.705345</v>
      </c>
      <c r="F24" s="52" t="n">
        <f aca="false">+C24*$F$3</f>
        <v>88999803.98512</v>
      </c>
      <c r="G24" s="53" t="n">
        <f aca="false">SUM(D24:F24)</f>
        <v>248759738.85755</v>
      </c>
      <c r="H24" s="52" t="n">
        <v>61059081.94</v>
      </c>
      <c r="I24" s="48"/>
      <c r="J24" s="54" t="n">
        <f aca="false">+G24-H24</f>
        <v>187700656.91755</v>
      </c>
      <c r="K24" s="16"/>
    </row>
    <row r="25" customFormat="false" ht="15" hidden="false" customHeight="false" outlineLevel="0" collapsed="false">
      <c r="B25" s="88" t="s">
        <v>29</v>
      </c>
      <c r="C25" s="51" t="n">
        <v>0.0146</v>
      </c>
      <c r="D25" s="106" t="n">
        <f aca="false">+C25*$D$3</f>
        <v>215991347.369346</v>
      </c>
      <c r="E25" s="52" t="n">
        <f aca="false">+C25*$E$3</f>
        <v>58419834.882122</v>
      </c>
      <c r="F25" s="52" t="n">
        <f aca="false">+C25*$F$3</f>
        <v>152870251.550912</v>
      </c>
      <c r="G25" s="53" t="n">
        <f aca="false">SUM(D25:F25)</f>
        <v>427281433.80238</v>
      </c>
      <c r="H25" s="52" t="n">
        <v>219941559.42</v>
      </c>
      <c r="I25" s="48"/>
      <c r="J25" s="54" t="n">
        <f aca="false">+G25-H25</f>
        <v>207339874.38238</v>
      </c>
      <c r="K25" s="16"/>
    </row>
    <row r="26" customFormat="false" ht="15" hidden="false" customHeight="false" outlineLevel="0" collapsed="false">
      <c r="B26" s="88" t="s">
        <v>30</v>
      </c>
      <c r="C26" s="51" t="n">
        <v>0.0124</v>
      </c>
      <c r="D26" s="106" t="n">
        <f aca="false">+C26*$D$3</f>
        <v>183444705.984924</v>
      </c>
      <c r="E26" s="52" t="n">
        <f aca="false">+C26*$E$3</f>
        <v>49616846.064268</v>
      </c>
      <c r="F26" s="52" t="n">
        <f aca="false">+C26*$F$3</f>
        <v>129835008.166528</v>
      </c>
      <c r="G26" s="53" t="n">
        <f aca="false">SUM(D26:F26)</f>
        <v>362896560.21572</v>
      </c>
      <c r="H26" s="52" t="n">
        <v>82828868.81</v>
      </c>
      <c r="I26" s="48"/>
      <c r="J26" s="54" t="n">
        <f aca="false">+G26-H26</f>
        <v>280067691.40572</v>
      </c>
      <c r="K26" s="16"/>
    </row>
    <row r="27" customFormat="false" ht="15" hidden="false" customHeight="false" outlineLevel="0" collapsed="false">
      <c r="B27" s="88" t="s">
        <v>31</v>
      </c>
      <c r="C27" s="51" t="n">
        <v>0.3503</v>
      </c>
      <c r="D27" s="106" t="n">
        <f aca="false">+C27*$D$3</f>
        <v>5182312944.0741</v>
      </c>
      <c r="E27" s="52" t="n">
        <f aca="false">+C27*$E$3</f>
        <v>1401675901.31557</v>
      </c>
      <c r="F27" s="52" t="n">
        <f aca="false">+C27*$F$3</f>
        <v>3667838980.70442</v>
      </c>
      <c r="G27" s="53" t="n">
        <f aca="false">SUM(D27:F27)</f>
        <v>10251827826.0941</v>
      </c>
      <c r="H27" s="52" t="n">
        <v>0</v>
      </c>
      <c r="I27" s="48"/>
      <c r="J27" s="54" t="n">
        <f aca="false">+G27-H27</f>
        <v>10251827826.0941</v>
      </c>
      <c r="K27" s="16"/>
    </row>
    <row r="28" customFormat="false" ht="15" hidden="false" customHeight="false" outlineLevel="0" collapsed="false">
      <c r="B28" s="88" t="s">
        <v>32</v>
      </c>
      <c r="C28" s="51" t="n">
        <v>0.0109</v>
      </c>
      <c r="D28" s="106" t="n">
        <f aca="false">+C28*$D$3</f>
        <v>161253814.131909</v>
      </c>
      <c r="E28" s="52" t="n">
        <f aca="false">+C28*$E$3</f>
        <v>43614808.233913</v>
      </c>
      <c r="F28" s="52" t="n">
        <f aca="false">+C28*$F$3</f>
        <v>114129160.404448</v>
      </c>
      <c r="G28" s="53" t="n">
        <f aca="false">SUM(D28:F28)</f>
        <v>318997782.77027</v>
      </c>
      <c r="H28" s="52" t="n">
        <v>60587928.75</v>
      </c>
      <c r="I28" s="48"/>
      <c r="J28" s="54" t="n">
        <f aca="false">+G28-H28</f>
        <v>258409854.02027</v>
      </c>
      <c r="K28" s="16"/>
    </row>
    <row r="29" customFormat="false" ht="15" hidden="false" customHeight="false" outlineLevel="0" collapsed="false">
      <c r="B29" s="88" t="s">
        <v>33</v>
      </c>
      <c r="C29" s="51" t="n">
        <v>0.0131</v>
      </c>
      <c r="D29" s="106" t="n">
        <f aca="false">+C29*$D$3</f>
        <v>193800455.516331</v>
      </c>
      <c r="E29" s="52" t="n">
        <f aca="false">+C29*$E$3</f>
        <v>52417797.051767</v>
      </c>
      <c r="F29" s="52" t="n">
        <f aca="false">+C29*$F$3</f>
        <v>137164403.788832</v>
      </c>
      <c r="G29" s="53" t="n">
        <f aca="false">SUM(D29:F29)</f>
        <v>383382656.35693</v>
      </c>
      <c r="H29" s="52" t="n">
        <v>98913826.53</v>
      </c>
      <c r="I29" s="48"/>
      <c r="J29" s="54" t="n">
        <f aca="false">+G29-H29</f>
        <v>284468829.82693</v>
      </c>
      <c r="K29" s="16"/>
    </row>
    <row r="30" customFormat="false" ht="15" hidden="false" customHeight="false" outlineLevel="0" collapsed="false">
      <c r="B30" s="88" t="s">
        <v>34</v>
      </c>
      <c r="C30" s="51" t="n">
        <v>0.0387</v>
      </c>
      <c r="D30" s="106" t="n">
        <f aca="false">+C30*$D$3</f>
        <v>572525009.807787</v>
      </c>
      <c r="E30" s="52" t="n">
        <f aca="false">+C30*$E$3</f>
        <v>154852576.023159</v>
      </c>
      <c r="F30" s="52" t="n">
        <f aca="false">+C30*$F$3</f>
        <v>405210872.261664</v>
      </c>
      <c r="G30" s="53" t="n">
        <f aca="false">SUM(D30:F30)</f>
        <v>1132588458.09261</v>
      </c>
      <c r="H30" s="52" t="n">
        <v>243573356.56</v>
      </c>
      <c r="I30" s="48"/>
      <c r="J30" s="54" t="n">
        <f aca="false">+G30-H30</f>
        <v>889015101.53261</v>
      </c>
      <c r="K30" s="16"/>
    </row>
    <row r="31" customFormat="false" ht="15" hidden="false" customHeight="false" outlineLevel="0" collapsed="false">
      <c r="B31" s="88" t="s">
        <v>35</v>
      </c>
      <c r="C31" s="51" t="n">
        <v>0.0539</v>
      </c>
      <c r="D31" s="106" t="n">
        <f aca="false">+C31*$D$3</f>
        <v>797392713.918339</v>
      </c>
      <c r="E31" s="52" t="n">
        <f aca="false">+C31*$E$3</f>
        <v>215673226.037423</v>
      </c>
      <c r="F31" s="52" t="n">
        <f aca="false">+C31*$F$3</f>
        <v>564363462.917408</v>
      </c>
      <c r="G31" s="53" t="n">
        <f aca="false">SUM(D31:F31)</f>
        <v>1577429402.87317</v>
      </c>
      <c r="H31" s="52" t="n">
        <v>363799162.17</v>
      </c>
      <c r="I31" s="48"/>
      <c r="J31" s="54" t="n">
        <f aca="false">+G31-H31</f>
        <v>1213630240.70317</v>
      </c>
      <c r="K31" s="16"/>
    </row>
    <row r="32" customFormat="false" ht="15" hidden="false" customHeight="false" outlineLevel="0" collapsed="false">
      <c r="B32" s="88" t="s">
        <v>36</v>
      </c>
      <c r="C32" s="51" t="n">
        <v>0.0163</v>
      </c>
      <c r="D32" s="106" t="n">
        <f aca="false">+C32*$D$3</f>
        <v>241141024.802763</v>
      </c>
      <c r="E32" s="52" t="n">
        <f aca="false">+C32*$E$3</f>
        <v>65222144.423191</v>
      </c>
      <c r="F32" s="52" t="n">
        <f aca="false">+C32*$F$3</f>
        <v>170670212.347936</v>
      </c>
      <c r="G32" s="53" t="n">
        <f aca="false">SUM(D32:F32)</f>
        <v>477033381.57389</v>
      </c>
      <c r="H32" s="52" t="n">
        <v>235697049.96</v>
      </c>
      <c r="I32" s="48"/>
      <c r="J32" s="54" t="n">
        <f aca="false">+G32-H32</f>
        <v>241336331.61389</v>
      </c>
      <c r="K32" s="16"/>
    </row>
    <row r="33" customFormat="false" ht="15" hidden="false" customHeight="false" outlineLevel="0" collapsed="false">
      <c r="B33" s="88" t="s">
        <v>37</v>
      </c>
      <c r="C33" s="51" t="n">
        <v>0.0462</v>
      </c>
      <c r="D33" s="106" t="n">
        <f aca="false">+C33*$D$3</f>
        <v>683479469.072862</v>
      </c>
      <c r="E33" s="52" t="n">
        <f aca="false">+C33*$E$3</f>
        <v>184862765.174934</v>
      </c>
      <c r="F33" s="52" t="n">
        <f aca="false">+C33*$F$3</f>
        <v>483740111.072064</v>
      </c>
      <c r="G33" s="53" t="n">
        <f aca="false">SUM(D33:F33)</f>
        <v>1352082345.31986</v>
      </c>
      <c r="H33" s="52" t="n">
        <v>668602876.25</v>
      </c>
      <c r="I33" s="48"/>
      <c r="J33" s="54" t="n">
        <f aca="false">+G33-H33</f>
        <v>683479469.06986</v>
      </c>
      <c r="K33" s="16"/>
    </row>
    <row r="34" customFormat="false" ht="15" hidden="false" customHeight="false" outlineLevel="0" collapsed="false">
      <c r="B34" s="88" t="s">
        <v>38</v>
      </c>
      <c r="C34" s="51" t="n">
        <v>0.0166</v>
      </c>
      <c r="D34" s="106" t="n">
        <f aca="false">+C34*$D$3</f>
        <v>245579203.173366</v>
      </c>
      <c r="E34" s="52" t="n">
        <f aca="false">+C34*$E$3</f>
        <v>66422551.989262</v>
      </c>
      <c r="F34" s="52" t="n">
        <f aca="false">+C34*$F$3</f>
        <v>173811381.900352</v>
      </c>
      <c r="G34" s="53" t="n">
        <f aca="false">SUM(D34:F34)</f>
        <v>485813137.06298</v>
      </c>
      <c r="H34" s="52" t="n">
        <v>0</v>
      </c>
      <c r="I34" s="48"/>
      <c r="J34" s="54" t="n">
        <f aca="false">+G34-H34</f>
        <v>485813137.06298</v>
      </c>
      <c r="K34" s="16"/>
    </row>
    <row r="35" customFormat="false" ht="15" hidden="false" customHeight="false" outlineLevel="0" collapsed="false">
      <c r="B35" s="88" t="s">
        <v>39</v>
      </c>
      <c r="C35" s="51" t="n">
        <v>0.0161</v>
      </c>
      <c r="D35" s="106" t="n">
        <f aca="false">+C35*$D$3</f>
        <v>238182239.222361</v>
      </c>
      <c r="E35" s="52" t="n">
        <f aca="false">+C35*$E$3</f>
        <v>64421872.712477</v>
      </c>
      <c r="F35" s="52" t="n">
        <f aca="false">+C35*$F$3</f>
        <v>168576099.312992</v>
      </c>
      <c r="G35" s="53" t="n">
        <f aca="false">SUM(D35:F35)</f>
        <v>471180211.24783</v>
      </c>
      <c r="H35" s="52" t="n">
        <v>193925246.17</v>
      </c>
      <c r="I35" s="48"/>
      <c r="J35" s="54" t="n">
        <f aca="false">+G35-H35</f>
        <v>277254965.07783</v>
      </c>
      <c r="K35" s="16"/>
      <c r="L35" s="16"/>
    </row>
    <row r="36" customFormat="false" ht="15" hidden="false" customHeight="false" outlineLevel="0" collapsed="false">
      <c r="B36" s="88" t="s">
        <v>40</v>
      </c>
      <c r="C36" s="51" t="n">
        <v>0.0058</v>
      </c>
      <c r="D36" s="106" t="n">
        <f aca="false">+C36*$D$3</f>
        <v>85804781.831658</v>
      </c>
      <c r="E36" s="52" t="n">
        <f aca="false">+C36*$E$3</f>
        <v>23207879.610706</v>
      </c>
      <c r="F36" s="52" t="n">
        <f aca="false">+C36*$F$3</f>
        <v>60729278.013376</v>
      </c>
      <c r="G36" s="53" t="n">
        <f aca="false">SUM(D36:F36)</f>
        <v>169741939.45574</v>
      </c>
      <c r="H36" s="52" t="n">
        <v>52408230.08</v>
      </c>
      <c r="I36" s="48"/>
      <c r="J36" s="54" t="n">
        <f aca="false">+G36-H36</f>
        <v>117333709.37574</v>
      </c>
      <c r="K36" s="16"/>
    </row>
    <row r="37" customFormat="false" ht="15" hidden="false" customHeight="false" outlineLevel="0" collapsed="false">
      <c r="B37" s="88" t="s">
        <v>41</v>
      </c>
      <c r="C37" s="51" t="n">
        <v>0.0052</v>
      </c>
      <c r="D37" s="106" t="n">
        <f aca="false">+C37*$D$3</f>
        <v>76928425.090452</v>
      </c>
      <c r="E37" s="52" t="n">
        <f aca="false">+C37*$E$3</f>
        <v>20807064.478564</v>
      </c>
      <c r="F37" s="52" t="n">
        <f aca="false">+C37*$F$3</f>
        <v>54446938.908544</v>
      </c>
      <c r="G37" s="53" t="n">
        <f aca="false">SUM(D37:F37)</f>
        <v>152182428.47756</v>
      </c>
      <c r="H37" s="52" t="n">
        <v>75254003.39</v>
      </c>
      <c r="I37" s="48"/>
      <c r="J37" s="54" t="n">
        <f aca="false">+G37-H37</f>
        <v>76928425.08756</v>
      </c>
      <c r="K37" s="16"/>
    </row>
    <row r="38" customFormat="false" ht="15" hidden="false" customHeight="false" outlineLevel="0" collapsed="false">
      <c r="B38" s="88" t="s">
        <v>42</v>
      </c>
      <c r="C38" s="51" t="n">
        <v>0.0153</v>
      </c>
      <c r="D38" s="106" t="n">
        <f aca="false">+C38*$D$3</f>
        <v>226347096.900753</v>
      </c>
      <c r="E38" s="52" t="n">
        <f aca="false">+C38*$E$3</f>
        <v>61220785.869621</v>
      </c>
      <c r="F38" s="52" t="n">
        <f aca="false">+C38*$F$3</f>
        <v>160199647.173216</v>
      </c>
      <c r="G38" s="53" t="n">
        <f aca="false">SUM(D38:F38)</f>
        <v>447767529.94359</v>
      </c>
      <c r="H38" s="52" t="n">
        <v>240042409.89</v>
      </c>
      <c r="I38" s="48"/>
      <c r="J38" s="54" t="n">
        <f aca="false">+G38-H38</f>
        <v>207725120.05359</v>
      </c>
      <c r="K38" s="16"/>
    </row>
    <row r="39" customFormat="false" ht="15" hidden="false" customHeight="false" outlineLevel="0" collapsed="false">
      <c r="B39" s="88" t="s">
        <v>43</v>
      </c>
      <c r="C39" s="58" t="n">
        <v>0.075</v>
      </c>
      <c r="D39" s="106" t="n">
        <f aca="false">+C39*$D$3</f>
        <v>1109544592.65075</v>
      </c>
      <c r="E39" s="59" t="n">
        <f aca="false">+C39*$E$3</f>
        <v>300101891.51775</v>
      </c>
      <c r="F39" s="52" t="n">
        <f aca="false">+C39*$F$3</f>
        <v>785292388.104</v>
      </c>
      <c r="G39" s="53" t="n">
        <f aca="false">SUM(D39:F39)</f>
        <v>2194938872.2725</v>
      </c>
      <c r="H39" s="59" t="n">
        <v>456953864.84</v>
      </c>
      <c r="I39" s="48"/>
      <c r="J39" s="54" t="n">
        <f aca="false">+G39-H39</f>
        <v>1737985007.4325</v>
      </c>
      <c r="K39" s="16"/>
    </row>
    <row r="40" s="66" customFormat="true" ht="27.75" hidden="false" customHeight="true" outlineLevel="0" collapsed="false">
      <c r="A40" s="93"/>
      <c r="B40" s="61" t="s">
        <v>44</v>
      </c>
      <c r="C40" s="62" t="n">
        <v>1</v>
      </c>
      <c r="D40" s="63" t="n">
        <f aca="false">SUM(D11:D39)</f>
        <v>14793927902.01</v>
      </c>
      <c r="E40" s="63" t="n">
        <f aca="false">SUM(E11:E39)</f>
        <v>4001358553.57</v>
      </c>
      <c r="F40" s="63" t="n">
        <f aca="false">SUM(F11:F39)</f>
        <v>10470565174.72</v>
      </c>
      <c r="G40" s="107" t="n">
        <f aca="false">SUM(G11:G39)</f>
        <v>29265851630.3</v>
      </c>
      <c r="H40" s="63" t="n">
        <f aca="false">SUM(H11:H39)</f>
        <v>4924531051.52</v>
      </c>
      <c r="I40" s="64"/>
      <c r="J40" s="65" t="n">
        <f aca="false">SUM(J11:J39)</f>
        <v>24341320578.78</v>
      </c>
      <c r="L40" s="108"/>
    </row>
    <row r="41" customFormat="false" ht="15" hidden="false" customHeight="false" outlineLevel="0" collapsed="false">
      <c r="B41" s="32"/>
      <c r="C41" s="32"/>
      <c r="D41" s="99"/>
      <c r="E41" s="99"/>
      <c r="F41" s="99"/>
      <c r="G41" s="99"/>
      <c r="H41" s="99"/>
      <c r="I41" s="100"/>
      <c r="J41" s="99"/>
      <c r="K41" s="99"/>
      <c r="L41" s="99"/>
      <c r="M41" s="99"/>
    </row>
    <row r="42" customFormat="false" ht="63.75" hidden="false" customHeight="true" outlineLevel="0" collapsed="false">
      <c r="B42" s="69" t="s">
        <v>45</v>
      </c>
      <c r="C42" s="69"/>
      <c r="D42" s="69"/>
      <c r="E42" s="69"/>
      <c r="F42" s="69"/>
      <c r="G42" s="69"/>
      <c r="H42" s="69"/>
      <c r="I42" s="69"/>
      <c r="J42" s="69"/>
    </row>
    <row r="43" customFormat="false" ht="28.5" hidden="false" customHeight="true" outlineLevel="0" collapsed="false">
      <c r="B43" s="69" t="s">
        <v>46</v>
      </c>
      <c r="C43" s="69"/>
      <c r="D43" s="69"/>
      <c r="E43" s="69"/>
      <c r="F43" s="69"/>
      <c r="G43" s="69"/>
      <c r="H43" s="69"/>
      <c r="I43" s="69"/>
      <c r="J43" s="69"/>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220138888888889" right="2.07013888888889"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99"/>
    <col collapsed="false" customWidth="true" hidden="false" outlineLevel="0" max="6" min="4" style="4" width="19.7"/>
    <col collapsed="false" customWidth="true" hidden="false" outlineLevel="0" max="7" min="7" style="4" width="22.42"/>
    <col collapsed="false" customWidth="true" hidden="false" outlineLevel="0" max="8" min="8" style="4" width="17.28"/>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v>15347912855.05</v>
      </c>
      <c r="E3" s="13" t="n">
        <v>3570563652.68</v>
      </c>
      <c r="F3" s="14" t="n">
        <v>10017599468.68</v>
      </c>
      <c r="G3" s="14" t="n">
        <f aca="false">+D3+E3+F3</f>
        <v>28936075976.41</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1</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102" t="s">
        <v>11</v>
      </c>
      <c r="H8" s="37" t="s">
        <v>12</v>
      </c>
      <c r="I8" s="38"/>
      <c r="J8" s="39" t="s">
        <v>13</v>
      </c>
    </row>
    <row r="9" customFormat="false" ht="15" hidden="false" customHeight="true" outlineLevel="0" collapsed="false">
      <c r="A9" s="40"/>
      <c r="B9" s="36"/>
      <c r="C9" s="36"/>
      <c r="D9" s="36"/>
      <c r="E9" s="36"/>
      <c r="F9" s="36"/>
      <c r="G9" s="102"/>
      <c r="H9" s="37"/>
      <c r="I9" s="41"/>
      <c r="J9" s="39"/>
    </row>
    <row r="10" customFormat="false" ht="23.25" hidden="false" customHeight="true" outlineLevel="0" collapsed="false">
      <c r="A10" s="40"/>
      <c r="B10" s="36"/>
      <c r="C10" s="36"/>
      <c r="D10" s="103" t="s">
        <v>1</v>
      </c>
      <c r="E10" s="104" t="s">
        <v>2</v>
      </c>
      <c r="F10" s="103" t="s">
        <v>14</v>
      </c>
      <c r="G10" s="102"/>
      <c r="H10" s="37"/>
      <c r="I10" s="41"/>
      <c r="J10" s="39"/>
    </row>
    <row r="11" customFormat="false" ht="15" hidden="false" customHeight="false" outlineLevel="0" collapsed="false">
      <c r="B11" s="82" t="s">
        <v>15</v>
      </c>
      <c r="C11" s="44" t="n">
        <v>0.0137</v>
      </c>
      <c r="D11" s="105" t="n">
        <f aca="false">+C11*$D$3</f>
        <v>210266406.114185</v>
      </c>
      <c r="E11" s="45" t="n">
        <f aca="false">+C11*$E$3</f>
        <v>48916722.041716</v>
      </c>
      <c r="F11" s="45" t="n">
        <f aca="false">+$F$3*C11</f>
        <v>137241112.720916</v>
      </c>
      <c r="G11" s="46" t="n">
        <f aca="false">+D11+E11+F11</f>
        <v>396424240.876817</v>
      </c>
      <c r="H11" s="45" t="n">
        <v>125094174.49</v>
      </c>
      <c r="I11" s="48"/>
      <c r="J11" s="54" t="n">
        <f aca="false">+G11-H11</f>
        <v>271330066.386817</v>
      </c>
      <c r="K11" s="16"/>
    </row>
    <row r="12" customFormat="false" ht="15" hidden="false" customHeight="false" outlineLevel="0" collapsed="false">
      <c r="B12" s="88" t="s">
        <v>16</v>
      </c>
      <c r="C12" s="51" t="n">
        <v>0.0087</v>
      </c>
      <c r="D12" s="106" t="n">
        <f aca="false">+C12*$D$3</f>
        <v>133526841.838935</v>
      </c>
      <c r="E12" s="52" t="n">
        <f aca="false">+C12*$E$3</f>
        <v>31063903.778316</v>
      </c>
      <c r="F12" s="52" t="n">
        <f aca="false">+$F$3*C12</f>
        <v>87153115.377516</v>
      </c>
      <c r="G12" s="53" t="n">
        <f aca="false">+D12+E12+F12</f>
        <v>251743860.994767</v>
      </c>
      <c r="H12" s="52" t="n">
        <v>70688346.7826368</v>
      </c>
      <c r="I12" s="48"/>
      <c r="J12" s="54" t="n">
        <f aca="false">+G12-H12</f>
        <v>181055514.21213</v>
      </c>
      <c r="K12" s="16"/>
    </row>
    <row r="13" customFormat="false" ht="15" hidden="false" customHeight="false" outlineLevel="0" collapsed="false">
      <c r="B13" s="88" t="s">
        <v>17</v>
      </c>
      <c r="C13" s="51" t="n">
        <v>0.0082</v>
      </c>
      <c r="D13" s="106" t="n">
        <f aca="false">+C13*$D$3</f>
        <v>125852885.41141</v>
      </c>
      <c r="E13" s="52" t="n">
        <f aca="false">+C13*$E$3</f>
        <v>29278621.951976</v>
      </c>
      <c r="F13" s="52" t="n">
        <f aca="false">+$F$3*C13</f>
        <v>82144315.643176</v>
      </c>
      <c r="G13" s="53" t="n">
        <f aca="false">+D13+E13+F13</f>
        <v>237275823.006562</v>
      </c>
      <c r="H13" s="52" t="n">
        <v>119712510.737384</v>
      </c>
      <c r="I13" s="48"/>
      <c r="J13" s="54" t="n">
        <f aca="false">+G13-H13</f>
        <v>117563312.269178</v>
      </c>
      <c r="K13" s="16"/>
    </row>
    <row r="14" customFormat="false" ht="15" hidden="false" customHeight="false" outlineLevel="0" collapsed="false">
      <c r="B14" s="88" t="s">
        <v>18</v>
      </c>
      <c r="C14" s="51" t="n">
        <v>0.0043</v>
      </c>
      <c r="D14" s="106" t="n">
        <f aca="false">+C14*$D$3</f>
        <v>65996025.276715</v>
      </c>
      <c r="E14" s="52" t="n">
        <f aca="false">+C14*$E$3</f>
        <v>15353423.706524</v>
      </c>
      <c r="F14" s="52" t="n">
        <f aca="false">+$F$3*C14</f>
        <v>43075677.715324</v>
      </c>
      <c r="G14" s="53" t="n">
        <f aca="false">+D14+E14+F14</f>
        <v>124425126.698563</v>
      </c>
      <c r="H14" s="52" t="n">
        <v>64692487.5280455</v>
      </c>
      <c r="I14" s="48"/>
      <c r="J14" s="54" t="n">
        <f aca="false">+G14-H14</f>
        <v>59732639.1705175</v>
      </c>
      <c r="K14" s="16"/>
    </row>
    <row r="15" customFormat="false" ht="15" hidden="false" customHeight="false" outlineLevel="0" collapsed="false">
      <c r="B15" s="88" t="s">
        <v>19</v>
      </c>
      <c r="C15" s="51" t="n">
        <v>0.0086</v>
      </c>
      <c r="D15" s="106" t="n">
        <f aca="false">+C15*$D$3</f>
        <v>131992050.55343</v>
      </c>
      <c r="E15" s="52" t="n">
        <f aca="false">+C15*$E$3</f>
        <v>30706847.413048</v>
      </c>
      <c r="F15" s="52" t="n">
        <f aca="false">+$F$3*C15</f>
        <v>86151355.430648</v>
      </c>
      <c r="G15" s="53" t="n">
        <f aca="false">+D15+E15+F15</f>
        <v>248850253.397126</v>
      </c>
      <c r="H15" s="52" t="n">
        <v>53363676.2522122</v>
      </c>
      <c r="I15" s="48"/>
      <c r="J15" s="54" t="n">
        <f aca="false">+G15-H15</f>
        <v>195486577.144914</v>
      </c>
      <c r="K15" s="16"/>
    </row>
    <row r="16" customFormat="false" ht="15" hidden="false" customHeight="false" outlineLevel="0" collapsed="false">
      <c r="B16" s="88" t="s">
        <v>20</v>
      </c>
      <c r="C16" s="51" t="n">
        <v>0.0691</v>
      </c>
      <c r="D16" s="106" t="n">
        <f aca="false">+C16*$D$3</f>
        <v>1060540778.28395</v>
      </c>
      <c r="E16" s="52" t="n">
        <f aca="false">+C16*$E$3</f>
        <v>246725948.400188</v>
      </c>
      <c r="F16" s="52" t="n">
        <f aca="false">+$F$3*C16</f>
        <v>692216123.285788</v>
      </c>
      <c r="G16" s="53" t="n">
        <f aca="false">+D16+E16+F16</f>
        <v>1999482849.96993</v>
      </c>
      <c r="H16" s="52" t="n">
        <v>544412754.84</v>
      </c>
      <c r="I16" s="48"/>
      <c r="J16" s="54" t="n">
        <f aca="false">+G16-H16</f>
        <v>1455070095.12993</v>
      </c>
      <c r="K16" s="16"/>
    </row>
    <row r="17" customFormat="false" ht="15" hidden="false" customHeight="false" outlineLevel="0" collapsed="false">
      <c r="B17" s="88" t="s">
        <v>21</v>
      </c>
      <c r="C17" s="51" t="n">
        <v>0.0276</v>
      </c>
      <c r="D17" s="106" t="n">
        <f aca="false">+C17*$D$3</f>
        <v>423602394.79938</v>
      </c>
      <c r="E17" s="52" t="n">
        <f aca="false">+C17*$E$3</f>
        <v>98547556.813968</v>
      </c>
      <c r="F17" s="52" t="n">
        <f aca="false">+$F$3*C17</f>
        <v>276485745.335568</v>
      </c>
      <c r="G17" s="53" t="n">
        <f aca="false">+D17+E17+F17</f>
        <v>798635696.948916</v>
      </c>
      <c r="H17" s="52" t="n">
        <v>168038309.44</v>
      </c>
      <c r="I17" s="48"/>
      <c r="J17" s="54" t="n">
        <f aca="false">+G17-H17</f>
        <v>630597387.508916</v>
      </c>
      <c r="K17" s="16"/>
    </row>
    <row r="18" customFormat="false" ht="15" hidden="false" customHeight="false" outlineLevel="0" collapsed="false">
      <c r="B18" s="88" t="s">
        <v>22</v>
      </c>
      <c r="C18" s="51" t="n">
        <v>0.0935</v>
      </c>
      <c r="D18" s="106" t="n">
        <f aca="false">+C18*$D$3</f>
        <v>1435029851.94717</v>
      </c>
      <c r="E18" s="52" t="n">
        <f aca="false">+C18*$E$3</f>
        <v>333847701.52558</v>
      </c>
      <c r="F18" s="52" t="n">
        <f aca="false">+$F$3*C18</f>
        <v>936645550.32158</v>
      </c>
      <c r="G18" s="53" t="n">
        <f aca="false">+D18+E18+F18</f>
        <v>2705523103.79434</v>
      </c>
      <c r="H18" s="52" t="n">
        <v>291763333.97</v>
      </c>
      <c r="I18" s="48"/>
      <c r="J18" s="54" t="n">
        <f aca="false">+G18-H18</f>
        <v>2413759769.82434</v>
      </c>
      <c r="K18" s="16"/>
    </row>
    <row r="19" customFormat="false" ht="15" hidden="false" customHeight="false" outlineLevel="0" collapsed="false">
      <c r="B19" s="88" t="s">
        <v>23</v>
      </c>
      <c r="C19" s="51" t="n">
        <v>0.0051</v>
      </c>
      <c r="D19" s="106" t="n">
        <f aca="false">+C19*$D$3</f>
        <v>78274355.560755</v>
      </c>
      <c r="E19" s="52" t="n">
        <f aca="false">+C19*$E$3</f>
        <v>18209874.628668</v>
      </c>
      <c r="F19" s="52" t="n">
        <f aca="false">+$F$3*C19</f>
        <v>51089757.290268</v>
      </c>
      <c r="G19" s="53" t="n">
        <f aca="false">+D19+E19+F19</f>
        <v>147573987.479691</v>
      </c>
      <c r="H19" s="52" t="n">
        <v>74803007.0445604</v>
      </c>
      <c r="I19" s="48"/>
      <c r="J19" s="54" t="n">
        <f aca="false">+G19-H19</f>
        <v>72770980.4351306</v>
      </c>
      <c r="K19" s="16"/>
      <c r="L19" s="16"/>
    </row>
    <row r="20" customFormat="false" ht="15" hidden="false" customHeight="false" outlineLevel="0" collapsed="false">
      <c r="B20" s="88" t="s">
        <v>24</v>
      </c>
      <c r="C20" s="51" t="n">
        <v>0.0077</v>
      </c>
      <c r="D20" s="106" t="n">
        <f aca="false">+C20*$D$3</f>
        <v>118178928.983885</v>
      </c>
      <c r="E20" s="52" t="n">
        <f aca="false">+C20*$E$3</f>
        <v>27493340.125636</v>
      </c>
      <c r="F20" s="52" t="n">
        <f aca="false">+$F$3*C20</f>
        <v>77135515.908836</v>
      </c>
      <c r="G20" s="53" t="n">
        <f aca="false">+D20+E20+F20</f>
        <v>222807785.018357</v>
      </c>
      <c r="H20" s="52" t="n">
        <v>74347683.6668433</v>
      </c>
      <c r="I20" s="48"/>
      <c r="J20" s="54" t="n">
        <f aca="false">+G20-H20</f>
        <v>148460101.351514</v>
      </c>
      <c r="K20" s="16"/>
    </row>
    <row r="21" customFormat="false" ht="15" hidden="false" customHeight="false" outlineLevel="0" collapsed="false">
      <c r="B21" s="88" t="s">
        <v>25</v>
      </c>
      <c r="C21" s="51" t="n">
        <v>0.0055</v>
      </c>
      <c r="D21" s="106" t="n">
        <f aca="false">+C21*$D$3</f>
        <v>84413520.702775</v>
      </c>
      <c r="E21" s="52" t="n">
        <f aca="false">+C21*$E$3</f>
        <v>19638100.08974</v>
      </c>
      <c r="F21" s="52" t="n">
        <f aca="false">+$F$3*C21</f>
        <v>55096797.07774</v>
      </c>
      <c r="G21" s="53" t="n">
        <f aca="false">+D21+E21+F21</f>
        <v>159148417.870255</v>
      </c>
      <c r="H21" s="52" t="n">
        <v>44428294.8510435</v>
      </c>
      <c r="I21" s="48"/>
      <c r="J21" s="54" t="n">
        <f aca="false">+G21-H21</f>
        <v>114720123.019212</v>
      </c>
      <c r="K21" s="16"/>
    </row>
    <row r="22" customFormat="false" ht="15" hidden="false" customHeight="false" outlineLevel="0" collapsed="false">
      <c r="B22" s="88" t="s">
        <v>26</v>
      </c>
      <c r="C22" s="51" t="n">
        <v>0.0299</v>
      </c>
      <c r="D22" s="106" t="n">
        <f aca="false">+C22*$D$3</f>
        <v>458902594.365995</v>
      </c>
      <c r="E22" s="52" t="n">
        <f aca="false">+C22*$E$3</f>
        <v>106759853.215132</v>
      </c>
      <c r="F22" s="52" t="n">
        <f aca="false">+$F$3*C22</f>
        <v>299526224.113532</v>
      </c>
      <c r="G22" s="53" t="n">
        <f aca="false">+D22+E22+F22</f>
        <v>865188671.694659</v>
      </c>
      <c r="H22" s="52" t="n">
        <v>307900226.697058</v>
      </c>
      <c r="I22" s="48"/>
      <c r="J22" s="54" t="n">
        <f aca="false">+G22-H22</f>
        <v>557288444.997601</v>
      </c>
      <c r="K22" s="16"/>
    </row>
    <row r="23" customFormat="false" ht="15" hidden="false" customHeight="false" outlineLevel="0" collapsed="false">
      <c r="B23" s="88" t="s">
        <v>27</v>
      </c>
      <c r="C23" s="51" t="n">
        <v>0.0192</v>
      </c>
      <c r="D23" s="106" t="n">
        <f aca="false">+C23*$D$3</f>
        <v>294679926.81696</v>
      </c>
      <c r="E23" s="52" t="n">
        <f aca="false">+C23*$E$3</f>
        <v>68554822.131456</v>
      </c>
      <c r="F23" s="52" t="n">
        <f aca="false">+$F$3*C23</f>
        <v>192337909.798656</v>
      </c>
      <c r="G23" s="53" t="n">
        <f aca="false">+D23+E23+F23</f>
        <v>555572658.747072</v>
      </c>
      <c r="H23" s="52" t="n">
        <v>168918209.869717</v>
      </c>
      <c r="I23" s="48"/>
      <c r="J23" s="54" t="n">
        <f aca="false">+G23-H23</f>
        <v>386654448.877355</v>
      </c>
      <c r="K23" s="16"/>
      <c r="L23" s="16"/>
    </row>
    <row r="24" customFormat="false" ht="15" hidden="false" customHeight="false" outlineLevel="0" collapsed="false">
      <c r="B24" s="88" t="s">
        <v>28</v>
      </c>
      <c r="C24" s="56" t="n">
        <v>0.0085</v>
      </c>
      <c r="D24" s="106" t="n">
        <f aca="false">+C24*$D$3</f>
        <v>130457259.267925</v>
      </c>
      <c r="E24" s="52" t="n">
        <f aca="false">+C24*$E$3</f>
        <v>30349791.04778</v>
      </c>
      <c r="F24" s="52" t="n">
        <f aca="false">+$F$3*C24</f>
        <v>85149595.48378</v>
      </c>
      <c r="G24" s="53" t="n">
        <f aca="false">+D24+E24+F24</f>
        <v>245956645.799485</v>
      </c>
      <c r="H24" s="52" t="n">
        <v>69248891.7915417</v>
      </c>
      <c r="I24" s="48"/>
      <c r="J24" s="54" t="n">
        <f aca="false">+G24-H24</f>
        <v>176707754.007943</v>
      </c>
      <c r="K24" s="16"/>
    </row>
    <row r="25" customFormat="false" ht="15" hidden="false" customHeight="false" outlineLevel="0" collapsed="false">
      <c r="B25" s="88" t="s">
        <v>29</v>
      </c>
      <c r="C25" s="51" t="n">
        <v>0.0146</v>
      </c>
      <c r="D25" s="106" t="n">
        <f aca="false">+C25*$D$3</f>
        <v>224079527.68373</v>
      </c>
      <c r="E25" s="52" t="n">
        <f aca="false">+C25*$E$3</f>
        <v>52130229.329128</v>
      </c>
      <c r="F25" s="52" t="n">
        <f aca="false">+$F$3*C25</f>
        <v>146256952.242728</v>
      </c>
      <c r="G25" s="53" t="n">
        <f aca="false">+D25+E25+F25</f>
        <v>422466709.255586</v>
      </c>
      <c r="H25" s="52" t="n">
        <v>220100284.220901</v>
      </c>
      <c r="I25" s="48"/>
      <c r="J25" s="54" t="n">
        <f aca="false">+G25-H25</f>
        <v>202366425.034685</v>
      </c>
      <c r="K25" s="16"/>
    </row>
    <row r="26" customFormat="false" ht="15" hidden="false" customHeight="false" outlineLevel="0" collapsed="false">
      <c r="B26" s="88" t="s">
        <v>30</v>
      </c>
      <c r="C26" s="51" t="n">
        <v>0.0124</v>
      </c>
      <c r="D26" s="106" t="n">
        <f aca="false">+C26*$D$3</f>
        <v>190314119.40262</v>
      </c>
      <c r="E26" s="52" t="n">
        <f aca="false">+C26*$E$3</f>
        <v>44274989.293232</v>
      </c>
      <c r="F26" s="52" t="n">
        <f aca="false">+$F$3*C26</f>
        <v>124218233.411632</v>
      </c>
      <c r="G26" s="53" t="n">
        <f aca="false">+D26+E26+F26</f>
        <v>358807342.107484</v>
      </c>
      <c r="H26" s="52" t="n">
        <v>91890203.0842675</v>
      </c>
      <c r="I26" s="48"/>
      <c r="J26" s="54" t="n">
        <f aca="false">+G26-H26</f>
        <v>266917139.023217</v>
      </c>
      <c r="K26" s="16"/>
    </row>
    <row r="27" customFormat="false" ht="15" hidden="false" customHeight="false" outlineLevel="0" collapsed="false">
      <c r="B27" s="88" t="s">
        <v>31</v>
      </c>
      <c r="C27" s="51" t="n">
        <v>0.3503</v>
      </c>
      <c r="D27" s="106" t="n">
        <f aca="false">+C27*$D$3</f>
        <v>5376373873.12401</v>
      </c>
      <c r="E27" s="52" t="n">
        <f aca="false">+C27*$E$3</f>
        <v>1250768447.5338</v>
      </c>
      <c r="F27" s="52" t="n">
        <f aca="false">+$F$3*C27</f>
        <v>3509165093.8786</v>
      </c>
      <c r="G27" s="53" t="n">
        <f aca="false">+D27+E27+F27</f>
        <v>10136307414.5364</v>
      </c>
      <c r="H27" s="52" t="n">
        <v>0</v>
      </c>
      <c r="I27" s="48"/>
      <c r="J27" s="54" t="n">
        <f aca="false">+G27-H27</f>
        <v>10136307414.5364</v>
      </c>
      <c r="K27" s="16"/>
    </row>
    <row r="28" customFormat="false" ht="15" hidden="false" customHeight="false" outlineLevel="0" collapsed="false">
      <c r="B28" s="88" t="s">
        <v>32</v>
      </c>
      <c r="C28" s="51" t="n">
        <v>0.0109</v>
      </c>
      <c r="D28" s="106" t="n">
        <f aca="false">+C28*$D$3</f>
        <v>167292250.120045</v>
      </c>
      <c r="E28" s="52" t="n">
        <f aca="false">+C28*$E$3</f>
        <v>38919143.814212</v>
      </c>
      <c r="F28" s="52" t="n">
        <f aca="false">+$F$3*C28</f>
        <v>109191834.208612</v>
      </c>
      <c r="G28" s="53" t="n">
        <f aca="false">+D28+E28+F28</f>
        <v>315403228.142869</v>
      </c>
      <c r="H28" s="52" t="n">
        <v>69855964.0337246</v>
      </c>
      <c r="I28" s="48"/>
      <c r="J28" s="54" t="n">
        <f aca="false">+G28-H28</f>
        <v>245547264.109144</v>
      </c>
      <c r="K28" s="16"/>
    </row>
    <row r="29" customFormat="false" ht="15" hidden="false" customHeight="false" outlineLevel="0" collapsed="false">
      <c r="B29" s="88" t="s">
        <v>33</v>
      </c>
      <c r="C29" s="51" t="n">
        <v>0.0131</v>
      </c>
      <c r="D29" s="106" t="n">
        <f aca="false">+C29*$D$3</f>
        <v>201057658.401155</v>
      </c>
      <c r="E29" s="52" t="n">
        <f aca="false">+C29*$E$3</f>
        <v>46774383.850108</v>
      </c>
      <c r="F29" s="52" t="n">
        <f aca="false">+$F$3*C29</f>
        <v>131230553.039708</v>
      </c>
      <c r="G29" s="53" t="n">
        <f aca="false">+D29+E29+F29</f>
        <v>379062595.290971</v>
      </c>
      <c r="H29" s="52" t="n">
        <v>105985402.87</v>
      </c>
      <c r="I29" s="48"/>
      <c r="J29" s="54" t="n">
        <f aca="false">+G29-H29</f>
        <v>273077192.420971</v>
      </c>
      <c r="K29" s="16"/>
    </row>
    <row r="30" customFormat="false" ht="15" hidden="false" customHeight="false" outlineLevel="0" collapsed="false">
      <c r="B30" s="88" t="s">
        <v>34</v>
      </c>
      <c r="C30" s="51" t="n">
        <v>0.0387</v>
      </c>
      <c r="D30" s="106" t="n">
        <f aca="false">+C30*$D$3</f>
        <v>593964227.490435</v>
      </c>
      <c r="E30" s="52" t="n">
        <f aca="false">+C30*$E$3</f>
        <v>138180813.358716</v>
      </c>
      <c r="F30" s="52" t="n">
        <f aca="false">+$F$3*C30</f>
        <v>387681099.437916</v>
      </c>
      <c r="G30" s="53" t="n">
        <f aca="false">+D30+E30+F30</f>
        <v>1119826140.28707</v>
      </c>
      <c r="H30" s="52" t="n">
        <v>391420562.66</v>
      </c>
      <c r="I30" s="48"/>
      <c r="J30" s="54" t="n">
        <f aca="false">+G30-H30</f>
        <v>728405577.627067</v>
      </c>
      <c r="K30" s="16"/>
    </row>
    <row r="31" customFormat="false" ht="15" hidden="false" customHeight="false" outlineLevel="0" collapsed="false">
      <c r="B31" s="88" t="s">
        <v>35</v>
      </c>
      <c r="C31" s="51" t="n">
        <v>0.0539</v>
      </c>
      <c r="D31" s="106" t="n">
        <f aca="false">+C31*$D$3</f>
        <v>827252502.887195</v>
      </c>
      <c r="E31" s="52" t="n">
        <f aca="false">+C31*$E$3</f>
        <v>192453380.879452</v>
      </c>
      <c r="F31" s="52" t="n">
        <f aca="false">+$F$3*C31</f>
        <v>539948611.361852</v>
      </c>
      <c r="G31" s="53" t="n">
        <f aca="false">+D31+E31+F31</f>
        <v>1559654495.1285</v>
      </c>
      <c r="H31" s="52" t="n">
        <v>391979503.44</v>
      </c>
      <c r="I31" s="48"/>
      <c r="J31" s="54" t="n">
        <f aca="false">+G31-H31</f>
        <v>1167674991.6885</v>
      </c>
      <c r="K31" s="16"/>
    </row>
    <row r="32" customFormat="false" ht="15" hidden="false" customHeight="false" outlineLevel="0" collapsed="false">
      <c r="B32" s="88" t="s">
        <v>36</v>
      </c>
      <c r="C32" s="51" t="n">
        <v>0.0163</v>
      </c>
      <c r="D32" s="106" t="n">
        <f aca="false">+C32*$D$3</f>
        <v>250170979.537315</v>
      </c>
      <c r="E32" s="52" t="n">
        <f aca="false">+C32*$E$3</f>
        <v>58200187.538684</v>
      </c>
      <c r="F32" s="52" t="n">
        <f aca="false">+$F$3*C32</f>
        <v>163286871.339484</v>
      </c>
      <c r="G32" s="53" t="n">
        <f aca="false">+D32+E32+F32</f>
        <v>471658038.415483</v>
      </c>
      <c r="H32" s="52" t="n">
        <v>235942239.196663</v>
      </c>
      <c r="I32" s="48"/>
      <c r="J32" s="54" t="n">
        <f aca="false">+G32-H32</f>
        <v>235715799.21882</v>
      </c>
      <c r="K32" s="16"/>
    </row>
    <row r="33" customFormat="false" ht="15" hidden="false" customHeight="false" outlineLevel="0" collapsed="false">
      <c r="B33" s="88" t="s">
        <v>37</v>
      </c>
      <c r="C33" s="51" t="n">
        <v>0.0462</v>
      </c>
      <c r="D33" s="106" t="n">
        <f aca="false">+C33*$D$3</f>
        <v>709073573.90331</v>
      </c>
      <c r="E33" s="52" t="n">
        <f aca="false">+C33*$E$3</f>
        <v>164960040.753816</v>
      </c>
      <c r="F33" s="52" t="n">
        <f aca="false">+$F$3*C33</f>
        <v>462813095.453016</v>
      </c>
      <c r="G33" s="53" t="n">
        <f aca="false">+D33+E33+F33</f>
        <v>1336846710.11014</v>
      </c>
      <c r="H33" s="52" t="n">
        <v>663857372.054051</v>
      </c>
      <c r="I33" s="48"/>
      <c r="J33" s="54" t="n">
        <f aca="false">+G33-H33</f>
        <v>672989338.05609</v>
      </c>
      <c r="K33" s="16"/>
    </row>
    <row r="34" customFormat="false" ht="15" hidden="false" customHeight="false" outlineLevel="0" collapsed="false">
      <c r="B34" s="88" t="s">
        <v>38</v>
      </c>
      <c r="C34" s="51" t="n">
        <v>0.0166</v>
      </c>
      <c r="D34" s="106" t="n">
        <f aca="false">+C34*$D$3</f>
        <v>254775353.39383</v>
      </c>
      <c r="E34" s="52" t="n">
        <f aca="false">+C34*$E$3</f>
        <v>59271356.634488</v>
      </c>
      <c r="F34" s="52" t="n">
        <f aca="false">+$F$3*C34</f>
        <v>166292151.180088</v>
      </c>
      <c r="G34" s="53" t="n">
        <f aca="false">+D34+E34+F34</f>
        <v>480338861.208406</v>
      </c>
      <c r="H34" s="52" t="n">
        <v>22542129.4</v>
      </c>
      <c r="I34" s="48"/>
      <c r="J34" s="54" t="n">
        <f aca="false">+G34-H34</f>
        <v>457796731.808406</v>
      </c>
      <c r="K34" s="16"/>
    </row>
    <row r="35" customFormat="false" ht="15" hidden="false" customHeight="false" outlineLevel="0" collapsed="false">
      <c r="B35" s="88" t="s">
        <v>39</v>
      </c>
      <c r="C35" s="51" t="n">
        <v>0.0161</v>
      </c>
      <c r="D35" s="106" t="n">
        <f aca="false">+C35*$D$3</f>
        <v>247101396.966305</v>
      </c>
      <c r="E35" s="52" t="n">
        <f aca="false">+C35*$E$3</f>
        <v>57486074.808148</v>
      </c>
      <c r="F35" s="52" t="n">
        <f aca="false">+$F$3*C35</f>
        <v>161283351.445748</v>
      </c>
      <c r="G35" s="53" t="n">
        <f aca="false">+D35+E35+F35</f>
        <v>465870823.220201</v>
      </c>
      <c r="H35" s="52" t="n">
        <v>204337661.483097</v>
      </c>
      <c r="I35" s="48"/>
      <c r="J35" s="54" t="n">
        <f aca="false">+G35-H35</f>
        <v>261533161.737104</v>
      </c>
      <c r="K35" s="16"/>
      <c r="L35" s="16"/>
    </row>
    <row r="36" customFormat="false" ht="15" hidden="false" customHeight="false" outlineLevel="0" collapsed="false">
      <c r="B36" s="88" t="s">
        <v>40</v>
      </c>
      <c r="C36" s="51" t="n">
        <v>0.0058</v>
      </c>
      <c r="D36" s="106" t="n">
        <f aca="false">+C36*$D$3</f>
        <v>89017894.55929</v>
      </c>
      <c r="E36" s="52" t="n">
        <f aca="false">+C36*$E$3</f>
        <v>20709269.185544</v>
      </c>
      <c r="F36" s="52" t="n">
        <f aca="false">+$F$3*C36</f>
        <v>58102076.918344</v>
      </c>
      <c r="G36" s="53" t="n">
        <f aca="false">+D36+E36+F36</f>
        <v>167829240.663178</v>
      </c>
      <c r="H36" s="52" t="n">
        <v>48183515.1652012</v>
      </c>
      <c r="I36" s="48"/>
      <c r="J36" s="54" t="n">
        <f aca="false">+G36-H36</f>
        <v>119645725.497977</v>
      </c>
      <c r="K36" s="16"/>
    </row>
    <row r="37" customFormat="false" ht="15" hidden="false" customHeight="false" outlineLevel="0" collapsed="false">
      <c r="B37" s="88" t="s">
        <v>41</v>
      </c>
      <c r="C37" s="51" t="n">
        <v>0.0052</v>
      </c>
      <c r="D37" s="106" t="n">
        <f aca="false">+C37*$D$3</f>
        <v>79809146.84626</v>
      </c>
      <c r="E37" s="52" t="n">
        <f aca="false">+C37*$E$3</f>
        <v>18566930.993936</v>
      </c>
      <c r="F37" s="52" t="n">
        <f aca="false">+$F$3*C37</f>
        <v>52091517.237136</v>
      </c>
      <c r="G37" s="53" t="n">
        <f aca="false">+D37+E37+F37</f>
        <v>150467595.077332</v>
      </c>
      <c r="H37" s="52" t="n">
        <v>74703165.3886181</v>
      </c>
      <c r="I37" s="48"/>
      <c r="J37" s="54" t="n">
        <f aca="false">+G37-H37</f>
        <v>75764429.6887139</v>
      </c>
      <c r="K37" s="16"/>
    </row>
    <row r="38" customFormat="false" ht="15" hidden="false" customHeight="false" outlineLevel="0" collapsed="false">
      <c r="B38" s="88" t="s">
        <v>42</v>
      </c>
      <c r="C38" s="51" t="n">
        <v>0.0153</v>
      </c>
      <c r="D38" s="106" t="n">
        <f aca="false">+C38*$D$3</f>
        <v>234823066.682265</v>
      </c>
      <c r="E38" s="52" t="n">
        <f aca="false">+C38*$E$3</f>
        <v>54629623.886004</v>
      </c>
      <c r="F38" s="52" t="n">
        <f aca="false">+$F$3*C38</f>
        <v>153269271.870804</v>
      </c>
      <c r="G38" s="53" t="n">
        <f aca="false">+D38+E38+F38</f>
        <v>442721962.439073</v>
      </c>
      <c r="H38" s="52" t="n">
        <v>245285840.646991</v>
      </c>
      <c r="I38" s="48"/>
      <c r="J38" s="54" t="n">
        <f aca="false">+G38-H38</f>
        <v>197436121.792082</v>
      </c>
      <c r="K38" s="16"/>
    </row>
    <row r="39" customFormat="false" ht="15" hidden="false" customHeight="false" outlineLevel="0" collapsed="false">
      <c r="B39" s="88" t="s">
        <v>43</v>
      </c>
      <c r="C39" s="58" t="n">
        <v>0.075</v>
      </c>
      <c r="D39" s="106" t="n">
        <f aca="false">+C39*$D$3</f>
        <v>1151093464.12875</v>
      </c>
      <c r="E39" s="59" t="n">
        <f aca="false">+C39*$E$3</f>
        <v>267792273.951</v>
      </c>
      <c r="F39" s="52" t="n">
        <f aca="false">+$F$3*C39</f>
        <v>751319960.151</v>
      </c>
      <c r="G39" s="53" t="n">
        <f aca="false">+D39+E39+F39</f>
        <v>2170205698.23075</v>
      </c>
      <c r="H39" s="52" t="n">
        <v>329377292.58</v>
      </c>
      <c r="I39" s="48"/>
      <c r="J39" s="54" t="n">
        <f aca="false">+G39-H39</f>
        <v>1840828405.65075</v>
      </c>
      <c r="K39" s="16"/>
    </row>
    <row r="40" s="66" customFormat="true" ht="27.75" hidden="false" customHeight="true" outlineLevel="0" collapsed="false">
      <c r="A40" s="93"/>
      <c r="B40" s="61" t="s">
        <v>44</v>
      </c>
      <c r="C40" s="62" t="n">
        <v>1</v>
      </c>
      <c r="D40" s="63" t="n">
        <f aca="false">SUM(D11:D39)</f>
        <v>15347912855.05</v>
      </c>
      <c r="E40" s="63" t="n">
        <f aca="false">SUM(E11:E39)</f>
        <v>3570563652.68</v>
      </c>
      <c r="F40" s="63" t="n">
        <f aca="false">SUM(F11:F39)</f>
        <v>10017599468.68</v>
      </c>
      <c r="G40" s="107" t="n">
        <f aca="false">SUM(G11:G39)</f>
        <v>28936075976.41</v>
      </c>
      <c r="H40" s="63" t="n">
        <f aca="false">SUM(H11:H39)</f>
        <v>5272873044.18456</v>
      </c>
      <c r="I40" s="64"/>
      <c r="J40" s="65" t="n">
        <f aca="false">+G40-H40</f>
        <v>23663202932.2254</v>
      </c>
    </row>
    <row r="41" customFormat="false" ht="15" hidden="false" customHeight="false" outlineLevel="0" collapsed="false">
      <c r="B41" s="32"/>
      <c r="C41" s="32"/>
      <c r="D41" s="99"/>
      <c r="E41" s="99"/>
      <c r="F41" s="99"/>
      <c r="G41" s="99"/>
      <c r="H41" s="99"/>
      <c r="I41" s="100"/>
      <c r="J41" s="99"/>
      <c r="K41" s="99"/>
      <c r="L41" s="99"/>
      <c r="M41" s="99"/>
    </row>
    <row r="42" customFormat="false" ht="69.75" hidden="false" customHeight="true" outlineLevel="0" collapsed="false">
      <c r="B42" s="69" t="s">
        <v>45</v>
      </c>
      <c r="C42" s="69"/>
      <c r="D42" s="69"/>
      <c r="E42" s="69"/>
      <c r="F42" s="69"/>
      <c r="G42" s="69"/>
      <c r="H42" s="69"/>
      <c r="I42" s="69"/>
      <c r="J42" s="69"/>
    </row>
    <row r="43" customFormat="false" ht="30.2" hidden="false" customHeight="true" outlineLevel="0" collapsed="false">
      <c r="B43" s="101" t="s">
        <v>52</v>
      </c>
      <c r="C43" s="101"/>
      <c r="D43" s="101"/>
      <c r="E43" s="101"/>
      <c r="F43" s="101"/>
      <c r="G43" s="101"/>
      <c r="H43" s="101"/>
      <c r="I43" s="101"/>
      <c r="J43" s="101"/>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20138888888889" right="1.9" top="0.2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v>17288369530.66</v>
      </c>
      <c r="E3" s="13" t="n">
        <v>3989103859.64</v>
      </c>
      <c r="F3" s="13" t="n">
        <v>12950953376.91</v>
      </c>
      <c r="G3" s="14" t="n">
        <f aca="false">+D3+E3+F3</f>
        <v>34228426767.21</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109"/>
      <c r="K5" s="20"/>
      <c r="L5" s="20"/>
      <c r="M5" s="20"/>
    </row>
    <row r="6" s="18" customFormat="true" ht="20.25" hidden="false" customHeight="true" outlineLevel="0" collapsed="false">
      <c r="B6" s="25" t="s">
        <v>53</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102" t="s">
        <v>11</v>
      </c>
      <c r="H8" s="37" t="s">
        <v>12</v>
      </c>
      <c r="I8" s="38"/>
      <c r="J8" s="39" t="s">
        <v>13</v>
      </c>
    </row>
    <row r="9" customFormat="false" ht="15" hidden="false" customHeight="true" outlineLevel="0" collapsed="false">
      <c r="A9" s="40"/>
      <c r="B9" s="36"/>
      <c r="C9" s="36"/>
      <c r="D9" s="36"/>
      <c r="E9" s="36"/>
      <c r="F9" s="36"/>
      <c r="G9" s="102"/>
      <c r="H9" s="37"/>
      <c r="I9" s="41"/>
      <c r="J9" s="39"/>
    </row>
    <row r="10" customFormat="false" ht="23.25" hidden="false" customHeight="true" outlineLevel="0" collapsed="false">
      <c r="A10" s="40"/>
      <c r="B10" s="36"/>
      <c r="C10" s="36"/>
      <c r="D10" s="103" t="s">
        <v>1</v>
      </c>
      <c r="E10" s="104" t="s">
        <v>2</v>
      </c>
      <c r="F10" s="103" t="s">
        <v>14</v>
      </c>
      <c r="G10" s="102"/>
      <c r="H10" s="37"/>
      <c r="I10" s="41"/>
      <c r="J10" s="39"/>
    </row>
    <row r="11" customFormat="false" ht="15" hidden="false" customHeight="false" outlineLevel="0" collapsed="false">
      <c r="B11" s="82" t="s">
        <v>15</v>
      </c>
      <c r="C11" s="44" t="n">
        <v>0.0137</v>
      </c>
      <c r="D11" s="105" t="n">
        <f aca="false">+$D$3*C11</f>
        <v>236850662.570042</v>
      </c>
      <c r="E11" s="45" t="n">
        <f aca="false">+$E$3*C11</f>
        <v>54650722.877068</v>
      </c>
      <c r="F11" s="45" t="n">
        <f aca="false">+$F$3*C11</f>
        <v>177428061.263667</v>
      </c>
      <c r="G11" s="46" t="n">
        <f aca="false">+D11+E11+F11</f>
        <v>468929446.710777</v>
      </c>
      <c r="H11" s="45" t="n">
        <v>158603004.11</v>
      </c>
      <c r="I11" s="48"/>
      <c r="J11" s="54" t="n">
        <f aca="false">+G11-H11</f>
        <v>310326442.600777</v>
      </c>
      <c r="K11" s="16"/>
    </row>
    <row r="12" customFormat="false" ht="17.45" hidden="false" customHeight="true" outlineLevel="0" collapsed="false">
      <c r="B12" s="88" t="s">
        <v>16</v>
      </c>
      <c r="C12" s="51" t="n">
        <v>0.0087</v>
      </c>
      <c r="D12" s="106" t="n">
        <f aca="false">+$D$3*C12</f>
        <v>150408814.916742</v>
      </c>
      <c r="E12" s="52" t="n">
        <f aca="false">+$E$3*C12</f>
        <v>34705203.578868</v>
      </c>
      <c r="F12" s="52" t="n">
        <f aca="false">+$F$3*C12</f>
        <v>112673294.379117</v>
      </c>
      <c r="G12" s="53" t="n">
        <f aca="false">SUM(D12:F12)</f>
        <v>297787312.874727</v>
      </c>
      <c r="H12" s="52" t="n">
        <v>71293829.43</v>
      </c>
      <c r="I12" s="48"/>
      <c r="J12" s="54" t="n">
        <f aca="false">+G12-H12</f>
        <v>226493483.444727</v>
      </c>
      <c r="K12" s="16"/>
    </row>
    <row r="13" customFormat="false" ht="15" hidden="false" customHeight="false" outlineLevel="0" collapsed="false">
      <c r="B13" s="88" t="s">
        <v>17</v>
      </c>
      <c r="C13" s="51" t="n">
        <v>0.0082</v>
      </c>
      <c r="D13" s="106" t="n">
        <f aca="false">+$D$3*C13</f>
        <v>141764630.151412</v>
      </c>
      <c r="E13" s="52" t="n">
        <f aca="false">+$E$3*C13</f>
        <v>32710651.649048</v>
      </c>
      <c r="F13" s="52" t="n">
        <f aca="false">+$F$3*C13</f>
        <v>106197817.690662</v>
      </c>
      <c r="G13" s="53" t="n">
        <f aca="false">SUM(D13:F13)</f>
        <v>280673099.491122</v>
      </c>
      <c r="H13" s="52" t="n">
        <v>162787301.95</v>
      </c>
      <c r="I13" s="48"/>
      <c r="J13" s="54" t="n">
        <f aca="false">+G13-H13</f>
        <v>117885797.541122</v>
      </c>
      <c r="K13" s="16"/>
    </row>
    <row r="14" customFormat="false" ht="15" hidden="false" customHeight="false" outlineLevel="0" collapsed="false">
      <c r="B14" s="88" t="s">
        <v>18</v>
      </c>
      <c r="C14" s="51" t="n">
        <v>0.0043</v>
      </c>
      <c r="D14" s="106" t="n">
        <f aca="false">+$D$3*C14</f>
        <v>74339988.981838</v>
      </c>
      <c r="E14" s="52" t="n">
        <f aca="false">+$E$3*C14</f>
        <v>17153146.596452</v>
      </c>
      <c r="F14" s="52" t="n">
        <f aca="false">+$F$3*C14</f>
        <v>55689099.520713</v>
      </c>
      <c r="G14" s="53" t="n">
        <f aca="false">SUM(D14:F14)</f>
        <v>147182235.099003</v>
      </c>
      <c r="H14" s="52" t="n">
        <v>73945607.46</v>
      </c>
      <c r="I14" s="48"/>
      <c r="J14" s="54" t="n">
        <f aca="false">+G14-H14</f>
        <v>73236627.639003</v>
      </c>
      <c r="K14" s="16"/>
    </row>
    <row r="15" customFormat="false" ht="15" hidden="false" customHeight="false" outlineLevel="0" collapsed="false">
      <c r="B15" s="88" t="s">
        <v>19</v>
      </c>
      <c r="C15" s="51" t="n">
        <v>0.0086</v>
      </c>
      <c r="D15" s="106" t="n">
        <f aca="false">+$D$3*C15</f>
        <v>148679977.963676</v>
      </c>
      <c r="E15" s="52" t="n">
        <f aca="false">+$E$3*C15</f>
        <v>34306293.192904</v>
      </c>
      <c r="F15" s="52" t="n">
        <f aca="false">+$F$3*C15</f>
        <v>111378199.041426</v>
      </c>
      <c r="G15" s="53" t="n">
        <f aca="false">SUM(D15:F15)</f>
        <v>294364470.198006</v>
      </c>
      <c r="H15" s="52" t="n">
        <v>51306082.15</v>
      </c>
      <c r="I15" s="48"/>
      <c r="J15" s="54" t="n">
        <f aca="false">+G15-H15</f>
        <v>243058388.048006</v>
      </c>
      <c r="K15" s="16"/>
    </row>
    <row r="16" customFormat="false" ht="15" hidden="false" customHeight="false" outlineLevel="0" collapsed="false">
      <c r="B16" s="88" t="s">
        <v>20</v>
      </c>
      <c r="C16" s="51" t="n">
        <v>0.0691</v>
      </c>
      <c r="D16" s="106" t="n">
        <f aca="false">+$D$3*C16</f>
        <v>1194626334.56861</v>
      </c>
      <c r="E16" s="52" t="n">
        <f aca="false">+$E$3*C16</f>
        <v>275647076.701124</v>
      </c>
      <c r="F16" s="52" t="n">
        <f aca="false">+$F$3*C16</f>
        <v>894910878.344481</v>
      </c>
      <c r="G16" s="53" t="n">
        <f aca="false">SUM(D16:F16)</f>
        <v>2365184289.61421</v>
      </c>
      <c r="H16" s="52" t="n">
        <v>534378904.87</v>
      </c>
      <c r="I16" s="48"/>
      <c r="J16" s="54" t="n">
        <f aca="false">+G16-H16</f>
        <v>1830805384.74421</v>
      </c>
      <c r="K16" s="16"/>
    </row>
    <row r="17" customFormat="false" ht="15" hidden="false" customHeight="false" outlineLevel="0" collapsed="false">
      <c r="B17" s="88" t="s">
        <v>21</v>
      </c>
      <c r="C17" s="51" t="n">
        <v>0.0276</v>
      </c>
      <c r="D17" s="106" t="n">
        <f aca="false">+$D$3*C17</f>
        <v>477158999.046216</v>
      </c>
      <c r="E17" s="52" t="n">
        <f aca="false">+$E$3*C17</f>
        <v>110099266.526064</v>
      </c>
      <c r="F17" s="52" t="n">
        <f aca="false">+$F$3*C17</f>
        <v>357446313.202716</v>
      </c>
      <c r="G17" s="53" t="n">
        <f aca="false">SUM(D17:F17)</f>
        <v>944704578.774996</v>
      </c>
      <c r="H17" s="52" t="n">
        <v>112018436.08</v>
      </c>
      <c r="I17" s="48"/>
      <c r="J17" s="54" t="n">
        <f aca="false">+G17-H17</f>
        <v>832686142.694996</v>
      </c>
      <c r="K17" s="16"/>
    </row>
    <row r="18" customFormat="false" ht="15" hidden="false" customHeight="false" outlineLevel="0" collapsed="false">
      <c r="B18" s="88" t="s">
        <v>22</v>
      </c>
      <c r="C18" s="51" t="n">
        <v>0.0935</v>
      </c>
      <c r="D18" s="106" t="n">
        <f aca="false">+$D$3*C18</f>
        <v>1616462551.11671</v>
      </c>
      <c r="E18" s="52" t="n">
        <f aca="false">+$E$3*C18</f>
        <v>372981210.87634</v>
      </c>
      <c r="F18" s="52" t="n">
        <f aca="false">+$F$3*C18</f>
        <v>1210914140.74109</v>
      </c>
      <c r="G18" s="53" t="n">
        <f aca="false">SUM(D18:F18)</f>
        <v>3200357902.73414</v>
      </c>
      <c r="H18" s="52" t="n">
        <v>290930976.28</v>
      </c>
      <c r="I18" s="48"/>
      <c r="J18" s="54" t="n">
        <f aca="false">+G18-H18</f>
        <v>2909426926.45414</v>
      </c>
      <c r="K18" s="16"/>
    </row>
    <row r="19" customFormat="false" ht="15" hidden="false" customHeight="false" outlineLevel="0" collapsed="false">
      <c r="B19" s="88" t="s">
        <v>23</v>
      </c>
      <c r="C19" s="51" t="n">
        <v>0.0051</v>
      </c>
      <c r="D19" s="106" t="n">
        <f aca="false">+$D$3*C19</f>
        <v>88170684.606366</v>
      </c>
      <c r="E19" s="52" t="n">
        <f aca="false">+$E$3*C19</f>
        <v>20344429.684164</v>
      </c>
      <c r="F19" s="52" t="n">
        <f aca="false">+$F$3*C19</f>
        <v>66049862.222241</v>
      </c>
      <c r="G19" s="53" t="n">
        <f aca="false">SUM(D19:F19)</f>
        <v>174564976.512771</v>
      </c>
      <c r="H19" s="52" t="n">
        <v>87746207.42</v>
      </c>
      <c r="I19" s="48"/>
      <c r="J19" s="54" t="n">
        <f aca="false">+G19-H19</f>
        <v>86818769.092771</v>
      </c>
      <c r="K19" s="16"/>
      <c r="L19" s="16"/>
    </row>
    <row r="20" customFormat="false" ht="15" hidden="false" customHeight="false" outlineLevel="0" collapsed="false">
      <c r="B20" s="88" t="s">
        <v>24</v>
      </c>
      <c r="C20" s="51" t="n">
        <v>0.0077</v>
      </c>
      <c r="D20" s="106" t="n">
        <f aca="false">+$D$3*C20</f>
        <v>133120445.386082</v>
      </c>
      <c r="E20" s="52" t="n">
        <f aca="false">+$E$3*C20</f>
        <v>30716099.719228</v>
      </c>
      <c r="F20" s="52" t="n">
        <f aca="false">+$F$3*C20</f>
        <v>99722341.002207</v>
      </c>
      <c r="G20" s="53" t="n">
        <f aca="false">SUM(D20:F20)</f>
        <v>263558886.107517</v>
      </c>
      <c r="H20" s="52" t="n">
        <v>82534555.51</v>
      </c>
      <c r="I20" s="48"/>
      <c r="J20" s="54" t="n">
        <f aca="false">+G20-H20</f>
        <v>181024330.597517</v>
      </c>
      <c r="K20" s="16"/>
    </row>
    <row r="21" customFormat="false" ht="15" hidden="false" customHeight="false" outlineLevel="0" collapsed="false">
      <c r="B21" s="88" t="s">
        <v>25</v>
      </c>
      <c r="C21" s="51" t="n">
        <v>0.0055</v>
      </c>
      <c r="D21" s="106" t="n">
        <f aca="false">+$D$3*C21</f>
        <v>95086032.41863</v>
      </c>
      <c r="E21" s="52" t="n">
        <f aca="false">+$E$3*C21</f>
        <v>21940071.22802</v>
      </c>
      <c r="F21" s="52" t="n">
        <f aca="false">+$F$3*C21</f>
        <v>71230243.573005</v>
      </c>
      <c r="G21" s="53" t="n">
        <f aca="false">SUM(D21:F21)</f>
        <v>188256347.219655</v>
      </c>
      <c r="H21" s="52" t="n">
        <v>51900816.48</v>
      </c>
      <c r="I21" s="48"/>
      <c r="J21" s="54" t="n">
        <f aca="false">+G21-H21</f>
        <v>136355530.739655</v>
      </c>
      <c r="K21" s="16"/>
    </row>
    <row r="22" customFormat="false" ht="15" hidden="false" customHeight="false" outlineLevel="0" collapsed="false">
      <c r="B22" s="88" t="s">
        <v>26</v>
      </c>
      <c r="C22" s="51" t="n">
        <v>0.0299</v>
      </c>
      <c r="D22" s="106" t="n">
        <f aca="false">+$D$3*C22</f>
        <v>516922248.966734</v>
      </c>
      <c r="E22" s="52" t="n">
        <f aca="false">+$E$3*C22</f>
        <v>119274205.403236</v>
      </c>
      <c r="F22" s="52" t="n">
        <f aca="false">+$F$3*C22</f>
        <v>387233505.969609</v>
      </c>
      <c r="G22" s="53" t="n">
        <f aca="false">SUM(D22:F22)</f>
        <v>1023429960.33958</v>
      </c>
      <c r="H22" s="52" t="n">
        <v>411287435.8</v>
      </c>
      <c r="I22" s="48"/>
      <c r="J22" s="54" t="n">
        <f aca="false">+G22-H22</f>
        <v>612142524.539579</v>
      </c>
      <c r="K22" s="16"/>
    </row>
    <row r="23" customFormat="false" ht="15" hidden="false" customHeight="false" outlineLevel="0" collapsed="false">
      <c r="B23" s="88" t="s">
        <v>27</v>
      </c>
      <c r="C23" s="51" t="n">
        <v>0.0192</v>
      </c>
      <c r="D23" s="106" t="n">
        <f aca="false">+$D$3*C23</f>
        <v>331936694.988672</v>
      </c>
      <c r="E23" s="52" t="n">
        <f aca="false">+$E$3*C23</f>
        <v>76590794.105088</v>
      </c>
      <c r="F23" s="52" t="n">
        <f aca="false">+$F$3*C23</f>
        <v>248658304.836672</v>
      </c>
      <c r="G23" s="53" t="n">
        <f aca="false">SUM(D23:F23)</f>
        <v>657185793.930432</v>
      </c>
      <c r="H23" s="52" t="n">
        <v>157061767.9</v>
      </c>
      <c r="I23" s="48"/>
      <c r="J23" s="54" t="n">
        <f aca="false">+G23-H23</f>
        <v>500124026.030432</v>
      </c>
      <c r="K23" s="16"/>
      <c r="L23" s="16"/>
    </row>
    <row r="24" customFormat="false" ht="15" hidden="false" customHeight="false" outlineLevel="0" collapsed="false">
      <c r="B24" s="88" t="s">
        <v>28</v>
      </c>
      <c r="C24" s="56" t="n">
        <v>0.0085</v>
      </c>
      <c r="D24" s="106" t="n">
        <f aca="false">+$D$3*C24</f>
        <v>146951141.01061</v>
      </c>
      <c r="E24" s="52" t="n">
        <f aca="false">+$E$3*C24</f>
        <v>33907382.80694</v>
      </c>
      <c r="F24" s="52" t="n">
        <f aca="false">+$F$3*C24</f>
        <v>110083103.703735</v>
      </c>
      <c r="G24" s="53" t="n">
        <f aca="false">SUM(D24:F24)</f>
        <v>290941627.521285</v>
      </c>
      <c r="H24" s="52" t="n">
        <v>81730531.42</v>
      </c>
      <c r="I24" s="48"/>
      <c r="J24" s="54" t="n">
        <f aca="false">+G24-H24</f>
        <v>209211096.101285</v>
      </c>
      <c r="K24" s="16"/>
    </row>
    <row r="25" customFormat="false" ht="15" hidden="false" customHeight="false" outlineLevel="0" collapsed="false">
      <c r="B25" s="88" t="s">
        <v>29</v>
      </c>
      <c r="C25" s="51" t="n">
        <v>0.0146</v>
      </c>
      <c r="D25" s="106" t="n">
        <f aca="false">+$D$3*C25</f>
        <v>252410195.147636</v>
      </c>
      <c r="E25" s="52" t="n">
        <f aca="false">+$E$3*C25</f>
        <v>58240916.350744</v>
      </c>
      <c r="F25" s="52" t="n">
        <f aca="false">+$F$3*C25</f>
        <v>189083919.302886</v>
      </c>
      <c r="G25" s="53" t="n">
        <f aca="false">SUM(D25:F25)</f>
        <v>499735030.801266</v>
      </c>
      <c r="H25" s="52" t="n">
        <v>299081955.62</v>
      </c>
      <c r="I25" s="48"/>
      <c r="J25" s="54" t="n">
        <f aca="false">+G25-H25</f>
        <v>200653075.181266</v>
      </c>
      <c r="K25" s="16"/>
    </row>
    <row r="26" customFormat="false" ht="15" hidden="false" customHeight="false" outlineLevel="0" collapsed="false">
      <c r="B26" s="88" t="s">
        <v>30</v>
      </c>
      <c r="C26" s="51" t="n">
        <v>0.0124</v>
      </c>
      <c r="D26" s="106" t="n">
        <f aca="false">+$D$3*C26</f>
        <v>214375782.180184</v>
      </c>
      <c r="E26" s="52" t="n">
        <f aca="false">+$E$3*C26</f>
        <v>49464887.859536</v>
      </c>
      <c r="F26" s="52" t="n">
        <f aca="false">+$F$3*C26</f>
        <v>160591821.873684</v>
      </c>
      <c r="G26" s="53" t="n">
        <f aca="false">SUM(D26:F26)</f>
        <v>424432491.913404</v>
      </c>
      <c r="H26" s="52" t="n">
        <v>94378949.58</v>
      </c>
      <c r="I26" s="48"/>
      <c r="J26" s="54" t="n">
        <f aca="false">+G26-H26</f>
        <v>330053542.333404</v>
      </c>
      <c r="K26" s="16"/>
    </row>
    <row r="27" customFormat="false" ht="15" hidden="false" customHeight="false" outlineLevel="0" collapsed="false">
      <c r="B27" s="88" t="s">
        <v>31</v>
      </c>
      <c r="C27" s="51" t="n">
        <v>0.3503</v>
      </c>
      <c r="D27" s="106" t="n">
        <f aca="false">+$D$3*C27</f>
        <v>6056115846.5902</v>
      </c>
      <c r="E27" s="52" t="n">
        <f aca="false">+$E$3*C27</f>
        <v>1397383082.03189</v>
      </c>
      <c r="F27" s="52" t="n">
        <f aca="false">+$F$3*C27</f>
        <v>4536718967.93157</v>
      </c>
      <c r="G27" s="53" t="n">
        <f aca="false">SUM(D27:F27)</f>
        <v>11990217896.5537</v>
      </c>
      <c r="H27" s="52" t="n">
        <v>0</v>
      </c>
      <c r="I27" s="48"/>
      <c r="J27" s="54" t="n">
        <f aca="false">+G27-H27</f>
        <v>11990217896.5537</v>
      </c>
      <c r="K27" s="16"/>
    </row>
    <row r="28" customFormat="false" ht="15" hidden="false" customHeight="false" outlineLevel="0" collapsed="false">
      <c r="B28" s="88" t="s">
        <v>32</v>
      </c>
      <c r="C28" s="51" t="n">
        <v>0.0109</v>
      </c>
      <c r="D28" s="106" t="n">
        <f aca="false">+$D$3*C28</f>
        <v>188443227.884194</v>
      </c>
      <c r="E28" s="52" t="n">
        <f aca="false">+$E$3*C28</f>
        <v>43481232.070076</v>
      </c>
      <c r="F28" s="52" t="n">
        <f aca="false">+$F$3*C28</f>
        <v>141165391.808319</v>
      </c>
      <c r="G28" s="53" t="n">
        <f aca="false">SUM(D28:F28)</f>
        <v>373089851.762589</v>
      </c>
      <c r="H28" s="52" t="n">
        <v>91328969.84</v>
      </c>
      <c r="I28" s="48"/>
      <c r="J28" s="54" t="n">
        <f aca="false">+G28-H28</f>
        <v>281760881.922589</v>
      </c>
      <c r="K28" s="16"/>
    </row>
    <row r="29" customFormat="false" ht="15" hidden="false" customHeight="false" outlineLevel="0" collapsed="false">
      <c r="B29" s="88" t="s">
        <v>33</v>
      </c>
      <c r="C29" s="51" t="n">
        <v>0.0131</v>
      </c>
      <c r="D29" s="106" t="n">
        <f aca="false">+$D$3*C29</f>
        <v>226477640.851646</v>
      </c>
      <c r="E29" s="52" t="n">
        <f aca="false">+$E$3*C29</f>
        <v>52257260.561284</v>
      </c>
      <c r="F29" s="52" t="n">
        <f aca="false">+$F$3*C29</f>
        <v>169657489.237521</v>
      </c>
      <c r="G29" s="53" t="n">
        <f aca="false">SUM(D29:F29)</f>
        <v>448392390.650451</v>
      </c>
      <c r="H29" s="52" t="n">
        <v>103786729.88</v>
      </c>
      <c r="I29" s="48"/>
      <c r="J29" s="54" t="n">
        <f aca="false">+G29-H29</f>
        <v>344605660.770451</v>
      </c>
      <c r="K29" s="16"/>
    </row>
    <row r="30" customFormat="false" ht="15" hidden="false" customHeight="false" outlineLevel="0" collapsed="false">
      <c r="B30" s="88" t="s">
        <v>34</v>
      </c>
      <c r="C30" s="51" t="n">
        <v>0.0387</v>
      </c>
      <c r="D30" s="106" t="n">
        <f aca="false">+$D$3*C30</f>
        <v>669059900.836542</v>
      </c>
      <c r="E30" s="52" t="n">
        <f aca="false">+$E$3*C30</f>
        <v>154378319.368068</v>
      </c>
      <c r="F30" s="52" t="n">
        <f aca="false">+$F$3*C30</f>
        <v>501201895.686417</v>
      </c>
      <c r="G30" s="53" t="n">
        <f aca="false">SUM(D30:F30)</f>
        <v>1324640115.89103</v>
      </c>
      <c r="H30" s="52" t="n">
        <v>302833776.19</v>
      </c>
      <c r="I30" s="48"/>
      <c r="J30" s="54" t="n">
        <f aca="false">+G30-H30</f>
        <v>1021806339.70103</v>
      </c>
      <c r="K30" s="16"/>
    </row>
    <row r="31" customFormat="false" ht="15" hidden="false" customHeight="false" outlineLevel="0" collapsed="false">
      <c r="B31" s="88" t="s">
        <v>35</v>
      </c>
      <c r="C31" s="51" t="n">
        <v>0.0539</v>
      </c>
      <c r="D31" s="106" t="n">
        <f aca="false">+$D$3*C31</f>
        <v>931843117.702574</v>
      </c>
      <c r="E31" s="52" t="n">
        <f aca="false">+$E$3*C31</f>
        <v>215012698.034596</v>
      </c>
      <c r="F31" s="52" t="n">
        <f aca="false">+$F$3*C31</f>
        <v>698056387.015449</v>
      </c>
      <c r="G31" s="53" t="n">
        <f aca="false">SUM(D31:F31)</f>
        <v>1844912202.75262</v>
      </c>
      <c r="H31" s="52" t="n">
        <v>372536807.85</v>
      </c>
      <c r="I31" s="48"/>
      <c r="J31" s="54" t="n">
        <f aca="false">+G31-H31</f>
        <v>1472375394.90262</v>
      </c>
      <c r="K31" s="16"/>
    </row>
    <row r="32" customFormat="false" ht="15" hidden="false" customHeight="false" outlineLevel="0" collapsed="false">
      <c r="B32" s="88" t="s">
        <v>36</v>
      </c>
      <c r="C32" s="51" t="n">
        <v>0.0163</v>
      </c>
      <c r="D32" s="106" t="n">
        <f aca="false">+$D$3*C32</f>
        <v>281800423.349758</v>
      </c>
      <c r="E32" s="52" t="n">
        <f aca="false">+$E$3*C32</f>
        <v>65022392.912132</v>
      </c>
      <c r="F32" s="52" t="n">
        <f aca="false">+$F$3*C32</f>
        <v>211100540.043633</v>
      </c>
      <c r="G32" s="53" t="n">
        <f aca="false">SUM(D32:F32)</f>
        <v>557923356.305523</v>
      </c>
      <c r="H32" s="52" t="n">
        <v>262752193.73</v>
      </c>
      <c r="I32" s="48"/>
      <c r="J32" s="54" t="n">
        <f aca="false">+G32-H32</f>
        <v>295171162.575523</v>
      </c>
      <c r="K32" s="16"/>
    </row>
    <row r="33" customFormat="false" ht="15" hidden="false" customHeight="false" outlineLevel="0" collapsed="false">
      <c r="B33" s="88" t="s">
        <v>37</v>
      </c>
      <c r="C33" s="51" t="n">
        <v>0.0462</v>
      </c>
      <c r="D33" s="106" t="n">
        <f aca="false">+$D$3*C33</f>
        <v>798722672.316492</v>
      </c>
      <c r="E33" s="52" t="n">
        <f aca="false">+$E$3*C33</f>
        <v>184296598.315368</v>
      </c>
      <c r="F33" s="52" t="n">
        <f aca="false">+$F$3*C33</f>
        <v>598334046.013242</v>
      </c>
      <c r="G33" s="53" t="n">
        <f aca="false">SUM(D33:F33)</f>
        <v>1581353316.6451</v>
      </c>
      <c r="H33" s="52" t="n">
        <v>725682461.38</v>
      </c>
      <c r="I33" s="48"/>
      <c r="J33" s="54" t="n">
        <f aca="false">+G33-H33</f>
        <v>855670855.265102</v>
      </c>
      <c r="K33" s="16"/>
    </row>
    <row r="34" customFormat="false" ht="15" hidden="false" customHeight="false" outlineLevel="0" collapsed="false">
      <c r="B34" s="88" t="s">
        <v>38</v>
      </c>
      <c r="C34" s="51" t="n">
        <v>0.0166</v>
      </c>
      <c r="D34" s="106" t="n">
        <f aca="false">+$D$3*C34</f>
        <v>286986934.208956</v>
      </c>
      <c r="E34" s="52" t="n">
        <f aca="false">+$E$3*C34</f>
        <v>66219124.070024</v>
      </c>
      <c r="F34" s="52" t="n">
        <f aca="false">+$F$3*C34</f>
        <v>214985826.056706</v>
      </c>
      <c r="G34" s="53" t="n">
        <f aca="false">SUM(D34:F34)</f>
        <v>568191884.335686</v>
      </c>
      <c r="H34" s="52" t="n">
        <v>0</v>
      </c>
      <c r="I34" s="48"/>
      <c r="J34" s="54" t="n">
        <f aca="false">+G34-H34</f>
        <v>568191884.335686</v>
      </c>
      <c r="K34" s="16"/>
    </row>
    <row r="35" customFormat="false" ht="15" hidden="false" customHeight="false" outlineLevel="0" collapsed="false">
      <c r="B35" s="88" t="s">
        <v>39</v>
      </c>
      <c r="C35" s="51" t="n">
        <v>0.0161</v>
      </c>
      <c r="D35" s="106" t="n">
        <f aca="false">+$D$3*C35</f>
        <v>278342749.443626</v>
      </c>
      <c r="E35" s="52" t="n">
        <f aca="false">+$E$3*C35</f>
        <v>64224572.140204</v>
      </c>
      <c r="F35" s="52" t="n">
        <f aca="false">+$F$3*C35</f>
        <v>208510349.368251</v>
      </c>
      <c r="G35" s="53" t="n">
        <f aca="false">SUM(D35:F35)</f>
        <v>551077670.952081</v>
      </c>
      <c r="H35" s="52" t="n">
        <v>209424674.98</v>
      </c>
      <c r="I35" s="48"/>
      <c r="J35" s="54" t="n">
        <f aca="false">+G35-H35</f>
        <v>341652995.972081</v>
      </c>
      <c r="K35" s="16"/>
      <c r="L35" s="16"/>
    </row>
    <row r="36" customFormat="false" ht="15" hidden="false" customHeight="false" outlineLevel="0" collapsed="false">
      <c r="B36" s="88" t="s">
        <v>40</v>
      </c>
      <c r="C36" s="51" t="n">
        <v>0.0058</v>
      </c>
      <c r="D36" s="106" t="n">
        <f aca="false">+$D$3*C36</f>
        <v>100272543.277828</v>
      </c>
      <c r="E36" s="52" t="n">
        <f aca="false">+$E$3*C36</f>
        <v>23136802.385912</v>
      </c>
      <c r="F36" s="52" t="n">
        <f aca="false">+$F$3*C36</f>
        <v>75115529.586078</v>
      </c>
      <c r="G36" s="53" t="n">
        <f aca="false">SUM(D36:F36)</f>
        <v>198524875.249818</v>
      </c>
      <c r="H36" s="52" t="n">
        <v>63067769.39</v>
      </c>
      <c r="I36" s="48"/>
      <c r="J36" s="54" t="n">
        <f aca="false">+G36-H36</f>
        <v>135457105.859818</v>
      </c>
      <c r="K36" s="16"/>
    </row>
    <row r="37" customFormat="false" ht="15" hidden="false" customHeight="false" outlineLevel="0" collapsed="false">
      <c r="B37" s="88" t="s">
        <v>41</v>
      </c>
      <c r="C37" s="51" t="n">
        <v>0.0052</v>
      </c>
      <c r="D37" s="106" t="n">
        <f aca="false">+$D$3*C37</f>
        <v>89899521.559432</v>
      </c>
      <c r="E37" s="52" t="n">
        <f aca="false">+$E$3*C37</f>
        <v>20743340.070128</v>
      </c>
      <c r="F37" s="52" t="n">
        <f aca="false">+$F$3*C37</f>
        <v>67344957.559932</v>
      </c>
      <c r="G37" s="53" t="n">
        <f aca="false">SUM(D37:F37)</f>
        <v>177987819.189492</v>
      </c>
      <c r="H37" s="52" t="n">
        <v>99049470.42</v>
      </c>
      <c r="I37" s="48"/>
      <c r="J37" s="54" t="n">
        <f aca="false">+G37-H37</f>
        <v>78938348.769492</v>
      </c>
      <c r="K37" s="16"/>
    </row>
    <row r="38" customFormat="false" ht="15" hidden="false" customHeight="false" outlineLevel="0" collapsed="false">
      <c r="B38" s="88" t="s">
        <v>42</v>
      </c>
      <c r="C38" s="51" t="n">
        <v>0.0153</v>
      </c>
      <c r="D38" s="106" t="n">
        <f aca="false">+$D$3*C38</f>
        <v>264512053.819098</v>
      </c>
      <c r="E38" s="52" t="n">
        <f aca="false">+$E$3*C38</f>
        <v>61033289.052492</v>
      </c>
      <c r="F38" s="52" t="n">
        <f aca="false">+$F$3*C38</f>
        <v>198149586.666723</v>
      </c>
      <c r="G38" s="53" t="n">
        <f aca="false">SUM(D38:F38)</f>
        <v>523694929.538313</v>
      </c>
      <c r="H38" s="52" t="n">
        <v>348795283.45</v>
      </c>
      <c r="I38" s="48"/>
      <c r="J38" s="54" t="n">
        <f aca="false">+G38-H38</f>
        <v>174899646.088313</v>
      </c>
      <c r="K38" s="16"/>
    </row>
    <row r="39" customFormat="false" ht="15" hidden="false" customHeight="false" outlineLevel="0" collapsed="false">
      <c r="B39" s="88" t="s">
        <v>43</v>
      </c>
      <c r="C39" s="58" t="n">
        <v>0.075</v>
      </c>
      <c r="D39" s="106" t="n">
        <f aca="false">+$D$3*C39</f>
        <v>1296627714.7995</v>
      </c>
      <c r="E39" s="59" t="n">
        <f aca="false">+$E$3*C39</f>
        <v>299182789.473</v>
      </c>
      <c r="F39" s="52" t="n">
        <f aca="false">+$F$3*C39</f>
        <v>971321503.26825</v>
      </c>
      <c r="G39" s="53" t="n">
        <f aca="false">SUM(D39:F39)</f>
        <v>2567132007.54075</v>
      </c>
      <c r="H39" s="59" t="n">
        <v>471276267.09</v>
      </c>
      <c r="I39" s="48"/>
      <c r="J39" s="110" t="n">
        <f aca="false">+G39-H39</f>
        <v>2095855740.45075</v>
      </c>
      <c r="K39" s="16"/>
    </row>
    <row r="40" s="66" customFormat="true" ht="27.75" hidden="false" customHeight="true" outlineLevel="0" collapsed="false">
      <c r="A40" s="93"/>
      <c r="B40" s="61" t="s">
        <v>44</v>
      </c>
      <c r="C40" s="62" t="n">
        <v>1</v>
      </c>
      <c r="D40" s="107" t="n">
        <f aca="false">SUM(D11:D39)</f>
        <v>17288369530.66</v>
      </c>
      <c r="E40" s="107" t="n">
        <f aca="false">SUM(E11:E39)</f>
        <v>3989103859.64</v>
      </c>
      <c r="F40" s="107" t="n">
        <f aca="false">SUM(F11:F39)</f>
        <v>12950953376.91</v>
      </c>
      <c r="G40" s="107" t="n">
        <f aca="false">SUM(G11:G39)</f>
        <v>34228426767.21</v>
      </c>
      <c r="H40" s="63" t="n">
        <f aca="false">SUM(H11:H39)</f>
        <v>5771520766.26</v>
      </c>
      <c r="I40" s="64"/>
      <c r="J40" s="65" t="n">
        <f aca="false">SUM(J11:J39)</f>
        <v>28456906000.95</v>
      </c>
    </row>
    <row r="41" customFormat="false" ht="15" hidden="false" customHeight="false" outlineLevel="0" collapsed="false">
      <c r="B41" s="32"/>
      <c r="C41" s="32"/>
      <c r="D41" s="99"/>
      <c r="E41" s="99"/>
      <c r="F41" s="99"/>
      <c r="G41" s="99"/>
      <c r="H41" s="99"/>
      <c r="I41" s="100"/>
      <c r="J41" s="99"/>
      <c r="K41" s="99"/>
      <c r="L41" s="99"/>
      <c r="M41" s="99"/>
    </row>
    <row r="42" customFormat="false" ht="73.5" hidden="false" customHeight="true" outlineLevel="0" collapsed="false">
      <c r="B42" s="69" t="s">
        <v>45</v>
      </c>
      <c r="C42" s="69"/>
      <c r="D42" s="69"/>
      <c r="E42" s="69"/>
      <c r="F42" s="69"/>
      <c r="G42" s="69"/>
      <c r="H42" s="69"/>
      <c r="I42" s="69"/>
      <c r="J42" s="69"/>
      <c r="K42" s="99"/>
      <c r="L42" s="99"/>
      <c r="M42" s="99"/>
    </row>
    <row r="43" customFormat="false" ht="25.5" hidden="false" customHeight="true" outlineLevel="0" collapsed="false">
      <c r="B43" s="101" t="s">
        <v>52</v>
      </c>
      <c r="C43" s="101"/>
      <c r="D43" s="101"/>
      <c r="E43" s="101"/>
      <c r="F43" s="101"/>
      <c r="G43" s="101"/>
      <c r="H43" s="101"/>
      <c r="I43" s="101"/>
      <c r="J43" s="101"/>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220138888888889" right="1.87986111111111" top="0.29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v>17937934322.43</v>
      </c>
      <c r="E3" s="13" t="n">
        <v>8152378493.72786</v>
      </c>
      <c r="F3" s="14" t="n">
        <v>13740800494.47</v>
      </c>
      <c r="G3" s="14" t="n">
        <f aca="false">+D3+E3+F3</f>
        <v>39831113310.6279</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4</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102" t="s">
        <v>11</v>
      </c>
      <c r="H8" s="37" t="s">
        <v>12</v>
      </c>
      <c r="I8" s="38"/>
      <c r="J8" s="39" t="s">
        <v>13</v>
      </c>
    </row>
    <row r="9" customFormat="false" ht="15" hidden="false" customHeight="true" outlineLevel="0" collapsed="false">
      <c r="A9" s="40"/>
      <c r="B9" s="36"/>
      <c r="C9" s="36"/>
      <c r="D9" s="36"/>
      <c r="E9" s="36"/>
      <c r="F9" s="36"/>
      <c r="G9" s="102"/>
      <c r="H9" s="37"/>
      <c r="I9" s="41"/>
      <c r="J9" s="39"/>
    </row>
    <row r="10" customFormat="false" ht="23.25" hidden="false" customHeight="true" outlineLevel="0" collapsed="false">
      <c r="A10" s="40"/>
      <c r="B10" s="36"/>
      <c r="C10" s="36"/>
      <c r="D10" s="103" t="s">
        <v>1</v>
      </c>
      <c r="E10" s="104" t="s">
        <v>2</v>
      </c>
      <c r="F10" s="103" t="s">
        <v>14</v>
      </c>
      <c r="G10" s="102"/>
      <c r="H10" s="37"/>
      <c r="I10" s="41"/>
      <c r="J10" s="39"/>
    </row>
    <row r="11" customFormat="false" ht="15" hidden="false" customHeight="false" outlineLevel="0" collapsed="false">
      <c r="B11" s="82" t="s">
        <v>15</v>
      </c>
      <c r="C11" s="44" t="n">
        <v>0.0137</v>
      </c>
      <c r="D11" s="105" t="n">
        <f aca="false">+$D$3*C11</f>
        <v>245749700.217291</v>
      </c>
      <c r="E11" s="45" t="n">
        <f aca="false">+$E$3*C11</f>
        <v>111687585.364072</v>
      </c>
      <c r="F11" s="45" t="n">
        <f aca="false">+$F$3*C11</f>
        <v>188248966.774239</v>
      </c>
      <c r="G11" s="46" t="n">
        <f aca="false">+D11+E11+F11</f>
        <v>545686252.355602</v>
      </c>
      <c r="H11" s="45" t="n">
        <v>207675485.74</v>
      </c>
      <c r="I11" s="48"/>
      <c r="J11" s="54" t="n">
        <f aca="false">+G11-H11</f>
        <v>338010766.615602</v>
      </c>
      <c r="K11" s="16"/>
    </row>
    <row r="12" customFormat="false" ht="17.45" hidden="false" customHeight="true" outlineLevel="0" collapsed="false">
      <c r="B12" s="88" t="s">
        <v>16</v>
      </c>
      <c r="C12" s="51" t="n">
        <v>0.0087</v>
      </c>
      <c r="D12" s="106" t="n">
        <f aca="false">+$D$3*C12</f>
        <v>156060028.605141</v>
      </c>
      <c r="E12" s="52" t="n">
        <f aca="false">+$E$3*C12</f>
        <v>70925692.8954324</v>
      </c>
      <c r="F12" s="52" t="n">
        <f aca="false">+$F$3*C12</f>
        <v>119544964.301889</v>
      </c>
      <c r="G12" s="53" t="n">
        <f aca="false">SUM(D12:F12)</f>
        <v>346530685.802462</v>
      </c>
      <c r="H12" s="52" t="n">
        <v>85834494.42</v>
      </c>
      <c r="I12" s="48"/>
      <c r="J12" s="54" t="n">
        <f aca="false">+G12-H12</f>
        <v>260696191.382462</v>
      </c>
      <c r="K12" s="16"/>
    </row>
    <row r="13" customFormat="false" ht="15" hidden="false" customHeight="false" outlineLevel="0" collapsed="false">
      <c r="B13" s="88" t="s">
        <v>17</v>
      </c>
      <c r="C13" s="51" t="n">
        <v>0.0082</v>
      </c>
      <c r="D13" s="106" t="n">
        <f aca="false">+$D$3*C13</f>
        <v>147091061.443926</v>
      </c>
      <c r="E13" s="52" t="n">
        <f aca="false">+$E$3*C13</f>
        <v>66849503.6485685</v>
      </c>
      <c r="F13" s="52" t="n">
        <f aca="false">+$F$3*C13</f>
        <v>112674564.054654</v>
      </c>
      <c r="G13" s="53" t="n">
        <f aca="false">SUM(D13:F13)</f>
        <v>326615129.147149</v>
      </c>
      <c r="H13" s="52" t="n">
        <v>199136429.12</v>
      </c>
      <c r="I13" s="48"/>
      <c r="J13" s="54" t="n">
        <f aca="false">+G13-H13</f>
        <v>127478700.027148</v>
      </c>
      <c r="K13" s="16"/>
    </row>
    <row r="14" customFormat="false" ht="15" hidden="false" customHeight="false" outlineLevel="0" collapsed="false">
      <c r="B14" s="88" t="s">
        <v>18</v>
      </c>
      <c r="C14" s="51" t="n">
        <v>0.0043</v>
      </c>
      <c r="D14" s="106" t="n">
        <f aca="false">+$D$3*C14</f>
        <v>77133117.586449</v>
      </c>
      <c r="E14" s="52" t="n">
        <f aca="false">+$E$3*C14</f>
        <v>35055227.5230298</v>
      </c>
      <c r="F14" s="52" t="n">
        <f aca="false">+$F$3*C14</f>
        <v>59085442.126221</v>
      </c>
      <c r="G14" s="53" t="n">
        <f aca="false">SUM(D14:F14)</f>
        <v>171273787.2357</v>
      </c>
      <c r="H14" s="52" t="n">
        <v>96227483.74</v>
      </c>
      <c r="I14" s="48"/>
      <c r="J14" s="54" t="n">
        <f aca="false">+G14-H14</f>
        <v>75046303.4956998</v>
      </c>
      <c r="K14" s="16"/>
    </row>
    <row r="15" customFormat="false" ht="15" hidden="false" customHeight="false" outlineLevel="0" collapsed="false">
      <c r="B15" s="88" t="s">
        <v>19</v>
      </c>
      <c r="C15" s="51" t="n">
        <v>0.0086</v>
      </c>
      <c r="D15" s="106" t="n">
        <f aca="false">+$D$3*C15</f>
        <v>154266235.172898</v>
      </c>
      <c r="E15" s="52" t="n">
        <f aca="false">+$E$3*C15</f>
        <v>70110455.0460596</v>
      </c>
      <c r="F15" s="52" t="n">
        <f aca="false">+$F$3*C15</f>
        <v>118170884.252442</v>
      </c>
      <c r="G15" s="53" t="n">
        <f aca="false">SUM(D15:F15)</f>
        <v>342547574.4714</v>
      </c>
      <c r="H15" s="52" t="n">
        <v>62410469.33</v>
      </c>
      <c r="I15" s="48"/>
      <c r="J15" s="54" t="n">
        <f aca="false">+G15-H15</f>
        <v>280137105.1414</v>
      </c>
      <c r="K15" s="16"/>
    </row>
    <row r="16" customFormat="false" ht="15" hidden="false" customHeight="false" outlineLevel="0" collapsed="false">
      <c r="B16" s="88" t="s">
        <v>20</v>
      </c>
      <c r="C16" s="51" t="n">
        <v>0.0691</v>
      </c>
      <c r="D16" s="106" t="n">
        <f aca="false">+$D$3*C16</f>
        <v>1239511261.67991</v>
      </c>
      <c r="E16" s="52" t="n">
        <f aca="false">+$E$3*C16</f>
        <v>563329353.916595</v>
      </c>
      <c r="F16" s="52" t="n">
        <f aca="false">+$F$3*C16</f>
        <v>949489314.167877</v>
      </c>
      <c r="G16" s="53" t="n">
        <f aca="false">SUM(D16:F16)</f>
        <v>2752329929.76439</v>
      </c>
      <c r="H16" s="52" t="n">
        <v>767048874.969939</v>
      </c>
      <c r="I16" s="48"/>
      <c r="J16" s="54" t="n">
        <f aca="false">+G16-H16</f>
        <v>1985281054.79445</v>
      </c>
      <c r="K16" s="16"/>
    </row>
    <row r="17" customFormat="false" ht="15" hidden="false" customHeight="false" outlineLevel="0" collapsed="false">
      <c r="B17" s="88" t="s">
        <v>21</v>
      </c>
      <c r="C17" s="51" t="n">
        <v>0.0276</v>
      </c>
      <c r="D17" s="106" t="n">
        <f aca="false">+$D$3*C17</f>
        <v>495086987.299068</v>
      </c>
      <c r="E17" s="52" t="n">
        <f aca="false">+$E$3*C17</f>
        <v>225005646.426889</v>
      </c>
      <c r="F17" s="52" t="n">
        <f aca="false">+$F$3*C17</f>
        <v>379246093.647372</v>
      </c>
      <c r="G17" s="53" t="n">
        <f aca="false">SUM(D17:F17)</f>
        <v>1099338727.37333</v>
      </c>
      <c r="H17" s="52" t="n">
        <v>138188627.7</v>
      </c>
      <c r="I17" s="48"/>
      <c r="J17" s="54" t="n">
        <f aca="false">+G17-H17</f>
        <v>961150099.673329</v>
      </c>
      <c r="K17" s="16"/>
    </row>
    <row r="18" customFormat="false" ht="15" hidden="false" customHeight="false" outlineLevel="0" collapsed="false">
      <c r="B18" s="88" t="s">
        <v>22</v>
      </c>
      <c r="C18" s="51" t="n">
        <v>0.0935</v>
      </c>
      <c r="D18" s="106" t="n">
        <f aca="false">+$D$3*C18</f>
        <v>1677196859.14721</v>
      </c>
      <c r="E18" s="52" t="n">
        <f aca="false">+$E$3*C18</f>
        <v>762247389.163555</v>
      </c>
      <c r="F18" s="52" t="n">
        <f aca="false">+$F$3*C18</f>
        <v>1284764846.23295</v>
      </c>
      <c r="G18" s="53" t="n">
        <f aca="false">SUM(D18:F18)</f>
        <v>3724209094.54371</v>
      </c>
      <c r="H18" s="52" t="n">
        <v>282285338.39</v>
      </c>
      <c r="I18" s="48"/>
      <c r="J18" s="54" t="n">
        <f aca="false">+G18-H18</f>
        <v>3441923756.15371</v>
      </c>
      <c r="K18" s="16"/>
    </row>
    <row r="19" customFormat="false" ht="15" hidden="false" customHeight="false" outlineLevel="0" collapsed="false">
      <c r="B19" s="88" t="s">
        <v>23</v>
      </c>
      <c r="C19" s="51" t="n">
        <v>0.0051</v>
      </c>
      <c r="D19" s="106" t="n">
        <f aca="false">+$D$3*C19</f>
        <v>91483465.044393</v>
      </c>
      <c r="E19" s="52" t="n">
        <f aca="false">+$E$3*C19</f>
        <v>41577130.3180121</v>
      </c>
      <c r="F19" s="52" t="n">
        <f aca="false">+$F$3*C19</f>
        <v>70078082.521797</v>
      </c>
      <c r="G19" s="53" t="n">
        <f aca="false">SUM(D19:F19)</f>
        <v>203138677.884202</v>
      </c>
      <c r="H19" s="52" t="n">
        <v>111700094</v>
      </c>
      <c r="I19" s="48"/>
      <c r="J19" s="54" t="n">
        <f aca="false">+G19-H19</f>
        <v>91438583.8842021</v>
      </c>
      <c r="K19" s="16"/>
      <c r="L19" s="16"/>
    </row>
    <row r="20" customFormat="false" ht="15" hidden="false" customHeight="false" outlineLevel="0" collapsed="false">
      <c r="B20" s="88" t="s">
        <v>24</v>
      </c>
      <c r="C20" s="51" t="n">
        <v>0.0077</v>
      </c>
      <c r="D20" s="106" t="n">
        <f aca="false">+$D$3*C20</f>
        <v>138122094.282711</v>
      </c>
      <c r="E20" s="52" t="n">
        <f aca="false">+$E$3*C20</f>
        <v>62773314.4017045</v>
      </c>
      <c r="F20" s="52" t="n">
        <f aca="false">+$F$3*C20</f>
        <v>105804163.807419</v>
      </c>
      <c r="G20" s="53" t="n">
        <f aca="false">SUM(D20:F20)</f>
        <v>306699572.491835</v>
      </c>
      <c r="H20" s="52" t="n">
        <v>90816625.34</v>
      </c>
      <c r="I20" s="48"/>
      <c r="J20" s="54" t="n">
        <f aca="false">+G20-H20</f>
        <v>215882947.151835</v>
      </c>
      <c r="K20" s="16"/>
    </row>
    <row r="21" customFormat="false" ht="15" hidden="false" customHeight="false" outlineLevel="0" collapsed="false">
      <c r="B21" s="88" t="s">
        <v>25</v>
      </c>
      <c r="C21" s="51" t="n">
        <v>0.0055</v>
      </c>
      <c r="D21" s="106" t="n">
        <f aca="false">+$D$3*C21</f>
        <v>98658638.773365</v>
      </c>
      <c r="E21" s="52" t="n">
        <f aca="false">+$E$3*C21</f>
        <v>44838081.7155032</v>
      </c>
      <c r="F21" s="52" t="n">
        <f aca="false">+$F$3*C21</f>
        <v>75574402.719585</v>
      </c>
      <c r="G21" s="53" t="n">
        <f aca="false">SUM(D21:F21)</f>
        <v>219071123.208453</v>
      </c>
      <c r="H21" s="52" t="n">
        <v>55810404.3</v>
      </c>
      <c r="I21" s="48"/>
      <c r="J21" s="54" t="n">
        <f aca="false">+G21-H21</f>
        <v>163260718.908453</v>
      </c>
      <c r="K21" s="16"/>
    </row>
    <row r="22" customFormat="false" ht="15" hidden="false" customHeight="false" outlineLevel="0" collapsed="false">
      <c r="B22" s="88" t="s">
        <v>26</v>
      </c>
      <c r="C22" s="51" t="n">
        <v>0.0299</v>
      </c>
      <c r="D22" s="106" t="n">
        <f aca="false">+$D$3*C22</f>
        <v>536344236.240657</v>
      </c>
      <c r="E22" s="52" t="n">
        <f aca="false">+$E$3*C22</f>
        <v>243756116.962463</v>
      </c>
      <c r="F22" s="52" t="n">
        <f aca="false">+$F$3*C22</f>
        <v>410849934.784653</v>
      </c>
      <c r="G22" s="53" t="n">
        <f aca="false">SUM(D22:F22)</f>
        <v>1190950287.98777</v>
      </c>
      <c r="H22" s="52" t="n">
        <v>373951384.7</v>
      </c>
      <c r="I22" s="48"/>
      <c r="J22" s="54" t="n">
        <f aca="false">+G22-H22</f>
        <v>816998903.287773</v>
      </c>
      <c r="K22" s="16"/>
    </row>
    <row r="23" customFormat="false" ht="15" hidden="false" customHeight="false" outlineLevel="0" collapsed="false">
      <c r="B23" s="88" t="s">
        <v>27</v>
      </c>
      <c r="C23" s="51" t="n">
        <v>0.0192</v>
      </c>
      <c r="D23" s="106" t="n">
        <f aca="false">+$D$3*C23</f>
        <v>344408338.990656</v>
      </c>
      <c r="E23" s="52" t="n">
        <f aca="false">+$E$3*C23</f>
        <v>156525667.079575</v>
      </c>
      <c r="F23" s="52" t="n">
        <f aca="false">+$F$3*C23</f>
        <v>263823369.493824</v>
      </c>
      <c r="G23" s="53" t="n">
        <f aca="false">SUM(D23:F23)</f>
        <v>764757375.564055</v>
      </c>
      <c r="H23" s="52" t="n">
        <v>175947828.35</v>
      </c>
      <c r="I23" s="48"/>
      <c r="J23" s="54" t="n">
        <f aca="false">+G23-H23</f>
        <v>588809547.214055</v>
      </c>
      <c r="K23" s="16"/>
      <c r="L23" s="16"/>
    </row>
    <row r="24" customFormat="false" ht="15" hidden="false" customHeight="false" outlineLevel="0" collapsed="false">
      <c r="B24" s="88" t="s">
        <v>28</v>
      </c>
      <c r="C24" s="56" t="n">
        <v>0.0085</v>
      </c>
      <c r="D24" s="106" t="n">
        <f aca="false">+$D$3*C24</f>
        <v>152472441.740655</v>
      </c>
      <c r="E24" s="52" t="n">
        <f aca="false">+$E$3*C24</f>
        <v>69295217.1966868</v>
      </c>
      <c r="F24" s="52" t="n">
        <f aca="false">+$F$3*C24</f>
        <v>116796804.202995</v>
      </c>
      <c r="G24" s="53" t="n">
        <f aca="false">SUM(D24:F24)</f>
        <v>338564463.140337</v>
      </c>
      <c r="H24" s="52" t="n">
        <v>85887698.37</v>
      </c>
      <c r="I24" s="48"/>
      <c r="J24" s="54" t="n">
        <f aca="false">+G24-H24</f>
        <v>252676764.770337</v>
      </c>
      <c r="K24" s="16"/>
    </row>
    <row r="25" customFormat="false" ht="15" hidden="false" customHeight="false" outlineLevel="0" collapsed="false">
      <c r="B25" s="88" t="s">
        <v>29</v>
      </c>
      <c r="C25" s="51" t="n">
        <v>0.0146</v>
      </c>
      <c r="D25" s="106" t="n">
        <f aca="false">+$D$3*C25</f>
        <v>261893841.107478</v>
      </c>
      <c r="E25" s="52" t="n">
        <f aca="false">+$E$3*C25</f>
        <v>119024726.008427</v>
      </c>
      <c r="F25" s="52" t="n">
        <f aca="false">+$F$3*C25</f>
        <v>200615687.219262</v>
      </c>
      <c r="G25" s="53" t="n">
        <f aca="false">SUM(D25:F25)</f>
        <v>581534254.335167</v>
      </c>
      <c r="H25" s="52" t="n">
        <v>390137663.547689</v>
      </c>
      <c r="I25" s="48"/>
      <c r="J25" s="54" t="n">
        <f aca="false">+G25-H25</f>
        <v>191396590.787478</v>
      </c>
      <c r="K25" s="16"/>
    </row>
    <row r="26" customFormat="false" ht="15" hidden="false" customHeight="false" outlineLevel="0" collapsed="false">
      <c r="B26" s="88" t="s">
        <v>30</v>
      </c>
      <c r="C26" s="51" t="n">
        <v>0.0124</v>
      </c>
      <c r="D26" s="106" t="n">
        <f aca="false">+$D$3*C26</f>
        <v>222430385.598132</v>
      </c>
      <c r="E26" s="52" t="n">
        <f aca="false">+$E$3*C26</f>
        <v>101089493.322225</v>
      </c>
      <c r="F26" s="52" t="n">
        <f aca="false">+$F$3*C26</f>
        <v>170385926.131428</v>
      </c>
      <c r="G26" s="53" t="n">
        <f aca="false">SUM(D26:F26)</f>
        <v>493905805.051785</v>
      </c>
      <c r="H26" s="52" t="n">
        <v>104097694.61</v>
      </c>
      <c r="I26" s="48"/>
      <c r="J26" s="54" t="n">
        <f aca="false">+G26-H26</f>
        <v>389808110.441785</v>
      </c>
      <c r="K26" s="16"/>
    </row>
    <row r="27" customFormat="false" ht="15" hidden="false" customHeight="false" outlineLevel="0" collapsed="false">
      <c r="B27" s="88" t="s">
        <v>31</v>
      </c>
      <c r="C27" s="51" t="n">
        <v>0.3503</v>
      </c>
      <c r="D27" s="106" t="n">
        <f aca="false">+$D$3*C27</f>
        <v>6283658393.14723</v>
      </c>
      <c r="E27" s="52" t="n">
        <f aca="false">+$E$3*C27</f>
        <v>2855778186.35287</v>
      </c>
      <c r="F27" s="52" t="n">
        <f aca="false">+$F$3*C27</f>
        <v>4813402413.21284</v>
      </c>
      <c r="G27" s="53" t="n">
        <f aca="false">SUM(D27:F27)</f>
        <v>13952838992.7129</v>
      </c>
      <c r="H27" s="52" t="n">
        <v>0</v>
      </c>
      <c r="I27" s="48"/>
      <c r="J27" s="54" t="n">
        <f aca="false">+G27-H27</f>
        <v>13952838992.7129</v>
      </c>
      <c r="K27" s="16"/>
    </row>
    <row r="28" customFormat="false" ht="15" hidden="false" customHeight="false" outlineLevel="0" collapsed="false">
      <c r="B28" s="88" t="s">
        <v>32</v>
      </c>
      <c r="C28" s="51" t="n">
        <v>0.0109</v>
      </c>
      <c r="D28" s="106" t="n">
        <f aca="false">+$D$3*C28</f>
        <v>195523484.114487</v>
      </c>
      <c r="E28" s="52" t="n">
        <f aca="false">+$E$3*C28</f>
        <v>88860925.5816337</v>
      </c>
      <c r="F28" s="52" t="n">
        <f aca="false">+$F$3*C28</f>
        <v>149774725.389723</v>
      </c>
      <c r="G28" s="53" t="n">
        <f aca="false">SUM(D28:F28)</f>
        <v>434159135.085844</v>
      </c>
      <c r="H28" s="52" t="n">
        <v>83333098.05</v>
      </c>
      <c r="I28" s="48"/>
      <c r="J28" s="54" t="n">
        <f aca="false">+G28-H28</f>
        <v>350826037.035844</v>
      </c>
      <c r="K28" s="16"/>
    </row>
    <row r="29" customFormat="false" ht="15" hidden="false" customHeight="false" outlineLevel="0" collapsed="false">
      <c r="B29" s="88" t="s">
        <v>33</v>
      </c>
      <c r="C29" s="51" t="n">
        <v>0.0131</v>
      </c>
      <c r="D29" s="106" t="n">
        <f aca="false">+$D$3*C29</f>
        <v>234986939.623833</v>
      </c>
      <c r="E29" s="52" t="n">
        <f aca="false">+$E$3*C29</f>
        <v>106796158.267835</v>
      </c>
      <c r="F29" s="52" t="n">
        <f aca="false">+$F$3*C29</f>
        <v>180004486.477557</v>
      </c>
      <c r="G29" s="53" t="n">
        <f aca="false">SUM(D29:F29)</f>
        <v>521787584.369225</v>
      </c>
      <c r="H29" s="52" t="n">
        <v>130821429.71</v>
      </c>
      <c r="I29" s="48"/>
      <c r="J29" s="54" t="n">
        <f aca="false">+G29-H29</f>
        <v>390966154.659225</v>
      </c>
      <c r="K29" s="16"/>
    </row>
    <row r="30" customFormat="false" ht="15" hidden="false" customHeight="false" outlineLevel="0" collapsed="false">
      <c r="B30" s="88" t="s">
        <v>34</v>
      </c>
      <c r="C30" s="51" t="n">
        <v>0.0387</v>
      </c>
      <c r="D30" s="106" t="n">
        <f aca="false">+$D$3*C30</f>
        <v>694198058.278041</v>
      </c>
      <c r="E30" s="52" t="n">
        <f aca="false">+$E$3*C30</f>
        <v>315497047.707268</v>
      </c>
      <c r="F30" s="52" t="n">
        <f aca="false">+$F$3*C30</f>
        <v>531768979.135989</v>
      </c>
      <c r="G30" s="53" t="n">
        <f aca="false">SUM(D30:F30)</f>
        <v>1541464085.1213</v>
      </c>
      <c r="H30" s="52" t="n">
        <v>417982084.64</v>
      </c>
      <c r="I30" s="48"/>
      <c r="J30" s="54" t="n">
        <f aca="false">+G30-H30</f>
        <v>1123482000.4813</v>
      </c>
      <c r="K30" s="16"/>
    </row>
    <row r="31" customFormat="false" ht="15" hidden="false" customHeight="false" outlineLevel="0" collapsed="false">
      <c r="B31" s="88" t="s">
        <v>35</v>
      </c>
      <c r="C31" s="51" t="n">
        <v>0.0539</v>
      </c>
      <c r="D31" s="106" t="n">
        <f aca="false">+$D$3*C31</f>
        <v>966854659.978977</v>
      </c>
      <c r="E31" s="52" t="n">
        <f aca="false">+$E$3*C31</f>
        <v>439413200.811932</v>
      </c>
      <c r="F31" s="52" t="n">
        <f aca="false">+$F$3*C31</f>
        <v>740629146.651933</v>
      </c>
      <c r="G31" s="53" t="n">
        <f aca="false">SUM(D31:F31)</f>
        <v>2146897007.44284</v>
      </c>
      <c r="H31" s="52" t="n">
        <v>465136591.31</v>
      </c>
      <c r="I31" s="48"/>
      <c r="J31" s="54" t="n">
        <f aca="false">+G31-H31</f>
        <v>1681760416.13284</v>
      </c>
      <c r="K31" s="16"/>
    </row>
    <row r="32" customFormat="false" ht="15" hidden="false" customHeight="false" outlineLevel="0" collapsed="false">
      <c r="B32" s="88" t="s">
        <v>36</v>
      </c>
      <c r="C32" s="51" t="n">
        <v>0.0163</v>
      </c>
      <c r="D32" s="106" t="n">
        <f aca="false">+$D$3*C32</f>
        <v>292388329.455609</v>
      </c>
      <c r="E32" s="52" t="n">
        <f aca="false">+$E$3*C32</f>
        <v>132883769.447764</v>
      </c>
      <c r="F32" s="52" t="n">
        <f aca="false">+$F$3*C32</f>
        <v>223975048.059861</v>
      </c>
      <c r="G32" s="53" t="n">
        <f aca="false">SUM(D32:F32)</f>
        <v>649247146.963234</v>
      </c>
      <c r="H32" s="52" t="n">
        <v>287078634.36</v>
      </c>
      <c r="I32" s="48"/>
      <c r="J32" s="54" t="n">
        <f aca="false">+G32-H32</f>
        <v>362168512.603234</v>
      </c>
      <c r="K32" s="16"/>
    </row>
    <row r="33" customFormat="false" ht="15" hidden="false" customHeight="false" outlineLevel="0" collapsed="false">
      <c r="B33" s="88" t="s">
        <v>37</v>
      </c>
      <c r="C33" s="51" t="n">
        <v>0.0462</v>
      </c>
      <c r="D33" s="106" t="n">
        <f aca="false">+$D$3*C33</f>
        <v>828732565.696266</v>
      </c>
      <c r="E33" s="52" t="n">
        <f aca="false">+$E$3*C33</f>
        <v>376639886.410227</v>
      </c>
      <c r="F33" s="52" t="n">
        <f aca="false">+$F$3*C33</f>
        <v>634824982.844514</v>
      </c>
      <c r="G33" s="53" t="n">
        <f aca="false">SUM(D33:F33)</f>
        <v>1840197434.95101</v>
      </c>
      <c r="H33" s="52" t="n">
        <v>809322645.638579</v>
      </c>
      <c r="I33" s="48"/>
      <c r="J33" s="54" t="n">
        <f aca="false">+G33-H33</f>
        <v>1030874789.31243</v>
      </c>
      <c r="K33" s="16"/>
    </row>
    <row r="34" customFormat="false" ht="15" hidden="false" customHeight="false" outlineLevel="0" collapsed="false">
      <c r="B34" s="88" t="s">
        <v>38</v>
      </c>
      <c r="C34" s="51" t="n">
        <v>0.0166</v>
      </c>
      <c r="D34" s="106" t="n">
        <f aca="false">+$D$3*C34</f>
        <v>297769709.752338</v>
      </c>
      <c r="E34" s="52" t="n">
        <f aca="false">+$E$3*C34</f>
        <v>135329482.995882</v>
      </c>
      <c r="F34" s="52" t="n">
        <f aca="false">+$F$3*C34</f>
        <v>228097288.208202</v>
      </c>
      <c r="G34" s="53" t="n">
        <f aca="false">SUM(D34:F34)</f>
        <v>661196480.956422</v>
      </c>
      <c r="H34" s="52" t="n">
        <v>0</v>
      </c>
      <c r="I34" s="48"/>
      <c r="J34" s="54" t="n">
        <f aca="false">+G34-H34</f>
        <v>661196480.956422</v>
      </c>
      <c r="K34" s="16"/>
    </row>
    <row r="35" customFormat="false" ht="15" hidden="false" customHeight="false" outlineLevel="0" collapsed="false">
      <c r="B35" s="88" t="s">
        <v>39</v>
      </c>
      <c r="C35" s="51" t="n">
        <v>0.0161</v>
      </c>
      <c r="D35" s="106" t="n">
        <f aca="false">+$D$3*C35</f>
        <v>288800742.591123</v>
      </c>
      <c r="E35" s="52" t="n">
        <f aca="false">+$E$3*C35</f>
        <v>131253293.749019</v>
      </c>
      <c r="F35" s="52" t="n">
        <f aca="false">+$F$3*C35</f>
        <v>221226887.960967</v>
      </c>
      <c r="G35" s="53" t="n">
        <f aca="false">SUM(D35:F35)</f>
        <v>641280924.301109</v>
      </c>
      <c r="H35" s="52" t="n">
        <v>242943893.31</v>
      </c>
      <c r="I35" s="48"/>
      <c r="J35" s="54" t="n">
        <f aca="false">+G35-H35</f>
        <v>398337030.991109</v>
      </c>
      <c r="K35" s="16"/>
      <c r="L35" s="16"/>
    </row>
    <row r="36" customFormat="false" ht="15" hidden="false" customHeight="false" outlineLevel="0" collapsed="false">
      <c r="B36" s="88" t="s">
        <v>40</v>
      </c>
      <c r="C36" s="51" t="n">
        <v>0.0058</v>
      </c>
      <c r="D36" s="106" t="n">
        <f aca="false">+$D$3*C36</f>
        <v>104040019.070094</v>
      </c>
      <c r="E36" s="52" t="n">
        <f aca="false">+$E$3*C36</f>
        <v>47283795.2636216</v>
      </c>
      <c r="F36" s="52" t="n">
        <f aca="false">+$F$3*C36</f>
        <v>79696642.867926</v>
      </c>
      <c r="G36" s="53" t="n">
        <f aca="false">SUM(D36:F36)</f>
        <v>231020457.201642</v>
      </c>
      <c r="H36" s="52" t="n">
        <v>87855886.74</v>
      </c>
      <c r="I36" s="48"/>
      <c r="J36" s="54" t="n">
        <f aca="false">+G36-H36</f>
        <v>143164570.461642</v>
      </c>
      <c r="K36" s="16"/>
    </row>
    <row r="37" customFormat="false" ht="15" hidden="false" customHeight="false" outlineLevel="0" collapsed="false">
      <c r="B37" s="88" t="s">
        <v>41</v>
      </c>
      <c r="C37" s="51" t="n">
        <v>0.0052</v>
      </c>
      <c r="D37" s="106" t="n">
        <f aca="false">+$D$3*C37</f>
        <v>93277258.476636</v>
      </c>
      <c r="E37" s="52" t="n">
        <f aca="false">+$E$3*C37</f>
        <v>42392368.1673849</v>
      </c>
      <c r="F37" s="52" t="n">
        <f aca="false">+$F$3*C37</f>
        <v>71452162.571244</v>
      </c>
      <c r="G37" s="53" t="n">
        <f aca="false">SUM(D37:F37)</f>
        <v>207121789.215265</v>
      </c>
      <c r="H37" s="52" t="n">
        <v>132063190.168629</v>
      </c>
      <c r="I37" s="48"/>
      <c r="J37" s="54" t="n">
        <f aca="false">+G37-H37</f>
        <v>75058599.046636</v>
      </c>
      <c r="K37" s="16"/>
    </row>
    <row r="38" customFormat="false" ht="15" hidden="false" customHeight="false" outlineLevel="0" collapsed="false">
      <c r="B38" s="88" t="s">
        <v>42</v>
      </c>
      <c r="C38" s="51" t="n">
        <v>0.0153</v>
      </c>
      <c r="D38" s="106" t="n">
        <f aca="false">+$D$3*C38</f>
        <v>274450395.133179</v>
      </c>
      <c r="E38" s="52" t="n">
        <f aca="false">+$E$3*C38</f>
        <v>124731390.954036</v>
      </c>
      <c r="F38" s="52" t="n">
        <f aca="false">+$F$3*C38</f>
        <v>210234247.565391</v>
      </c>
      <c r="G38" s="53" t="n">
        <f aca="false">SUM(D38:F38)</f>
        <v>609416033.652606</v>
      </c>
      <c r="H38" s="52" t="n">
        <v>448095248.429427</v>
      </c>
      <c r="I38" s="48"/>
      <c r="J38" s="54" t="n">
        <f aca="false">+G38-H38</f>
        <v>161320785.223179</v>
      </c>
      <c r="K38" s="16"/>
    </row>
    <row r="39" customFormat="false" ht="15" hidden="false" customHeight="false" outlineLevel="0" collapsed="false">
      <c r="B39" s="88" t="s">
        <v>43</v>
      </c>
      <c r="C39" s="58" t="n">
        <v>0.075</v>
      </c>
      <c r="D39" s="106" t="n">
        <f aca="false">+$D$3*C39</f>
        <v>1345345074.18225</v>
      </c>
      <c r="E39" s="59" t="n">
        <f aca="false">+$E$3*C39</f>
        <v>611428387.029589</v>
      </c>
      <c r="F39" s="52" t="n">
        <f aca="false">+$F$3*C39</f>
        <v>1030560037.08525</v>
      </c>
      <c r="G39" s="53" t="n">
        <f aca="false">SUM(D39:F39)</f>
        <v>2987333498.29709</v>
      </c>
      <c r="H39" s="59" t="n">
        <v>534899792.92</v>
      </c>
      <c r="I39" s="48"/>
      <c r="J39" s="110" t="n">
        <f aca="false">+G39-H39</f>
        <v>2452433705.37709</v>
      </c>
      <c r="K39" s="16"/>
    </row>
    <row r="40" s="66" customFormat="true" ht="27.75" hidden="false" customHeight="true" outlineLevel="0" collapsed="false">
      <c r="A40" s="93"/>
      <c r="B40" s="61" t="s">
        <v>44</v>
      </c>
      <c r="C40" s="62" t="n">
        <v>1</v>
      </c>
      <c r="D40" s="107" t="n">
        <f aca="false">SUM(D11:D39)</f>
        <v>17937934322.43</v>
      </c>
      <c r="E40" s="107" t="n">
        <f aca="false">SUM(E11:E39)</f>
        <v>8152378493.72786</v>
      </c>
      <c r="F40" s="107" t="n">
        <f aca="false">SUM(F11:F39)</f>
        <v>13740800494.47</v>
      </c>
      <c r="G40" s="107" t="n">
        <f aca="false">SUM(G11:G39)</f>
        <v>39831113310.6279</v>
      </c>
      <c r="H40" s="63" t="n">
        <f aca="false">SUM(H11:H39)</f>
        <v>6866689091.90426</v>
      </c>
      <c r="I40" s="64"/>
      <c r="J40" s="65" t="n">
        <f aca="false">SUM(J11:J39)</f>
        <v>32964424218.7236</v>
      </c>
      <c r="K40" s="111"/>
    </row>
    <row r="41" customFormat="false" ht="15" hidden="false" customHeight="false" outlineLevel="0" collapsed="false">
      <c r="B41" s="32"/>
      <c r="C41" s="32"/>
      <c r="D41" s="99"/>
      <c r="E41" s="99"/>
      <c r="F41" s="99"/>
      <c r="G41" s="99"/>
      <c r="H41" s="99"/>
      <c r="I41" s="100"/>
      <c r="J41" s="99"/>
      <c r="K41" s="99"/>
      <c r="L41" s="99"/>
      <c r="M41" s="99"/>
    </row>
    <row r="42" customFormat="false" ht="69.75" hidden="false" customHeight="true" outlineLevel="0" collapsed="false">
      <c r="B42" s="69" t="s">
        <v>45</v>
      </c>
      <c r="C42" s="69"/>
      <c r="D42" s="69"/>
      <c r="E42" s="69"/>
      <c r="F42" s="69"/>
      <c r="G42" s="69"/>
      <c r="H42" s="69"/>
      <c r="I42" s="69"/>
      <c r="J42" s="69"/>
      <c r="K42" s="99"/>
      <c r="L42" s="99"/>
      <c r="M42" s="99"/>
    </row>
    <row r="43" customFormat="false" ht="25.5" hidden="false" customHeight="true" outlineLevel="0" collapsed="false">
      <c r="B43" s="101" t="s">
        <v>52</v>
      </c>
      <c r="C43" s="101"/>
      <c r="D43" s="101"/>
      <c r="E43" s="101"/>
      <c r="F43" s="101"/>
      <c r="G43" s="101"/>
      <c r="H43" s="101"/>
      <c r="I43" s="101"/>
      <c r="J43" s="101"/>
    </row>
    <row r="45" customFormat="false" ht="15" hidden="false" customHeight="false" outlineLevel="0" collapsed="false">
      <c r="J45" s="16"/>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220138888888889" right="2.27986111111111" top="0.3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9.28"/>
    <col collapsed="false" customWidth="true" hidden="false" outlineLevel="0" max="6" min="4" style="4" width="19.7"/>
    <col collapsed="false" customWidth="true" hidden="false" outlineLevel="0" max="7" min="7" style="4" width="21.99"/>
    <col collapsed="false" customWidth="true" hidden="false" outlineLevel="0" max="8" min="8" style="4" width="19.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v>20230961225.24</v>
      </c>
      <c r="E3" s="13" t="n">
        <v>5255433609.6</v>
      </c>
      <c r="F3" s="14" t="n">
        <v>12478545516.48</v>
      </c>
      <c r="G3" s="14" t="n">
        <f aca="false">SUM(D3:F3)</f>
        <v>37964940351.32</v>
      </c>
      <c r="H3" s="15"/>
      <c r="I3" s="15"/>
      <c r="J3" s="112"/>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5</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102" t="s">
        <v>11</v>
      </c>
      <c r="H8" s="37" t="s">
        <v>12</v>
      </c>
      <c r="I8" s="38"/>
      <c r="J8" s="39" t="s">
        <v>13</v>
      </c>
    </row>
    <row r="9" customFormat="false" ht="15" hidden="false" customHeight="true" outlineLevel="0" collapsed="false">
      <c r="A9" s="40"/>
      <c r="B9" s="36"/>
      <c r="C9" s="36"/>
      <c r="D9" s="36"/>
      <c r="E9" s="36"/>
      <c r="F9" s="36"/>
      <c r="G9" s="102"/>
      <c r="H9" s="37"/>
      <c r="I9" s="41"/>
      <c r="J9" s="39"/>
    </row>
    <row r="10" customFormat="false" ht="23.25" hidden="false" customHeight="true" outlineLevel="0" collapsed="false">
      <c r="A10" s="40"/>
      <c r="B10" s="36"/>
      <c r="C10" s="36"/>
      <c r="D10" s="103" t="s">
        <v>1</v>
      </c>
      <c r="E10" s="104" t="s">
        <v>2</v>
      </c>
      <c r="F10" s="103" t="s">
        <v>14</v>
      </c>
      <c r="G10" s="102"/>
      <c r="H10" s="37"/>
      <c r="I10" s="41"/>
      <c r="J10" s="39"/>
    </row>
    <row r="11" customFormat="false" ht="15" hidden="false" customHeight="false" outlineLevel="0" collapsed="false">
      <c r="B11" s="82" t="s">
        <v>15</v>
      </c>
      <c r="C11" s="44" t="n">
        <v>0.0137</v>
      </c>
      <c r="D11" s="105" t="n">
        <f aca="false">+$D$3*C11</f>
        <v>277164168.785788</v>
      </c>
      <c r="E11" s="45" t="n">
        <f aca="false">+$E$3*C11</f>
        <v>71999440.45152</v>
      </c>
      <c r="F11" s="45" t="n">
        <f aca="false">+$F$3*C11</f>
        <v>170956073.575776</v>
      </c>
      <c r="G11" s="46" t="n">
        <f aca="false">+D11+E11+F11</f>
        <v>520119682.813084</v>
      </c>
      <c r="H11" s="84" t="n">
        <v>253220251.73</v>
      </c>
      <c r="I11" s="48"/>
      <c r="J11" s="54" t="n">
        <f aca="false">+G11-H11</f>
        <v>266899431.083084</v>
      </c>
      <c r="K11" s="16"/>
    </row>
    <row r="12" customFormat="false" ht="17.45" hidden="false" customHeight="true" outlineLevel="0" collapsed="false">
      <c r="B12" s="88" t="s">
        <v>16</v>
      </c>
      <c r="C12" s="51" t="n">
        <v>0.0087</v>
      </c>
      <c r="D12" s="106" t="n">
        <f aca="false">+$D$3*C12</f>
        <v>176009362.659588</v>
      </c>
      <c r="E12" s="52" t="n">
        <f aca="false">+$E$3*C12</f>
        <v>45722272.40352</v>
      </c>
      <c r="F12" s="52" t="n">
        <f aca="false">+$F$3*C12</f>
        <v>108563345.993376</v>
      </c>
      <c r="G12" s="53" t="n">
        <f aca="false">SUM(D12:F12)</f>
        <v>330294981.056484</v>
      </c>
      <c r="H12" s="90" t="n">
        <v>112963636.48</v>
      </c>
      <c r="I12" s="48"/>
      <c r="J12" s="54" t="n">
        <f aca="false">+G12-H12</f>
        <v>217331344.576484</v>
      </c>
      <c r="K12" s="16"/>
    </row>
    <row r="13" customFormat="false" ht="15" hidden="false" customHeight="false" outlineLevel="0" collapsed="false">
      <c r="B13" s="88" t="s">
        <v>17</v>
      </c>
      <c r="C13" s="51" t="n">
        <v>0.0082</v>
      </c>
      <c r="D13" s="106" t="n">
        <f aca="false">+$D$3*C13</f>
        <v>165893882.046968</v>
      </c>
      <c r="E13" s="52" t="n">
        <f aca="false">+$E$3*C13</f>
        <v>43094555.59872</v>
      </c>
      <c r="F13" s="52" t="n">
        <f aca="false">+$F$3*C13</f>
        <v>102324073.235136</v>
      </c>
      <c r="G13" s="53" t="n">
        <f aca="false">SUM(D13:F13)</f>
        <v>311312510.880824</v>
      </c>
      <c r="H13" s="90" t="n">
        <v>242842500.783856</v>
      </c>
      <c r="I13" s="48"/>
      <c r="J13" s="54" t="n">
        <f aca="false">+G13-H13</f>
        <v>68470010.096968</v>
      </c>
      <c r="K13" s="16"/>
    </row>
    <row r="14" customFormat="false" ht="15" hidden="false" customHeight="false" outlineLevel="0" collapsed="false">
      <c r="B14" s="88" t="s">
        <v>18</v>
      </c>
      <c r="C14" s="51" t="n">
        <v>0.0043</v>
      </c>
      <c r="D14" s="106" t="n">
        <f aca="false">+$D$3*C14</f>
        <v>86993133.268532</v>
      </c>
      <c r="E14" s="52" t="n">
        <f aca="false">+$E$3*C14</f>
        <v>22598364.52128</v>
      </c>
      <c r="F14" s="52" t="n">
        <f aca="false">+$F$3*C14</f>
        <v>53657745.720864</v>
      </c>
      <c r="G14" s="53" t="n">
        <f aca="false">SUM(D14:F14)</f>
        <v>163249243.510676</v>
      </c>
      <c r="H14" s="90" t="n">
        <v>146979949.8</v>
      </c>
      <c r="I14" s="48"/>
      <c r="J14" s="54" t="n">
        <f aca="false">+G14-H14</f>
        <v>16269293.710676</v>
      </c>
      <c r="K14" s="16"/>
    </row>
    <row r="15" customFormat="false" ht="15" hidden="false" customHeight="false" outlineLevel="0" collapsed="false">
      <c r="B15" s="88" t="s">
        <v>19</v>
      </c>
      <c r="C15" s="51" t="n">
        <v>0.0086</v>
      </c>
      <c r="D15" s="106" t="n">
        <f aca="false">+$D$3*C15</f>
        <v>173986266.537064</v>
      </c>
      <c r="E15" s="52" t="n">
        <f aca="false">+$E$3*C15</f>
        <v>45196729.04256</v>
      </c>
      <c r="F15" s="52" t="n">
        <f aca="false">+$F$3*C15</f>
        <v>107315491.441728</v>
      </c>
      <c r="G15" s="53" t="n">
        <f aca="false">SUM(D15:F15)</f>
        <v>326498487.021352</v>
      </c>
      <c r="H15" s="90" t="n">
        <v>62326752.28</v>
      </c>
      <c r="I15" s="48"/>
      <c r="J15" s="54" t="n">
        <f aca="false">+G15-H15</f>
        <v>264171734.741352</v>
      </c>
      <c r="K15" s="16"/>
    </row>
    <row r="16" customFormat="false" ht="15" hidden="false" customHeight="false" outlineLevel="0" collapsed="false">
      <c r="B16" s="88" t="s">
        <v>20</v>
      </c>
      <c r="C16" s="51" t="n">
        <v>0.0691</v>
      </c>
      <c r="D16" s="106" t="n">
        <f aca="false">+$D$3*C16</f>
        <v>1397959420.66408</v>
      </c>
      <c r="E16" s="52" t="n">
        <f aca="false">+$E$3*C16</f>
        <v>363150462.42336</v>
      </c>
      <c r="F16" s="52" t="n">
        <f aca="false">+$F$3*C16</f>
        <v>862267495.188768</v>
      </c>
      <c r="G16" s="53" t="n">
        <f aca="false">SUM(D16:F16)</f>
        <v>2623377378.27621</v>
      </c>
      <c r="H16" s="90" t="n">
        <v>826848407.23</v>
      </c>
      <c r="I16" s="48"/>
      <c r="J16" s="54" t="n">
        <f aca="false">+G16-H16</f>
        <v>1796528971.04621</v>
      </c>
      <c r="K16" s="16"/>
    </row>
    <row r="17" customFormat="false" ht="15" hidden="false" customHeight="false" outlineLevel="0" collapsed="false">
      <c r="B17" s="88" t="s">
        <v>21</v>
      </c>
      <c r="C17" s="51" t="n">
        <v>0.0276</v>
      </c>
      <c r="D17" s="106" t="n">
        <f aca="false">+$D$3*C17</f>
        <v>558374529.816624</v>
      </c>
      <c r="E17" s="52" t="n">
        <f aca="false">+$E$3*C17</f>
        <v>145049967.62496</v>
      </c>
      <c r="F17" s="52" t="n">
        <f aca="false">+$F$3*C17</f>
        <v>344407856.254848</v>
      </c>
      <c r="G17" s="53" t="n">
        <f aca="false">SUM(D17:F17)</f>
        <v>1047832353.69643</v>
      </c>
      <c r="H17" s="90" t="n">
        <v>190670066.97</v>
      </c>
      <c r="I17" s="48"/>
      <c r="J17" s="54" t="n">
        <f aca="false">+G17-H17</f>
        <v>857162286.726432</v>
      </c>
      <c r="K17" s="16"/>
    </row>
    <row r="18" customFormat="false" ht="15" hidden="false" customHeight="false" outlineLevel="0" collapsed="false">
      <c r="B18" s="88" t="s">
        <v>22</v>
      </c>
      <c r="C18" s="51" t="n">
        <v>0.0935</v>
      </c>
      <c r="D18" s="106" t="n">
        <f aca="false">+$D$3*C18</f>
        <v>1891594874.55994</v>
      </c>
      <c r="E18" s="52" t="n">
        <f aca="false">+$E$3*C18</f>
        <v>491383042.4976</v>
      </c>
      <c r="F18" s="52" t="n">
        <f aca="false">+$F$3*C18</f>
        <v>1166744005.79088</v>
      </c>
      <c r="G18" s="53" t="n">
        <f aca="false">SUM(D18:F18)</f>
        <v>3549721922.84842</v>
      </c>
      <c r="H18" s="90" t="n">
        <v>398179392.89</v>
      </c>
      <c r="I18" s="48"/>
      <c r="J18" s="54" t="n">
        <f aca="false">+G18-H18</f>
        <v>3151542529.95842</v>
      </c>
      <c r="K18" s="16"/>
    </row>
    <row r="19" customFormat="false" ht="15" hidden="false" customHeight="false" outlineLevel="0" collapsed="false">
      <c r="B19" s="88" t="s">
        <v>23</v>
      </c>
      <c r="C19" s="51" t="n">
        <v>0.0051</v>
      </c>
      <c r="D19" s="106" t="n">
        <f aca="false">+$D$3*C19</f>
        <v>103177902.248724</v>
      </c>
      <c r="E19" s="52" t="n">
        <f aca="false">+$E$3*C19</f>
        <v>26802711.40896</v>
      </c>
      <c r="F19" s="52" t="n">
        <f aca="false">+$F$3*C19</f>
        <v>63640582.134048</v>
      </c>
      <c r="G19" s="53" t="n">
        <f aca="false">SUM(D19:F19)</f>
        <v>193621195.791732</v>
      </c>
      <c r="H19" s="90" t="n">
        <v>169868843.76</v>
      </c>
      <c r="I19" s="48"/>
      <c r="J19" s="54" t="n">
        <f aca="false">+G19-H19</f>
        <v>23752352.031732</v>
      </c>
      <c r="K19" s="16"/>
      <c r="L19" s="16"/>
    </row>
    <row r="20" customFormat="false" ht="15" hidden="false" customHeight="false" outlineLevel="0" collapsed="false">
      <c r="B20" s="88" t="s">
        <v>24</v>
      </c>
      <c r="C20" s="51" t="n">
        <v>0.0077</v>
      </c>
      <c r="D20" s="106" t="n">
        <f aca="false">+$D$3*C20</f>
        <v>155778401.434348</v>
      </c>
      <c r="E20" s="52" t="n">
        <f aca="false">+$E$3*C20</f>
        <v>40466838.79392</v>
      </c>
      <c r="F20" s="52" t="n">
        <f aca="false">+$F$3*C20</f>
        <v>96084800.476896</v>
      </c>
      <c r="G20" s="53" t="n">
        <f aca="false">SUM(D20:F20)</f>
        <v>292330040.705164</v>
      </c>
      <c r="H20" s="90" t="n">
        <v>146098292.61</v>
      </c>
      <c r="I20" s="48"/>
      <c r="J20" s="54" t="n">
        <f aca="false">+G20-H20</f>
        <v>146231748.095164</v>
      </c>
      <c r="K20" s="16"/>
    </row>
    <row r="21" customFormat="false" ht="15" hidden="false" customHeight="false" outlineLevel="0" collapsed="false">
      <c r="B21" s="88" t="s">
        <v>25</v>
      </c>
      <c r="C21" s="51" t="n">
        <v>0.0055</v>
      </c>
      <c r="D21" s="106" t="n">
        <f aca="false">+$D$3*C21</f>
        <v>111270286.73882</v>
      </c>
      <c r="E21" s="52" t="n">
        <f aca="false">+$E$3*C21</f>
        <v>28904884.8528</v>
      </c>
      <c r="F21" s="52" t="n">
        <f aca="false">+$F$3*C21</f>
        <v>68632000.34064</v>
      </c>
      <c r="G21" s="53" t="n">
        <f aca="false">SUM(D21:F21)</f>
        <v>208807171.93226</v>
      </c>
      <c r="H21" s="90" t="n">
        <v>60037802.87</v>
      </c>
      <c r="I21" s="48"/>
      <c r="J21" s="54" t="n">
        <f aca="false">+G21-H21</f>
        <v>148769369.06226</v>
      </c>
      <c r="K21" s="16"/>
    </row>
    <row r="22" customFormat="false" ht="15" hidden="false" customHeight="false" outlineLevel="0" collapsed="false">
      <c r="B22" s="88" t="s">
        <v>26</v>
      </c>
      <c r="C22" s="51" t="n">
        <v>0.0299</v>
      </c>
      <c r="D22" s="106" t="n">
        <f aca="false">+$D$3*C22</f>
        <v>604905740.634676</v>
      </c>
      <c r="E22" s="52" t="n">
        <f aca="false">+$E$3*C22</f>
        <v>157137464.92704</v>
      </c>
      <c r="F22" s="52" t="n">
        <f aca="false">+$F$3*C22</f>
        <v>373108510.942752</v>
      </c>
      <c r="G22" s="53" t="n">
        <f aca="false">SUM(D22:F22)</f>
        <v>1135151716.50447</v>
      </c>
      <c r="H22" s="90" t="n">
        <v>510917159.84</v>
      </c>
      <c r="I22" s="48"/>
      <c r="J22" s="54" t="n">
        <f aca="false">+G22-H22</f>
        <v>624234556.664468</v>
      </c>
      <c r="K22" s="16"/>
    </row>
    <row r="23" customFormat="false" ht="15" hidden="false" customHeight="false" outlineLevel="0" collapsed="false">
      <c r="B23" s="88" t="s">
        <v>27</v>
      </c>
      <c r="C23" s="51" t="n">
        <v>0.0192</v>
      </c>
      <c r="D23" s="106" t="n">
        <f aca="false">+$D$3*C23</f>
        <v>388434455.524608</v>
      </c>
      <c r="E23" s="52" t="n">
        <f aca="false">+$E$3*C23</f>
        <v>100904325.30432</v>
      </c>
      <c r="F23" s="52" t="n">
        <f aca="false">+$F$3*C23</f>
        <v>239588073.916416</v>
      </c>
      <c r="G23" s="53" t="n">
        <f aca="false">SUM(D23:F23)</f>
        <v>728926854.745344</v>
      </c>
      <c r="H23" s="90" t="n">
        <v>180226217.47</v>
      </c>
      <c r="I23" s="48"/>
      <c r="J23" s="54" t="n">
        <f aca="false">+G23-H23</f>
        <v>548700637.275344</v>
      </c>
      <c r="K23" s="16"/>
      <c r="L23" s="16"/>
    </row>
    <row r="24" customFormat="false" ht="15" hidden="false" customHeight="false" outlineLevel="0" collapsed="false">
      <c r="B24" s="88" t="s">
        <v>28</v>
      </c>
      <c r="C24" s="56" t="n">
        <v>0.0085</v>
      </c>
      <c r="D24" s="106" t="n">
        <f aca="false">+$D$3*C24</f>
        <v>171963170.41454</v>
      </c>
      <c r="E24" s="52" t="n">
        <f aca="false">+$E$3*C24</f>
        <v>44671185.6816</v>
      </c>
      <c r="F24" s="52" t="n">
        <f aca="false">+$F$3*C24</f>
        <v>106067636.89008</v>
      </c>
      <c r="G24" s="53" t="n">
        <f aca="false">SUM(D24:F24)</f>
        <v>322701992.98622</v>
      </c>
      <c r="H24" s="90" t="n">
        <v>100967966.52</v>
      </c>
      <c r="I24" s="48"/>
      <c r="J24" s="54" t="n">
        <f aca="false">+G24-H24</f>
        <v>221734026.46622</v>
      </c>
      <c r="K24" s="16"/>
    </row>
    <row r="25" customFormat="false" ht="15" hidden="false" customHeight="false" outlineLevel="0" collapsed="false">
      <c r="B25" s="88" t="s">
        <v>29</v>
      </c>
      <c r="C25" s="51" t="n">
        <v>0.0146</v>
      </c>
      <c r="D25" s="106" t="n">
        <f aca="false">+$D$3*C25</f>
        <v>295372033.888504</v>
      </c>
      <c r="E25" s="52" t="n">
        <f aca="false">+$E$3*C25</f>
        <v>76729330.70016</v>
      </c>
      <c r="F25" s="52" t="n">
        <f aca="false">+$F$3*C25</f>
        <v>182186764.540608</v>
      </c>
      <c r="G25" s="53" t="n">
        <f aca="false">SUM(D25:F25)</f>
        <v>554288129.129272</v>
      </c>
      <c r="H25" s="90" t="n">
        <v>531688222.290768</v>
      </c>
      <c r="I25" s="48"/>
      <c r="J25" s="54" t="n">
        <f aca="false">+G25-H25</f>
        <v>22599906.838504</v>
      </c>
      <c r="K25" s="16"/>
    </row>
    <row r="26" customFormat="false" ht="15" hidden="false" customHeight="false" outlineLevel="0" collapsed="false">
      <c r="B26" s="88" t="s">
        <v>30</v>
      </c>
      <c r="C26" s="51" t="n">
        <v>0.0124</v>
      </c>
      <c r="D26" s="106" t="n">
        <f aca="false">+$D$3*C26</f>
        <v>250863919.192976</v>
      </c>
      <c r="E26" s="52" t="n">
        <f aca="false">+$E$3*C26</f>
        <v>65167376.75904</v>
      </c>
      <c r="F26" s="52" t="n">
        <f aca="false">+$F$3*C26</f>
        <v>154733964.404352</v>
      </c>
      <c r="G26" s="53" t="n">
        <f aca="false">SUM(D26:F26)</f>
        <v>470765260.356368</v>
      </c>
      <c r="H26" s="90" t="n">
        <v>105304828.18</v>
      </c>
      <c r="I26" s="48"/>
      <c r="J26" s="54" t="n">
        <f aca="false">+G26-H26</f>
        <v>365460432.176368</v>
      </c>
      <c r="K26" s="16"/>
    </row>
    <row r="27" customFormat="false" ht="15" hidden="false" customHeight="false" outlineLevel="0" collapsed="false">
      <c r="B27" s="88" t="s">
        <v>31</v>
      </c>
      <c r="C27" s="51" t="n">
        <v>0.3503</v>
      </c>
      <c r="D27" s="106" t="n">
        <f aca="false">+$D$3*C27</f>
        <v>7086905717.20157</v>
      </c>
      <c r="E27" s="52" t="n">
        <f aca="false">+$E$3*C27</f>
        <v>1840978393.44288</v>
      </c>
      <c r="F27" s="52" t="n">
        <f aca="false">+$F$3*C27</f>
        <v>4371234494.42294</v>
      </c>
      <c r="G27" s="53" t="n">
        <f aca="false">SUM(D27:F27)</f>
        <v>13299118605.0674</v>
      </c>
      <c r="H27" s="90" t="n">
        <v>0</v>
      </c>
      <c r="I27" s="48"/>
      <c r="J27" s="54" t="n">
        <f aca="false">+G27-H27</f>
        <v>13299118605.0674</v>
      </c>
      <c r="K27" s="16"/>
    </row>
    <row r="28" customFormat="false" ht="15" hidden="false" customHeight="false" outlineLevel="0" collapsed="false">
      <c r="B28" s="88" t="s">
        <v>32</v>
      </c>
      <c r="C28" s="51" t="n">
        <v>0.0109</v>
      </c>
      <c r="D28" s="106" t="n">
        <f aca="false">+$D$3*C28</f>
        <v>220517477.355116</v>
      </c>
      <c r="E28" s="52" t="n">
        <f aca="false">+$E$3*C28</f>
        <v>57284226.34464</v>
      </c>
      <c r="F28" s="52" t="n">
        <f aca="false">+$F$3*C28</f>
        <v>136016146.129632</v>
      </c>
      <c r="G28" s="53" t="n">
        <f aca="false">SUM(D28:F28)</f>
        <v>413817849.829388</v>
      </c>
      <c r="H28" s="90" t="n">
        <v>106418418.83</v>
      </c>
      <c r="I28" s="48"/>
      <c r="J28" s="54" t="n">
        <f aca="false">+G28-H28</f>
        <v>307399430.999388</v>
      </c>
      <c r="K28" s="16"/>
    </row>
    <row r="29" customFormat="false" ht="15" hidden="false" customHeight="false" outlineLevel="0" collapsed="false">
      <c r="B29" s="88" t="s">
        <v>33</v>
      </c>
      <c r="C29" s="51" t="n">
        <v>0.0131</v>
      </c>
      <c r="D29" s="106" t="n">
        <f aca="false">+$D$3*C29</f>
        <v>265025592.050644</v>
      </c>
      <c r="E29" s="52" t="n">
        <f aca="false">+$E$3*C29</f>
        <v>68846180.28576</v>
      </c>
      <c r="F29" s="52" t="n">
        <f aca="false">+$F$3*C29</f>
        <v>163468946.265888</v>
      </c>
      <c r="G29" s="53" t="n">
        <f aca="false">SUM(D29:F29)</f>
        <v>497340718.602292</v>
      </c>
      <c r="H29" s="90" t="n">
        <v>169650972.33</v>
      </c>
      <c r="I29" s="48"/>
      <c r="J29" s="54" t="n">
        <f aca="false">+G29-H29</f>
        <v>327689746.272292</v>
      </c>
      <c r="K29" s="16"/>
    </row>
    <row r="30" customFormat="false" ht="15" hidden="false" customHeight="false" outlineLevel="0" collapsed="false">
      <c r="B30" s="88" t="s">
        <v>34</v>
      </c>
      <c r="C30" s="51" t="n">
        <v>0.0387</v>
      </c>
      <c r="D30" s="106" t="n">
        <f aca="false">+$D$3*C30</f>
        <v>782938199.416788</v>
      </c>
      <c r="E30" s="52" t="n">
        <f aca="false">+$E$3*C30</f>
        <v>203385280.69152</v>
      </c>
      <c r="F30" s="52" t="n">
        <f aca="false">+$F$3*C30</f>
        <v>482919711.487776</v>
      </c>
      <c r="G30" s="53" t="n">
        <f aca="false">SUM(D30:F30)</f>
        <v>1469243191.59608</v>
      </c>
      <c r="H30" s="90" t="n">
        <v>430392707.83</v>
      </c>
      <c r="I30" s="48"/>
      <c r="J30" s="54" t="n">
        <f aca="false">+G30-H30</f>
        <v>1038850483.76608</v>
      </c>
      <c r="K30" s="16"/>
    </row>
    <row r="31" customFormat="false" ht="15" hidden="false" customHeight="false" outlineLevel="0" collapsed="false">
      <c r="B31" s="88" t="s">
        <v>35</v>
      </c>
      <c r="C31" s="51" t="n">
        <v>0.0539</v>
      </c>
      <c r="D31" s="106" t="n">
        <f aca="false">+$D$3*C31</f>
        <v>1090448810.04044</v>
      </c>
      <c r="E31" s="52" t="n">
        <f aca="false">+$E$3*C31</f>
        <v>283267871.55744</v>
      </c>
      <c r="F31" s="52" t="n">
        <f aca="false">+$F$3*C31</f>
        <v>672593603.338272</v>
      </c>
      <c r="G31" s="53" t="n">
        <f aca="false">SUM(D31:F31)</f>
        <v>2046310284.93615</v>
      </c>
      <c r="H31" s="90" t="n">
        <v>497659010.33</v>
      </c>
      <c r="I31" s="48"/>
      <c r="J31" s="54" t="n">
        <f aca="false">+G31-H31</f>
        <v>1548651274.60615</v>
      </c>
      <c r="K31" s="16"/>
    </row>
    <row r="32" customFormat="false" ht="15" hidden="false" customHeight="false" outlineLevel="0" collapsed="false">
      <c r="B32" s="88" t="s">
        <v>36</v>
      </c>
      <c r="C32" s="51" t="n">
        <v>0.0163</v>
      </c>
      <c r="D32" s="106" t="n">
        <f aca="false">+$D$3*C32</f>
        <v>329764667.971412</v>
      </c>
      <c r="E32" s="52" t="n">
        <f aca="false">+$E$3*C32</f>
        <v>85663567.83648</v>
      </c>
      <c r="F32" s="52" t="n">
        <f aca="false">+$F$3*C32</f>
        <v>203400291.918624</v>
      </c>
      <c r="G32" s="53" t="n">
        <f aca="false">SUM(D32:F32)</f>
        <v>618828527.726516</v>
      </c>
      <c r="H32" s="90" t="n">
        <v>546489398.73</v>
      </c>
      <c r="I32" s="48"/>
      <c r="J32" s="54" t="n">
        <f aca="false">+G32-H32</f>
        <v>72339128.996516</v>
      </c>
      <c r="K32" s="16"/>
    </row>
    <row r="33" customFormat="false" ht="15" hidden="false" customHeight="false" outlineLevel="0" collapsed="false">
      <c r="B33" s="88" t="s">
        <v>37</v>
      </c>
      <c r="C33" s="51" t="n">
        <v>0.0462</v>
      </c>
      <c r="D33" s="106" t="n">
        <f aca="false">+$D$3*C33</f>
        <v>934670408.606088</v>
      </c>
      <c r="E33" s="52" t="n">
        <f aca="false">+$E$3*C33</f>
        <v>242801032.76352</v>
      </c>
      <c r="F33" s="52" t="n">
        <f aca="false">+$F$3*C33</f>
        <v>576508802.861376</v>
      </c>
      <c r="G33" s="53" t="n">
        <f aca="false">SUM(D33:F33)</f>
        <v>1753980244.23098</v>
      </c>
      <c r="H33" s="90" t="n">
        <v>1283300719.44</v>
      </c>
      <c r="I33" s="48"/>
      <c r="J33" s="54" t="n">
        <f aca="false">+G33-H33</f>
        <v>470679524.790984</v>
      </c>
      <c r="K33" s="16"/>
    </row>
    <row r="34" customFormat="false" ht="15" hidden="false" customHeight="false" outlineLevel="0" collapsed="false">
      <c r="B34" s="88" t="s">
        <v>38</v>
      </c>
      <c r="C34" s="51" t="n">
        <v>0.0166</v>
      </c>
      <c r="D34" s="106" t="n">
        <f aca="false">+$D$3*C34</f>
        <v>335833956.338984</v>
      </c>
      <c r="E34" s="52" t="n">
        <f aca="false">+$E$3*C34</f>
        <v>87240197.91936</v>
      </c>
      <c r="F34" s="52" t="n">
        <f aca="false">+$F$3*C34</f>
        <v>207143855.573568</v>
      </c>
      <c r="G34" s="53" t="n">
        <f aca="false">SUM(D34:F34)</f>
        <v>630218009.831912</v>
      </c>
      <c r="H34" s="90" t="n">
        <v>0</v>
      </c>
      <c r="I34" s="48"/>
      <c r="J34" s="54" t="n">
        <f aca="false">+G34-H34</f>
        <v>630218009.831912</v>
      </c>
      <c r="K34" s="16"/>
    </row>
    <row r="35" customFormat="false" ht="15" hidden="false" customHeight="false" outlineLevel="0" collapsed="false">
      <c r="B35" s="88" t="s">
        <v>39</v>
      </c>
      <c r="C35" s="51" t="n">
        <v>0.0161</v>
      </c>
      <c r="D35" s="106" t="n">
        <f aca="false">+$D$3*C35</f>
        <v>325718475.726364</v>
      </c>
      <c r="E35" s="52" t="n">
        <f aca="false">+$E$3*C35</f>
        <v>84612481.11456</v>
      </c>
      <c r="F35" s="52" t="n">
        <f aca="false">+$F$3*C35</f>
        <v>200904582.815328</v>
      </c>
      <c r="G35" s="53" t="n">
        <f aca="false">SUM(D35:F35)</f>
        <v>611235539.656252</v>
      </c>
      <c r="H35" s="90" t="n">
        <v>399087155.09</v>
      </c>
      <c r="I35" s="48"/>
      <c r="J35" s="54" t="n">
        <f aca="false">+G35-H35</f>
        <v>212148384.566252</v>
      </c>
      <c r="K35" s="16"/>
      <c r="L35" s="16"/>
    </row>
    <row r="36" customFormat="false" ht="15" hidden="false" customHeight="false" outlineLevel="0" collapsed="false">
      <c r="B36" s="88" t="s">
        <v>40</v>
      </c>
      <c r="C36" s="51" t="n">
        <v>0.0058</v>
      </c>
      <c r="D36" s="106" t="n">
        <f aca="false">+$D$3*C36</f>
        <v>117339575.106392</v>
      </c>
      <c r="E36" s="52" t="n">
        <f aca="false">+$E$3*C36</f>
        <v>30481514.93568</v>
      </c>
      <c r="F36" s="52" t="n">
        <f aca="false">+$F$3*C36</f>
        <v>72375563.995584</v>
      </c>
      <c r="G36" s="53" t="n">
        <f aca="false">SUM(D36:F36)</f>
        <v>220196654.037656</v>
      </c>
      <c r="H36" s="90" t="n">
        <v>140309961.48</v>
      </c>
      <c r="I36" s="48"/>
      <c r="J36" s="54" t="n">
        <f aca="false">+G36-H36</f>
        <v>79886692.557656</v>
      </c>
      <c r="K36" s="16"/>
    </row>
    <row r="37" customFormat="false" ht="15" hidden="false" customHeight="false" outlineLevel="0" collapsed="false">
      <c r="B37" s="88" t="s">
        <v>41</v>
      </c>
      <c r="C37" s="51" t="n">
        <v>0.0052</v>
      </c>
      <c r="D37" s="106" t="n">
        <f aca="false">+$D$3*C37</f>
        <v>105200998.371248</v>
      </c>
      <c r="E37" s="52" t="n">
        <f aca="false">+$E$3*C37</f>
        <v>27328254.76992</v>
      </c>
      <c r="F37" s="52" t="n">
        <f aca="false">+$F$3*C37</f>
        <v>64888436.685696</v>
      </c>
      <c r="G37" s="53" t="n">
        <f aca="false">SUM(D37:F37)</f>
        <v>197417689.826864</v>
      </c>
      <c r="H37" s="90" t="n">
        <v>178653770.075616</v>
      </c>
      <c r="I37" s="48"/>
      <c r="J37" s="54" t="n">
        <f aca="false">+G37-H37</f>
        <v>18763919.751248</v>
      </c>
      <c r="K37" s="16"/>
    </row>
    <row r="38" customFormat="false" ht="15" hidden="false" customHeight="false" outlineLevel="0" collapsed="false">
      <c r="B38" s="88" t="s">
        <v>42</v>
      </c>
      <c r="C38" s="51" t="n">
        <v>0.0153</v>
      </c>
      <c r="D38" s="106" t="n">
        <f aca="false">+$D$3*C38</f>
        <v>309533706.746172</v>
      </c>
      <c r="E38" s="52" t="n">
        <f aca="false">+$E$3*C38</f>
        <v>80408134.22688</v>
      </c>
      <c r="F38" s="52" t="n">
        <f aca="false">+$F$3*C38</f>
        <v>190921746.402144</v>
      </c>
      <c r="G38" s="53" t="n">
        <f aca="false">SUM(D38:F38)</f>
        <v>580863587.375196</v>
      </c>
      <c r="H38" s="90" t="n">
        <v>569318560.229024</v>
      </c>
      <c r="I38" s="48"/>
      <c r="J38" s="54" t="n">
        <f aca="false">+G38-H38</f>
        <v>11545027.1461719</v>
      </c>
      <c r="K38" s="16"/>
    </row>
    <row r="39" customFormat="false" ht="15" hidden="false" customHeight="false" outlineLevel="0" collapsed="false">
      <c r="B39" s="88" t="s">
        <v>43</v>
      </c>
      <c r="C39" s="58" t="n">
        <v>0.075</v>
      </c>
      <c r="D39" s="106" t="n">
        <f aca="false">+$D$3*C39</f>
        <v>1517322091.893</v>
      </c>
      <c r="E39" s="59" t="n">
        <f aca="false">+$E$3*C39</f>
        <v>394157520.72</v>
      </c>
      <c r="F39" s="52" t="n">
        <f aca="false">+$F$3*C39</f>
        <v>935890913.736</v>
      </c>
      <c r="G39" s="53" t="n">
        <f aca="false">SUM(D39:F39)</f>
        <v>2847370526.349</v>
      </c>
      <c r="H39" s="92" t="n">
        <v>1020627388.9</v>
      </c>
      <c r="I39" s="48"/>
      <c r="J39" s="110" t="n">
        <f aca="false">+G39-H39</f>
        <v>1826743137.449</v>
      </c>
      <c r="K39" s="16"/>
    </row>
    <row r="40" s="66" customFormat="true" ht="27.75" hidden="false" customHeight="true" outlineLevel="0" collapsed="false">
      <c r="A40" s="93"/>
      <c r="B40" s="61" t="s">
        <v>44</v>
      </c>
      <c r="C40" s="62" t="n">
        <v>1</v>
      </c>
      <c r="D40" s="107" t="n">
        <f aca="false">SUM(D11:D39)</f>
        <v>20230961225.24</v>
      </c>
      <c r="E40" s="107" t="n">
        <f aca="false">SUM(E11:E39)</f>
        <v>5255433609.6</v>
      </c>
      <c r="F40" s="107" t="n">
        <f aca="false">SUM(F11:F39)</f>
        <v>12478545516.48</v>
      </c>
      <c r="G40" s="107" t="n">
        <f aca="false">SUM(G11:G39)</f>
        <v>37964940351.32</v>
      </c>
      <c r="H40" s="63" t="n">
        <f aca="false">SUM(H11:H39)</f>
        <v>9381048354.96927</v>
      </c>
      <c r="I40" s="64"/>
      <c r="J40" s="65" t="n">
        <f aca="false">SUM(J11:J39)</f>
        <v>28583891996.3507</v>
      </c>
    </row>
    <row r="41" customFormat="false" ht="15" hidden="false" customHeight="false" outlineLevel="0" collapsed="false">
      <c r="B41" s="32"/>
      <c r="C41" s="32"/>
      <c r="D41" s="99"/>
      <c r="E41" s="99"/>
      <c r="F41" s="99"/>
      <c r="G41" s="99"/>
      <c r="H41" s="99"/>
      <c r="I41" s="100"/>
      <c r="J41" s="99"/>
      <c r="K41" s="99"/>
      <c r="L41" s="99"/>
      <c r="M41" s="99"/>
    </row>
    <row r="42" customFormat="false" ht="72" hidden="false" customHeight="true" outlineLevel="0" collapsed="false">
      <c r="B42" s="69" t="s">
        <v>45</v>
      </c>
      <c r="C42" s="69"/>
      <c r="D42" s="69"/>
      <c r="E42" s="69"/>
      <c r="F42" s="69"/>
      <c r="G42" s="69"/>
      <c r="H42" s="69"/>
      <c r="I42" s="69"/>
      <c r="J42" s="69"/>
      <c r="K42" s="99"/>
      <c r="L42" s="99"/>
      <c r="M42" s="99"/>
    </row>
    <row r="43" customFormat="false" ht="25.5" hidden="false" customHeight="true" outlineLevel="0" collapsed="false">
      <c r="B43" s="101" t="s">
        <v>52</v>
      </c>
      <c r="C43" s="101"/>
      <c r="D43" s="101"/>
      <c r="E43" s="101"/>
      <c r="F43" s="101"/>
      <c r="G43" s="101"/>
      <c r="H43" s="101"/>
      <c r="I43" s="101"/>
      <c r="J43" s="101"/>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0784722222222222" right="0.196527777777778" top="0.275694444444444" bottom="0.1576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56"/>
    <col collapsed="false" customWidth="true" hidden="false" outlineLevel="0" max="6" min="4" style="4" width="19.7"/>
    <col collapsed="false" customWidth="true" hidden="false" outlineLevel="0" max="7" min="7" style="4" width="21.99"/>
    <col collapsed="false" customWidth="true" hidden="false" outlineLevel="0" max="8" min="8" style="4" width="19.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20.28"/>
    <col collapsed="false" customWidth="true" hidden="false" outlineLevel="0" max="13" min="13" style="4" width="18.56"/>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2]JULIO!$D$3</f>
        <v>20522460641.86</v>
      </c>
      <c r="E3" s="13" t="n">
        <f aca="false">+[2]JULIO!$E$3</f>
        <v>5226017895.78</v>
      </c>
      <c r="F3" s="14" t="n">
        <f aca="false">+[2]JULIO!$G$3</f>
        <v>17108896195.69</v>
      </c>
      <c r="G3" s="14" t="n">
        <f aca="false">SUM(D3:F3)</f>
        <v>42857374733.33</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6</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102" t="s">
        <v>11</v>
      </c>
      <c r="H8" s="37" t="s">
        <v>12</v>
      </c>
      <c r="I8" s="38"/>
      <c r="J8" s="102" t="s">
        <v>13</v>
      </c>
    </row>
    <row r="9" customFormat="false" ht="15" hidden="false" customHeight="true" outlineLevel="0" collapsed="false">
      <c r="A9" s="40"/>
      <c r="B9" s="36"/>
      <c r="C9" s="36"/>
      <c r="D9" s="36"/>
      <c r="E9" s="36"/>
      <c r="F9" s="36"/>
      <c r="G9" s="102"/>
      <c r="H9" s="37"/>
      <c r="I9" s="41"/>
      <c r="J9" s="102"/>
    </row>
    <row r="10" customFormat="false" ht="23.25" hidden="false" customHeight="true" outlineLevel="0" collapsed="false">
      <c r="A10" s="40"/>
      <c r="B10" s="36"/>
      <c r="C10" s="36"/>
      <c r="D10" s="103" t="s">
        <v>1</v>
      </c>
      <c r="E10" s="104" t="s">
        <v>2</v>
      </c>
      <c r="F10" s="103" t="s">
        <v>14</v>
      </c>
      <c r="G10" s="102"/>
      <c r="H10" s="37"/>
      <c r="I10" s="41"/>
      <c r="J10" s="102"/>
    </row>
    <row r="11" customFormat="false" ht="15" hidden="false" customHeight="false" outlineLevel="0" collapsed="false">
      <c r="B11" s="82" t="s">
        <v>15</v>
      </c>
      <c r="C11" s="44" t="n">
        <v>0.0137</v>
      </c>
      <c r="D11" s="105" t="n">
        <f aca="false">+$D$3*C11</f>
        <v>281157710.793482</v>
      </c>
      <c r="E11" s="45" t="n">
        <f aca="false">+$E$3*C11</f>
        <v>71596445.172186</v>
      </c>
      <c r="F11" s="45" t="n">
        <f aca="false">+$F$3*C11</f>
        <v>234391877.880953</v>
      </c>
      <c r="G11" s="46" t="n">
        <f aca="false">+D11+E11+F11</f>
        <v>587146033.846621</v>
      </c>
      <c r="H11" s="45" t="n">
        <v>237694857.01</v>
      </c>
      <c r="I11" s="48"/>
      <c r="J11" s="46" t="n">
        <f aca="false">+G11-H11</f>
        <v>349451176.836621</v>
      </c>
      <c r="K11" s="16"/>
    </row>
    <row r="12" customFormat="false" ht="17.45" hidden="false" customHeight="true" outlineLevel="0" collapsed="false">
      <c r="B12" s="88" t="s">
        <v>16</v>
      </c>
      <c r="C12" s="51" t="n">
        <v>0.0087</v>
      </c>
      <c r="D12" s="106" t="n">
        <f aca="false">+$D$3*C12</f>
        <v>178545407.584182</v>
      </c>
      <c r="E12" s="52" t="n">
        <f aca="false">+$E$3*C12</f>
        <v>45466355.693286</v>
      </c>
      <c r="F12" s="52" t="n">
        <f aca="false">+$F$3*C12</f>
        <v>148847396.902503</v>
      </c>
      <c r="G12" s="53" t="n">
        <f aca="false">SUM(D12:F12)</f>
        <v>372859160.179971</v>
      </c>
      <c r="H12" s="52" t="n">
        <v>164432288.9</v>
      </c>
      <c r="I12" s="48"/>
      <c r="J12" s="53" t="n">
        <f aca="false">+G12-H12</f>
        <v>208426871.279971</v>
      </c>
      <c r="K12" s="16"/>
    </row>
    <row r="13" customFormat="false" ht="15" hidden="false" customHeight="false" outlineLevel="0" collapsed="false">
      <c r="B13" s="88" t="s">
        <v>17</v>
      </c>
      <c r="C13" s="51" t="n">
        <v>0.0082</v>
      </c>
      <c r="D13" s="106" t="n">
        <f aca="false">+$D$3*C13</f>
        <v>168284177.263252</v>
      </c>
      <c r="E13" s="52" t="n">
        <f aca="false">+$E$3*C13</f>
        <v>42853346.745396</v>
      </c>
      <c r="F13" s="52" t="n">
        <f aca="false">+$F$3*C13</f>
        <v>140292948.804658</v>
      </c>
      <c r="G13" s="53" t="n">
        <f aca="false">SUM(D13:F13)</f>
        <v>351430472.813306</v>
      </c>
      <c r="H13" s="52" t="n">
        <v>220739513.782132</v>
      </c>
      <c r="I13" s="48"/>
      <c r="J13" s="53" t="n">
        <f aca="false">+G13-H13</f>
        <v>130690959.031174</v>
      </c>
      <c r="K13" s="16"/>
    </row>
    <row r="14" customFormat="false" ht="15" hidden="false" customHeight="false" outlineLevel="0" collapsed="false">
      <c r="B14" s="88" t="s">
        <v>18</v>
      </c>
      <c r="C14" s="51" t="n">
        <v>0.0043</v>
      </c>
      <c r="D14" s="106" t="n">
        <f aca="false">+$D$3*C14</f>
        <v>88246580.759998</v>
      </c>
      <c r="E14" s="52" t="n">
        <f aca="false">+$E$3*C14</f>
        <v>22471876.951854</v>
      </c>
      <c r="F14" s="52" t="n">
        <f aca="false">+$F$3*C14</f>
        <v>73568253.641467</v>
      </c>
      <c r="G14" s="53" t="n">
        <f aca="false">SUM(D14:F14)</f>
        <v>184286711.353319</v>
      </c>
      <c r="H14" s="52" t="n">
        <v>126720856.718075</v>
      </c>
      <c r="I14" s="48"/>
      <c r="J14" s="53" t="n">
        <f aca="false">+G14-H14</f>
        <v>57565854.635244</v>
      </c>
      <c r="K14" s="16"/>
    </row>
    <row r="15" customFormat="false" ht="15" hidden="false" customHeight="false" outlineLevel="0" collapsed="false">
      <c r="B15" s="88" t="s">
        <v>19</v>
      </c>
      <c r="C15" s="51" t="n">
        <v>0.0086</v>
      </c>
      <c r="D15" s="106" t="n">
        <f aca="false">+$D$3*C15</f>
        <v>176493161.519996</v>
      </c>
      <c r="E15" s="52" t="n">
        <f aca="false">+$E$3*C15</f>
        <v>44943753.903708</v>
      </c>
      <c r="F15" s="52" t="n">
        <f aca="false">+$F$3*C15</f>
        <v>147136507.282934</v>
      </c>
      <c r="G15" s="53" t="n">
        <f aca="false">SUM(D15:F15)</f>
        <v>368573422.706638</v>
      </c>
      <c r="H15" s="52" t="n">
        <v>93968544.1</v>
      </c>
      <c r="I15" s="48"/>
      <c r="J15" s="53" t="n">
        <f aca="false">+G15-H15</f>
        <v>274604878.606638</v>
      </c>
      <c r="K15" s="16"/>
    </row>
    <row r="16" customFormat="false" ht="15" hidden="false" customHeight="false" outlineLevel="0" collapsed="false">
      <c r="B16" s="88" t="s">
        <v>20</v>
      </c>
      <c r="C16" s="51" t="n">
        <v>0.0691</v>
      </c>
      <c r="D16" s="106" t="n">
        <f aca="false">+$D$3*C16</f>
        <v>1418102030.35253</v>
      </c>
      <c r="E16" s="52" t="n">
        <f aca="false">+$E$3*C16</f>
        <v>361117836.598398</v>
      </c>
      <c r="F16" s="52" t="n">
        <f aca="false">+$F$3*C16</f>
        <v>1182224727.12218</v>
      </c>
      <c r="G16" s="53" t="n">
        <f aca="false">SUM(D16:F16)</f>
        <v>2961444594.0731</v>
      </c>
      <c r="H16" s="52" t="n">
        <v>1165434046.74272</v>
      </c>
      <c r="I16" s="48"/>
      <c r="J16" s="53" t="n">
        <f aca="false">+G16-H16</f>
        <v>1796010547.33039</v>
      </c>
      <c r="K16" s="16"/>
    </row>
    <row r="17" customFormat="false" ht="15" hidden="false" customHeight="false" outlineLevel="0" collapsed="false">
      <c r="B17" s="88" t="s">
        <v>21</v>
      </c>
      <c r="C17" s="51" t="n">
        <v>0.0276</v>
      </c>
      <c r="D17" s="106" t="n">
        <f aca="false">+$D$3*C17</f>
        <v>566419913.715336</v>
      </c>
      <c r="E17" s="52" t="n">
        <f aca="false">+$E$3*C17</f>
        <v>144238093.923528</v>
      </c>
      <c r="F17" s="52" t="n">
        <f aca="false">+$F$3*C17</f>
        <v>472205535.001044</v>
      </c>
      <c r="G17" s="53" t="n">
        <f aca="false">SUM(D17:F17)</f>
        <v>1182863542.63991</v>
      </c>
      <c r="H17" s="52" t="n">
        <v>274942605.24353</v>
      </c>
      <c r="I17" s="48"/>
      <c r="J17" s="53" t="n">
        <f aca="false">+G17-H17</f>
        <v>907920937.396378</v>
      </c>
      <c r="K17" s="16"/>
    </row>
    <row r="18" customFormat="false" ht="15" hidden="false" customHeight="false" outlineLevel="0" collapsed="false">
      <c r="B18" s="88" t="s">
        <v>22</v>
      </c>
      <c r="C18" s="51" t="n">
        <v>0.0935</v>
      </c>
      <c r="D18" s="106" t="n">
        <f aca="false">+$D$3*C18</f>
        <v>1918850070.01391</v>
      </c>
      <c r="E18" s="52" t="n">
        <f aca="false">+$E$3*C18</f>
        <v>488632673.25543</v>
      </c>
      <c r="F18" s="52" t="n">
        <f aca="false">+$F$3*C18</f>
        <v>1599681794.29702</v>
      </c>
      <c r="G18" s="53" t="n">
        <f aca="false">SUM(D18:F18)</f>
        <v>4007164537.56635</v>
      </c>
      <c r="H18" s="52" t="n">
        <v>589311790.06</v>
      </c>
      <c r="I18" s="48"/>
      <c r="J18" s="53" t="n">
        <f aca="false">+G18-H18</f>
        <v>3417852747.50636</v>
      </c>
      <c r="K18" s="16"/>
    </row>
    <row r="19" customFormat="false" ht="15" hidden="false" customHeight="false" outlineLevel="0" collapsed="false">
      <c r="B19" s="88" t="s">
        <v>23</v>
      </c>
      <c r="C19" s="51" t="n">
        <v>0.0051</v>
      </c>
      <c r="D19" s="106" t="n">
        <f aca="false">+$D$3*C19</f>
        <v>104664549.273486</v>
      </c>
      <c r="E19" s="52" t="n">
        <f aca="false">+$E$3*C19</f>
        <v>26652691.268478</v>
      </c>
      <c r="F19" s="52" t="n">
        <f aca="false">+$F$3*C19</f>
        <v>87255370.598019</v>
      </c>
      <c r="G19" s="53" t="n">
        <f aca="false">SUM(D19:F19)</f>
        <v>218572611.139983</v>
      </c>
      <c r="H19" s="52" t="n">
        <v>144800582.74071</v>
      </c>
      <c r="I19" s="48"/>
      <c r="J19" s="53" t="n">
        <f aca="false">+G19-H19</f>
        <v>73772028.3992726</v>
      </c>
      <c r="K19" s="16"/>
      <c r="L19" s="16"/>
    </row>
    <row r="20" customFormat="false" ht="15" hidden="false" customHeight="false" outlineLevel="0" collapsed="false">
      <c r="B20" s="88" t="s">
        <v>24</v>
      </c>
      <c r="C20" s="51" t="n">
        <v>0.0077</v>
      </c>
      <c r="D20" s="106" t="n">
        <f aca="false">+$D$3*C20</f>
        <v>158022946.942322</v>
      </c>
      <c r="E20" s="52" t="n">
        <f aca="false">+$E$3*C20</f>
        <v>40240337.797506</v>
      </c>
      <c r="F20" s="52" t="n">
        <f aca="false">+$F$3*C20</f>
        <v>131738500.706813</v>
      </c>
      <c r="G20" s="53" t="n">
        <f aca="false">SUM(D20:F20)</f>
        <v>330001785.446641</v>
      </c>
      <c r="H20" s="52" t="n">
        <v>135249710.93</v>
      </c>
      <c r="I20" s="48"/>
      <c r="J20" s="53" t="n">
        <f aca="false">+G20-H20</f>
        <v>194752074.516641</v>
      </c>
      <c r="K20" s="16"/>
    </row>
    <row r="21" customFormat="false" ht="15" hidden="false" customHeight="false" outlineLevel="0" collapsed="false">
      <c r="B21" s="88" t="s">
        <v>25</v>
      </c>
      <c r="C21" s="51" t="n">
        <v>0.0055</v>
      </c>
      <c r="D21" s="106" t="n">
        <f aca="false">+$D$3*C21</f>
        <v>112873533.53023</v>
      </c>
      <c r="E21" s="52" t="n">
        <f aca="false">+$E$3*C21</f>
        <v>28743098.42679</v>
      </c>
      <c r="F21" s="52" t="n">
        <f aca="false">+$F$3*C21</f>
        <v>94098929.076295</v>
      </c>
      <c r="G21" s="53" t="n">
        <f aca="false">SUM(D21:F21)</f>
        <v>235715561.033315</v>
      </c>
      <c r="H21" s="52" t="n">
        <v>88541047.62</v>
      </c>
      <c r="I21" s="48"/>
      <c r="J21" s="53" t="n">
        <f aca="false">+G21-H21</f>
        <v>147174513.413315</v>
      </c>
      <c r="K21" s="16"/>
    </row>
    <row r="22" customFormat="false" ht="15" hidden="false" customHeight="false" outlineLevel="0" collapsed="false">
      <c r="B22" s="88" t="s">
        <v>26</v>
      </c>
      <c r="C22" s="51" t="n">
        <v>0.0299</v>
      </c>
      <c r="D22" s="106" t="n">
        <f aca="false">+$D$3*C22</f>
        <v>613621573.191614</v>
      </c>
      <c r="E22" s="52" t="n">
        <f aca="false">+$E$3*C22</f>
        <v>156257935.083822</v>
      </c>
      <c r="F22" s="52" t="n">
        <f aca="false">+$F$3*C22</f>
        <v>511555996.251131</v>
      </c>
      <c r="G22" s="53" t="n">
        <f aca="false">SUM(D22:F22)</f>
        <v>1281435504.52657</v>
      </c>
      <c r="H22" s="52" t="n">
        <v>561279523.04</v>
      </c>
      <c r="I22" s="48"/>
      <c r="J22" s="53" t="n">
        <f aca="false">+G22-H22</f>
        <v>720155981.486567</v>
      </c>
      <c r="K22" s="16"/>
    </row>
    <row r="23" customFormat="false" ht="15" hidden="false" customHeight="false" outlineLevel="0" collapsed="false">
      <c r="B23" s="88" t="s">
        <v>27</v>
      </c>
      <c r="C23" s="51" t="n">
        <v>0.0192</v>
      </c>
      <c r="D23" s="106" t="n">
        <f aca="false">+$D$3*C23</f>
        <v>394031244.323712</v>
      </c>
      <c r="E23" s="52" t="n">
        <f aca="false">+$E$3*C23</f>
        <v>100339543.598976</v>
      </c>
      <c r="F23" s="52" t="n">
        <f aca="false">+$F$3*C23</f>
        <v>328490806.957248</v>
      </c>
      <c r="G23" s="53" t="n">
        <f aca="false">SUM(D23:F23)</f>
        <v>822861594.879936</v>
      </c>
      <c r="H23" s="52" t="n">
        <v>266965871</v>
      </c>
      <c r="I23" s="48"/>
      <c r="J23" s="53" t="n">
        <f aca="false">+G23-H23</f>
        <v>555895723.879936</v>
      </c>
      <c r="K23" s="16"/>
      <c r="L23" s="16"/>
    </row>
    <row r="24" customFormat="false" ht="15" hidden="false" customHeight="false" outlineLevel="0" collapsed="false">
      <c r="B24" s="88" t="s">
        <v>28</v>
      </c>
      <c r="C24" s="56" t="n">
        <v>0.0085</v>
      </c>
      <c r="D24" s="106" t="n">
        <f aca="false">+$D$3*C24</f>
        <v>174440915.45581</v>
      </c>
      <c r="E24" s="52" t="n">
        <f aca="false">+$E$3*C24</f>
        <v>44421152.11413</v>
      </c>
      <c r="F24" s="52" t="n">
        <f aca="false">+$F$3*C24</f>
        <v>145425617.663365</v>
      </c>
      <c r="G24" s="53" t="n">
        <f aca="false">SUM(D24:F24)</f>
        <v>364287685.233305</v>
      </c>
      <c r="H24" s="52" t="n">
        <v>145211194.59541</v>
      </c>
      <c r="I24" s="48"/>
      <c r="J24" s="53" t="n">
        <f aca="false">+G24-H24</f>
        <v>219076490.637895</v>
      </c>
      <c r="K24" s="16"/>
    </row>
    <row r="25" customFormat="false" ht="15" hidden="false" customHeight="false" outlineLevel="0" collapsed="false">
      <c r="B25" s="88" t="s">
        <v>29</v>
      </c>
      <c r="C25" s="51" t="n">
        <v>0.0146</v>
      </c>
      <c r="D25" s="106" t="n">
        <f aca="false">+$D$3*C25</f>
        <v>299627925.371156</v>
      </c>
      <c r="E25" s="52" t="n">
        <f aca="false">+$E$3*C25</f>
        <v>76299861.278388</v>
      </c>
      <c r="F25" s="52" t="n">
        <f aca="false">+$F$3*C25</f>
        <v>249789884.457074</v>
      </c>
      <c r="G25" s="53" t="n">
        <f aca="false">SUM(D25:F25)</f>
        <v>625717671.106618</v>
      </c>
      <c r="H25" s="52" t="n">
        <v>381239221.077391</v>
      </c>
      <c r="I25" s="48"/>
      <c r="J25" s="53" t="n">
        <f aca="false">+G25-H25</f>
        <v>244478450.029228</v>
      </c>
      <c r="K25" s="16"/>
    </row>
    <row r="26" customFormat="false" ht="15" hidden="false" customHeight="false" outlineLevel="0" collapsed="false">
      <c r="B26" s="88" t="s">
        <v>30</v>
      </c>
      <c r="C26" s="51" t="n">
        <v>0.0124</v>
      </c>
      <c r="D26" s="106" t="n">
        <f aca="false">+$D$3*C26</f>
        <v>254478511.959064</v>
      </c>
      <c r="E26" s="52" t="n">
        <f aca="false">+$E$3*C26</f>
        <v>64802621.907672</v>
      </c>
      <c r="F26" s="52" t="n">
        <f aca="false">+$F$3*C26</f>
        <v>212150312.826556</v>
      </c>
      <c r="G26" s="53" t="n">
        <f aca="false">SUM(D26:F26)</f>
        <v>531431446.693292</v>
      </c>
      <c r="H26" s="52" t="n">
        <v>163472093.49</v>
      </c>
      <c r="I26" s="48"/>
      <c r="J26" s="53" t="n">
        <f aca="false">+G26-H26</f>
        <v>367959353.203292</v>
      </c>
      <c r="K26" s="16"/>
    </row>
    <row r="27" customFormat="false" ht="15" hidden="false" customHeight="false" outlineLevel="0" collapsed="false">
      <c r="B27" s="88" t="s">
        <v>31</v>
      </c>
      <c r="C27" s="51" t="n">
        <v>0.3503</v>
      </c>
      <c r="D27" s="106" t="n">
        <f aca="false">+$D$3*C27</f>
        <v>7189017962.84356</v>
      </c>
      <c r="E27" s="52" t="n">
        <f aca="false">+$E$3*C27</f>
        <v>1830674068.89173</v>
      </c>
      <c r="F27" s="52" t="n">
        <f aca="false">+$F$3*C27</f>
        <v>5993246337.35021</v>
      </c>
      <c r="G27" s="53" t="n">
        <f aca="false">SUM(D27:F27)</f>
        <v>15012938369.0855</v>
      </c>
      <c r="H27" s="52" t="n">
        <v>0</v>
      </c>
      <c r="I27" s="48"/>
      <c r="J27" s="53" t="n">
        <f aca="false">+G27-H27</f>
        <v>15012938369.0855</v>
      </c>
      <c r="K27" s="16"/>
    </row>
    <row r="28" customFormat="false" ht="15" hidden="false" customHeight="false" outlineLevel="0" collapsed="false">
      <c r="B28" s="88" t="s">
        <v>32</v>
      </c>
      <c r="C28" s="51" t="n">
        <v>0.0109</v>
      </c>
      <c r="D28" s="106" t="n">
        <f aca="false">+$D$3*C28</f>
        <v>223694820.996274</v>
      </c>
      <c r="E28" s="52" t="n">
        <f aca="false">+$E$3*C28</f>
        <v>56963595.064002</v>
      </c>
      <c r="F28" s="52" t="n">
        <f aca="false">+$F$3*C28</f>
        <v>186486968.533021</v>
      </c>
      <c r="G28" s="53" t="n">
        <f aca="false">SUM(D28:F28)</f>
        <v>467145384.593297</v>
      </c>
      <c r="H28" s="52" t="n">
        <v>144678720.97541</v>
      </c>
      <c r="I28" s="48"/>
      <c r="J28" s="53" t="n">
        <f aca="false">+G28-H28</f>
        <v>322466663.617887</v>
      </c>
      <c r="K28" s="16"/>
    </row>
    <row r="29" customFormat="false" ht="15" hidden="false" customHeight="false" outlineLevel="0" collapsed="false">
      <c r="B29" s="88" t="s">
        <v>33</v>
      </c>
      <c r="C29" s="51" t="n">
        <v>0.0131</v>
      </c>
      <c r="D29" s="106" t="n">
        <f aca="false">+$D$3*C29</f>
        <v>268844234.408366</v>
      </c>
      <c r="E29" s="52" t="n">
        <f aca="false">+$E$3*C29</f>
        <v>68460834.434718</v>
      </c>
      <c r="F29" s="52" t="n">
        <f aca="false">+$F$3*C29</f>
        <v>224126540.163539</v>
      </c>
      <c r="G29" s="53" t="n">
        <f aca="false">SUM(D29:F29)</f>
        <v>561431609.006623</v>
      </c>
      <c r="H29" s="52" t="n">
        <v>190892884.58</v>
      </c>
      <c r="I29" s="48"/>
      <c r="J29" s="53" t="n">
        <f aca="false">+G29-H29</f>
        <v>370538724.426623</v>
      </c>
      <c r="K29" s="16"/>
    </row>
    <row r="30" customFormat="false" ht="15" hidden="false" customHeight="false" outlineLevel="0" collapsed="false">
      <c r="B30" s="88" t="s">
        <v>34</v>
      </c>
      <c r="C30" s="51" t="n">
        <v>0.0387</v>
      </c>
      <c r="D30" s="106" t="n">
        <f aca="false">+$D$3*C30</f>
        <v>794219226.839982</v>
      </c>
      <c r="E30" s="52" t="n">
        <f aca="false">+$E$3*C30</f>
        <v>202246892.566686</v>
      </c>
      <c r="F30" s="52" t="n">
        <f aca="false">+$F$3*C30</f>
        <v>662114282.773203</v>
      </c>
      <c r="G30" s="53" t="n">
        <f aca="false">SUM(D30:F30)</f>
        <v>1658580402.17987</v>
      </c>
      <c r="H30" s="52" t="n">
        <v>650765052.75</v>
      </c>
      <c r="I30" s="48"/>
      <c r="J30" s="53" t="n">
        <f aca="false">+G30-H30</f>
        <v>1007815349.42987</v>
      </c>
      <c r="K30" s="16"/>
    </row>
    <row r="31" customFormat="false" ht="15" hidden="false" customHeight="false" outlineLevel="0" collapsed="false">
      <c r="B31" s="88" t="s">
        <v>35</v>
      </c>
      <c r="C31" s="51" t="n">
        <v>0.0539</v>
      </c>
      <c r="D31" s="106" t="n">
        <f aca="false">+$D$3*C31</f>
        <v>1106160628.59625</v>
      </c>
      <c r="E31" s="52" t="n">
        <f aca="false">+$E$3*C31</f>
        <v>281682364.582542</v>
      </c>
      <c r="F31" s="52" t="n">
        <f aca="false">+$F$3*C31</f>
        <v>922169504.947691</v>
      </c>
      <c r="G31" s="53" t="n">
        <f aca="false">SUM(D31:F31)</f>
        <v>2310012498.12649</v>
      </c>
      <c r="H31" s="52" t="n">
        <v>744722002.65</v>
      </c>
      <c r="I31" s="48"/>
      <c r="J31" s="53" t="n">
        <f aca="false">+G31-H31</f>
        <v>1565290495.47649</v>
      </c>
      <c r="K31" s="16"/>
    </row>
    <row r="32" customFormat="false" ht="15" hidden="false" customHeight="false" outlineLevel="0" collapsed="false">
      <c r="B32" s="88" t="s">
        <v>36</v>
      </c>
      <c r="C32" s="51" t="n">
        <v>0.0163</v>
      </c>
      <c r="D32" s="106" t="n">
        <f aca="false">+$D$3*C32</f>
        <v>334516108.462318</v>
      </c>
      <c r="E32" s="52" t="n">
        <f aca="false">+$E$3*C32</f>
        <v>85184091.701214</v>
      </c>
      <c r="F32" s="52" t="n">
        <f aca="false">+$F$3*C32</f>
        <v>278875007.989747</v>
      </c>
      <c r="G32" s="53" t="n">
        <f aca="false">SUM(D32:F32)</f>
        <v>698575208.153279</v>
      </c>
      <c r="H32" s="52" t="n">
        <v>474004406.05866</v>
      </c>
      <c r="I32" s="48"/>
      <c r="J32" s="53" t="n">
        <f aca="false">+G32-H32</f>
        <v>224570802.094619</v>
      </c>
      <c r="K32" s="16"/>
    </row>
    <row r="33" customFormat="false" ht="15" hidden="false" customHeight="false" outlineLevel="0" collapsed="false">
      <c r="B33" s="88" t="s">
        <v>37</v>
      </c>
      <c r="C33" s="51" t="n">
        <v>0.0462</v>
      </c>
      <c r="D33" s="106" t="n">
        <f aca="false">+$D$3*C33</f>
        <v>948137681.653932</v>
      </c>
      <c r="E33" s="52" t="n">
        <f aca="false">+$E$3*C33</f>
        <v>241442026.785036</v>
      </c>
      <c r="F33" s="52" t="n">
        <f aca="false">+$F$3*C33</f>
        <v>790431004.240878</v>
      </c>
      <c r="G33" s="53" t="n">
        <f aca="false">SUM(D33:F33)</f>
        <v>1980010712.67985</v>
      </c>
      <c r="H33" s="52" t="n">
        <v>1104812442.11177</v>
      </c>
      <c r="I33" s="48"/>
      <c r="J33" s="53" t="n">
        <f aca="false">+G33-H33</f>
        <v>875198270.56808</v>
      </c>
      <c r="K33" s="16"/>
    </row>
    <row r="34" customFormat="false" ht="15" hidden="false" customHeight="false" outlineLevel="0" collapsed="false">
      <c r="B34" s="88" t="s">
        <v>38</v>
      </c>
      <c r="C34" s="51" t="n">
        <v>0.0166</v>
      </c>
      <c r="D34" s="106" t="n">
        <f aca="false">+$D$3*C34</f>
        <v>340672846.654876</v>
      </c>
      <c r="E34" s="52" t="n">
        <f aca="false">+$E$3*C34</f>
        <v>86751897.069948</v>
      </c>
      <c r="F34" s="52" t="n">
        <f aca="false">+$F$3*C34</f>
        <v>284007676.848454</v>
      </c>
      <c r="G34" s="53" t="n">
        <f aca="false">SUM(D34:F34)</f>
        <v>711432420.573278</v>
      </c>
      <c r="H34" s="52" t="n">
        <v>0</v>
      </c>
      <c r="I34" s="48"/>
      <c r="J34" s="53" t="n">
        <f aca="false">+G34-H34</f>
        <v>711432420.573278</v>
      </c>
      <c r="K34" s="16"/>
    </row>
    <row r="35" customFormat="false" ht="15" hidden="false" customHeight="false" outlineLevel="0" collapsed="false">
      <c r="B35" s="88" t="s">
        <v>39</v>
      </c>
      <c r="C35" s="51" t="n">
        <v>0.0161</v>
      </c>
      <c r="D35" s="106" t="n">
        <f aca="false">+$D$3*C35</f>
        <v>330411616.333946</v>
      </c>
      <c r="E35" s="52" t="n">
        <f aca="false">+$E$3*C35</f>
        <v>84138888.122058</v>
      </c>
      <c r="F35" s="52" t="n">
        <f aca="false">+$F$3*C35</f>
        <v>275453228.750609</v>
      </c>
      <c r="G35" s="53" t="n">
        <f aca="false">SUM(D35:F35)</f>
        <v>690003733.206613</v>
      </c>
      <c r="H35" s="52" t="n">
        <v>385925547.038886</v>
      </c>
      <c r="I35" s="48"/>
      <c r="J35" s="53" t="n">
        <f aca="false">+G35-H35</f>
        <v>304078186.167727</v>
      </c>
      <c r="K35" s="16"/>
      <c r="L35" s="16"/>
    </row>
    <row r="36" customFormat="false" ht="15" hidden="false" customHeight="false" outlineLevel="0" collapsed="false">
      <c r="B36" s="88" t="s">
        <v>40</v>
      </c>
      <c r="C36" s="51" t="n">
        <v>0.0058</v>
      </c>
      <c r="D36" s="106" t="n">
        <f aca="false">+$D$3*C36</f>
        <v>119030271.722788</v>
      </c>
      <c r="E36" s="52" t="n">
        <f aca="false">+$E$3*C36</f>
        <v>30310903.795524</v>
      </c>
      <c r="F36" s="52" t="n">
        <f aca="false">+$F$3*C36</f>
        <v>99231597.935002</v>
      </c>
      <c r="G36" s="53" t="n">
        <f aca="false">SUM(D36:F36)</f>
        <v>248572773.453314</v>
      </c>
      <c r="H36" s="52" t="n">
        <v>121664630.037618</v>
      </c>
      <c r="I36" s="48"/>
      <c r="J36" s="53" t="n">
        <f aca="false">+G36-H36</f>
        <v>126908143.415696</v>
      </c>
      <c r="K36" s="16"/>
    </row>
    <row r="37" customFormat="false" ht="15" hidden="false" customHeight="false" outlineLevel="0" collapsed="false">
      <c r="B37" s="88" t="s">
        <v>41</v>
      </c>
      <c r="C37" s="51" t="n">
        <v>0.0052</v>
      </c>
      <c r="D37" s="106" t="n">
        <f aca="false">+$D$3*C37</f>
        <v>106716795.337672</v>
      </c>
      <c r="E37" s="52" t="n">
        <f aca="false">+$E$3*C37</f>
        <v>27175293.058056</v>
      </c>
      <c r="F37" s="52" t="n">
        <f aca="false">+$F$3*C37</f>
        <v>88966260.217588</v>
      </c>
      <c r="G37" s="53" t="n">
        <f aca="false">SUM(D37:F37)</f>
        <v>222858348.613316</v>
      </c>
      <c r="H37" s="52" t="n">
        <v>116141553.275644</v>
      </c>
      <c r="I37" s="48"/>
      <c r="J37" s="53" t="n">
        <f aca="false">+G37-H37</f>
        <v>106716795.337672</v>
      </c>
      <c r="K37" s="16"/>
    </row>
    <row r="38" customFormat="false" ht="15" hidden="false" customHeight="false" outlineLevel="0" collapsed="false">
      <c r="B38" s="88" t="s">
        <v>42</v>
      </c>
      <c r="C38" s="51" t="n">
        <v>0.0153</v>
      </c>
      <c r="D38" s="106" t="n">
        <f aca="false">+$D$3*C38</f>
        <v>313993647.820458</v>
      </c>
      <c r="E38" s="52" t="n">
        <f aca="false">+$E$3*C38</f>
        <v>79958073.805434</v>
      </c>
      <c r="F38" s="52" t="n">
        <f aca="false">+$F$3*C38</f>
        <v>261766111.794057</v>
      </c>
      <c r="G38" s="53" t="n">
        <f aca="false">SUM(D38:F38)</f>
        <v>655717833.419949</v>
      </c>
      <c r="H38" s="52" t="n">
        <v>509502789.659986</v>
      </c>
      <c r="I38" s="48"/>
      <c r="J38" s="53" t="n">
        <f aca="false">+G38-H38</f>
        <v>146215043.759963</v>
      </c>
      <c r="K38" s="16"/>
    </row>
    <row r="39" customFormat="false" ht="15" hidden="false" customHeight="false" outlineLevel="0" collapsed="false">
      <c r="B39" s="88" t="s">
        <v>43</v>
      </c>
      <c r="C39" s="58" t="n">
        <v>0.075</v>
      </c>
      <c r="D39" s="106" t="n">
        <f aca="false">+$D$3*C39</f>
        <v>1539184548.1395</v>
      </c>
      <c r="E39" s="59" t="n">
        <f aca="false">+$E$3*C39</f>
        <v>391951342.1835</v>
      </c>
      <c r="F39" s="52" t="n">
        <f aca="false">+$F$3*C39</f>
        <v>1283167214.67675</v>
      </c>
      <c r="G39" s="53" t="n">
        <f aca="false">SUM(D39:F39)</f>
        <v>3214303104.99975</v>
      </c>
      <c r="H39" s="59" t="n">
        <v>929439466.66</v>
      </c>
      <c r="I39" s="48"/>
      <c r="J39" s="53" t="n">
        <f aca="false">+G39-H39</f>
        <v>2284863638.33975</v>
      </c>
      <c r="K39" s="16"/>
    </row>
    <row r="40" s="66" customFormat="true" ht="27.75" hidden="false" customHeight="true" outlineLevel="0" collapsed="false">
      <c r="A40" s="93"/>
      <c r="B40" s="61" t="s">
        <v>44</v>
      </c>
      <c r="C40" s="62" t="n">
        <v>1</v>
      </c>
      <c r="D40" s="107" t="n">
        <f aca="false">SUM(D11:D39)</f>
        <v>20522460641.86</v>
      </c>
      <c r="E40" s="107" t="n">
        <f aca="false">SUM(E11:E39)</f>
        <v>5226017895.78</v>
      </c>
      <c r="F40" s="107" t="n">
        <f aca="false">SUM(F11:F39)</f>
        <v>17108896195.69</v>
      </c>
      <c r="G40" s="107" t="n">
        <f aca="false">SUM(G11:G39)</f>
        <v>42857374733.33</v>
      </c>
      <c r="H40" s="63" t="n">
        <f aca="false">SUM(H11:H39)</f>
        <v>10132553242.8479</v>
      </c>
      <c r="I40" s="64"/>
      <c r="J40" s="107" t="n">
        <f aca="false">SUM(J11:J39)</f>
        <v>32724821490.4821</v>
      </c>
      <c r="L40" s="113"/>
    </row>
    <row r="41" customFormat="false" ht="15" hidden="false" customHeight="false" outlineLevel="0" collapsed="false">
      <c r="B41" s="32"/>
      <c r="C41" s="32"/>
      <c r="D41" s="99"/>
      <c r="E41" s="99"/>
      <c r="F41" s="99"/>
      <c r="G41" s="99"/>
      <c r="H41" s="99"/>
      <c r="I41" s="100"/>
      <c r="J41" s="99"/>
      <c r="K41" s="99"/>
      <c r="L41" s="99"/>
      <c r="M41" s="99"/>
    </row>
    <row r="42" customFormat="false" ht="72.75" hidden="false" customHeight="true" outlineLevel="0" collapsed="false">
      <c r="B42" s="69" t="s">
        <v>45</v>
      </c>
      <c r="C42" s="69"/>
      <c r="D42" s="69"/>
      <c r="E42" s="69"/>
      <c r="F42" s="69"/>
      <c r="G42" s="69"/>
      <c r="H42" s="69"/>
      <c r="I42" s="69"/>
      <c r="J42" s="69"/>
      <c r="K42" s="99"/>
      <c r="L42" s="99"/>
      <c r="M42" s="99"/>
    </row>
    <row r="43" customFormat="false" ht="25.5" hidden="false" customHeight="true" outlineLevel="0" collapsed="false">
      <c r="B43" s="101" t="s">
        <v>52</v>
      </c>
      <c r="C43" s="101"/>
      <c r="D43" s="101"/>
      <c r="E43" s="101"/>
      <c r="F43" s="101"/>
      <c r="G43" s="101"/>
      <c r="H43" s="101"/>
      <c r="I43" s="101"/>
      <c r="J43" s="101"/>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false" verticalCentered="false"/>
  <pageMargins left="0.2" right="0.209722222222222" top="0.2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3]AGOSTO!$D$3</f>
        <v>21808549495.15</v>
      </c>
      <c r="E3" s="13" t="n">
        <f aca="false">+[3]AGOSTO!$E$3</f>
        <v>5959363279.33</v>
      </c>
      <c r="F3" s="13" t="n">
        <f aca="false">+[3]AGOSTO!$G$3</f>
        <v>15996322333.07</v>
      </c>
      <c r="G3" s="14" t="n">
        <f aca="false">SUM(D3:F3)</f>
        <v>43764235107.55</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7</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102" t="s">
        <v>11</v>
      </c>
      <c r="H8" s="37" t="s">
        <v>12</v>
      </c>
      <c r="I8" s="38"/>
      <c r="J8" s="39" t="s">
        <v>13</v>
      </c>
    </row>
    <row r="9" customFormat="false" ht="15" hidden="false" customHeight="true" outlineLevel="0" collapsed="false">
      <c r="A9" s="40"/>
      <c r="B9" s="36"/>
      <c r="C9" s="36"/>
      <c r="D9" s="36"/>
      <c r="E9" s="36"/>
      <c r="F9" s="36"/>
      <c r="G9" s="102"/>
      <c r="H9" s="37"/>
      <c r="I9" s="41"/>
      <c r="J9" s="39"/>
    </row>
    <row r="10" customFormat="false" ht="23.25" hidden="false" customHeight="true" outlineLevel="0" collapsed="false">
      <c r="A10" s="40"/>
      <c r="B10" s="36"/>
      <c r="C10" s="36"/>
      <c r="D10" s="103" t="s">
        <v>1</v>
      </c>
      <c r="E10" s="104" t="s">
        <v>2</v>
      </c>
      <c r="F10" s="103" t="s">
        <v>14</v>
      </c>
      <c r="G10" s="102"/>
      <c r="H10" s="37"/>
      <c r="I10" s="41"/>
      <c r="J10" s="39"/>
    </row>
    <row r="11" customFormat="false" ht="15" hidden="false" customHeight="false" outlineLevel="0" collapsed="false">
      <c r="B11" s="82" t="s">
        <v>15</v>
      </c>
      <c r="C11" s="44" t="n">
        <v>0.0137</v>
      </c>
      <c r="D11" s="105" t="n">
        <f aca="false">+$D$3*C11</f>
        <v>298777128.083555</v>
      </c>
      <c r="E11" s="45" t="n">
        <f aca="false">+$E$3*C11</f>
        <v>81643276.926821</v>
      </c>
      <c r="F11" s="45" t="n">
        <f aca="false">+$F$3*C11</f>
        <v>219149615.963059</v>
      </c>
      <c r="G11" s="46" t="n">
        <f aca="false">+D11+E11+F11</f>
        <v>599570020.973435</v>
      </c>
      <c r="H11" s="45" t="n">
        <v>204747941.7</v>
      </c>
      <c r="I11" s="48"/>
      <c r="J11" s="54" t="n">
        <f aca="false">+G11-H11</f>
        <v>394822079.273435</v>
      </c>
      <c r="K11" s="16"/>
    </row>
    <row r="12" customFormat="false" ht="17.45" hidden="false" customHeight="true" outlineLevel="0" collapsed="false">
      <c r="B12" s="88" t="s">
        <v>16</v>
      </c>
      <c r="C12" s="51" t="n">
        <v>0.0087</v>
      </c>
      <c r="D12" s="106" t="n">
        <f aca="false">+$D$3*C12</f>
        <v>189734380.607805</v>
      </c>
      <c r="E12" s="52" t="n">
        <f aca="false">+$E$3*C12</f>
        <v>51846460.530171</v>
      </c>
      <c r="F12" s="52" t="n">
        <f aca="false">+$F$3*C12</f>
        <v>139168004.297709</v>
      </c>
      <c r="G12" s="53" t="n">
        <f aca="false">SUM(D12:F12)</f>
        <v>380748845.435685</v>
      </c>
      <c r="H12" s="52" t="n">
        <v>135937632.703279</v>
      </c>
      <c r="I12" s="48"/>
      <c r="J12" s="54" t="n">
        <f aca="false">+G12-H12</f>
        <v>244811212.732406</v>
      </c>
      <c r="K12" s="16"/>
    </row>
    <row r="13" customFormat="false" ht="15" hidden="false" customHeight="false" outlineLevel="0" collapsed="false">
      <c r="B13" s="88" t="s">
        <v>17</v>
      </c>
      <c r="C13" s="51" t="n">
        <v>0.0082</v>
      </c>
      <c r="D13" s="106" t="n">
        <f aca="false">+$D$3*C13</f>
        <v>178830105.86023</v>
      </c>
      <c r="E13" s="52" t="n">
        <f aca="false">+$E$3*C13</f>
        <v>48866778.890506</v>
      </c>
      <c r="F13" s="52" t="n">
        <f aca="false">+$F$3*C13</f>
        <v>131169843.131174</v>
      </c>
      <c r="G13" s="53" t="n">
        <f aca="false">SUM(D13:F13)</f>
        <v>358866727.88191</v>
      </c>
      <c r="H13" s="52" t="n">
        <v>183978024.43</v>
      </c>
      <c r="I13" s="48"/>
      <c r="J13" s="54" t="n">
        <f aca="false">+G13-H13</f>
        <v>174888703.45191</v>
      </c>
      <c r="K13" s="16"/>
    </row>
    <row r="14" customFormat="false" ht="15" hidden="false" customHeight="false" outlineLevel="0" collapsed="false">
      <c r="B14" s="88" t="s">
        <v>18</v>
      </c>
      <c r="C14" s="51" t="n">
        <v>0.0043</v>
      </c>
      <c r="D14" s="106" t="n">
        <f aca="false">+$D$3*C14</f>
        <v>93776762.829145</v>
      </c>
      <c r="E14" s="52" t="n">
        <f aca="false">+$E$3*C14</f>
        <v>25625262.101119</v>
      </c>
      <c r="F14" s="52" t="n">
        <f aca="false">+$F$3*C14</f>
        <v>68784186.032201</v>
      </c>
      <c r="G14" s="53" t="n">
        <f aca="false">SUM(D14:F14)</f>
        <v>188186210.962465</v>
      </c>
      <c r="H14" s="52" t="n">
        <v>123533973.501776</v>
      </c>
      <c r="I14" s="48"/>
      <c r="J14" s="54" t="n">
        <f aca="false">+G14-H14</f>
        <v>64652237.4606894</v>
      </c>
      <c r="K14" s="16"/>
    </row>
    <row r="15" customFormat="false" ht="15" hidden="false" customHeight="false" outlineLevel="0" collapsed="false">
      <c r="B15" s="88" t="s">
        <v>19</v>
      </c>
      <c r="C15" s="51" t="n">
        <v>0.0086</v>
      </c>
      <c r="D15" s="106" t="n">
        <f aca="false">+$D$3*C15</f>
        <v>187553525.65829</v>
      </c>
      <c r="E15" s="52" t="n">
        <f aca="false">+$E$3*C15</f>
        <v>51250524.202238</v>
      </c>
      <c r="F15" s="52" t="n">
        <f aca="false">+$F$3*C15</f>
        <v>137568372.064402</v>
      </c>
      <c r="G15" s="53" t="n">
        <f aca="false">SUM(D15:F15)</f>
        <v>376372421.92493</v>
      </c>
      <c r="H15" s="52" t="n">
        <v>77496068</v>
      </c>
      <c r="I15" s="48"/>
      <c r="J15" s="54" t="n">
        <f aca="false">+G15-H15</f>
        <v>298876353.92493</v>
      </c>
      <c r="K15" s="16"/>
    </row>
    <row r="16" customFormat="false" ht="15" hidden="false" customHeight="false" outlineLevel="0" collapsed="false">
      <c r="B16" s="88" t="s">
        <v>20</v>
      </c>
      <c r="C16" s="51" t="n">
        <v>0.0691</v>
      </c>
      <c r="D16" s="106" t="n">
        <f aca="false">+$D$3*C16</f>
        <v>1506970770.11487</v>
      </c>
      <c r="E16" s="52" t="n">
        <f aca="false">+$E$3*C16</f>
        <v>411792002.601703</v>
      </c>
      <c r="F16" s="52" t="n">
        <f aca="false">+$F$3*C16</f>
        <v>1105345873.21514</v>
      </c>
      <c r="G16" s="53" t="n">
        <f aca="false">SUM(D16:F16)</f>
        <v>3024108645.93171</v>
      </c>
      <c r="H16" s="52" t="n">
        <v>929310084.700984</v>
      </c>
      <c r="I16" s="48"/>
      <c r="J16" s="54" t="n">
        <f aca="false">+G16-H16</f>
        <v>2094798561.23072</v>
      </c>
      <c r="K16" s="16"/>
    </row>
    <row r="17" customFormat="false" ht="15" hidden="false" customHeight="false" outlineLevel="0" collapsed="false">
      <c r="B17" s="88" t="s">
        <v>21</v>
      </c>
      <c r="C17" s="51" t="n">
        <v>0.0276</v>
      </c>
      <c r="D17" s="106" t="n">
        <f aca="false">+$D$3*C17</f>
        <v>601915966.06614</v>
      </c>
      <c r="E17" s="52" t="n">
        <f aca="false">+$E$3*C17</f>
        <v>164478426.509508</v>
      </c>
      <c r="F17" s="52" t="n">
        <f aca="false">+$F$3*C17</f>
        <v>441498496.392732</v>
      </c>
      <c r="G17" s="53" t="n">
        <f aca="false">SUM(D17:F17)</f>
        <v>1207892888.96838</v>
      </c>
      <c r="H17" s="52" t="n">
        <v>237183739.896494</v>
      </c>
      <c r="I17" s="48"/>
      <c r="J17" s="54" t="n">
        <f aca="false">+G17-H17</f>
        <v>970709149.071886</v>
      </c>
      <c r="K17" s="16"/>
    </row>
    <row r="18" customFormat="false" ht="15" hidden="false" customHeight="false" outlineLevel="0" collapsed="false">
      <c r="B18" s="88" t="s">
        <v>22</v>
      </c>
      <c r="C18" s="51" t="n">
        <v>0.0935</v>
      </c>
      <c r="D18" s="106" t="n">
        <f aca="false">+$D$3*C18</f>
        <v>2039099377.79653</v>
      </c>
      <c r="E18" s="52" t="n">
        <f aca="false">+$E$3*C18</f>
        <v>557200466.617355</v>
      </c>
      <c r="F18" s="52" t="n">
        <f aca="false">+$F$3*C18</f>
        <v>1495656138.14205</v>
      </c>
      <c r="G18" s="53" t="n">
        <f aca="false">SUM(D18:F18)</f>
        <v>4091955982.55593</v>
      </c>
      <c r="H18" s="52" t="n">
        <v>395714470.62</v>
      </c>
      <c r="I18" s="48"/>
      <c r="J18" s="54" t="n">
        <f aca="false">+G18-H18</f>
        <v>3696241511.93593</v>
      </c>
      <c r="K18" s="16"/>
    </row>
    <row r="19" customFormat="false" ht="15" hidden="false" customHeight="false" outlineLevel="0" collapsed="false">
      <c r="B19" s="88" t="s">
        <v>23</v>
      </c>
      <c r="C19" s="51" t="n">
        <v>0.0051</v>
      </c>
      <c r="D19" s="106" t="n">
        <f aca="false">+$D$3*C19</f>
        <v>111223602.425265</v>
      </c>
      <c r="E19" s="52" t="n">
        <f aca="false">+$E$3*C19</f>
        <v>30392752.724583</v>
      </c>
      <c r="F19" s="52" t="n">
        <f aca="false">+$F$3*C19</f>
        <v>81581243.898657</v>
      </c>
      <c r="G19" s="53" t="n">
        <f aca="false">SUM(D19:F19)</f>
        <v>223197599.048505</v>
      </c>
      <c r="H19" s="52" t="n">
        <v>120972441.269552</v>
      </c>
      <c r="I19" s="48"/>
      <c r="J19" s="54" t="n">
        <f aca="false">+G19-H19</f>
        <v>102225157.778953</v>
      </c>
      <c r="K19" s="16"/>
      <c r="L19" s="16"/>
    </row>
    <row r="20" customFormat="false" ht="15" hidden="false" customHeight="false" outlineLevel="0" collapsed="false">
      <c r="B20" s="88" t="s">
        <v>24</v>
      </c>
      <c r="C20" s="51" t="n">
        <v>0.0077</v>
      </c>
      <c r="D20" s="106" t="n">
        <f aca="false">+$D$3*C20</f>
        <v>167925831.112655</v>
      </c>
      <c r="E20" s="52" t="n">
        <f aca="false">+$E$3*C20</f>
        <v>45887097.250841</v>
      </c>
      <c r="F20" s="52" t="n">
        <f aca="false">+$F$3*C20</f>
        <v>123171681.964639</v>
      </c>
      <c r="G20" s="53" t="n">
        <f aca="false">SUM(D20:F20)</f>
        <v>336984610.328135</v>
      </c>
      <c r="H20" s="52" t="n">
        <v>110623583.79</v>
      </c>
      <c r="I20" s="48"/>
      <c r="J20" s="54" t="n">
        <f aca="false">+G20-H20</f>
        <v>226361026.538135</v>
      </c>
      <c r="K20" s="16"/>
    </row>
    <row r="21" customFormat="false" ht="15" hidden="false" customHeight="false" outlineLevel="0" collapsed="false">
      <c r="B21" s="88" t="s">
        <v>25</v>
      </c>
      <c r="C21" s="51" t="n">
        <v>0.0055</v>
      </c>
      <c r="D21" s="106" t="n">
        <f aca="false">+$D$3*C21</f>
        <v>119947022.223325</v>
      </c>
      <c r="E21" s="52" t="n">
        <f aca="false">+$E$3*C21</f>
        <v>32776498.036315</v>
      </c>
      <c r="F21" s="52" t="n">
        <f aca="false">+$F$3*C21</f>
        <v>87979772.831885</v>
      </c>
      <c r="G21" s="53" t="n">
        <f aca="false">SUM(D21:F21)</f>
        <v>240703293.091525</v>
      </c>
      <c r="H21" s="52" t="n">
        <v>88069473.3566803</v>
      </c>
      <c r="I21" s="48"/>
      <c r="J21" s="54" t="n">
        <f aca="false">+G21-H21</f>
        <v>152633819.734845</v>
      </c>
      <c r="K21" s="16"/>
    </row>
    <row r="22" customFormat="false" ht="15" hidden="false" customHeight="false" outlineLevel="0" collapsed="false">
      <c r="B22" s="88" t="s">
        <v>26</v>
      </c>
      <c r="C22" s="51" t="n">
        <v>0.0299</v>
      </c>
      <c r="D22" s="106" t="n">
        <f aca="false">+$D$3*C22</f>
        <v>652075629.904985</v>
      </c>
      <c r="E22" s="52" t="n">
        <f aca="false">+$E$3*C22</f>
        <v>178184962.051967</v>
      </c>
      <c r="F22" s="52" t="n">
        <f aca="false">+$F$3*C22</f>
        <v>478290037.758793</v>
      </c>
      <c r="G22" s="53" t="n">
        <f aca="false">SUM(D22:F22)</f>
        <v>1308550629.71575</v>
      </c>
      <c r="H22" s="52" t="n">
        <v>441902354.3</v>
      </c>
      <c r="I22" s="48"/>
      <c r="J22" s="54" t="n">
        <f aca="false">+G22-H22</f>
        <v>866648275.415745</v>
      </c>
      <c r="K22" s="16"/>
    </row>
    <row r="23" customFormat="false" ht="15" hidden="false" customHeight="false" outlineLevel="0" collapsed="false">
      <c r="B23" s="88" t="s">
        <v>27</v>
      </c>
      <c r="C23" s="51" t="n">
        <v>0.0192</v>
      </c>
      <c r="D23" s="106" t="n">
        <f aca="false">+$D$3*C23</f>
        <v>418724150.30688</v>
      </c>
      <c r="E23" s="52" t="n">
        <f aca="false">+$E$3*C23</f>
        <v>114419774.963136</v>
      </c>
      <c r="F23" s="52" t="n">
        <f aca="false">+$F$3*C23</f>
        <v>307129388.794944</v>
      </c>
      <c r="G23" s="53" t="n">
        <f aca="false">SUM(D23:F23)</f>
        <v>840273314.06496</v>
      </c>
      <c r="H23" s="52" t="n">
        <v>233478645.51</v>
      </c>
      <c r="I23" s="48"/>
      <c r="J23" s="54" t="n">
        <f aca="false">+G23-H23</f>
        <v>606794668.55496</v>
      </c>
      <c r="K23" s="16"/>
      <c r="L23" s="16"/>
    </row>
    <row r="24" customFormat="false" ht="15" hidden="false" customHeight="false" outlineLevel="0" collapsed="false">
      <c r="B24" s="88" t="s">
        <v>28</v>
      </c>
      <c r="C24" s="56" t="n">
        <v>0.0085</v>
      </c>
      <c r="D24" s="106" t="n">
        <f aca="false">+$D$3*C24</f>
        <v>185372670.708775</v>
      </c>
      <c r="E24" s="52" t="n">
        <f aca="false">+$E$3*C24</f>
        <v>50654587.874305</v>
      </c>
      <c r="F24" s="52" t="n">
        <f aca="false">+$F$3*C24</f>
        <v>135968739.831095</v>
      </c>
      <c r="G24" s="53" t="n">
        <f aca="false">SUM(D24:F24)</f>
        <v>371995998.414175</v>
      </c>
      <c r="H24" s="52" t="n">
        <v>124239738.930164</v>
      </c>
      <c r="I24" s="48"/>
      <c r="J24" s="54" t="n">
        <f aca="false">+G24-H24</f>
        <v>247756259.484011</v>
      </c>
      <c r="K24" s="16"/>
    </row>
    <row r="25" customFormat="false" ht="15" hidden="false" customHeight="false" outlineLevel="0" collapsed="false">
      <c r="B25" s="88" t="s">
        <v>29</v>
      </c>
      <c r="C25" s="51" t="n">
        <v>0.0146</v>
      </c>
      <c r="D25" s="106" t="n">
        <f aca="false">+$D$3*C25</f>
        <v>318404822.62919</v>
      </c>
      <c r="E25" s="52" t="n">
        <f aca="false">+$E$3*C25</f>
        <v>87006703.878218</v>
      </c>
      <c r="F25" s="52" t="n">
        <f aca="false">+$F$3*C25</f>
        <v>233546306.062822</v>
      </c>
      <c r="G25" s="53" t="n">
        <f aca="false">SUM(D25:F25)</f>
        <v>638957832.57023</v>
      </c>
      <c r="H25" s="52" t="n">
        <v>352052758.07</v>
      </c>
      <c r="I25" s="48"/>
      <c r="J25" s="54" t="n">
        <f aca="false">+G25-H25</f>
        <v>286905074.50023</v>
      </c>
      <c r="K25" s="16"/>
    </row>
    <row r="26" customFormat="false" ht="15" hidden="false" customHeight="false" outlineLevel="0" collapsed="false">
      <c r="B26" s="88" t="s">
        <v>30</v>
      </c>
      <c r="C26" s="51" t="n">
        <v>0.0124</v>
      </c>
      <c r="D26" s="106" t="n">
        <f aca="false">+$D$3*C26</f>
        <v>270426013.73986</v>
      </c>
      <c r="E26" s="52" t="n">
        <f aca="false">+$E$3*C26</f>
        <v>73896104.663692</v>
      </c>
      <c r="F26" s="52" t="n">
        <f aca="false">+$F$3*C26</f>
        <v>198354396.930068</v>
      </c>
      <c r="G26" s="53" t="n">
        <f aca="false">SUM(D26:F26)</f>
        <v>542676515.33362</v>
      </c>
      <c r="H26" s="52" t="n">
        <v>149224588.92</v>
      </c>
      <c r="I26" s="48"/>
      <c r="J26" s="54" t="n">
        <f aca="false">+G26-H26</f>
        <v>393451926.41362</v>
      </c>
      <c r="K26" s="16"/>
    </row>
    <row r="27" customFormat="false" ht="15" hidden="false" customHeight="false" outlineLevel="0" collapsed="false">
      <c r="B27" s="88" t="s">
        <v>31</v>
      </c>
      <c r="C27" s="51" t="n">
        <v>0.3503</v>
      </c>
      <c r="D27" s="106" t="n">
        <f aca="false">+$D$3*C27</f>
        <v>7639534888.15105</v>
      </c>
      <c r="E27" s="52" t="n">
        <f aca="false">+$E$3*C27</f>
        <v>2087564956.7493</v>
      </c>
      <c r="F27" s="52" t="n">
        <f aca="false">+$F$3*C27</f>
        <v>5603511713.27442</v>
      </c>
      <c r="G27" s="53" t="n">
        <f aca="false">SUM(D27:F27)</f>
        <v>15330611558.1748</v>
      </c>
      <c r="H27" s="52" t="n">
        <v>0</v>
      </c>
      <c r="I27" s="48"/>
      <c r="J27" s="54" t="n">
        <f aca="false">+G27-H27</f>
        <v>15330611558.1748</v>
      </c>
      <c r="K27" s="16"/>
    </row>
    <row r="28" customFormat="false" ht="15" hidden="false" customHeight="false" outlineLevel="0" collapsed="false">
      <c r="B28" s="88" t="s">
        <v>32</v>
      </c>
      <c r="C28" s="51" t="n">
        <v>0.0109</v>
      </c>
      <c r="D28" s="106" t="n">
        <f aca="false">+$D$3*C28</f>
        <v>237713189.497135</v>
      </c>
      <c r="E28" s="52" t="n">
        <f aca="false">+$E$3*C28</f>
        <v>64957059.744697</v>
      </c>
      <c r="F28" s="52" t="n">
        <f aca="false">+$F$3*C28</f>
        <v>174359913.430463</v>
      </c>
      <c r="G28" s="53" t="n">
        <f aca="false">SUM(D28:F28)</f>
        <v>477030162.672295</v>
      </c>
      <c r="H28" s="52" t="n">
        <v>126728809.680164</v>
      </c>
      <c r="I28" s="48"/>
      <c r="J28" s="54" t="n">
        <f aca="false">+G28-H28</f>
        <v>350301352.992131</v>
      </c>
      <c r="K28" s="16"/>
    </row>
    <row r="29" customFormat="false" ht="15" hidden="false" customHeight="false" outlineLevel="0" collapsed="false">
      <c r="B29" s="88" t="s">
        <v>33</v>
      </c>
      <c r="C29" s="51" t="n">
        <v>0.0131</v>
      </c>
      <c r="D29" s="106" t="n">
        <f aca="false">+$D$3*C29</f>
        <v>285691998.386465</v>
      </c>
      <c r="E29" s="52" t="n">
        <f aca="false">+$E$3*C29</f>
        <v>78067658.959223</v>
      </c>
      <c r="F29" s="52" t="n">
        <f aca="false">+$F$3*C29</f>
        <v>209551822.563217</v>
      </c>
      <c r="G29" s="53" t="n">
        <f aca="false">SUM(D29:F29)</f>
        <v>573311479.908905</v>
      </c>
      <c r="H29" s="52" t="n">
        <v>159919727.32</v>
      </c>
      <c r="I29" s="48"/>
      <c r="J29" s="54" t="n">
        <f aca="false">+G29-H29</f>
        <v>413391752.588905</v>
      </c>
      <c r="K29" s="16"/>
    </row>
    <row r="30" customFormat="false" ht="15" hidden="false" customHeight="false" outlineLevel="0" collapsed="false">
      <c r="B30" s="88" t="s">
        <v>34</v>
      </c>
      <c r="C30" s="51" t="n">
        <v>0.0387</v>
      </c>
      <c r="D30" s="106" t="n">
        <f aca="false">+$D$3*C30</f>
        <v>843990865.462305</v>
      </c>
      <c r="E30" s="52" t="n">
        <f aca="false">+$E$3*C30</f>
        <v>230627358.910071</v>
      </c>
      <c r="F30" s="52" t="n">
        <f aca="false">+$F$3*C30</f>
        <v>619057674.289809</v>
      </c>
      <c r="G30" s="53" t="n">
        <f aca="false">SUM(D30:F30)</f>
        <v>1693675898.66219</v>
      </c>
      <c r="H30" s="52" t="n">
        <v>529570067.3</v>
      </c>
      <c r="I30" s="48"/>
      <c r="J30" s="54" t="n">
        <f aca="false">+G30-H30</f>
        <v>1164105831.36219</v>
      </c>
      <c r="K30" s="16"/>
    </row>
    <row r="31" customFormat="false" ht="15" hidden="false" customHeight="false" outlineLevel="0" collapsed="false">
      <c r="B31" s="88" t="s">
        <v>58</v>
      </c>
      <c r="C31" s="51" t="n">
        <v>0.0539</v>
      </c>
      <c r="D31" s="106" t="n">
        <f aca="false">+$D$3*C31</f>
        <v>1175480817.78859</v>
      </c>
      <c r="E31" s="52" t="n">
        <f aca="false">+$E$3*C31</f>
        <v>321209680.755887</v>
      </c>
      <c r="F31" s="52" t="n">
        <f aca="false">+$F$3*C31</f>
        <v>862201773.752473</v>
      </c>
      <c r="G31" s="53" t="n">
        <f aca="false">SUM(D31:F31)</f>
        <v>2358892272.29695</v>
      </c>
      <c r="H31" s="52" t="n">
        <v>589685671.17</v>
      </c>
      <c r="I31" s="48"/>
      <c r="J31" s="54" t="n">
        <f aca="false">+G31-H31</f>
        <v>1769206601.12695</v>
      </c>
      <c r="K31" s="16"/>
    </row>
    <row r="32" customFormat="false" ht="15" hidden="false" customHeight="false" outlineLevel="0" collapsed="false">
      <c r="B32" s="88" t="s">
        <v>36</v>
      </c>
      <c r="C32" s="51" t="n">
        <v>0.0163</v>
      </c>
      <c r="D32" s="106" t="n">
        <f aca="false">+$D$3*C32</f>
        <v>355479356.770945</v>
      </c>
      <c r="E32" s="52" t="n">
        <f aca="false">+$E$3*C32</f>
        <v>97137621.453079</v>
      </c>
      <c r="F32" s="52" t="n">
        <f aca="false">+$F$3*C32</f>
        <v>260740054.029041</v>
      </c>
      <c r="G32" s="53" t="n">
        <f aca="false">SUM(D32:F32)</f>
        <v>713357032.253065</v>
      </c>
      <c r="H32" s="52" t="n">
        <v>460028017.310494</v>
      </c>
      <c r="I32" s="48"/>
      <c r="J32" s="54" t="n">
        <f aca="false">+G32-H32</f>
        <v>253329014.942571</v>
      </c>
      <c r="K32" s="16"/>
    </row>
    <row r="33" customFormat="false" ht="15" hidden="false" customHeight="false" outlineLevel="0" collapsed="false">
      <c r="B33" s="88" t="s">
        <v>37</v>
      </c>
      <c r="C33" s="51" t="n">
        <v>0.0462</v>
      </c>
      <c r="D33" s="106" t="n">
        <f aca="false">+$D$3*C33</f>
        <v>1007554986.67593</v>
      </c>
      <c r="E33" s="52" t="n">
        <f aca="false">+$E$3*C33</f>
        <v>275322583.505046</v>
      </c>
      <c r="F33" s="52" t="n">
        <f aca="false">+$F$3*C33</f>
        <v>739030091.787834</v>
      </c>
      <c r="G33" s="53" t="n">
        <f aca="false">SUM(D33:F33)</f>
        <v>2021907661.96881</v>
      </c>
      <c r="H33" s="52" t="n">
        <v>1090832135.31495</v>
      </c>
      <c r="I33" s="48"/>
      <c r="J33" s="54" t="n">
        <f aca="false">+G33-H33</f>
        <v>931075526.653859</v>
      </c>
      <c r="K33" s="16"/>
    </row>
    <row r="34" customFormat="false" ht="15" hidden="false" customHeight="false" outlineLevel="0" collapsed="false">
      <c r="B34" s="88" t="s">
        <v>38</v>
      </c>
      <c r="C34" s="51" t="n">
        <v>0.0166</v>
      </c>
      <c r="D34" s="106" t="n">
        <f aca="false">+$D$3*C34</f>
        <v>362021921.61949</v>
      </c>
      <c r="E34" s="52" t="n">
        <f aca="false">+$E$3*C34</f>
        <v>98925430.436878</v>
      </c>
      <c r="F34" s="52" t="n">
        <f aca="false">+$F$3*C34</f>
        <v>265538950.728962</v>
      </c>
      <c r="G34" s="53" t="n">
        <f aca="false">SUM(D34:F34)</f>
        <v>726486302.78533</v>
      </c>
      <c r="H34" s="52" t="n">
        <v>0</v>
      </c>
      <c r="I34" s="48"/>
      <c r="J34" s="54" t="n">
        <f aca="false">+G34-H34</f>
        <v>726486302.78533</v>
      </c>
      <c r="K34" s="16"/>
    </row>
    <row r="35" customFormat="false" ht="15" hidden="false" customHeight="false" outlineLevel="0" collapsed="false">
      <c r="B35" s="88" t="s">
        <v>39</v>
      </c>
      <c r="C35" s="51" t="n">
        <v>0.0161</v>
      </c>
      <c r="D35" s="106" t="n">
        <f aca="false">+$D$3*C35</f>
        <v>351117646.871915</v>
      </c>
      <c r="E35" s="52" t="n">
        <f aca="false">+$E$3*C35</f>
        <v>95945748.797213</v>
      </c>
      <c r="F35" s="52" t="n">
        <f aca="false">+$F$3*C35</f>
        <v>257540789.562427</v>
      </c>
      <c r="G35" s="53" t="n">
        <f aca="false">SUM(D35:F35)</f>
        <v>704604185.231555</v>
      </c>
      <c r="H35" s="52" t="n">
        <v>330148022.246197</v>
      </c>
      <c r="I35" s="48"/>
      <c r="J35" s="54" t="n">
        <f aca="false">+G35-H35</f>
        <v>374456162.985359</v>
      </c>
      <c r="K35" s="16"/>
      <c r="L35" s="16"/>
    </row>
    <row r="36" customFormat="false" ht="15" hidden="false" customHeight="false" outlineLevel="0" collapsed="false">
      <c r="B36" s="88" t="s">
        <v>40</v>
      </c>
      <c r="C36" s="51" t="n">
        <v>0.0058</v>
      </c>
      <c r="D36" s="106" t="n">
        <f aca="false">+$D$3*C36</f>
        <v>126489587.07187</v>
      </c>
      <c r="E36" s="52" t="n">
        <f aca="false">+$E$3*C36</f>
        <v>34564307.020114</v>
      </c>
      <c r="F36" s="52" t="n">
        <f aca="false">+$F$3*C36</f>
        <v>92778669.531806</v>
      </c>
      <c r="G36" s="53" t="n">
        <f aca="false">SUM(D36:F36)</f>
        <v>253832563.62379</v>
      </c>
      <c r="H36" s="52" t="n">
        <v>97774981.8240437</v>
      </c>
      <c r="I36" s="48"/>
      <c r="J36" s="54" t="n">
        <f aca="false">+G36-H36</f>
        <v>156057581.799746</v>
      </c>
      <c r="K36" s="16"/>
    </row>
    <row r="37" customFormat="false" ht="15" hidden="false" customHeight="false" outlineLevel="0" collapsed="false">
      <c r="B37" s="88" t="s">
        <v>41</v>
      </c>
      <c r="C37" s="51" t="n">
        <v>0.0052</v>
      </c>
      <c r="D37" s="106" t="n">
        <f aca="false">+$D$3*C37</f>
        <v>113404457.37478</v>
      </c>
      <c r="E37" s="52" t="n">
        <f aca="false">+$E$3*C37</f>
        <v>30988689.052516</v>
      </c>
      <c r="F37" s="52" t="n">
        <f aca="false">+$F$3*C37</f>
        <v>83180876.131964</v>
      </c>
      <c r="G37" s="53" t="n">
        <f aca="false">SUM(D37:F37)</f>
        <v>227574022.55926</v>
      </c>
      <c r="H37" s="52" t="n">
        <v>114169565.18</v>
      </c>
      <c r="I37" s="48"/>
      <c r="J37" s="54" t="n">
        <f aca="false">+G37-H37</f>
        <v>113404457.37926</v>
      </c>
      <c r="K37" s="16"/>
    </row>
    <row r="38" customFormat="false" ht="15" hidden="false" customHeight="false" outlineLevel="0" collapsed="false">
      <c r="B38" s="88" t="s">
        <v>42</v>
      </c>
      <c r="C38" s="51" t="n">
        <v>0.0153</v>
      </c>
      <c r="D38" s="106" t="n">
        <f aca="false">+$D$3*C38</f>
        <v>333670807.275795</v>
      </c>
      <c r="E38" s="52" t="n">
        <f aca="false">+$E$3*C38</f>
        <v>91178258.173749</v>
      </c>
      <c r="F38" s="52" t="n">
        <f aca="false">+$F$3*C38</f>
        <v>244743731.695971</v>
      </c>
      <c r="G38" s="53" t="n">
        <f aca="false">SUM(D38:F38)</f>
        <v>669592797.145515</v>
      </c>
      <c r="H38" s="52" t="n">
        <v>445159238.529526</v>
      </c>
      <c r="I38" s="48"/>
      <c r="J38" s="54" t="n">
        <f aca="false">+G38-H38</f>
        <v>224433558.615989</v>
      </c>
      <c r="K38" s="16"/>
    </row>
    <row r="39" customFormat="false" ht="15" hidden="false" customHeight="false" outlineLevel="0" collapsed="false">
      <c r="B39" s="88" t="s">
        <v>43</v>
      </c>
      <c r="C39" s="58" t="n">
        <v>0.075</v>
      </c>
      <c r="D39" s="106" t="n">
        <f aca="false">+$D$3*C39</f>
        <v>1635641212.13625</v>
      </c>
      <c r="E39" s="59" t="n">
        <f aca="false">+$E$3*C39</f>
        <v>446952245.94975</v>
      </c>
      <c r="F39" s="52" t="n">
        <f aca="false">+$F$3*C39</f>
        <v>1199724174.98025</v>
      </c>
      <c r="G39" s="53" t="n">
        <f aca="false">SUM(D39:F39)</f>
        <v>3282317633.06625</v>
      </c>
      <c r="H39" s="59" t="n">
        <v>682350000.84</v>
      </c>
      <c r="I39" s="48"/>
      <c r="J39" s="110" t="n">
        <f aca="false">+G39-H39</f>
        <v>2599967632.22625</v>
      </c>
      <c r="K39" s="16"/>
    </row>
    <row r="40" s="66" customFormat="true" ht="27.75" hidden="false" customHeight="true" outlineLevel="0" collapsed="false">
      <c r="A40" s="93"/>
      <c r="B40" s="61" t="s">
        <v>44</v>
      </c>
      <c r="C40" s="62" t="n">
        <v>1</v>
      </c>
      <c r="D40" s="107" t="n">
        <f aca="false">SUM(D11:D39)</f>
        <v>21808549495.15</v>
      </c>
      <c r="E40" s="107" t="n">
        <f aca="false">SUM(E11:E39)</f>
        <v>5959363279.33</v>
      </c>
      <c r="F40" s="107" t="n">
        <f aca="false">SUM(F11:F39)</f>
        <v>15996322333.07</v>
      </c>
      <c r="G40" s="107" t="n">
        <f aca="false">SUM(G11:G39)</f>
        <v>43764235107.55</v>
      </c>
      <c r="H40" s="63" t="n">
        <f aca="false">SUM(H11:H39)</f>
        <v>8534831756.4143</v>
      </c>
      <c r="I40" s="64"/>
      <c r="J40" s="65" t="n">
        <f aca="false">SUM(J11:J39)</f>
        <v>35229403351.1357</v>
      </c>
    </row>
    <row r="41" customFormat="false" ht="15" hidden="false" customHeight="false" outlineLevel="0" collapsed="false">
      <c r="B41" s="32"/>
      <c r="C41" s="32"/>
      <c r="D41" s="114"/>
      <c r="E41" s="114"/>
      <c r="F41" s="114"/>
      <c r="G41" s="114"/>
      <c r="H41" s="114"/>
      <c r="I41" s="115"/>
      <c r="J41" s="114"/>
      <c r="K41" s="99"/>
      <c r="L41" s="99"/>
      <c r="M41" s="99"/>
    </row>
    <row r="42" customFormat="false" ht="70.5" hidden="false" customHeight="true" outlineLevel="0" collapsed="false">
      <c r="B42" s="69" t="s">
        <v>45</v>
      </c>
      <c r="C42" s="69"/>
      <c r="D42" s="69"/>
      <c r="E42" s="69"/>
      <c r="F42" s="69"/>
      <c r="G42" s="69"/>
      <c r="H42" s="69"/>
      <c r="I42" s="69"/>
      <c r="J42" s="69"/>
      <c r="K42" s="99"/>
      <c r="L42" s="99"/>
      <c r="M42" s="99"/>
    </row>
    <row r="43" customFormat="false" ht="21.2" hidden="false" customHeight="true" outlineLevel="0" collapsed="false">
      <c r="B43" s="101" t="s">
        <v>52</v>
      </c>
      <c r="C43" s="101"/>
      <c r="D43" s="101"/>
      <c r="E43" s="101"/>
      <c r="F43" s="101"/>
      <c r="G43" s="101"/>
      <c r="H43" s="101"/>
      <c r="I43" s="101"/>
      <c r="J43" s="101"/>
      <c r="K43" s="99"/>
      <c r="L43" s="99"/>
      <c r="M43" s="99"/>
    </row>
    <row r="44" customFormat="false" ht="25.5" hidden="false" customHeight="true" outlineLevel="0" collapsed="false">
      <c r="B44" s="101"/>
      <c r="C44" s="101"/>
      <c r="D44" s="101"/>
      <c r="E44" s="101"/>
      <c r="F44" s="101"/>
      <c r="G44" s="101"/>
      <c r="H44" s="101"/>
      <c r="I44" s="101"/>
      <c r="J44" s="101"/>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true" verticalCentered="true"/>
  <pageMargins left="0.170138888888889" right="0.19652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4:01:08Z</dcterms:created>
  <dc:creator>cmanso</dc:creator>
  <dc:description/>
  <dc:language>en-US</dc:language>
  <cp:lastModifiedBy>Fabiola Tacchetti</cp:lastModifiedBy>
  <cp:lastPrinted>2024-12-02T17:02:17Z</cp:lastPrinted>
  <dcterms:modified xsi:type="dcterms:W3CDTF">2025-01-06T12:12:22Z</dcterms:modified>
  <cp:revision>0</cp:revision>
  <dc:subject/>
  <dc:title/>
</cp:coreProperties>
</file>