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3" sheetId="1" state="visible" r:id="rId2"/>
  </sheets>
  <definedNames>
    <definedName function="false" hidden="false" localSheetId="0" name="_xlnm.Print_Area" vbProcedure="false">'ANUAL 2023'!$A$1:$G$82</definedName>
    <definedName function="false" hidden="true" localSheetId="0" name="_xlnm._FilterDatabase" vbProcedure="false">'ANUAL 2023'!$A$4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EJECUCION del PRESUPUESTO</t>
  </si>
  <si>
    <t xml:space="preserve">INGRESOS - Desde el 01/01/2023 al 31/12/2023</t>
  </si>
  <si>
    <t xml:space="preserve">PARTIDA</t>
  </si>
  <si>
    <t xml:space="preserve">DENOMINACION</t>
  </si>
  <si>
    <t xml:space="preserve">Presupuesto</t>
  </si>
  <si>
    <t xml:space="preserve">Imp.Acumulado</t>
  </si>
  <si>
    <t xml:space="preserve">Imp.Periodo</t>
  </si>
  <si>
    <t xml:space="preserve">Imp.Recaudado</t>
  </si>
  <si>
    <t xml:space="preserve">Imp.a Recaudar</t>
  </si>
  <si>
    <t xml:space="preserve">(Genérica)</t>
  </si>
  <si>
    <t xml:space="preserve">TASAS Y DERECHOS</t>
  </si>
  <si>
    <t xml:space="preserve">Inspección y Cerco de Veredas</t>
  </si>
  <si>
    <t xml:space="preserve">Uso y Ocupación de Espacios Públicos</t>
  </si>
  <si>
    <t xml:space="preserve">Habilitac.e Inspec.de act.com.,ind. y servicios (Tasa Mensual)</t>
  </si>
  <si>
    <t xml:space="preserve">Derechos de Cementerio</t>
  </si>
  <si>
    <t xml:space="preserve">Derechos de Edificación y Obras</t>
  </si>
  <si>
    <t xml:space="preserve">Permisos y Derechos Varios</t>
  </si>
  <si>
    <t xml:space="preserve">Inspeccion e Higiene de Terrenos Baldios</t>
  </si>
  <si>
    <t xml:space="preserve">Salas de Juegos</t>
  </si>
  <si>
    <t xml:space="preserve">Matadero de Vacunos e Inspección Veterinaria</t>
  </si>
  <si>
    <t xml:space="preserve">Habilitac.e Inspec.de act.com, ind. y serv.(Habilitación Comercial)</t>
  </si>
  <si>
    <t xml:space="preserve">Uso de Plataforma y Boletería</t>
  </si>
  <si>
    <t xml:space="preserve">Patente de Rodados</t>
  </si>
  <si>
    <t xml:space="preserve">Tasa por Servicio a la Propiedad Inmueble</t>
  </si>
  <si>
    <t xml:space="preserve">RECUPEROS Y OTROS INGRESOS</t>
  </si>
  <si>
    <t xml:space="preserve">Fiesta Nacional del Chivito</t>
  </si>
  <si>
    <t xml:space="preserve">Primavera Gauchesca</t>
  </si>
  <si>
    <t xml:space="preserve">Deudas Documentadas</t>
  </si>
  <si>
    <t xml:space="preserve">Alumbrado Público</t>
  </si>
  <si>
    <t xml:space="preserve">Multas y Recargos</t>
  </si>
  <si>
    <t xml:space="preserve">Uso de Instalaciones Deportivas</t>
  </si>
  <si>
    <t xml:space="preserve">Otros Ingresos y recuperos</t>
  </si>
  <si>
    <t xml:space="preserve">Infracciones de Tránsito</t>
  </si>
  <si>
    <t xml:space="preserve">Tasa de actuación administrativa  Art.Nº 91 y 92 Ord.Imp.</t>
  </si>
  <si>
    <t xml:space="preserve">Contribuciones Bomberos Voluntarios</t>
  </si>
  <si>
    <t xml:space="preserve">Fondo Funcionamiento Antena Universitaria</t>
  </si>
  <si>
    <t xml:space="preserve">Servicios Catastrales</t>
  </si>
  <si>
    <t xml:space="preserve">Recupero Préstamos Personales para Vivienda</t>
  </si>
  <si>
    <t xml:space="preserve">Recupero Eventos Culturales</t>
  </si>
  <si>
    <t xml:space="preserve">Recupero Camping Municipal</t>
  </si>
  <si>
    <t xml:space="preserve">Recupero Deuda Contribuyente</t>
  </si>
  <si>
    <t xml:space="preserve">Recupero Salario reconocidos por la A.R.T.</t>
  </si>
  <si>
    <t xml:space="preserve">Recupero Certificados de Antecedentes</t>
  </si>
  <si>
    <t xml:space="preserve">Recupero Centro PYME - ADENEU</t>
  </si>
  <si>
    <t xml:space="preserve">Recupero Fondo Rotatorio Agrícola Ganadero</t>
  </si>
  <si>
    <t xml:space="preserve">Recupero Obra Instalación Red de Gas Loteo Pinitos I</t>
  </si>
  <si>
    <t xml:space="preserve">Recupero Obra Cloacas</t>
  </si>
  <si>
    <t xml:space="preserve">Recupero Obras Cloacas y Agua Potable Pinitos</t>
  </si>
  <si>
    <t xml:space="preserve">INGRESOS POR COPARTICIPACION</t>
  </si>
  <si>
    <t xml:space="preserve">Fdos.por Coparticipación Federal Ley 2148/95</t>
  </si>
  <si>
    <t xml:space="preserve">Fdos.por Coparticipación Rec.Pciales.Ley 2148/95</t>
  </si>
  <si>
    <t xml:space="preserve">Fdos.por Coparticipación Reg.Hidrocarf.Ley 2148/95</t>
  </si>
  <si>
    <t xml:space="preserve">Fdos.por Coparticipación Imp.Inmob.Ley 2148/95</t>
  </si>
  <si>
    <t xml:space="preserve">REMANENTE EJERC.ANTERIOR</t>
  </si>
  <si>
    <t xml:space="preserve">Remanente Ejercicio Anterior</t>
  </si>
  <si>
    <t xml:space="preserve">INGRESOS DE CAPITAL</t>
  </si>
  <si>
    <t xml:space="preserve">CONTRIBUCIONES POR MEJORAS</t>
  </si>
  <si>
    <t xml:space="preserve">Contribución Red cloacal</t>
  </si>
  <si>
    <t xml:space="preserve">Contribución Obra Asfalto Urbano</t>
  </si>
  <si>
    <t xml:space="preserve">VENTA DE ACTIVOS</t>
  </si>
  <si>
    <t xml:space="preserve">Venta de Tierras Municipales</t>
  </si>
  <si>
    <t xml:space="preserve">Venta de Activos Subastados</t>
  </si>
  <si>
    <t xml:space="preserve">FINANCIAMIENTO (TRANSF.DEL ESTADO PROVINCIAL)</t>
  </si>
  <si>
    <t xml:space="preserve">Delegación La Salada - Arroyo Blanco</t>
  </si>
  <si>
    <t xml:space="preserve">Cons.y Mant.Establec.Escolares</t>
  </si>
  <si>
    <t xml:space="preserve">Subsidio Transporte Urbano</t>
  </si>
  <si>
    <t xml:space="preserve">Operativo Leña</t>
  </si>
  <si>
    <t xml:space="preserve">Convenio Programas Deportivos</t>
  </si>
  <si>
    <t xml:space="preserve">Aportes Reintegrables</t>
  </si>
  <si>
    <t xml:space="preserve">Aportes No Reintegrables</t>
  </si>
  <si>
    <t xml:space="preserve">Aporte Juegos Integrados Neuquinos</t>
  </si>
  <si>
    <t xml:space="preserve">Recursos Ley Nº 2615/08 (Art.7º)</t>
  </si>
  <si>
    <t xml:space="preserve">Aporte Obra Publica Albergue Campus Universitario</t>
  </si>
  <si>
    <t xml:space="preserve">Aporte Mantenimiento de Canales</t>
  </si>
  <si>
    <t xml:space="preserve">Transferencia Subsidio Transporte Urbano</t>
  </si>
  <si>
    <t xml:space="preserve">Financ.Obra Púb.Proy.Remodelación Plaza San Martin</t>
  </si>
  <si>
    <t xml:space="preserve">Aportes Gastos Fondos Hídricos</t>
  </si>
  <si>
    <t xml:space="preserve">FINANCIAMIENTO (TRANSF.DEL ESTADO NACIONAL)</t>
  </si>
  <si>
    <t xml:space="preserve">Programa Convenios Nación Fortalecimiento Redes</t>
  </si>
  <si>
    <t xml:space="preserve">Transferencia Programa Argentina Hace</t>
  </si>
  <si>
    <t xml:space="preserve">Programa de Integración Socio Urbano</t>
  </si>
  <si>
    <t xml:space="preserve">Prog.Sist.Integ.de Casos de Violencia por Motivos de Género</t>
  </si>
  <si>
    <t xml:space="preserve">Programa de Formacion Profesional Continua</t>
  </si>
  <si>
    <t xml:space="preserve">USO DEL CREDITO</t>
  </si>
  <si>
    <t xml:space="preserve">Uso del Crédito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&quot;$ &quot;#,##0.00;&quot;$ -&quot;#,##0.00"/>
    <numFmt numFmtId="167" formatCode="&quot;$ &quot;#,##0.00;&quot;-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1" activeCellId="0" sqref="D81:E8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6.49"/>
    <col collapsed="false" customWidth="true" hidden="false" outlineLevel="0" max="5" min="3" style="0" width="19.5"/>
    <col collapsed="false" customWidth="true" hidden="false" outlineLevel="0" max="6" min="6" style="0" width="17.99"/>
    <col collapsed="false" customWidth="true" hidden="false" outlineLevel="0" max="7" min="7" style="0" width="19.82"/>
    <col collapsed="false" customWidth="true" hidden="false" outlineLevel="0" max="8" min="8" style="1" width="17.66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/>
      <c r="I3" s="8"/>
      <c r="J3" s="8"/>
      <c r="K3" s="8"/>
      <c r="L3" s="8"/>
      <c r="M3" s="8"/>
      <c r="N3" s="8"/>
      <c r="O3" s="8"/>
      <c r="P3" s="8"/>
      <c r="Q3" s="8"/>
    </row>
    <row r="4" customFormat="false" ht="15" hidden="false" customHeight="false" outlineLevel="0" collapsed="false">
      <c r="A4" s="9"/>
      <c r="B4" s="10" t="s">
        <v>9</v>
      </c>
      <c r="C4" s="11" t="n">
        <v>0</v>
      </c>
      <c r="D4" s="12" t="n">
        <v>0</v>
      </c>
      <c r="E4" s="12" t="n">
        <v>0</v>
      </c>
      <c r="F4" s="11" t="n">
        <f aca="false">+C4</f>
        <v>0</v>
      </c>
      <c r="G4" s="13" t="n">
        <f aca="false">+C4-F4</f>
        <v>0</v>
      </c>
    </row>
    <row r="5" customFormat="false" ht="15" hidden="false" customHeight="false" outlineLevel="0" collapsed="false">
      <c r="A5" s="14" t="n">
        <v>100000</v>
      </c>
      <c r="B5" s="15" t="s">
        <v>10</v>
      </c>
      <c r="C5" s="16" t="n">
        <f aca="false">SUM(C6:C18)</f>
        <v>126395102.41</v>
      </c>
      <c r="D5" s="16" t="n">
        <f aca="false">SUM(D6:D18)</f>
        <v>265905236.96</v>
      </c>
      <c r="E5" s="16" t="n">
        <v>0</v>
      </c>
      <c r="F5" s="16" t="n">
        <f aca="false">SUM(F6:F18)</f>
        <v>265898554.23</v>
      </c>
      <c r="G5" s="17" t="n">
        <f aca="false">+C5-F5</f>
        <v>-139503451.82</v>
      </c>
    </row>
    <row r="6" customFormat="false" ht="15" hidden="false" customHeight="false" outlineLevel="0" collapsed="false">
      <c r="A6" s="9" t="n">
        <v>100001</v>
      </c>
      <c r="B6" s="10" t="s">
        <v>11</v>
      </c>
      <c r="C6" s="11" t="n">
        <v>676748.05</v>
      </c>
      <c r="D6" s="12" t="n">
        <v>0</v>
      </c>
      <c r="E6" s="12" t="n">
        <v>0</v>
      </c>
      <c r="F6" s="11" t="n">
        <v>0</v>
      </c>
      <c r="G6" s="13" t="n">
        <f aca="false">+C6-F6</f>
        <v>676748.05</v>
      </c>
    </row>
    <row r="7" customFormat="false" ht="15" hidden="false" customHeight="false" outlineLevel="0" collapsed="false">
      <c r="A7" s="9" t="n">
        <v>100002</v>
      </c>
      <c r="B7" s="10" t="s">
        <v>12</v>
      </c>
      <c r="C7" s="11" t="n">
        <v>508000</v>
      </c>
      <c r="D7" s="12" t="n">
        <v>403267.5</v>
      </c>
      <c r="E7" s="12" t="n">
        <v>0</v>
      </c>
      <c r="F7" s="11" t="n">
        <v>403267.5</v>
      </c>
      <c r="G7" s="13" t="n">
        <f aca="false">+C7-F7</f>
        <v>104732.5</v>
      </c>
    </row>
    <row r="8" customFormat="false" ht="15" hidden="false" customHeight="false" outlineLevel="0" collapsed="false">
      <c r="A8" s="9" t="n">
        <v>100003</v>
      </c>
      <c r="B8" s="10" t="s">
        <v>13</v>
      </c>
      <c r="C8" s="11" t="n">
        <v>13500000</v>
      </c>
      <c r="D8" s="12" t="n">
        <v>23969444.08</v>
      </c>
      <c r="E8" s="12" t="n">
        <v>0</v>
      </c>
      <c r="F8" s="11" t="n">
        <v>23962761.35</v>
      </c>
      <c r="G8" s="13" t="n">
        <f aca="false">+C8-F8</f>
        <v>-10462761.35</v>
      </c>
    </row>
    <row r="9" customFormat="false" ht="15" hidden="false" customHeight="false" outlineLevel="0" collapsed="false">
      <c r="A9" s="9" t="n">
        <v>100004</v>
      </c>
      <c r="B9" s="10" t="s">
        <v>14</v>
      </c>
      <c r="C9" s="11" t="n">
        <v>1500000</v>
      </c>
      <c r="D9" s="12" t="n">
        <v>1569844.49</v>
      </c>
      <c r="E9" s="12" t="n">
        <v>0</v>
      </c>
      <c r="F9" s="11" t="n">
        <v>1569844.49</v>
      </c>
      <c r="G9" s="13" t="n">
        <f aca="false">+C9-F9</f>
        <v>-69844.49</v>
      </c>
    </row>
    <row r="10" customFormat="false" ht="15" hidden="false" customHeight="false" outlineLevel="0" collapsed="false">
      <c r="A10" s="9" t="n">
        <v>100005</v>
      </c>
      <c r="B10" s="10" t="s">
        <v>15</v>
      </c>
      <c r="C10" s="11" t="n">
        <v>500000</v>
      </c>
      <c r="D10" s="12" t="n">
        <v>801819.3</v>
      </c>
      <c r="E10" s="12" t="n">
        <v>0</v>
      </c>
      <c r="F10" s="11" t="n">
        <v>801819.3</v>
      </c>
      <c r="G10" s="13" t="n">
        <f aca="false">+C10-F10</f>
        <v>-301819.3</v>
      </c>
    </row>
    <row r="11" customFormat="false" ht="15" hidden="false" customHeight="false" outlineLevel="0" collapsed="false">
      <c r="A11" s="9" t="n">
        <v>100006</v>
      </c>
      <c r="B11" s="10" t="s">
        <v>16</v>
      </c>
      <c r="C11" s="11" t="n">
        <v>5500000</v>
      </c>
      <c r="D11" s="12" t="n">
        <v>12449909.42</v>
      </c>
      <c r="E11" s="12" t="n">
        <v>0</v>
      </c>
      <c r="F11" s="11" t="n">
        <v>12449909.42</v>
      </c>
      <c r="G11" s="13" t="n">
        <f aca="false">+C11-F11</f>
        <v>-6949909.42</v>
      </c>
    </row>
    <row r="12" customFormat="false" ht="15" hidden="false" customHeight="false" outlineLevel="0" collapsed="false">
      <c r="A12" s="9" t="n">
        <v>100007</v>
      </c>
      <c r="B12" s="10" t="s">
        <v>17</v>
      </c>
      <c r="C12" s="11" t="n">
        <v>3610354.36</v>
      </c>
      <c r="D12" s="12" t="n">
        <v>4773</v>
      </c>
      <c r="E12" s="12" t="n">
        <v>0</v>
      </c>
      <c r="F12" s="11" t="n">
        <v>4773</v>
      </c>
      <c r="G12" s="13" t="n">
        <f aca="false">+C12-F12</f>
        <v>3605581.36</v>
      </c>
    </row>
    <row r="13" customFormat="false" ht="15" hidden="false" customHeight="false" outlineLevel="0" collapsed="false">
      <c r="A13" s="9" t="n">
        <v>100008</v>
      </c>
      <c r="B13" s="10" t="s">
        <v>18</v>
      </c>
      <c r="C13" s="11" t="n">
        <v>8500000</v>
      </c>
      <c r="D13" s="12" t="n">
        <v>13176276.76</v>
      </c>
      <c r="E13" s="12" t="n">
        <v>0</v>
      </c>
      <c r="F13" s="11" t="n">
        <v>13176276.76</v>
      </c>
      <c r="G13" s="13" t="n">
        <f aca="false">+C13-F13</f>
        <v>-4676276.76</v>
      </c>
    </row>
    <row r="14" customFormat="false" ht="15" hidden="false" customHeight="false" outlineLevel="0" collapsed="false">
      <c r="A14" s="9" t="n">
        <v>100009</v>
      </c>
      <c r="B14" s="10" t="s">
        <v>19</v>
      </c>
      <c r="C14" s="11" t="n">
        <v>12000000</v>
      </c>
      <c r="D14" s="12" t="n">
        <v>14546920</v>
      </c>
      <c r="E14" s="12" t="n">
        <v>0</v>
      </c>
      <c r="F14" s="11" t="n">
        <v>14546920</v>
      </c>
      <c r="G14" s="13" t="n">
        <f aca="false">+C14-F14</f>
        <v>-2546920</v>
      </c>
    </row>
    <row r="15" customFormat="false" ht="15" hidden="false" customHeight="false" outlineLevel="0" collapsed="false">
      <c r="A15" s="9" t="n">
        <v>100010</v>
      </c>
      <c r="B15" s="10" t="s">
        <v>20</v>
      </c>
      <c r="C15" s="11" t="n">
        <v>1100000</v>
      </c>
      <c r="D15" s="12" t="n">
        <v>223458.58</v>
      </c>
      <c r="E15" s="12" t="n">
        <v>0</v>
      </c>
      <c r="F15" s="11" t="n">
        <v>223458.58</v>
      </c>
      <c r="G15" s="13" t="n">
        <f aca="false">+C15-F15</f>
        <v>876541.42</v>
      </c>
    </row>
    <row r="16" customFormat="false" ht="15" hidden="false" customHeight="false" outlineLevel="0" collapsed="false">
      <c r="A16" s="9" t="n">
        <v>100011</v>
      </c>
      <c r="B16" s="10" t="s">
        <v>21</v>
      </c>
      <c r="C16" s="11" t="n">
        <v>1000000</v>
      </c>
      <c r="D16" s="12" t="n">
        <v>5549717.3</v>
      </c>
      <c r="E16" s="12" t="n">
        <v>0</v>
      </c>
      <c r="F16" s="11" t="n">
        <v>5549717.3</v>
      </c>
      <c r="G16" s="13" t="n">
        <f aca="false">+C16-F16</f>
        <v>-4549717.3</v>
      </c>
    </row>
    <row r="17" customFormat="false" ht="15" hidden="false" customHeight="false" outlineLevel="0" collapsed="false">
      <c r="A17" s="9" t="n">
        <v>100012</v>
      </c>
      <c r="B17" s="10" t="s">
        <v>22</v>
      </c>
      <c r="C17" s="11" t="n">
        <v>52000000</v>
      </c>
      <c r="D17" s="12" t="n">
        <v>146880862.65</v>
      </c>
      <c r="E17" s="12" t="n">
        <v>0</v>
      </c>
      <c r="F17" s="11" t="n">
        <v>146880862.65</v>
      </c>
      <c r="G17" s="13" t="n">
        <f aca="false">+C17-F17</f>
        <v>-94880862.65</v>
      </c>
    </row>
    <row r="18" customFormat="false" ht="15" hidden="false" customHeight="false" outlineLevel="0" collapsed="false">
      <c r="A18" s="9" t="n">
        <v>100013</v>
      </c>
      <c r="B18" s="10" t="s">
        <v>23</v>
      </c>
      <c r="C18" s="11" t="n">
        <v>26000000</v>
      </c>
      <c r="D18" s="12" t="n">
        <v>46328943.88</v>
      </c>
      <c r="E18" s="12" t="n">
        <v>0</v>
      </c>
      <c r="F18" s="11" t="n">
        <v>46328943.88</v>
      </c>
      <c r="G18" s="13" t="n">
        <f aca="false">+C18-F18</f>
        <v>-20328943.88</v>
      </c>
    </row>
    <row r="19" customFormat="false" ht="15" hidden="false" customHeight="false" outlineLevel="0" collapsed="false">
      <c r="A19" s="14" t="n">
        <v>100050</v>
      </c>
      <c r="B19" s="15" t="s">
        <v>24</v>
      </c>
      <c r="C19" s="16" t="n">
        <f aca="false">SUM(C20:C42)</f>
        <v>174665000</v>
      </c>
      <c r="D19" s="16" t="n">
        <f aca="false">SUM(D20:D42)</f>
        <v>176225186.95</v>
      </c>
      <c r="E19" s="16" t="n">
        <v>0</v>
      </c>
      <c r="F19" s="16" t="n">
        <f aca="false">SUM(F20:F42)</f>
        <v>176224228.23</v>
      </c>
      <c r="G19" s="17" t="n">
        <f aca="false">+C19-F19</f>
        <v>-1559228.23000002</v>
      </c>
    </row>
    <row r="20" customFormat="false" ht="15" hidden="false" customHeight="false" outlineLevel="0" collapsed="false">
      <c r="A20" s="9" t="n">
        <v>100051</v>
      </c>
      <c r="B20" s="10" t="s">
        <v>25</v>
      </c>
      <c r="C20" s="11" t="n">
        <v>75000000</v>
      </c>
      <c r="D20" s="12" t="n">
        <v>1251650.51</v>
      </c>
      <c r="E20" s="12" t="n">
        <v>0</v>
      </c>
      <c r="F20" s="11" t="n">
        <v>1251650.51</v>
      </c>
      <c r="G20" s="13" t="n">
        <f aca="false">+C20-F20</f>
        <v>73748349.49</v>
      </c>
    </row>
    <row r="21" customFormat="false" ht="15" hidden="false" customHeight="false" outlineLevel="0" collapsed="false">
      <c r="A21" s="9" t="n">
        <v>100052</v>
      </c>
      <c r="B21" s="10" t="s">
        <v>26</v>
      </c>
      <c r="C21" s="11" t="n">
        <v>600000</v>
      </c>
      <c r="D21" s="12" t="n">
        <v>242000</v>
      </c>
      <c r="E21" s="12" t="n">
        <v>0</v>
      </c>
      <c r="F21" s="11" t="n">
        <v>242000</v>
      </c>
      <c r="G21" s="13" t="n">
        <f aca="false">+C21-F21</f>
        <v>358000</v>
      </c>
    </row>
    <row r="22" customFormat="false" ht="15" hidden="false" customHeight="false" outlineLevel="0" collapsed="false">
      <c r="A22" s="9" t="n">
        <v>100053</v>
      </c>
      <c r="B22" s="10" t="s">
        <v>27</v>
      </c>
      <c r="C22" s="11" t="n">
        <v>3500000</v>
      </c>
      <c r="D22" s="12" t="n">
        <v>3094742.91</v>
      </c>
      <c r="E22" s="12" t="n">
        <v>0</v>
      </c>
      <c r="F22" s="11" t="n">
        <v>3094742.91</v>
      </c>
      <c r="G22" s="13" t="n">
        <f aca="false">+C22-F22</f>
        <v>405257.09</v>
      </c>
    </row>
    <row r="23" customFormat="false" ht="15" hidden="false" customHeight="false" outlineLevel="0" collapsed="false">
      <c r="A23" s="9" t="n">
        <v>100054</v>
      </c>
      <c r="B23" s="10" t="s">
        <v>28</v>
      </c>
      <c r="C23" s="11" t="n">
        <v>60000000</v>
      </c>
      <c r="D23" s="12" t="n">
        <v>120032910.01</v>
      </c>
      <c r="E23" s="12" t="n">
        <v>0</v>
      </c>
      <c r="F23" s="11" t="n">
        <v>120032910.01</v>
      </c>
      <c r="G23" s="13" t="n">
        <f aca="false">+C23-F23</f>
        <v>-60032910.01</v>
      </c>
    </row>
    <row r="24" customFormat="false" ht="15" hidden="false" customHeight="false" outlineLevel="0" collapsed="false">
      <c r="A24" s="9" t="n">
        <v>100055</v>
      </c>
      <c r="B24" s="10" t="s">
        <v>29</v>
      </c>
      <c r="C24" s="11" t="n">
        <v>3000000</v>
      </c>
      <c r="D24" s="12" t="n">
        <v>4913860.43</v>
      </c>
      <c r="E24" s="12" t="n">
        <v>0</v>
      </c>
      <c r="F24" s="11" t="n">
        <v>4912901.71</v>
      </c>
      <c r="G24" s="13" t="n">
        <f aca="false">+C24-F24</f>
        <v>-1912901.71</v>
      </c>
    </row>
    <row r="25" customFormat="false" ht="15" hidden="false" customHeight="false" outlineLevel="0" collapsed="false">
      <c r="A25" s="9" t="n">
        <v>100056</v>
      </c>
      <c r="B25" s="10" t="s">
        <v>30</v>
      </c>
      <c r="C25" s="11" t="n">
        <v>1000000</v>
      </c>
      <c r="D25" s="12" t="n">
        <v>0</v>
      </c>
      <c r="E25" s="12" t="n">
        <v>0</v>
      </c>
      <c r="F25" s="11" t="n">
        <v>0</v>
      </c>
      <c r="G25" s="13" t="n">
        <f aca="false">+C25-F25</f>
        <v>1000000</v>
      </c>
    </row>
    <row r="26" customFormat="false" ht="15" hidden="false" customHeight="false" outlineLevel="0" collapsed="false">
      <c r="A26" s="9" t="n">
        <v>100057</v>
      </c>
      <c r="B26" s="10" t="s">
        <v>31</v>
      </c>
      <c r="C26" s="11" t="n">
        <v>1350000</v>
      </c>
      <c r="D26" s="12" t="n">
        <v>5013370.86</v>
      </c>
      <c r="E26" s="12" t="n">
        <v>0</v>
      </c>
      <c r="F26" s="11" t="n">
        <v>5013370.86</v>
      </c>
      <c r="G26" s="13" t="n">
        <f aca="false">+C26-F26</f>
        <v>-3663370.86</v>
      </c>
    </row>
    <row r="27" customFormat="false" ht="15" hidden="false" customHeight="false" outlineLevel="0" collapsed="false">
      <c r="A27" s="9" t="n">
        <v>100058</v>
      </c>
      <c r="B27" s="10" t="s">
        <v>32</v>
      </c>
      <c r="C27" s="11" t="n">
        <v>13000000</v>
      </c>
      <c r="D27" s="12" t="n">
        <v>30467359.4</v>
      </c>
      <c r="E27" s="12" t="n">
        <v>0</v>
      </c>
      <c r="F27" s="11" t="n">
        <v>30467359.4</v>
      </c>
      <c r="G27" s="13" t="n">
        <f aca="false">+C27-F27</f>
        <v>-17467359.4</v>
      </c>
    </row>
    <row r="28" customFormat="false" ht="15" hidden="false" customHeight="false" outlineLevel="0" collapsed="false">
      <c r="A28" s="9" t="n">
        <v>100059</v>
      </c>
      <c r="B28" s="10" t="s">
        <v>33</v>
      </c>
      <c r="C28" s="11" t="n">
        <v>1100000</v>
      </c>
      <c r="D28" s="12" t="n">
        <v>1562855.03</v>
      </c>
      <c r="E28" s="12" t="n">
        <v>0</v>
      </c>
      <c r="F28" s="11" t="n">
        <v>1562855.03</v>
      </c>
      <c r="G28" s="13" t="n">
        <f aca="false">+C28-F28</f>
        <v>-462855.03</v>
      </c>
    </row>
    <row r="29" customFormat="false" ht="15" hidden="false" customHeight="false" outlineLevel="0" collapsed="false">
      <c r="A29" s="9" t="n">
        <v>100060</v>
      </c>
      <c r="B29" s="10" t="s">
        <v>34</v>
      </c>
      <c r="C29" s="11" t="n">
        <v>750000</v>
      </c>
      <c r="D29" s="12" t="n">
        <v>564221.75</v>
      </c>
      <c r="E29" s="12" t="n">
        <v>0</v>
      </c>
      <c r="F29" s="11" t="n">
        <v>564221.75</v>
      </c>
      <c r="G29" s="13" t="n">
        <f aca="false">+C29-F29</f>
        <v>185778.25</v>
      </c>
    </row>
    <row r="30" customFormat="false" ht="15" hidden="false" customHeight="false" outlineLevel="0" collapsed="false">
      <c r="A30" s="9" t="n">
        <v>100061</v>
      </c>
      <c r="B30" s="10" t="s">
        <v>35</v>
      </c>
      <c r="C30" s="11" t="n">
        <v>1015000</v>
      </c>
      <c r="D30" s="12" t="n">
        <v>875.05</v>
      </c>
      <c r="E30" s="12" t="n">
        <v>0</v>
      </c>
      <c r="F30" s="11" t="n">
        <v>875.05</v>
      </c>
      <c r="G30" s="13" t="n">
        <f aca="false">+C30-F30</f>
        <v>1014124.95</v>
      </c>
    </row>
    <row r="31" customFormat="false" ht="15" hidden="false" customHeight="false" outlineLevel="0" collapsed="false">
      <c r="A31" s="9" t="n">
        <v>100062</v>
      </c>
      <c r="B31" s="10" t="s">
        <v>36</v>
      </c>
      <c r="C31" s="11" t="n">
        <v>250000</v>
      </c>
      <c r="D31" s="12" t="n">
        <v>160400</v>
      </c>
      <c r="E31" s="12" t="n">
        <v>0</v>
      </c>
      <c r="F31" s="11" t="n">
        <v>160400</v>
      </c>
      <c r="G31" s="13" t="n">
        <f aca="false">+C31-F31</f>
        <v>89600</v>
      </c>
    </row>
    <row r="32" customFormat="false" ht="15" hidden="false" customHeight="false" outlineLevel="0" collapsed="false">
      <c r="A32" s="9" t="n">
        <v>100063</v>
      </c>
      <c r="B32" s="10" t="s">
        <v>37</v>
      </c>
      <c r="C32" s="11" t="n">
        <v>150000</v>
      </c>
      <c r="D32" s="12" t="n">
        <v>511311.65</v>
      </c>
      <c r="E32" s="12" t="n">
        <v>0</v>
      </c>
      <c r="F32" s="11" t="n">
        <v>511311.65</v>
      </c>
      <c r="G32" s="13" t="n">
        <f aca="false">+C32-F32</f>
        <v>-361311.65</v>
      </c>
    </row>
    <row r="33" customFormat="false" ht="15" hidden="false" customHeight="false" outlineLevel="0" collapsed="false">
      <c r="A33" s="9" t="n">
        <v>100064</v>
      </c>
      <c r="B33" s="10" t="s">
        <v>38</v>
      </c>
      <c r="C33" s="11" t="n">
        <v>450000</v>
      </c>
      <c r="D33" s="12" t="n">
        <v>0</v>
      </c>
      <c r="E33" s="12" t="n">
        <v>0</v>
      </c>
      <c r="F33" s="11" t="n">
        <v>0</v>
      </c>
      <c r="G33" s="13" t="n">
        <f aca="false">+C33-F33</f>
        <v>450000</v>
      </c>
    </row>
    <row r="34" customFormat="false" ht="15" hidden="false" customHeight="false" outlineLevel="0" collapsed="false">
      <c r="A34" s="9" t="n">
        <v>100065</v>
      </c>
      <c r="B34" s="10" t="s">
        <v>39</v>
      </c>
      <c r="C34" s="11" t="n">
        <v>1400000</v>
      </c>
      <c r="D34" s="12" t="n">
        <v>5882750</v>
      </c>
      <c r="E34" s="12" t="n">
        <v>0</v>
      </c>
      <c r="F34" s="11" t="n">
        <v>5882750</v>
      </c>
      <c r="G34" s="13" t="n">
        <f aca="false">+C34-F34</f>
        <v>-4482750</v>
      </c>
    </row>
    <row r="35" customFormat="false" ht="15" hidden="false" customHeight="false" outlineLevel="0" collapsed="false">
      <c r="A35" s="9" t="n">
        <v>100066</v>
      </c>
      <c r="B35" s="10" t="s">
        <v>40</v>
      </c>
      <c r="C35" s="11" t="n">
        <v>7000000</v>
      </c>
      <c r="D35" s="12" t="n">
        <v>1135.74</v>
      </c>
      <c r="E35" s="12" t="n">
        <v>0</v>
      </c>
      <c r="F35" s="11" t="n">
        <v>1135.74</v>
      </c>
      <c r="G35" s="13" t="n">
        <f aca="false">+C35-F35</f>
        <v>6998864.26</v>
      </c>
    </row>
    <row r="36" customFormat="false" ht="15" hidden="false" customHeight="false" outlineLevel="0" collapsed="false">
      <c r="A36" s="9" t="n">
        <v>100067</v>
      </c>
      <c r="B36" s="10" t="s">
        <v>41</v>
      </c>
      <c r="C36" s="11" t="n">
        <v>300000</v>
      </c>
      <c r="D36" s="12" t="n">
        <v>0</v>
      </c>
      <c r="E36" s="12" t="n">
        <v>0</v>
      </c>
      <c r="F36" s="11" t="n">
        <v>0</v>
      </c>
      <c r="G36" s="13" t="n">
        <f aca="false">+C36-F36</f>
        <v>300000</v>
      </c>
    </row>
    <row r="37" customFormat="false" ht="15" hidden="false" customHeight="false" outlineLevel="0" collapsed="false">
      <c r="A37" s="9" t="n">
        <v>100068</v>
      </c>
      <c r="B37" s="10" t="s">
        <v>42</v>
      </c>
      <c r="C37" s="11" t="n">
        <v>2000000</v>
      </c>
      <c r="D37" s="12" t="n">
        <v>2016390.95</v>
      </c>
      <c r="E37" s="12" t="n">
        <v>0</v>
      </c>
      <c r="F37" s="11" t="n">
        <v>2016390.95</v>
      </c>
      <c r="G37" s="13" t="n">
        <f aca="false">+C37-F37</f>
        <v>-16390.95</v>
      </c>
    </row>
    <row r="38" customFormat="false" ht="15" hidden="false" customHeight="false" outlineLevel="0" collapsed="false">
      <c r="A38" s="9" t="n">
        <v>100069</v>
      </c>
      <c r="B38" s="10" t="s">
        <v>43</v>
      </c>
      <c r="C38" s="11" t="n">
        <v>400000</v>
      </c>
      <c r="D38" s="12" t="n">
        <v>0</v>
      </c>
      <c r="E38" s="12" t="n">
        <v>0</v>
      </c>
      <c r="F38" s="11" t="n">
        <v>0</v>
      </c>
      <c r="G38" s="13" t="n">
        <f aca="false">+C38-F38</f>
        <v>400000</v>
      </c>
    </row>
    <row r="39" customFormat="false" ht="15" hidden="false" customHeight="false" outlineLevel="0" collapsed="false">
      <c r="A39" s="9" t="n">
        <v>100070</v>
      </c>
      <c r="B39" s="10" t="s">
        <v>44</v>
      </c>
      <c r="C39" s="11" t="n">
        <v>500000</v>
      </c>
      <c r="D39" s="12" t="n">
        <v>40826.69</v>
      </c>
      <c r="E39" s="12" t="n">
        <v>0</v>
      </c>
      <c r="F39" s="11" t="n">
        <v>40826.69</v>
      </c>
      <c r="G39" s="13" t="n">
        <f aca="false">+C39-F39</f>
        <v>459173.31</v>
      </c>
    </row>
    <row r="40" customFormat="false" ht="15" hidden="false" customHeight="false" outlineLevel="0" collapsed="false">
      <c r="A40" s="9" t="n">
        <v>100071</v>
      </c>
      <c r="B40" s="10" t="s">
        <v>45</v>
      </c>
      <c r="C40" s="11" t="n">
        <v>400000</v>
      </c>
      <c r="D40" s="12" t="n">
        <v>366603.16</v>
      </c>
      <c r="E40" s="12" t="n">
        <v>0</v>
      </c>
      <c r="F40" s="11" t="n">
        <v>366603.16</v>
      </c>
      <c r="G40" s="13" t="n">
        <f aca="false">+C40-F40</f>
        <v>33396.84</v>
      </c>
    </row>
    <row r="41" customFormat="false" ht="15" hidden="false" customHeight="false" outlineLevel="0" collapsed="false">
      <c r="A41" s="9" t="n">
        <v>100072</v>
      </c>
      <c r="B41" s="10" t="s">
        <v>46</v>
      </c>
      <c r="C41" s="11" t="n">
        <v>1500000</v>
      </c>
      <c r="D41" s="12" t="n">
        <v>0</v>
      </c>
      <c r="E41" s="12" t="n">
        <v>0</v>
      </c>
      <c r="F41" s="11" t="n">
        <v>0</v>
      </c>
      <c r="G41" s="13" t="n">
        <f aca="false">+C41-F41</f>
        <v>1500000</v>
      </c>
    </row>
    <row r="42" customFormat="false" ht="15" hidden="false" customHeight="false" outlineLevel="0" collapsed="false">
      <c r="A42" s="9" t="n">
        <v>100073</v>
      </c>
      <c r="B42" s="10" t="s">
        <v>47</v>
      </c>
      <c r="C42" s="11" t="n">
        <v>0</v>
      </c>
      <c r="D42" s="12" t="n">
        <v>101922.81</v>
      </c>
      <c r="E42" s="12" t="n">
        <v>0</v>
      </c>
      <c r="F42" s="11" t="n">
        <v>101922.81</v>
      </c>
      <c r="G42" s="13" t="n">
        <f aca="false">+C42-F42</f>
        <v>-101922.81</v>
      </c>
    </row>
    <row r="43" customFormat="false" ht="15" hidden="false" customHeight="false" outlineLevel="0" collapsed="false">
      <c r="A43" s="14" t="n">
        <v>100100</v>
      </c>
      <c r="B43" s="15" t="s">
        <v>48</v>
      </c>
      <c r="C43" s="16" t="n">
        <f aca="false">SUM(C44:C47)</f>
        <v>2253000000</v>
      </c>
      <c r="D43" s="16" t="n">
        <f aca="false">SUM(D44:D47)</f>
        <v>3248979489.58</v>
      </c>
      <c r="E43" s="16" t="n">
        <v>0</v>
      </c>
      <c r="F43" s="16" t="n">
        <f aca="false">SUM(F44:F47)</f>
        <v>3248979489.58</v>
      </c>
      <c r="G43" s="17" t="n">
        <f aca="false">+C43-F43</f>
        <v>-995979489.58</v>
      </c>
    </row>
    <row r="44" customFormat="false" ht="15" hidden="false" customHeight="false" outlineLevel="0" collapsed="false">
      <c r="A44" s="9" t="n">
        <v>100101</v>
      </c>
      <c r="B44" s="10" t="s">
        <v>49</v>
      </c>
      <c r="C44" s="11" t="n">
        <v>380000000</v>
      </c>
      <c r="D44" s="12" t="n">
        <v>568620842.24</v>
      </c>
      <c r="E44" s="12" t="n">
        <v>0</v>
      </c>
      <c r="F44" s="11" t="n">
        <v>568620842.24</v>
      </c>
      <c r="G44" s="13" t="n">
        <f aca="false">+C44-F44</f>
        <v>-188620842.24</v>
      </c>
    </row>
    <row r="45" customFormat="false" ht="15" hidden="false" customHeight="false" outlineLevel="0" collapsed="false">
      <c r="A45" s="9" t="n">
        <v>100102</v>
      </c>
      <c r="B45" s="10" t="s">
        <v>50</v>
      </c>
      <c r="C45" s="11" t="n">
        <v>875000000</v>
      </c>
      <c r="D45" s="12" t="n">
        <v>1206407157.32</v>
      </c>
      <c r="E45" s="12" t="n">
        <v>0</v>
      </c>
      <c r="F45" s="11" t="n">
        <v>1206407157.32</v>
      </c>
      <c r="G45" s="13" t="n">
        <f aca="false">+C45-F45</f>
        <v>-331407157.32</v>
      </c>
    </row>
    <row r="46" customFormat="false" ht="15" hidden="false" customHeight="false" outlineLevel="0" collapsed="false">
      <c r="A46" s="9" t="n">
        <v>100103</v>
      </c>
      <c r="B46" s="10" t="s">
        <v>51</v>
      </c>
      <c r="C46" s="11" t="n">
        <v>980000000</v>
      </c>
      <c r="D46" s="12" t="n">
        <v>1450370369.08</v>
      </c>
      <c r="E46" s="12" t="n">
        <v>0</v>
      </c>
      <c r="F46" s="11" t="n">
        <v>1450370369.08</v>
      </c>
      <c r="G46" s="13" t="n">
        <f aca="false">+C46-F46</f>
        <v>-470370369.08</v>
      </c>
    </row>
    <row r="47" customFormat="false" ht="15" hidden="false" customHeight="false" outlineLevel="0" collapsed="false">
      <c r="A47" s="9" t="n">
        <v>100104</v>
      </c>
      <c r="B47" s="10" t="s">
        <v>52</v>
      </c>
      <c r="C47" s="11" t="n">
        <v>18000000</v>
      </c>
      <c r="D47" s="12" t="n">
        <v>23581120.94</v>
      </c>
      <c r="E47" s="12" t="n">
        <v>0</v>
      </c>
      <c r="F47" s="11" t="n">
        <v>23581120.94</v>
      </c>
      <c r="G47" s="13" t="n">
        <f aca="false">+C47-F47</f>
        <v>-5581120.94</v>
      </c>
    </row>
    <row r="48" customFormat="false" ht="15" hidden="false" customHeight="false" outlineLevel="0" collapsed="false">
      <c r="A48" s="14" t="n">
        <v>100105</v>
      </c>
      <c r="B48" s="15" t="s">
        <v>53</v>
      </c>
      <c r="C48" s="16" t="n">
        <f aca="false">SUM(C49)</f>
        <v>50000000</v>
      </c>
      <c r="D48" s="16" t="n">
        <f aca="false">SUM(D49)</f>
        <v>5953333.63</v>
      </c>
      <c r="E48" s="16" t="n">
        <v>0</v>
      </c>
      <c r="F48" s="16" t="n">
        <f aca="false">SUM(F49)</f>
        <v>5953333.63</v>
      </c>
      <c r="G48" s="17" t="n">
        <f aca="false">+C48-F48</f>
        <v>44046666.37</v>
      </c>
    </row>
    <row r="49" customFormat="false" ht="15" hidden="false" customHeight="false" outlineLevel="0" collapsed="false">
      <c r="A49" s="9" t="n">
        <v>100106</v>
      </c>
      <c r="B49" s="10" t="s">
        <v>54</v>
      </c>
      <c r="C49" s="11" t="n">
        <v>50000000</v>
      </c>
      <c r="D49" s="12" t="n">
        <v>5953333.63</v>
      </c>
      <c r="E49" s="12" t="n">
        <v>0</v>
      </c>
      <c r="F49" s="12" t="n">
        <v>5953333.63</v>
      </c>
      <c r="G49" s="13" t="n">
        <f aca="false">+C49-F49</f>
        <v>44046666.37</v>
      </c>
    </row>
    <row r="50" customFormat="false" ht="15" hidden="false" customHeight="false" outlineLevel="0" collapsed="false">
      <c r="A50" s="18" t="n">
        <v>100200</v>
      </c>
      <c r="B50" s="19" t="s">
        <v>55</v>
      </c>
      <c r="C50" s="20" t="n">
        <f aca="false">+C51+C54</f>
        <v>59000000</v>
      </c>
      <c r="D50" s="20" t="n">
        <f aca="false">+D51+D54</f>
        <v>8562720.21</v>
      </c>
      <c r="E50" s="20" t="n">
        <v>0</v>
      </c>
      <c r="F50" s="20" t="n">
        <f aca="false">+F51+F54</f>
        <v>8562720.21</v>
      </c>
      <c r="G50" s="21" t="n">
        <f aca="false">+C50-F50</f>
        <v>50437279.79</v>
      </c>
    </row>
    <row r="51" customFormat="false" ht="15" hidden="false" customHeight="false" outlineLevel="0" collapsed="false">
      <c r="A51" s="14" t="n">
        <v>100201</v>
      </c>
      <c r="B51" s="15" t="s">
        <v>56</v>
      </c>
      <c r="C51" s="16" t="n">
        <f aca="false">SUM(C52:C53)</f>
        <v>23000000</v>
      </c>
      <c r="D51" s="16" t="n">
        <f aca="false">SUM(D52:D53)</f>
        <v>526285.96</v>
      </c>
      <c r="E51" s="16" t="n">
        <v>0</v>
      </c>
      <c r="F51" s="16" t="n">
        <f aca="false">SUM(F52:F53)</f>
        <v>526285.96</v>
      </c>
      <c r="G51" s="17" t="n">
        <f aca="false">+C51-F51</f>
        <v>22473714.04</v>
      </c>
    </row>
    <row r="52" customFormat="false" ht="15" hidden="false" customHeight="false" outlineLevel="0" collapsed="false">
      <c r="A52" s="9" t="n">
        <v>100202</v>
      </c>
      <c r="B52" s="10" t="s">
        <v>57</v>
      </c>
      <c r="C52" s="11" t="n">
        <v>3000000</v>
      </c>
      <c r="D52" s="12" t="n">
        <v>266301.48</v>
      </c>
      <c r="E52" s="12" t="n">
        <v>0</v>
      </c>
      <c r="F52" s="11" t="n">
        <v>266301.48</v>
      </c>
      <c r="G52" s="13" t="n">
        <f aca="false">+C52-F52</f>
        <v>2733698.52</v>
      </c>
    </row>
    <row r="53" customFormat="false" ht="15" hidden="false" customHeight="false" outlineLevel="0" collapsed="false">
      <c r="A53" s="9" t="n">
        <v>100203</v>
      </c>
      <c r="B53" s="10" t="s">
        <v>58</v>
      </c>
      <c r="C53" s="11" t="n">
        <v>20000000</v>
      </c>
      <c r="D53" s="12" t="n">
        <v>259984.48</v>
      </c>
      <c r="E53" s="12" t="n">
        <v>0</v>
      </c>
      <c r="F53" s="11" t="n">
        <v>259984.48</v>
      </c>
      <c r="G53" s="13" t="n">
        <f aca="false">+C53-F53</f>
        <v>19740015.52</v>
      </c>
    </row>
    <row r="54" customFormat="false" ht="15" hidden="false" customHeight="false" outlineLevel="0" collapsed="false">
      <c r="A54" s="14" t="n">
        <v>100210</v>
      </c>
      <c r="B54" s="15" t="s">
        <v>59</v>
      </c>
      <c r="C54" s="16" t="n">
        <f aca="false">SUM(C55:C56)</f>
        <v>36000000</v>
      </c>
      <c r="D54" s="16" t="n">
        <f aca="false">SUM(D55:D56)</f>
        <v>8036434.25</v>
      </c>
      <c r="E54" s="16" t="n">
        <v>0</v>
      </c>
      <c r="F54" s="16" t="n">
        <f aca="false">SUM(F55:F56)</f>
        <v>8036434.25</v>
      </c>
      <c r="G54" s="17" t="n">
        <f aca="false">+C54-F54</f>
        <v>27963565.75</v>
      </c>
    </row>
    <row r="55" customFormat="false" ht="15" hidden="false" customHeight="false" outlineLevel="0" collapsed="false">
      <c r="A55" s="9" t="n">
        <v>100211</v>
      </c>
      <c r="B55" s="10" t="s">
        <v>60</v>
      </c>
      <c r="C55" s="11" t="n">
        <v>26000000</v>
      </c>
      <c r="D55" s="12" t="n">
        <v>8036434.25</v>
      </c>
      <c r="E55" s="12" t="n">
        <v>0</v>
      </c>
      <c r="F55" s="11" t="n">
        <v>8036434.25</v>
      </c>
      <c r="G55" s="13" t="n">
        <f aca="false">+C55-F55</f>
        <v>17963565.75</v>
      </c>
    </row>
    <row r="56" customFormat="false" ht="15" hidden="false" customHeight="false" outlineLevel="0" collapsed="false">
      <c r="A56" s="9" t="n">
        <v>100212</v>
      </c>
      <c r="B56" s="10" t="s">
        <v>61</v>
      </c>
      <c r="C56" s="11" t="n">
        <v>10000000</v>
      </c>
      <c r="D56" s="12" t="n">
        <v>0</v>
      </c>
      <c r="E56" s="12" t="n">
        <v>0</v>
      </c>
      <c r="F56" s="11" t="n">
        <v>0</v>
      </c>
      <c r="G56" s="13" t="n">
        <f aca="false">+C56-F56</f>
        <v>10000000</v>
      </c>
    </row>
    <row r="57" customFormat="false" ht="15" hidden="false" customHeight="false" outlineLevel="0" collapsed="false">
      <c r="A57" s="18" t="n">
        <v>100300</v>
      </c>
      <c r="B57" s="19" t="s">
        <v>62</v>
      </c>
      <c r="C57" s="20" t="n">
        <f aca="false">SUM(C58:C71)</f>
        <v>149100000</v>
      </c>
      <c r="D57" s="20" t="n">
        <f aca="false">SUM(D58:D71)</f>
        <v>513656252.07</v>
      </c>
      <c r="E57" s="20" t="n">
        <v>0</v>
      </c>
      <c r="F57" s="20" t="n">
        <f aca="false">SUM(F58:F71)</f>
        <v>513656252.07</v>
      </c>
      <c r="G57" s="21" t="n">
        <f aca="false">+C57-F57</f>
        <v>-364556252.07</v>
      </c>
    </row>
    <row r="58" customFormat="false" ht="15" hidden="false" customHeight="false" outlineLevel="0" collapsed="false">
      <c r="A58" s="9" t="n">
        <v>100301</v>
      </c>
      <c r="B58" s="10" t="s">
        <v>63</v>
      </c>
      <c r="C58" s="11" t="n">
        <v>2000000</v>
      </c>
      <c r="D58" s="12" t="n">
        <v>0</v>
      </c>
      <c r="E58" s="12" t="n">
        <v>0</v>
      </c>
      <c r="F58" s="11" t="n">
        <v>0</v>
      </c>
      <c r="G58" s="13" t="n">
        <f aca="false">+C58-F58</f>
        <v>2000000</v>
      </c>
    </row>
    <row r="59" customFormat="false" ht="15" hidden="false" customHeight="false" outlineLevel="0" collapsed="false">
      <c r="A59" s="9" t="n">
        <v>100302</v>
      </c>
      <c r="B59" s="10" t="s">
        <v>64</v>
      </c>
      <c r="C59" s="11" t="n">
        <v>25000000</v>
      </c>
      <c r="D59" s="12" t="n">
        <v>44671884.66</v>
      </c>
      <c r="E59" s="12" t="n">
        <v>0</v>
      </c>
      <c r="F59" s="11" t="n">
        <v>44671884.66</v>
      </c>
      <c r="G59" s="13" t="n">
        <f aca="false">+C59-F59</f>
        <v>-19671884.66</v>
      </c>
    </row>
    <row r="60" customFormat="false" ht="15" hidden="false" customHeight="false" outlineLevel="0" collapsed="false">
      <c r="A60" s="9" t="n">
        <v>100303</v>
      </c>
      <c r="B60" s="10" t="s">
        <v>65</v>
      </c>
      <c r="C60" s="11" t="n">
        <v>4500000</v>
      </c>
      <c r="D60" s="12" t="n">
        <v>6098791.47</v>
      </c>
      <c r="E60" s="12" t="n">
        <v>0</v>
      </c>
      <c r="F60" s="11" t="n">
        <v>6098791.47</v>
      </c>
      <c r="G60" s="13" t="n">
        <f aca="false">+C60-F60</f>
        <v>-1598791.47</v>
      </c>
    </row>
    <row r="61" customFormat="false" ht="15" hidden="false" customHeight="false" outlineLevel="0" collapsed="false">
      <c r="A61" s="9" t="n">
        <v>100304</v>
      </c>
      <c r="B61" s="10" t="s">
        <v>66</v>
      </c>
      <c r="C61" s="11" t="n">
        <v>4000000</v>
      </c>
      <c r="D61" s="12" t="n">
        <v>3808494</v>
      </c>
      <c r="E61" s="12" t="n">
        <v>0</v>
      </c>
      <c r="F61" s="11" t="n">
        <v>3808494</v>
      </c>
      <c r="G61" s="13" t="n">
        <f aca="false">+C61-F61</f>
        <v>191506</v>
      </c>
    </row>
    <row r="62" customFormat="false" ht="15" hidden="false" customHeight="false" outlineLevel="0" collapsed="false">
      <c r="A62" s="9" t="n">
        <v>100305</v>
      </c>
      <c r="B62" s="10" t="s">
        <v>67</v>
      </c>
      <c r="C62" s="11" t="n">
        <v>1500000</v>
      </c>
      <c r="D62" s="12" t="n">
        <v>0</v>
      </c>
      <c r="E62" s="12" t="n">
        <v>0</v>
      </c>
      <c r="F62" s="11" t="n">
        <v>0</v>
      </c>
      <c r="G62" s="13" t="n">
        <f aca="false">+C62-F62</f>
        <v>1500000</v>
      </c>
    </row>
    <row r="63" customFormat="false" ht="15" hidden="false" customHeight="false" outlineLevel="0" collapsed="false">
      <c r="A63" s="9" t="n">
        <v>100306</v>
      </c>
      <c r="B63" s="10" t="s">
        <v>68</v>
      </c>
      <c r="C63" s="11" t="n">
        <v>25000000</v>
      </c>
      <c r="D63" s="12" t="n">
        <v>0</v>
      </c>
      <c r="E63" s="12" t="n">
        <v>0</v>
      </c>
      <c r="F63" s="11" t="n">
        <v>0</v>
      </c>
      <c r="G63" s="13" t="n">
        <f aca="false">+C63-F63</f>
        <v>25000000</v>
      </c>
    </row>
    <row r="64" customFormat="false" ht="15" hidden="false" customHeight="false" outlineLevel="0" collapsed="false">
      <c r="A64" s="9" t="n">
        <v>100307</v>
      </c>
      <c r="B64" s="10" t="s">
        <v>69</v>
      </c>
      <c r="C64" s="11" t="n">
        <v>20000000</v>
      </c>
      <c r="D64" s="12" t="n">
        <v>348078359.86</v>
      </c>
      <c r="E64" s="12" t="n">
        <v>0</v>
      </c>
      <c r="F64" s="11" t="n">
        <v>348078359.86</v>
      </c>
      <c r="G64" s="13" t="n">
        <f aca="false">+C64-F64</f>
        <v>-328078359.86</v>
      </c>
    </row>
    <row r="65" customFormat="false" ht="15" hidden="false" customHeight="false" outlineLevel="0" collapsed="false">
      <c r="A65" s="9" t="n">
        <v>100308</v>
      </c>
      <c r="B65" s="10" t="s">
        <v>70</v>
      </c>
      <c r="C65" s="11" t="n">
        <v>4500000</v>
      </c>
      <c r="D65" s="12" t="n">
        <v>0</v>
      </c>
      <c r="E65" s="12" t="n">
        <v>0</v>
      </c>
      <c r="F65" s="11" t="n">
        <v>0</v>
      </c>
      <c r="G65" s="13" t="n">
        <f aca="false">+C65-F65</f>
        <v>4500000</v>
      </c>
    </row>
    <row r="66" customFormat="false" ht="15" hidden="false" customHeight="false" outlineLevel="0" collapsed="false">
      <c r="A66" s="9" t="n">
        <v>100309</v>
      </c>
      <c r="B66" s="10" t="s">
        <v>71</v>
      </c>
      <c r="C66" s="11" t="n">
        <v>30000000</v>
      </c>
      <c r="D66" s="12" t="n">
        <v>41670484.13</v>
      </c>
      <c r="E66" s="12" t="n">
        <v>0</v>
      </c>
      <c r="F66" s="11" t="n">
        <v>41670484.13</v>
      </c>
      <c r="G66" s="13" t="n">
        <f aca="false">+C66-F66</f>
        <v>-11670484.13</v>
      </c>
    </row>
    <row r="67" customFormat="false" ht="15" hidden="false" customHeight="false" outlineLevel="0" collapsed="false">
      <c r="A67" s="9" t="n">
        <v>100310</v>
      </c>
      <c r="B67" s="10" t="s">
        <v>72</v>
      </c>
      <c r="C67" s="11" t="n">
        <v>27600000</v>
      </c>
      <c r="D67" s="12" t="n">
        <v>0</v>
      </c>
      <c r="E67" s="12" t="n">
        <v>0</v>
      </c>
      <c r="F67" s="11" t="n">
        <v>0</v>
      </c>
      <c r="G67" s="13" t="n">
        <f aca="false">+C67-F67</f>
        <v>27600000</v>
      </c>
    </row>
    <row r="68" customFormat="false" ht="15" hidden="false" customHeight="false" outlineLevel="0" collapsed="false">
      <c r="A68" s="9" t="n">
        <v>100311</v>
      </c>
      <c r="B68" s="10" t="s">
        <v>73</v>
      </c>
      <c r="C68" s="11" t="n">
        <v>5000000</v>
      </c>
      <c r="D68" s="12" t="n">
        <v>0</v>
      </c>
      <c r="E68" s="12" t="n">
        <v>0</v>
      </c>
      <c r="F68" s="11" t="n">
        <v>0</v>
      </c>
      <c r="G68" s="13" t="n">
        <f aca="false">+C68-F68</f>
        <v>5000000</v>
      </c>
    </row>
    <row r="69" customFormat="false" ht="15" hidden="false" customHeight="false" outlineLevel="0" collapsed="false">
      <c r="A69" s="9" t="n">
        <v>100312</v>
      </c>
      <c r="B69" s="10" t="s">
        <v>74</v>
      </c>
      <c r="C69" s="11" t="n">
        <v>0</v>
      </c>
      <c r="D69" s="12" t="n">
        <v>15000000</v>
      </c>
      <c r="E69" s="12" t="n">
        <v>0</v>
      </c>
      <c r="F69" s="11" t="n">
        <v>15000000</v>
      </c>
      <c r="G69" s="13" t="n">
        <f aca="false">+C69-F69</f>
        <v>-15000000</v>
      </c>
    </row>
    <row r="70" customFormat="false" ht="15" hidden="false" customHeight="false" outlineLevel="0" collapsed="false">
      <c r="A70" s="9" t="n">
        <v>100313</v>
      </c>
      <c r="B70" s="10" t="s">
        <v>75</v>
      </c>
      <c r="C70" s="11" t="n">
        <v>0</v>
      </c>
      <c r="D70" s="12" t="n">
        <v>20870945.95</v>
      </c>
      <c r="E70" s="12" t="n">
        <v>0</v>
      </c>
      <c r="F70" s="11" t="n">
        <v>20870945.95</v>
      </c>
      <c r="G70" s="13" t="n">
        <f aca="false">+C70-F70</f>
        <v>-20870945.95</v>
      </c>
    </row>
    <row r="71" customFormat="false" ht="15" hidden="false" customHeight="false" outlineLevel="0" collapsed="false">
      <c r="A71" s="9" t="n">
        <v>100314</v>
      </c>
      <c r="B71" s="10" t="s">
        <v>76</v>
      </c>
      <c r="C71" s="11" t="n">
        <v>0</v>
      </c>
      <c r="D71" s="12" t="n">
        <v>33457292</v>
      </c>
      <c r="E71" s="12" t="n">
        <v>0</v>
      </c>
      <c r="F71" s="11" t="n">
        <v>33457292</v>
      </c>
      <c r="G71" s="13" t="n">
        <f aca="false">+C71-F71</f>
        <v>-33457292</v>
      </c>
    </row>
    <row r="72" customFormat="false" ht="15" hidden="false" customHeight="false" outlineLevel="0" collapsed="false">
      <c r="A72" s="18" t="n">
        <v>100400</v>
      </c>
      <c r="B72" s="19" t="s">
        <v>77</v>
      </c>
      <c r="C72" s="20" t="n">
        <f aca="false">SUM(C73:C78)</f>
        <v>811800000</v>
      </c>
      <c r="D72" s="20" t="n">
        <f aca="false">SUM(D73:D78)</f>
        <v>363528364.69</v>
      </c>
      <c r="E72" s="20" t="n">
        <v>0</v>
      </c>
      <c r="F72" s="20" t="n">
        <f aca="false">SUM(F73:F78)</f>
        <v>363528364.69</v>
      </c>
      <c r="G72" s="21" t="n">
        <f aca="false">+C72-F72</f>
        <v>448271635.31</v>
      </c>
    </row>
    <row r="73" customFormat="false" ht="15" hidden="false" customHeight="false" outlineLevel="0" collapsed="false">
      <c r="A73" s="9" t="n">
        <v>100401</v>
      </c>
      <c r="B73" s="10" t="s">
        <v>78</v>
      </c>
      <c r="C73" s="11" t="n">
        <v>1000000</v>
      </c>
      <c r="D73" s="12" t="n">
        <v>0</v>
      </c>
      <c r="E73" s="12" t="n">
        <v>0</v>
      </c>
      <c r="F73" s="11" t="n">
        <v>0</v>
      </c>
      <c r="G73" s="13" t="n">
        <f aca="false">+C73-F73</f>
        <v>1000000</v>
      </c>
    </row>
    <row r="74" customFormat="false" ht="15" hidden="false" customHeight="false" outlineLevel="0" collapsed="false">
      <c r="A74" s="9" t="n">
        <v>100402</v>
      </c>
      <c r="B74" s="10" t="s">
        <v>74</v>
      </c>
      <c r="C74" s="11" t="n">
        <v>4500000</v>
      </c>
      <c r="D74" s="12" t="n">
        <v>9240374.81</v>
      </c>
      <c r="E74" s="12" t="n">
        <v>0</v>
      </c>
      <c r="F74" s="11" t="n">
        <v>9240374.81</v>
      </c>
      <c r="G74" s="13" t="n">
        <f aca="false">+C74-F74</f>
        <v>-4740374.81</v>
      </c>
    </row>
    <row r="75" customFormat="false" ht="15" hidden="false" customHeight="false" outlineLevel="0" collapsed="false">
      <c r="A75" s="9" t="n">
        <v>100403</v>
      </c>
      <c r="B75" s="10" t="s">
        <v>79</v>
      </c>
      <c r="C75" s="11" t="n">
        <v>6300000</v>
      </c>
      <c r="D75" s="12" t="n">
        <v>0</v>
      </c>
      <c r="E75" s="12" t="n">
        <v>0</v>
      </c>
      <c r="F75" s="11" t="n">
        <v>0</v>
      </c>
      <c r="G75" s="13" t="n">
        <f aca="false">+C75-F75</f>
        <v>6300000</v>
      </c>
    </row>
    <row r="76" customFormat="false" ht="15" hidden="false" customHeight="false" outlineLevel="0" collapsed="false">
      <c r="A76" s="9" t="n">
        <v>100404</v>
      </c>
      <c r="B76" s="10" t="s">
        <v>80</v>
      </c>
      <c r="C76" s="11" t="n">
        <v>800000000</v>
      </c>
      <c r="D76" s="12" t="n">
        <v>350888550.68</v>
      </c>
      <c r="E76" s="12" t="n">
        <v>0</v>
      </c>
      <c r="F76" s="11" t="n">
        <v>350888550.68</v>
      </c>
      <c r="G76" s="13" t="n">
        <f aca="false">+C76-F76</f>
        <v>449111449.32</v>
      </c>
    </row>
    <row r="77" customFormat="false" ht="15" hidden="false" customHeight="false" outlineLevel="0" collapsed="false">
      <c r="A77" s="9" t="n">
        <v>100405</v>
      </c>
      <c r="B77" s="10" t="s">
        <v>81</v>
      </c>
      <c r="C77" s="11" t="n">
        <v>0</v>
      </c>
      <c r="D77" s="12" t="n">
        <v>2788490</v>
      </c>
      <c r="E77" s="12" t="n">
        <v>0</v>
      </c>
      <c r="F77" s="11" t="n">
        <v>2788490</v>
      </c>
      <c r="G77" s="13" t="n">
        <f aca="false">+C77-F77</f>
        <v>-2788490</v>
      </c>
    </row>
    <row r="78" customFormat="false" ht="15" hidden="false" customHeight="false" outlineLevel="0" collapsed="false">
      <c r="A78" s="0" t="n">
        <v>100406</v>
      </c>
      <c r="B78" s="0" t="s">
        <v>82</v>
      </c>
      <c r="C78" s="11" t="n">
        <v>0</v>
      </c>
      <c r="D78" s="12" t="n">
        <v>610949.2</v>
      </c>
      <c r="E78" s="12" t="n">
        <v>0</v>
      </c>
      <c r="F78" s="11" t="n">
        <v>610949.2</v>
      </c>
      <c r="G78" s="13" t="n">
        <f aca="false">+C78-F78</f>
        <v>-610949.2</v>
      </c>
    </row>
    <row r="79" customFormat="false" ht="15" hidden="false" customHeight="false" outlineLevel="0" collapsed="false">
      <c r="A79" s="18" t="n">
        <v>100500</v>
      </c>
      <c r="B79" s="19" t="s">
        <v>83</v>
      </c>
      <c r="C79" s="20" t="n">
        <f aca="false">SUM(C80)</f>
        <v>141130000</v>
      </c>
      <c r="D79" s="20" t="n">
        <f aca="false">SUM(D80)</f>
        <v>196006341.19</v>
      </c>
      <c r="E79" s="20" t="n">
        <v>0</v>
      </c>
      <c r="F79" s="20" t="n">
        <f aca="false">SUM(F80)</f>
        <v>196006341.19</v>
      </c>
      <c r="G79" s="21" t="n">
        <f aca="false">+C79-F79</f>
        <v>-54876341.19</v>
      </c>
    </row>
    <row r="80" customFormat="false" ht="15" hidden="false" customHeight="false" outlineLevel="0" collapsed="false">
      <c r="A80" s="22" t="n">
        <v>100501</v>
      </c>
      <c r="B80" s="23" t="s">
        <v>84</v>
      </c>
      <c r="C80" s="24" t="n">
        <v>141130000</v>
      </c>
      <c r="D80" s="12" t="n">
        <v>196006341.19</v>
      </c>
      <c r="E80" s="12" t="n">
        <v>0</v>
      </c>
      <c r="F80" s="12" t="n">
        <v>196006341.19</v>
      </c>
      <c r="G80" s="25" t="n">
        <f aca="false">+C80-F80</f>
        <v>-54876341.19</v>
      </c>
    </row>
    <row r="81" customFormat="false" ht="15" hidden="false" customHeight="false" outlineLevel="0" collapsed="false">
      <c r="A81" s="26"/>
      <c r="B81" s="27" t="s">
        <v>85</v>
      </c>
      <c r="C81" s="28" t="n">
        <f aca="false">+C5+C19+C43+C48+C50+C57+C72+C79</f>
        <v>3765090102.41</v>
      </c>
      <c r="D81" s="28" t="n">
        <f aca="false">+D5+D19+D43+D48+D50+D57+D72+D79</f>
        <v>4778816925.28</v>
      </c>
      <c r="E81" s="28" t="n">
        <f aca="false">+E5+E19+E43+E48+E50+E57+E72+E79</f>
        <v>0</v>
      </c>
      <c r="F81" s="28" t="n">
        <f aca="false">+F5+F19+F43+F48+F50+F57+F72+F79</f>
        <v>4778809283.83</v>
      </c>
      <c r="G81" s="29" t="n">
        <f aca="false">+C81-F81</f>
        <v>-1013719181.42</v>
      </c>
    </row>
    <row r="84" customFormat="false" ht="15" hidden="false" customHeight="false" outlineLevel="0" collapsed="false">
      <c r="F84" s="12"/>
    </row>
  </sheetData>
  <autoFilter ref="A4:Q81"/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3:33:16Z</dcterms:created>
  <dc:creator>cocampo</dc:creator>
  <dc:description/>
  <dc:language>en-US</dc:language>
  <cp:lastModifiedBy>Anabella Chiappe</cp:lastModifiedBy>
  <cp:lastPrinted>2024-05-06T16:42:24Z</cp:lastPrinted>
  <dcterms:modified xsi:type="dcterms:W3CDTF">2024-05-14T14:06:43Z</dcterms:modified>
  <cp:revision>0</cp:revision>
  <dc:subject/>
  <dc:title/>
</cp:coreProperties>
</file>