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AL 2023" sheetId="1" state="visible" r:id="rId2"/>
  </sheets>
  <externalReferences>
    <externalReference r:id="rId3"/>
  </externalReferences>
  <definedNames>
    <definedName function="false" hidden="false" localSheetId="0" name="_xlnm.Print_Area" vbProcedure="false">'ANUAL 2023'!$A$1:$G$210</definedName>
    <definedName function="false" hidden="true" localSheetId="0" name="_xlnm._FilterDatabase" vbProcedure="false">'ANUAL 2023'!$A$4:$G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00">
  <si>
    <t xml:space="preserve">EJECUCION del PRESUPUESTO </t>
  </si>
  <si>
    <t xml:space="preserve">EGRESOS - Desde el 01/01/2023 al 31/12/2023</t>
  </si>
  <si>
    <t xml:space="preserve">PARTIDA</t>
  </si>
  <si>
    <t xml:space="preserve">DENOMINACION</t>
  </si>
  <si>
    <t xml:space="preserve">Presupuesto</t>
  </si>
  <si>
    <t xml:space="preserve">Gastos Acumulados</t>
  </si>
  <si>
    <t xml:space="preserve">Gastos del Periodo</t>
  </si>
  <si>
    <t xml:space="preserve">Total Gastado</t>
  </si>
  <si>
    <t xml:space="preserve">Disponible</t>
  </si>
  <si>
    <t xml:space="preserve">(Genérica)</t>
  </si>
  <si>
    <t xml:space="preserve">PARTIDAS GENERALES</t>
  </si>
  <si>
    <t xml:space="preserve">GASTOS DE PERSONAL</t>
  </si>
  <si>
    <t xml:space="preserve">Ejecutivo, Administrativo y Técnico</t>
  </si>
  <si>
    <t xml:space="preserve">Obrero, Maestranza y Servicio</t>
  </si>
  <si>
    <t xml:space="preserve">Contratados</t>
  </si>
  <si>
    <t xml:space="preserve">Adicionales y Asignaciones</t>
  </si>
  <si>
    <t xml:space="preserve">Aportes Patronales al ISSN</t>
  </si>
  <si>
    <t xml:space="preserve">Aportes Aseguradora de Riesgo de Trabajo</t>
  </si>
  <si>
    <t xml:space="preserve">Honorarios y Retribuciones a Terceros</t>
  </si>
  <si>
    <t xml:space="preserve">Prestadores de Servicio</t>
  </si>
  <si>
    <t xml:space="preserve">Servicios Tercerizados</t>
  </si>
  <si>
    <t xml:space="preserve">GASTOS BIENES Y SERVICIOS</t>
  </si>
  <si>
    <t xml:space="preserve">Gastos Telefonía Fija y Móvil</t>
  </si>
  <si>
    <t xml:space="preserve">Energía Eléctrica, Gas y Agua</t>
  </si>
  <si>
    <t xml:space="preserve">Costo Energía de Alumbrado Público</t>
  </si>
  <si>
    <t xml:space="preserve">Gastos Correo</t>
  </si>
  <si>
    <t xml:space="preserve">Fletes y Almacenajes</t>
  </si>
  <si>
    <t xml:space="preserve">Servicio de Refrigerio</t>
  </si>
  <si>
    <t xml:space="preserve">Utiles de Limpieza</t>
  </si>
  <si>
    <t xml:space="preserve">Seguros (Automotores-Eventos Culturales-Prog.de Empleo)</t>
  </si>
  <si>
    <t xml:space="preserve">Prog.Capacitación Personal</t>
  </si>
  <si>
    <t xml:space="preserve">Reintegro Viáticos y Movilidad</t>
  </si>
  <si>
    <t xml:space="preserve">Conservación Muebles, Equipos y Utiles</t>
  </si>
  <si>
    <t xml:space="preserve">Utiles, Libros e Impresiones</t>
  </si>
  <si>
    <t xml:space="preserve">Gastos en Fotocopias</t>
  </si>
  <si>
    <t xml:space="preserve">Avisos y Publicaciones</t>
  </si>
  <si>
    <t xml:space="preserve">Uniformes y Equipos</t>
  </si>
  <si>
    <t xml:space="preserve">Gastos Eventuales y Menores</t>
  </si>
  <si>
    <t xml:space="preserve">Cortesías, Homenajes y Conmemoraciones</t>
  </si>
  <si>
    <t xml:space="preserve">Servicio de Seguridad Instalaciones Municipales</t>
  </si>
  <si>
    <t xml:space="preserve">Conservación de Máquinas y Equipos Automotores</t>
  </si>
  <si>
    <t xml:space="preserve">Combustible</t>
  </si>
  <si>
    <t xml:space="preserve">Lubricantes</t>
  </si>
  <si>
    <t xml:space="preserve">Conservación de Edificios e Instalaciones</t>
  </si>
  <si>
    <t xml:space="preserve">Elementos de Seguridad</t>
  </si>
  <si>
    <t xml:space="preserve">Alquileres Inmuebles Institucionales en Chos Malal</t>
  </si>
  <si>
    <t xml:space="preserve">Débitos y Comisiones Bancarias</t>
  </si>
  <si>
    <t xml:space="preserve">BIENES DE CAPITAL</t>
  </si>
  <si>
    <t xml:space="preserve">Moblajes</t>
  </si>
  <si>
    <t xml:space="preserve">Instalaciones Internas</t>
  </si>
  <si>
    <t xml:space="preserve">Otros Bienes</t>
  </si>
  <si>
    <t xml:space="preserve">Equipos de Computación</t>
  </si>
  <si>
    <t xml:space="preserve">Maquinarias y Herramientas</t>
  </si>
  <si>
    <t xml:space="preserve">Aparatos e Instrumentos</t>
  </si>
  <si>
    <t xml:space="preserve">Renovación Parque Automotor</t>
  </si>
  <si>
    <t xml:space="preserve">PROYECTOS Y PROGRAMAS</t>
  </si>
  <si>
    <t xml:space="preserve">Subsidios Económicos</t>
  </si>
  <si>
    <t xml:space="preserve">Egresos Fiesta del Chivito</t>
  </si>
  <si>
    <t xml:space="preserve">Egresos Fiesta Primavera Gauchesca</t>
  </si>
  <si>
    <t xml:space="preserve">Egresos Carnaval del Norte</t>
  </si>
  <si>
    <t xml:space="preserve">Subsidios Reintegrables</t>
  </si>
  <si>
    <t xml:space="preserve">Contribución Bomberos Voluntarios</t>
  </si>
  <si>
    <t xml:space="preserve">Convenio con policia</t>
  </si>
  <si>
    <t xml:space="preserve">Boletin Oficial</t>
  </si>
  <si>
    <t xml:space="preserve">Prog. Emergencia y defensa Civil</t>
  </si>
  <si>
    <t xml:space="preserve">Programa Modernización Gestión Municipal</t>
  </si>
  <si>
    <t xml:space="preserve">Programa Fortalecimiento Maquinaria y Utiles Espacios Verdes</t>
  </si>
  <si>
    <t xml:space="preserve">Gastos Eventos Sociales, Deportivos y Culturales</t>
  </si>
  <si>
    <t xml:space="preserve">Programa Emergencia Climática 2023</t>
  </si>
  <si>
    <t xml:space="preserve">SEC.DE CIUDADANIA</t>
  </si>
  <si>
    <t xml:space="preserve">Centro de Desarrollo Infantil</t>
  </si>
  <si>
    <t xml:space="preserve">Programa de Capacitación y Empleo</t>
  </si>
  <si>
    <t xml:space="preserve">Programa de Diversidad de Genero</t>
  </si>
  <si>
    <t xml:space="preserve">Programa de Ordenamiento Territorial</t>
  </si>
  <si>
    <t xml:space="preserve">Programa de Formación Profesional Continua</t>
  </si>
  <si>
    <t xml:space="preserve">SEC.DE RELACIONES INSTITUCIONALES</t>
  </si>
  <si>
    <t xml:space="preserve">Financ.de Carreras Terciarias y Universitarias</t>
  </si>
  <si>
    <t xml:space="preserve">Alquiler Inmuebles en Ciudad Neuquén</t>
  </si>
  <si>
    <t xml:space="preserve">Prog.Asistencia a Escuelas y Cooperadoras</t>
  </si>
  <si>
    <t xml:space="preserve">Gastos Func.Subs.de Turismo</t>
  </si>
  <si>
    <t xml:space="preserve">Talleres Municipales</t>
  </si>
  <si>
    <t xml:space="preserve">Programa de Desarrollo de Turismo Histórico</t>
  </si>
  <si>
    <t xml:space="preserve">SEC.DE JEFATURA DE GABINETE</t>
  </si>
  <si>
    <t xml:space="preserve">Gastos Aniversario</t>
  </si>
  <si>
    <t xml:space="preserve">Gastos Asuntos Jurídico</t>
  </si>
  <si>
    <t xml:space="preserve">Area Asistencia a ONG's y Otras Asociaciones</t>
  </si>
  <si>
    <t xml:space="preserve">Gastos Prensa y Difusión</t>
  </si>
  <si>
    <t xml:space="preserve">Prog.Conectividad a Internet WI-FI</t>
  </si>
  <si>
    <t xml:space="preserve">Acuerdos Extrajudiciales</t>
  </si>
  <si>
    <t xml:space="preserve">SEC.DE GOBIERNO</t>
  </si>
  <si>
    <t xml:space="preserve">Subsidio Transporte Urbano</t>
  </si>
  <si>
    <t xml:space="preserve">Recupero Certif. de Antecedentes</t>
  </si>
  <si>
    <t xml:space="preserve">Programa Seguridad Vial</t>
  </si>
  <si>
    <t xml:space="preserve">Func.Area Bromatología</t>
  </si>
  <si>
    <t xml:space="preserve">Func.Terminal de Omnibus</t>
  </si>
  <si>
    <t xml:space="preserve">Gastos Area Tránsito</t>
  </si>
  <si>
    <t xml:space="preserve">Prog.Control Canino e Hidatidosis</t>
  </si>
  <si>
    <t xml:space="preserve">SEC.DE ECONOMIA Y RECURSOS PUBLICOS</t>
  </si>
  <si>
    <t xml:space="preserve">Modernizacion y Actualizacion Sistema Tributario</t>
  </si>
  <si>
    <t xml:space="preserve">SEC.DE PLANIFICACION URBANA</t>
  </si>
  <si>
    <t xml:space="preserve">Gastos Func.Dir.Obras Privadas</t>
  </si>
  <si>
    <t xml:space="preserve">Conservación y Mantenimiento Establec.Escolares</t>
  </si>
  <si>
    <t xml:space="preserve">Conservación de Edificios e Instalaciones Municipales</t>
  </si>
  <si>
    <t xml:space="preserve">Conservación y Mantenimiento Espacios Deportivos</t>
  </si>
  <si>
    <t xml:space="preserve">Conservación y Mantenimiento Cementerio Municipal</t>
  </si>
  <si>
    <t xml:space="preserve">Conservación y Mantenimiento de Camping Municipal</t>
  </si>
  <si>
    <t xml:space="preserve">Conservacion, Mejoramiento y Mantenimiento Espacios Públicos</t>
  </si>
  <si>
    <t xml:space="preserve">Conservacion, Mejoramiento y Mantenimiento Predio Ferial</t>
  </si>
  <si>
    <t xml:space="preserve">PLAN DE OBRAS PUBLICAS</t>
  </si>
  <si>
    <t xml:space="preserve">Obra Pública Proy. De Integración Socio com.</t>
  </si>
  <si>
    <t xml:space="preserve">Obra Pública SUM Y Canina de Transmisión</t>
  </si>
  <si>
    <t xml:space="preserve">Obra Pública Mejoramiento y Enlajado Canal</t>
  </si>
  <si>
    <t xml:space="preserve">Obra Publica Cloacas Barrio Canalito</t>
  </si>
  <si>
    <t xml:space="preserve">Obra Pública Sistema de Distribución de Agua Potable Loteo Ruta</t>
  </si>
  <si>
    <t xml:space="preserve">Obra Pública Plazoleta sobre Calle Los Apostoles</t>
  </si>
  <si>
    <t xml:space="preserve">Obra Pública Sendero Religioso Cerro de la Cruz</t>
  </si>
  <si>
    <t xml:space="preserve">Obra Pública Sendero Barrio Cordillera del Viento</t>
  </si>
  <si>
    <t xml:space="preserve">Obra Pública Mejoramiento Paseo Costero</t>
  </si>
  <si>
    <t xml:space="preserve">Obra Pública Gas Agua Escondida</t>
  </si>
  <si>
    <t xml:space="preserve">Obra Pública Redes de Agua Gas Electricidad Cloaca Loteo los</t>
  </si>
  <si>
    <t xml:space="preserve">Obra Alumbrado Público Urbano</t>
  </si>
  <si>
    <t xml:space="preserve">Obra Pública Reasfalto Casco Historico</t>
  </si>
  <si>
    <t xml:space="preserve">Obra Pública Reparación Veredas,Acequias y Cordones Cuneta</t>
  </si>
  <si>
    <t xml:space="preserve">Plan Integral Mejoramiento y Mantenimiento Espacios Públicos</t>
  </si>
  <si>
    <t xml:space="preserve">Obra Pública Mejoramiento Costanera Sur</t>
  </si>
  <si>
    <t xml:space="preserve">Obra Pública Mejoramiento Predio Ferial</t>
  </si>
  <si>
    <t xml:space="preserve">Obra Pública Mejoramiento y Embellecimiento Av.Estanislao</t>
  </si>
  <si>
    <t xml:space="preserve">Obra Pública Construcción Albergue Campus Universitario</t>
  </si>
  <si>
    <t xml:space="preserve">Obra Pública Red de Gas Natural Loteo Ruta</t>
  </si>
  <si>
    <t xml:space="preserve">Obra Pública Construcción Sendero Avenida</t>
  </si>
  <si>
    <t xml:space="preserve">Obra Publica Redes de Cloacas Loteo Altos del Sol</t>
  </si>
  <si>
    <t xml:space="preserve">Obra Pública Construcción Sendero Avenida Tucumán</t>
  </si>
  <si>
    <t xml:space="preserve">Obra Pública Redes de Cloaca Loteo Altos del Sol</t>
  </si>
  <si>
    <t xml:space="preserve">Obra Pública Const.Playon Bº Las Vertientes</t>
  </si>
  <si>
    <t xml:space="preserve">Obra Pública Construcción de Paseo Peatonal "Los Sabores"</t>
  </si>
  <si>
    <t xml:space="preserve">Obra Pública Relevamiento de la Zona de Impacto El Sauce</t>
  </si>
  <si>
    <t xml:space="preserve">Obra Pública Const.y Reparac.Vereda Bibl.Popular J.M.Olascoaga</t>
  </si>
  <si>
    <t xml:space="preserve">Obra Pública Cierre Perimetral Corralón Municipal</t>
  </si>
  <si>
    <t xml:space="preserve">Obra Pública Instalación Tanque de Agua Bº Las Vertientes</t>
  </si>
  <si>
    <t xml:space="preserve">Obra Pública Const.de Plazoleta para Infancia en Paseo Costanero</t>
  </si>
  <si>
    <t xml:space="preserve">Obra Pública Proyecto Remodelación Plaza San Martin</t>
  </si>
  <si>
    <t xml:space="preserve">Obra Pública Redes de Agua Gas Electricidad Cloaca Loteo</t>
  </si>
  <si>
    <t xml:space="preserve">Obra Pública Nueva Captación y Red de Conducción Agua Potable</t>
  </si>
  <si>
    <t xml:space="preserve">Obra Pública Pavimentación con Adoquines</t>
  </si>
  <si>
    <t xml:space="preserve">Obra Pública Asfalto Urbano</t>
  </si>
  <si>
    <t xml:space="preserve">Obra Pública Construcción Sala de Bombeo Paraje La Salada</t>
  </si>
  <si>
    <t xml:space="preserve">Obra Pública Ampliación de Red Cloacal</t>
  </si>
  <si>
    <t xml:space="preserve">Obra Pública Nivelacion Cancha Fútbol Liga Veteranos</t>
  </si>
  <si>
    <t xml:space="preserve">Obra Pública Nivelación en Terreno Bº Las Vertientes</t>
  </si>
  <si>
    <t xml:space="preserve">Obra Publica Mejor.y Equip.Plaza del Viento-La Salada-</t>
  </si>
  <si>
    <t xml:space="preserve">SEC.DE SERVICIOS Y ESPACIOS PUBLICOS</t>
  </si>
  <si>
    <t xml:space="preserve">Conservación y Riego de Calles</t>
  </si>
  <si>
    <t xml:space="preserve">Gastos Recolección y Tratamiento Residuos</t>
  </si>
  <si>
    <t xml:space="preserve">Mantenimiento de Paseo y Senderos</t>
  </si>
  <si>
    <t xml:space="preserve">Mantenimiento Desagues Aluvionales</t>
  </si>
  <si>
    <t xml:space="preserve">Programa Mantenimiento Arbolado Urbano</t>
  </si>
  <si>
    <t xml:space="preserve">Obra de Bacheo - Desagues y Cruces de Calles</t>
  </si>
  <si>
    <t xml:space="preserve">Obra Pública Perfeccionamiento Canales Desaluvionales</t>
  </si>
  <si>
    <t xml:space="preserve">SEC.DE DESARROLLO HUMANO</t>
  </si>
  <si>
    <t xml:space="preserve">Delegaciones Chapúa y La Salada-Arroyo Blanco</t>
  </si>
  <si>
    <t xml:space="preserve">Gastos Func.Delegaciones Barriales</t>
  </si>
  <si>
    <t xml:space="preserve">Ayuda Social Directa</t>
  </si>
  <si>
    <t xml:space="preserve">Alquileres Judicializados</t>
  </si>
  <si>
    <t xml:space="preserve">Pasajes Sociales</t>
  </si>
  <si>
    <t xml:space="preserve">Programa Alimentario Nutricional</t>
  </si>
  <si>
    <t xml:space="preserve">Gastos Func.Subs.de Desarrollo Humano</t>
  </si>
  <si>
    <t xml:space="preserve">Programa "Adultos Mayores"</t>
  </si>
  <si>
    <t xml:space="preserve">Operativo Leña</t>
  </si>
  <si>
    <t xml:space="preserve">Programa Mejoras Habitacionales a Flias.de Escasos Recursos</t>
  </si>
  <si>
    <t xml:space="preserve">Programa Instalación Gas Familias de Escasos Recursos</t>
  </si>
  <si>
    <t xml:space="preserve">Programa Colonia de Verano </t>
  </si>
  <si>
    <t xml:space="preserve">Prog.Desarrollo de Politicas y Acciones de Perspectivas de Género</t>
  </si>
  <si>
    <t xml:space="preserve">SEC.DE DESARROLLO SUSTENTABLE</t>
  </si>
  <si>
    <t xml:space="preserve">Equipamiento Oficinas-Chacras-Herramientas de Trabajo</t>
  </si>
  <si>
    <t xml:space="preserve">Gastos Matadero - Frigorifico</t>
  </si>
  <si>
    <t xml:space="preserve">Gastos Matadero Municipal de Vacunos</t>
  </si>
  <si>
    <t xml:space="preserve">Servicio de Seguridad Matadero y Frigorifico Municipal</t>
  </si>
  <si>
    <t xml:space="preserve">Gastos Programas Productivo</t>
  </si>
  <si>
    <t xml:space="preserve">Gastos Func.Area de Producción</t>
  </si>
  <si>
    <t xml:space="preserve">Programa Medio Ambiente</t>
  </si>
  <si>
    <t xml:space="preserve">Sala de Elaboración de Alimentos</t>
  </si>
  <si>
    <t xml:space="preserve">Limpieza y Mantenimiento Canales de Riego</t>
  </si>
  <si>
    <t xml:space="preserve">Programa Fortalecimiento de Economía Social</t>
  </si>
  <si>
    <t xml:space="preserve">SEC.DE COORD.DE ESPACIOS VERDES</t>
  </si>
  <si>
    <t xml:space="preserve">Equipamiento Oficinas-Herramientas de Trabajo</t>
  </si>
  <si>
    <t xml:space="preserve">Mantenimiento de Espacios Verdes, Plazas y Paseos</t>
  </si>
  <si>
    <t xml:space="preserve">Plan Renovaciòn Arbolado Urbano</t>
  </si>
  <si>
    <t xml:space="preserve">Programa Mas Verde Chos Malal</t>
  </si>
  <si>
    <t xml:space="preserve">Mantenimiento Costanera</t>
  </si>
  <si>
    <t xml:space="preserve">CONCEJO DELIBERANTE</t>
  </si>
  <si>
    <t xml:space="preserve">EROGACIONES FIGURATIVAS</t>
  </si>
  <si>
    <t xml:space="preserve">Erogaciones Figurativas</t>
  </si>
  <si>
    <t xml:space="preserve">JUZGADO DE FALTAS</t>
  </si>
  <si>
    <t xml:space="preserve">AMORTIZACION DE LA DEUDA </t>
  </si>
  <si>
    <t xml:space="preserve">Proveedores</t>
  </si>
  <si>
    <t xml:space="preserve">Amortización Préstamo Cloacas</t>
  </si>
  <si>
    <t xml:space="preserve">Amortización Préstamo P.M.G.M.</t>
  </si>
  <si>
    <t xml:space="preserve">Sueldos Mes Diciembre 2022</t>
  </si>
  <si>
    <t xml:space="preserve">Préstamo y Deudas Bancarias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&quot;$ &quot;#,##0.00;&quot;$ -&quot;#,##0.00"/>
    <numFmt numFmtId="167" formatCode="#,##0.00_ ;\-#,##0.00\ "/>
    <numFmt numFmtId="168" formatCode="&quot;$ &quot;#,##0.00;&quot;-$ &quot;#,##0.00"/>
    <numFmt numFmtId="169" formatCode="_ &quot;$ &quot;* #,##0.00_ ;_ &quot;$ &quot;* \-#,##0.00_ ;_ &quot;$ &quot;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jecuci&#243;n%20de%20Recursos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UAL 2023"/>
      <sheetName val="Enero 2023"/>
      <sheetName val="Febrero 2023"/>
      <sheetName val="Marzo 2023"/>
      <sheetName val="Abril 2023"/>
      <sheetName val="Mayo 2023"/>
      <sheetName val="Junio 2023"/>
      <sheetName val="Julio 2023"/>
      <sheetName val="Agosto 2023"/>
      <sheetName val="Septiembre 2023"/>
      <sheetName val="Octubre 2023"/>
      <sheetName val="Noviembre 2023"/>
      <sheetName val="Diciembre 2023"/>
    </sheetNames>
    <sheetDataSet>
      <sheetData sheetId="0">
        <row r="81">
          <cell r="G81">
            <v>-1013719181.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2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60.32"/>
    <col collapsed="false" customWidth="true" hidden="false" outlineLevel="0" max="5" min="3" style="0" width="17.66"/>
    <col collapsed="false" customWidth="true" hidden="false" outlineLevel="0" max="6" min="6" style="0" width="17.82"/>
    <col collapsed="false" customWidth="true" hidden="false" outlineLevel="0" max="8" min="7" style="0" width="17.66"/>
    <col collapsed="false" customWidth="true" hidden="false" outlineLevel="0" max="10" min="10" style="0" width="16.32"/>
    <col collapsed="false" customWidth="true" hidden="false" outlineLevel="0" max="12" min="12" style="0" width="15.32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5" hidden="false" customHeight="false" outlineLevel="0" collapsed="false">
      <c r="A4" s="6"/>
      <c r="B4" s="7" t="s">
        <v>9</v>
      </c>
      <c r="C4" s="8" t="n">
        <v>0</v>
      </c>
      <c r="D4" s="8" t="n">
        <v>0</v>
      </c>
      <c r="E4" s="8" t="n">
        <v>0</v>
      </c>
      <c r="F4" s="8" t="n">
        <v>0</v>
      </c>
      <c r="G4" s="9" t="n">
        <v>0</v>
      </c>
    </row>
    <row r="5" customFormat="false" ht="15" hidden="false" customHeight="false" outlineLevel="0" collapsed="false">
      <c r="A5" s="10" t="n">
        <v>201000</v>
      </c>
      <c r="B5" s="11" t="s">
        <v>10</v>
      </c>
      <c r="C5" s="12" t="n">
        <f aca="false">+C6+C16+C42+C50</f>
        <v>1638092417</v>
      </c>
      <c r="D5" s="12" t="n">
        <v>2758378406.69</v>
      </c>
      <c r="E5" s="12" t="n">
        <v>0</v>
      </c>
      <c r="F5" s="12" t="n">
        <f aca="false">+F6+F16+F42+F50</f>
        <v>2758378406.69</v>
      </c>
      <c r="G5" s="13" t="n">
        <f aca="false">+C5-F5</f>
        <v>-1120285989.69</v>
      </c>
    </row>
    <row r="6" customFormat="false" ht="15" hidden="false" customHeight="false" outlineLevel="0" collapsed="false">
      <c r="A6" s="14" t="n">
        <v>201001</v>
      </c>
      <c r="B6" s="15" t="s">
        <v>11</v>
      </c>
      <c r="C6" s="16" t="n">
        <f aca="false">SUM(C7:C15)</f>
        <v>1289700000</v>
      </c>
      <c r="D6" s="16" t="n">
        <v>2389545381.06</v>
      </c>
      <c r="E6" s="16" t="n">
        <v>0</v>
      </c>
      <c r="F6" s="16" t="n">
        <f aca="false">SUM(F7:F15)</f>
        <v>2389545381.06</v>
      </c>
      <c r="G6" s="17" t="n">
        <f aca="false">+C6-F6</f>
        <v>-1099845381.06</v>
      </c>
      <c r="L6" s="18"/>
    </row>
    <row r="7" customFormat="false" ht="15" hidden="false" customHeight="false" outlineLevel="0" collapsed="false">
      <c r="A7" s="6" t="n">
        <v>201002</v>
      </c>
      <c r="B7" s="7" t="s">
        <v>12</v>
      </c>
      <c r="C7" s="8" t="n">
        <v>192792000</v>
      </c>
      <c r="D7" s="8" t="n">
        <v>299106320.11</v>
      </c>
      <c r="E7" s="8" t="n">
        <v>0</v>
      </c>
      <c r="F7" s="8" t="n">
        <v>299106320.11</v>
      </c>
      <c r="G7" s="9" t="n">
        <f aca="false">+C7-F7</f>
        <v>-106314320.11</v>
      </c>
    </row>
    <row r="8" customFormat="false" ht="15" hidden="false" customHeight="false" outlineLevel="0" collapsed="false">
      <c r="A8" s="6" t="n">
        <v>201003</v>
      </c>
      <c r="B8" s="7" t="s">
        <v>13</v>
      </c>
      <c r="C8" s="8" t="n">
        <v>108528000</v>
      </c>
      <c r="D8" s="8" t="n">
        <v>148273136.13</v>
      </c>
      <c r="E8" s="8" t="n">
        <v>0</v>
      </c>
      <c r="F8" s="8" t="n">
        <v>148273136.13</v>
      </c>
      <c r="G8" s="9" t="n">
        <f aca="false">+C8-F8</f>
        <v>-39745136.13</v>
      </c>
    </row>
    <row r="9" customFormat="false" ht="15" hidden="false" customHeight="false" outlineLevel="0" collapsed="false">
      <c r="A9" s="6" t="n">
        <v>201004</v>
      </c>
      <c r="B9" s="7" t="s">
        <v>14</v>
      </c>
      <c r="C9" s="8" t="n">
        <v>62959000</v>
      </c>
      <c r="D9" s="8" t="n">
        <v>133886867.4</v>
      </c>
      <c r="E9" s="8" t="n">
        <v>0</v>
      </c>
      <c r="F9" s="8" t="n">
        <v>133886867.4</v>
      </c>
      <c r="G9" s="9" t="n">
        <f aca="false">+C9-F9</f>
        <v>-70927867.4</v>
      </c>
    </row>
    <row r="10" customFormat="false" ht="15" hidden="false" customHeight="false" outlineLevel="0" collapsed="false">
      <c r="A10" s="6" t="n">
        <v>201005</v>
      </c>
      <c r="B10" s="7" t="s">
        <v>15</v>
      </c>
      <c r="C10" s="8" t="n">
        <v>434390000</v>
      </c>
      <c r="D10" s="8" t="n">
        <v>1007493258.24</v>
      </c>
      <c r="E10" s="8" t="n">
        <v>0</v>
      </c>
      <c r="F10" s="8" t="n">
        <v>1007493258.24</v>
      </c>
      <c r="G10" s="9" t="n">
        <f aca="false">+C10-F10</f>
        <v>-573103258.24</v>
      </c>
    </row>
    <row r="11" customFormat="false" ht="15" hidden="false" customHeight="false" outlineLevel="0" collapsed="false">
      <c r="A11" s="6" t="n">
        <v>201006</v>
      </c>
      <c r="B11" s="7" t="s">
        <v>16</v>
      </c>
      <c r="C11" s="8" t="n">
        <v>160531000</v>
      </c>
      <c r="D11" s="8" t="n">
        <v>326769149.97</v>
      </c>
      <c r="E11" s="8" t="n">
        <v>0</v>
      </c>
      <c r="F11" s="8" t="n">
        <v>326769149.97</v>
      </c>
      <c r="G11" s="9" t="n">
        <f aca="false">+C11-F11</f>
        <v>-166238149.97</v>
      </c>
    </row>
    <row r="12" customFormat="false" ht="15" hidden="false" customHeight="false" outlineLevel="0" collapsed="false">
      <c r="A12" s="6" t="n">
        <v>201007</v>
      </c>
      <c r="B12" s="7" t="s">
        <v>17</v>
      </c>
      <c r="C12" s="8" t="n">
        <v>12000000</v>
      </c>
      <c r="D12" s="8" t="n">
        <v>30738206.12</v>
      </c>
      <c r="E12" s="8" t="n">
        <v>0</v>
      </c>
      <c r="F12" s="8" t="n">
        <v>30738206.12</v>
      </c>
      <c r="G12" s="9" t="n">
        <f aca="false">+C12-F12</f>
        <v>-18738206.12</v>
      </c>
    </row>
    <row r="13" customFormat="false" ht="15" hidden="false" customHeight="false" outlineLevel="0" collapsed="false">
      <c r="A13" s="6" t="n">
        <v>201008</v>
      </c>
      <c r="B13" s="7" t="s">
        <v>18</v>
      </c>
      <c r="C13" s="8" t="n">
        <v>20000000</v>
      </c>
      <c r="D13" s="8" t="n">
        <v>52659200.41</v>
      </c>
      <c r="E13" s="8" t="n">
        <v>0</v>
      </c>
      <c r="F13" s="8" t="n">
        <v>52659200.41</v>
      </c>
      <c r="G13" s="9" t="n">
        <f aca="false">+C13-F13</f>
        <v>-32659200.41</v>
      </c>
    </row>
    <row r="14" customFormat="false" ht="15" hidden="false" customHeight="false" outlineLevel="0" collapsed="false">
      <c r="A14" s="6" t="n">
        <v>201009</v>
      </c>
      <c r="B14" s="7" t="s">
        <v>19</v>
      </c>
      <c r="C14" s="8" t="n">
        <v>178500000</v>
      </c>
      <c r="D14" s="8" t="n">
        <v>155047303.69</v>
      </c>
      <c r="E14" s="8" t="n">
        <v>0</v>
      </c>
      <c r="F14" s="8" t="n">
        <v>155047303.69</v>
      </c>
      <c r="G14" s="9" t="n">
        <f aca="false">+C14-F14</f>
        <v>23452696.31</v>
      </c>
    </row>
    <row r="15" customFormat="false" ht="15" hidden="false" customHeight="false" outlineLevel="0" collapsed="false">
      <c r="A15" s="6" t="n">
        <v>201010</v>
      </c>
      <c r="B15" s="7" t="s">
        <v>20</v>
      </c>
      <c r="C15" s="8" t="n">
        <v>120000000</v>
      </c>
      <c r="D15" s="8" t="n">
        <v>235571938.99</v>
      </c>
      <c r="E15" s="8" t="n">
        <v>0</v>
      </c>
      <c r="F15" s="8" t="n">
        <v>235571938.99</v>
      </c>
      <c r="G15" s="9" t="n">
        <f aca="false">+C15-F15</f>
        <v>-115571938.99</v>
      </c>
    </row>
    <row r="16" customFormat="false" ht="15" hidden="false" customHeight="false" outlineLevel="0" collapsed="false">
      <c r="A16" s="14" t="n">
        <v>201110</v>
      </c>
      <c r="B16" s="15" t="s">
        <v>21</v>
      </c>
      <c r="C16" s="16" t="n">
        <f aca="false">SUM(C17:C41)</f>
        <v>122931650</v>
      </c>
      <c r="D16" s="16" t="n">
        <v>305529151.42</v>
      </c>
      <c r="E16" s="16" t="n">
        <v>0</v>
      </c>
      <c r="F16" s="16" t="n">
        <f aca="false">SUM(F17:F41)</f>
        <v>305529151.42</v>
      </c>
      <c r="G16" s="17" t="n">
        <f aca="false">+C16-F16</f>
        <v>-182597501.42</v>
      </c>
    </row>
    <row r="17" customFormat="false" ht="15" hidden="false" customHeight="false" outlineLevel="0" collapsed="false">
      <c r="A17" s="6" t="n">
        <v>201111</v>
      </c>
      <c r="B17" s="7" t="s">
        <v>22</v>
      </c>
      <c r="C17" s="8" t="n">
        <v>4200000</v>
      </c>
      <c r="D17" s="8" t="n">
        <v>6463350.07</v>
      </c>
      <c r="E17" s="8" t="n">
        <v>0</v>
      </c>
      <c r="F17" s="8" t="n">
        <v>6463350.07</v>
      </c>
      <c r="G17" s="9" t="n">
        <f aca="false">+C17-F17</f>
        <v>-2263350.07</v>
      </c>
    </row>
    <row r="18" customFormat="false" ht="15" hidden="false" customHeight="false" outlineLevel="0" collapsed="false">
      <c r="A18" s="6" t="n">
        <v>201112</v>
      </c>
      <c r="B18" s="7" t="s">
        <v>23</v>
      </c>
      <c r="C18" s="8" t="n">
        <v>20000000</v>
      </c>
      <c r="D18" s="8" t="n">
        <v>44003561.11</v>
      </c>
      <c r="E18" s="8" t="n">
        <v>0</v>
      </c>
      <c r="F18" s="8" t="n">
        <v>44003561.11</v>
      </c>
      <c r="G18" s="9" t="n">
        <f aca="false">+C18-F18</f>
        <v>-24003561.11</v>
      </c>
    </row>
    <row r="19" customFormat="false" ht="15" hidden="false" customHeight="false" outlineLevel="0" collapsed="false">
      <c r="A19" s="6" t="n">
        <v>201113</v>
      </c>
      <c r="B19" s="7" t="s">
        <v>24</v>
      </c>
      <c r="C19" s="8" t="n">
        <v>31920000</v>
      </c>
      <c r="D19" s="8" t="n">
        <v>86995193.05</v>
      </c>
      <c r="E19" s="8" t="n">
        <v>0</v>
      </c>
      <c r="F19" s="8" t="n">
        <v>86995193.05</v>
      </c>
      <c r="G19" s="9" t="n">
        <f aca="false">+C19-F19</f>
        <v>-55075193.05</v>
      </c>
    </row>
    <row r="20" customFormat="false" ht="15" hidden="false" customHeight="false" outlineLevel="0" collapsed="false">
      <c r="A20" s="6" t="n">
        <v>201114</v>
      </c>
      <c r="B20" s="7" t="s">
        <v>25</v>
      </c>
      <c r="C20" s="8" t="n">
        <v>199500</v>
      </c>
      <c r="D20" s="8" t="n">
        <v>32210</v>
      </c>
      <c r="E20" s="8" t="n">
        <v>0</v>
      </c>
      <c r="F20" s="8" t="n">
        <v>32210</v>
      </c>
      <c r="G20" s="9" t="n">
        <f aca="false">+C20-F20</f>
        <v>167290</v>
      </c>
    </row>
    <row r="21" customFormat="false" ht="15" hidden="false" customHeight="false" outlineLevel="0" collapsed="false">
      <c r="A21" s="6" t="n">
        <v>201115</v>
      </c>
      <c r="B21" s="7" t="s">
        <v>26</v>
      </c>
      <c r="C21" s="8" t="n">
        <v>2500000</v>
      </c>
      <c r="D21" s="8" t="n">
        <v>6974843.42</v>
      </c>
      <c r="E21" s="8" t="n">
        <v>0</v>
      </c>
      <c r="F21" s="8" t="n">
        <v>6974843.42</v>
      </c>
      <c r="G21" s="9" t="n">
        <f aca="false">+C21-F21</f>
        <v>-4474843.42</v>
      </c>
    </row>
    <row r="22" customFormat="false" ht="15" hidden="false" customHeight="false" outlineLevel="0" collapsed="false">
      <c r="A22" s="6" t="n">
        <v>201116</v>
      </c>
      <c r="B22" s="7" t="s">
        <v>27</v>
      </c>
      <c r="C22" s="8" t="n">
        <v>750000</v>
      </c>
      <c r="D22" s="8" t="n">
        <v>6287505.89</v>
      </c>
      <c r="E22" s="8" t="n">
        <v>0</v>
      </c>
      <c r="F22" s="8" t="n">
        <v>6287505.89</v>
      </c>
      <c r="G22" s="9" t="n">
        <f aca="false">+C22-F22</f>
        <v>-5537505.89</v>
      </c>
    </row>
    <row r="23" customFormat="false" ht="15" hidden="false" customHeight="false" outlineLevel="0" collapsed="false">
      <c r="A23" s="6" t="n">
        <v>201117</v>
      </c>
      <c r="B23" s="7" t="s">
        <v>28</v>
      </c>
      <c r="C23" s="8" t="n">
        <v>3000000</v>
      </c>
      <c r="D23" s="8" t="n">
        <v>7626756.88</v>
      </c>
      <c r="E23" s="8" t="n">
        <v>0</v>
      </c>
      <c r="F23" s="8" t="n">
        <v>7626756.88</v>
      </c>
      <c r="G23" s="9" t="n">
        <f aca="false">+C23-F23</f>
        <v>-4626756.88</v>
      </c>
    </row>
    <row r="24" customFormat="false" ht="15" hidden="false" customHeight="false" outlineLevel="0" collapsed="false">
      <c r="A24" s="6" t="n">
        <v>201118</v>
      </c>
      <c r="B24" s="7" t="s">
        <v>29</v>
      </c>
      <c r="C24" s="8" t="n">
        <v>2500000</v>
      </c>
      <c r="D24" s="8" t="n">
        <v>2703470.36</v>
      </c>
      <c r="E24" s="8" t="n">
        <v>0</v>
      </c>
      <c r="F24" s="8" t="n">
        <v>2703470.36</v>
      </c>
      <c r="G24" s="9" t="n">
        <f aca="false">+C24-F24</f>
        <v>-203470.36</v>
      </c>
    </row>
    <row r="25" customFormat="false" ht="15" hidden="false" customHeight="false" outlineLevel="0" collapsed="false">
      <c r="A25" s="6" t="n">
        <v>201119</v>
      </c>
      <c r="B25" s="7" t="s">
        <v>30</v>
      </c>
      <c r="C25" s="8" t="n">
        <v>1000000</v>
      </c>
      <c r="D25" s="8" t="n">
        <v>20820</v>
      </c>
      <c r="E25" s="8" t="n">
        <v>0</v>
      </c>
      <c r="F25" s="8" t="n">
        <v>20820</v>
      </c>
      <c r="G25" s="9" t="n">
        <f aca="false">+C25-F25</f>
        <v>979180</v>
      </c>
    </row>
    <row r="26" customFormat="false" ht="15" hidden="false" customHeight="false" outlineLevel="0" collapsed="false">
      <c r="A26" s="6" t="n">
        <v>201120</v>
      </c>
      <c r="B26" s="7" t="s">
        <v>31</v>
      </c>
      <c r="C26" s="8" t="n">
        <v>1500000</v>
      </c>
      <c r="D26" s="8" t="n">
        <v>4146621.56</v>
      </c>
      <c r="E26" s="8" t="n">
        <v>0</v>
      </c>
      <c r="F26" s="8" t="n">
        <v>4146621.56</v>
      </c>
      <c r="G26" s="9" t="n">
        <f aca="false">+C26-F26</f>
        <v>-2646621.56</v>
      </c>
    </row>
    <row r="27" customFormat="false" ht="15" hidden="false" customHeight="false" outlineLevel="0" collapsed="false">
      <c r="A27" s="6" t="n">
        <v>201121</v>
      </c>
      <c r="B27" s="7" t="s">
        <v>32</v>
      </c>
      <c r="C27" s="8" t="n">
        <v>698250</v>
      </c>
      <c r="D27" s="8" t="n">
        <v>314630.03</v>
      </c>
      <c r="E27" s="8" t="n">
        <v>0</v>
      </c>
      <c r="F27" s="8" t="n">
        <v>314630.03</v>
      </c>
      <c r="G27" s="9" t="n">
        <f aca="false">+C27-F27</f>
        <v>383619.97</v>
      </c>
    </row>
    <row r="28" customFormat="false" ht="15" hidden="false" customHeight="false" outlineLevel="0" collapsed="false">
      <c r="A28" s="6" t="n">
        <v>201122</v>
      </c>
      <c r="B28" s="7" t="s">
        <v>33</v>
      </c>
      <c r="C28" s="8" t="n">
        <v>3000000</v>
      </c>
      <c r="D28" s="8" t="n">
        <v>20479529.21</v>
      </c>
      <c r="E28" s="8" t="n">
        <v>0</v>
      </c>
      <c r="F28" s="8" t="n">
        <v>20479529.21</v>
      </c>
      <c r="G28" s="9" t="n">
        <f aca="false">+C28-F28</f>
        <v>-17479529.21</v>
      </c>
    </row>
    <row r="29" customFormat="false" ht="15" hidden="false" customHeight="false" outlineLevel="0" collapsed="false">
      <c r="A29" s="6" t="n">
        <v>201123</v>
      </c>
      <c r="B29" s="7" t="s">
        <v>34</v>
      </c>
      <c r="C29" s="8" t="n">
        <v>498750</v>
      </c>
      <c r="D29" s="8" t="n">
        <v>1925460.92</v>
      </c>
      <c r="E29" s="8" t="n">
        <v>0</v>
      </c>
      <c r="F29" s="8" t="n">
        <v>1925460.92</v>
      </c>
      <c r="G29" s="9" t="n">
        <f aca="false">+C29-F29</f>
        <v>-1426710.92</v>
      </c>
    </row>
    <row r="30" customFormat="false" ht="15" hidden="false" customHeight="false" outlineLevel="0" collapsed="false">
      <c r="A30" s="6" t="n">
        <v>201124</v>
      </c>
      <c r="B30" s="7" t="s">
        <v>35</v>
      </c>
      <c r="C30" s="8" t="n">
        <v>997500</v>
      </c>
      <c r="D30" s="8" t="n">
        <v>732505.66</v>
      </c>
      <c r="E30" s="8" t="n">
        <v>0</v>
      </c>
      <c r="F30" s="8" t="n">
        <v>732505.66</v>
      </c>
      <c r="G30" s="9" t="n">
        <f aca="false">+C30-F30</f>
        <v>264994.34</v>
      </c>
    </row>
    <row r="31" customFormat="false" ht="15" hidden="false" customHeight="false" outlineLevel="0" collapsed="false">
      <c r="A31" s="6" t="n">
        <v>201125</v>
      </c>
      <c r="B31" s="7" t="s">
        <v>36</v>
      </c>
      <c r="C31" s="8" t="n">
        <v>6982500</v>
      </c>
      <c r="D31" s="8" t="n">
        <v>26867154</v>
      </c>
      <c r="E31" s="8" t="n">
        <v>0</v>
      </c>
      <c r="F31" s="8" t="n">
        <v>26867154</v>
      </c>
      <c r="G31" s="9" t="n">
        <f aca="false">+C31-F31</f>
        <v>-19884654</v>
      </c>
    </row>
    <row r="32" customFormat="false" ht="15" hidden="false" customHeight="false" outlineLevel="0" collapsed="false">
      <c r="A32" s="6" t="n">
        <v>201126</v>
      </c>
      <c r="B32" s="7" t="s">
        <v>37</v>
      </c>
      <c r="C32" s="8" t="n">
        <v>698250</v>
      </c>
      <c r="D32" s="8" t="n">
        <v>917818.8</v>
      </c>
      <c r="E32" s="8" t="n">
        <v>0</v>
      </c>
      <c r="F32" s="8" t="n">
        <v>917818.8</v>
      </c>
      <c r="G32" s="9" t="n">
        <f aca="false">+C32-F32</f>
        <v>-219568.8</v>
      </c>
    </row>
    <row r="33" customFormat="false" ht="15" hidden="false" customHeight="false" outlineLevel="0" collapsed="false">
      <c r="A33" s="6" t="n">
        <v>201127</v>
      </c>
      <c r="B33" s="7" t="s">
        <v>38</v>
      </c>
      <c r="C33" s="8" t="n">
        <v>1500000</v>
      </c>
      <c r="D33" s="8" t="n">
        <v>9523501.96</v>
      </c>
      <c r="E33" s="8" t="n">
        <v>0</v>
      </c>
      <c r="F33" s="8" t="n">
        <v>9523501.96</v>
      </c>
      <c r="G33" s="9" t="n">
        <f aca="false">+C33-F33</f>
        <v>-8023501.96</v>
      </c>
    </row>
    <row r="34" customFormat="false" ht="15" hidden="false" customHeight="false" outlineLevel="0" collapsed="false">
      <c r="A34" s="6" t="n">
        <v>201128</v>
      </c>
      <c r="B34" s="7" t="s">
        <v>39</v>
      </c>
      <c r="C34" s="8" t="n">
        <v>997500</v>
      </c>
      <c r="D34" s="8" t="n">
        <v>938284</v>
      </c>
      <c r="E34" s="8" t="n">
        <v>0</v>
      </c>
      <c r="F34" s="8" t="n">
        <v>938284</v>
      </c>
      <c r="G34" s="9" t="n">
        <f aca="false">+C34-F34</f>
        <v>59216</v>
      </c>
    </row>
    <row r="35" customFormat="false" ht="15" hidden="false" customHeight="false" outlineLevel="0" collapsed="false">
      <c r="A35" s="6" t="n">
        <v>201129</v>
      </c>
      <c r="B35" s="7" t="s">
        <v>40</v>
      </c>
      <c r="C35" s="8" t="n">
        <v>15000000</v>
      </c>
      <c r="D35" s="8" t="n">
        <v>31538674.22</v>
      </c>
      <c r="E35" s="8" t="n">
        <v>0</v>
      </c>
      <c r="F35" s="8" t="n">
        <v>31538674.22</v>
      </c>
      <c r="G35" s="9" t="n">
        <f aca="false">+C35-F35</f>
        <v>-16538674.22</v>
      </c>
    </row>
    <row r="36" customFormat="false" ht="15" hidden="false" customHeight="false" outlineLevel="0" collapsed="false">
      <c r="A36" s="6" t="n">
        <v>201130</v>
      </c>
      <c r="B36" s="7" t="s">
        <v>41</v>
      </c>
      <c r="C36" s="8" t="n">
        <v>15000000</v>
      </c>
      <c r="D36" s="8" t="n">
        <v>28746269.81</v>
      </c>
      <c r="E36" s="8" t="n">
        <v>0</v>
      </c>
      <c r="F36" s="8" t="n">
        <v>28746269.81</v>
      </c>
      <c r="G36" s="9" t="n">
        <f aca="false">+C36-F36</f>
        <v>-13746269.81</v>
      </c>
    </row>
    <row r="37" customFormat="false" ht="15" hidden="false" customHeight="false" outlineLevel="0" collapsed="false">
      <c r="A37" s="6" t="n">
        <v>201131</v>
      </c>
      <c r="B37" s="7" t="s">
        <v>42</v>
      </c>
      <c r="C37" s="8" t="n">
        <v>2000000</v>
      </c>
      <c r="D37" s="8" t="n">
        <v>2973493.69</v>
      </c>
      <c r="E37" s="8" t="n">
        <v>0</v>
      </c>
      <c r="F37" s="8" t="n">
        <v>2973493.69</v>
      </c>
      <c r="G37" s="9" t="n">
        <f aca="false">+C37-F37</f>
        <v>-973493.69</v>
      </c>
    </row>
    <row r="38" customFormat="false" ht="15" hidden="false" customHeight="false" outlineLevel="0" collapsed="false">
      <c r="A38" s="6" t="n">
        <v>201132</v>
      </c>
      <c r="B38" s="7" t="s">
        <v>43</v>
      </c>
      <c r="C38" s="8" t="n">
        <v>2250000</v>
      </c>
      <c r="D38" s="8" t="n">
        <v>5430621.7</v>
      </c>
      <c r="E38" s="8" t="n">
        <v>0</v>
      </c>
      <c r="F38" s="8" t="n">
        <v>5430621.7</v>
      </c>
      <c r="G38" s="9" t="n">
        <f aca="false">+C38-F38</f>
        <v>-3180621.7</v>
      </c>
    </row>
    <row r="39" customFormat="false" ht="15" hidden="false" customHeight="false" outlineLevel="0" collapsed="false">
      <c r="A39" s="6" t="n">
        <v>201133</v>
      </c>
      <c r="B39" s="7" t="s">
        <v>44</v>
      </c>
      <c r="C39" s="8" t="n">
        <v>239400</v>
      </c>
      <c r="D39" s="8" t="n">
        <v>0</v>
      </c>
      <c r="E39" s="8" t="n">
        <v>0</v>
      </c>
      <c r="F39" s="8" t="n">
        <v>0</v>
      </c>
      <c r="G39" s="9" t="n">
        <f aca="false">+C39-F39</f>
        <v>239400</v>
      </c>
    </row>
    <row r="40" customFormat="false" ht="15" hidden="false" customHeight="false" outlineLevel="0" collapsed="false">
      <c r="A40" s="6" t="n">
        <v>201134</v>
      </c>
      <c r="B40" s="7" t="s">
        <v>45</v>
      </c>
      <c r="C40" s="8" t="n">
        <v>1000000</v>
      </c>
      <c r="D40" s="8" t="n">
        <v>780000</v>
      </c>
      <c r="E40" s="8" t="n">
        <v>0</v>
      </c>
      <c r="F40" s="8" t="n">
        <v>780000</v>
      </c>
      <c r="G40" s="9" t="n">
        <f aca="false">+C40-F40</f>
        <v>220000</v>
      </c>
    </row>
    <row r="41" customFormat="false" ht="15" hidden="false" customHeight="false" outlineLevel="0" collapsed="false">
      <c r="A41" s="6" t="n">
        <v>201135</v>
      </c>
      <c r="B41" s="7" t="s">
        <v>46</v>
      </c>
      <c r="C41" s="19" t="n">
        <v>4500000</v>
      </c>
      <c r="D41" s="19" t="n">
        <v>9106875.08</v>
      </c>
      <c r="E41" s="19" t="n">
        <v>0</v>
      </c>
      <c r="F41" s="19" t="n">
        <v>9106875.08</v>
      </c>
      <c r="G41" s="20" t="n">
        <f aca="false">+C41-F41</f>
        <v>-4606875.08</v>
      </c>
    </row>
    <row r="42" customFormat="false" ht="15" hidden="false" customHeight="false" outlineLevel="0" collapsed="false">
      <c r="A42" s="14" t="n">
        <v>201210</v>
      </c>
      <c r="B42" s="15" t="s">
        <v>47</v>
      </c>
      <c r="C42" s="16" t="n">
        <f aca="false">SUM(C43:C49)</f>
        <v>108891600</v>
      </c>
      <c r="D42" s="16" t="n">
        <v>3357668.08</v>
      </c>
      <c r="E42" s="16" t="n">
        <v>0</v>
      </c>
      <c r="F42" s="16" t="n">
        <f aca="false">SUM(F43:F49)</f>
        <v>3357668.08</v>
      </c>
      <c r="G42" s="17" t="n">
        <f aca="false">+C42-F42</f>
        <v>105533931.92</v>
      </c>
    </row>
    <row r="43" customFormat="false" ht="15" hidden="false" customHeight="false" outlineLevel="0" collapsed="false">
      <c r="A43" s="6" t="n">
        <v>201211</v>
      </c>
      <c r="B43" s="7" t="s">
        <v>48</v>
      </c>
      <c r="C43" s="8" t="n">
        <v>3276000</v>
      </c>
      <c r="D43" s="8" t="n">
        <v>0</v>
      </c>
      <c r="E43" s="8" t="n">
        <v>0</v>
      </c>
      <c r="F43" s="8" t="n">
        <v>0</v>
      </c>
      <c r="G43" s="9" t="n">
        <f aca="false">+C43-F43</f>
        <v>3276000</v>
      </c>
    </row>
    <row r="44" customFormat="false" ht="15" hidden="false" customHeight="false" outlineLevel="0" collapsed="false">
      <c r="A44" s="6" t="n">
        <v>201212</v>
      </c>
      <c r="B44" s="7" t="s">
        <v>49</v>
      </c>
      <c r="C44" s="8" t="n">
        <v>4258800</v>
      </c>
      <c r="D44" s="8" t="n">
        <v>1059360</v>
      </c>
      <c r="E44" s="8" t="n">
        <v>0</v>
      </c>
      <c r="F44" s="8" t="n">
        <v>1059360</v>
      </c>
      <c r="G44" s="9" t="n">
        <f aca="false">+C44-F44</f>
        <v>3199440</v>
      </c>
    </row>
    <row r="45" customFormat="false" ht="15" hidden="false" customHeight="false" outlineLevel="0" collapsed="false">
      <c r="A45" s="6" t="n">
        <v>201213</v>
      </c>
      <c r="B45" s="7" t="s">
        <v>50</v>
      </c>
      <c r="C45" s="8" t="n">
        <v>3276000</v>
      </c>
      <c r="D45" s="8" t="n">
        <v>289600</v>
      </c>
      <c r="E45" s="8" t="n">
        <v>0</v>
      </c>
      <c r="F45" s="8" t="n">
        <v>289600</v>
      </c>
      <c r="G45" s="9" t="n">
        <f aca="false">+C45-F45</f>
        <v>2986400</v>
      </c>
    </row>
    <row r="46" customFormat="false" ht="15" hidden="false" customHeight="false" outlineLevel="0" collapsed="false">
      <c r="A46" s="6" t="n">
        <v>201214</v>
      </c>
      <c r="B46" s="7" t="s">
        <v>51</v>
      </c>
      <c r="C46" s="8" t="n">
        <v>5460000</v>
      </c>
      <c r="D46" s="8" t="n">
        <v>651658</v>
      </c>
      <c r="E46" s="8" t="n">
        <v>0</v>
      </c>
      <c r="F46" s="8" t="n">
        <v>651658</v>
      </c>
      <c r="G46" s="9" t="n">
        <f aca="false">+C46-F46</f>
        <v>4808342</v>
      </c>
    </row>
    <row r="47" customFormat="false" ht="15" hidden="false" customHeight="false" outlineLevel="0" collapsed="false">
      <c r="A47" s="6" t="n">
        <v>201215</v>
      </c>
      <c r="B47" s="7" t="s">
        <v>52</v>
      </c>
      <c r="C47" s="8" t="n">
        <v>1856400</v>
      </c>
      <c r="D47" s="8" t="n">
        <v>1220150.08</v>
      </c>
      <c r="E47" s="8" t="n">
        <v>0</v>
      </c>
      <c r="F47" s="8" t="n">
        <v>1220150.08</v>
      </c>
      <c r="G47" s="9" t="n">
        <f aca="false">+C47-F47</f>
        <v>636249.92</v>
      </c>
    </row>
    <row r="48" customFormat="false" ht="15" hidden="false" customHeight="false" outlineLevel="0" collapsed="false">
      <c r="A48" s="6" t="n">
        <v>201216</v>
      </c>
      <c r="B48" s="7" t="s">
        <v>53</v>
      </c>
      <c r="C48" s="8" t="n">
        <v>764400</v>
      </c>
      <c r="D48" s="8" t="n">
        <v>136900</v>
      </c>
      <c r="E48" s="8" t="n">
        <v>0</v>
      </c>
      <c r="F48" s="8" t="n">
        <v>136900</v>
      </c>
      <c r="G48" s="9" t="n">
        <f aca="false">+C48-F48</f>
        <v>627500</v>
      </c>
    </row>
    <row r="49" customFormat="false" ht="15" hidden="false" customHeight="false" outlineLevel="0" collapsed="false">
      <c r="A49" s="6" t="n">
        <v>201217</v>
      </c>
      <c r="B49" s="7" t="s">
        <v>54</v>
      </c>
      <c r="C49" s="8" t="n">
        <v>90000000</v>
      </c>
      <c r="D49" s="8" t="n">
        <v>0</v>
      </c>
      <c r="E49" s="8" t="n">
        <v>0</v>
      </c>
      <c r="F49" s="8" t="n">
        <v>0</v>
      </c>
      <c r="G49" s="9" t="n">
        <f aca="false">+C49-F49</f>
        <v>90000000</v>
      </c>
    </row>
    <row r="50" customFormat="false" ht="15" hidden="false" customHeight="false" outlineLevel="0" collapsed="false">
      <c r="A50" s="14" t="n">
        <v>201310</v>
      </c>
      <c r="B50" s="15" t="s">
        <v>55</v>
      </c>
      <c r="C50" s="16" t="n">
        <f aca="false">SUM(C51:C63)</f>
        <v>116569167</v>
      </c>
      <c r="D50" s="16" t="n">
        <v>59946206.13</v>
      </c>
      <c r="E50" s="16" t="n">
        <v>0</v>
      </c>
      <c r="F50" s="16" t="n">
        <f aca="false">SUM(F51:F63)</f>
        <v>59946206.13</v>
      </c>
      <c r="G50" s="17" t="n">
        <f aca="false">+C50-F50</f>
        <v>56622960.87</v>
      </c>
    </row>
    <row r="51" customFormat="false" ht="15" hidden="false" customHeight="false" outlineLevel="0" collapsed="false">
      <c r="A51" s="6" t="n">
        <v>201311</v>
      </c>
      <c r="B51" s="7" t="s">
        <v>56</v>
      </c>
      <c r="C51" s="8" t="n">
        <v>3000000</v>
      </c>
      <c r="D51" s="8" t="n">
        <v>1322000</v>
      </c>
      <c r="E51" s="8" t="n">
        <v>0</v>
      </c>
      <c r="F51" s="8" t="n">
        <v>1322000</v>
      </c>
      <c r="G51" s="9" t="n">
        <f aca="false">+C51-F51</f>
        <v>1678000</v>
      </c>
    </row>
    <row r="52" customFormat="false" ht="15" hidden="false" customHeight="false" outlineLevel="0" collapsed="false">
      <c r="A52" s="6" t="n">
        <v>201312</v>
      </c>
      <c r="B52" s="7" t="s">
        <v>57</v>
      </c>
      <c r="C52" s="8" t="n">
        <v>75000000</v>
      </c>
      <c r="D52" s="8" t="n">
        <v>0</v>
      </c>
      <c r="E52" s="8" t="n">
        <v>0</v>
      </c>
      <c r="F52" s="8" t="n">
        <v>0</v>
      </c>
      <c r="G52" s="9" t="n">
        <f aca="false">+C52-F52</f>
        <v>75000000</v>
      </c>
    </row>
    <row r="53" customFormat="false" ht="15" hidden="false" customHeight="false" outlineLevel="0" collapsed="false">
      <c r="A53" s="6" t="n">
        <v>201313</v>
      </c>
      <c r="B53" s="7" t="s">
        <v>58</v>
      </c>
      <c r="C53" s="8" t="n">
        <v>5000000</v>
      </c>
      <c r="D53" s="8" t="n">
        <v>3694351.46</v>
      </c>
      <c r="E53" s="8" t="n">
        <v>0</v>
      </c>
      <c r="F53" s="8" t="n">
        <v>3694351.46</v>
      </c>
      <c r="G53" s="9" t="n">
        <f aca="false">+C53-F53</f>
        <v>1305648.54</v>
      </c>
    </row>
    <row r="54" customFormat="false" ht="15" hidden="false" customHeight="false" outlineLevel="0" collapsed="false">
      <c r="A54" s="6" t="n">
        <v>201314</v>
      </c>
      <c r="B54" s="7" t="s">
        <v>59</v>
      </c>
      <c r="C54" s="8" t="n">
        <v>8000000</v>
      </c>
      <c r="D54" s="8" t="n">
        <v>5298196.13</v>
      </c>
      <c r="E54" s="8" t="n">
        <v>0</v>
      </c>
      <c r="F54" s="8" t="n">
        <v>5298196.13</v>
      </c>
      <c r="G54" s="9" t="n">
        <f aca="false">+C54-F54</f>
        <v>2701803.87</v>
      </c>
    </row>
    <row r="55" customFormat="false" ht="15" hidden="false" customHeight="false" outlineLevel="0" collapsed="false">
      <c r="A55" s="6" t="n">
        <v>201315</v>
      </c>
      <c r="B55" s="7" t="s">
        <v>60</v>
      </c>
      <c r="C55" s="8" t="n">
        <v>195000</v>
      </c>
      <c r="D55" s="8" t="n">
        <v>0</v>
      </c>
      <c r="E55" s="8" t="n">
        <v>0</v>
      </c>
      <c r="F55" s="8" t="n">
        <v>0</v>
      </c>
      <c r="G55" s="9" t="n">
        <f aca="false">+C55-F55</f>
        <v>195000</v>
      </c>
    </row>
    <row r="56" customFormat="false" ht="15" hidden="false" customHeight="false" outlineLevel="0" collapsed="false">
      <c r="A56" s="6" t="n">
        <v>201316</v>
      </c>
      <c r="B56" s="7" t="s">
        <v>61</v>
      </c>
      <c r="C56" s="8" t="n">
        <v>1388400</v>
      </c>
      <c r="D56" s="8" t="n">
        <v>607866.16</v>
      </c>
      <c r="E56" s="8" t="n">
        <v>0</v>
      </c>
      <c r="F56" s="8" t="n">
        <v>607866.16</v>
      </c>
      <c r="G56" s="9" t="n">
        <f aca="false">+C56-F56</f>
        <v>780533.84</v>
      </c>
    </row>
    <row r="57" customFormat="false" ht="15" hidden="false" customHeight="false" outlineLevel="0" collapsed="false">
      <c r="A57" s="6" t="n">
        <v>201317</v>
      </c>
      <c r="B57" s="7" t="s">
        <v>62</v>
      </c>
      <c r="C57" s="8" t="n">
        <v>6942000</v>
      </c>
      <c r="D57" s="8" t="n">
        <v>7653914.76</v>
      </c>
      <c r="E57" s="8" t="n">
        <v>0</v>
      </c>
      <c r="F57" s="8" t="n">
        <v>7653914.76</v>
      </c>
      <c r="G57" s="9" t="n">
        <f aca="false">+C57-F57</f>
        <v>-711914.76</v>
      </c>
    </row>
    <row r="58" customFormat="false" ht="15" hidden="false" customHeight="false" outlineLevel="0" collapsed="false">
      <c r="A58" s="6" t="n">
        <v>201318</v>
      </c>
      <c r="B58" s="7" t="s">
        <v>63</v>
      </c>
      <c r="C58" s="8" t="n">
        <v>115700</v>
      </c>
      <c r="D58" s="8" t="n">
        <v>429232.19</v>
      </c>
      <c r="E58" s="8" t="n">
        <v>0</v>
      </c>
      <c r="F58" s="8" t="n">
        <v>429232.19</v>
      </c>
      <c r="G58" s="9" t="n">
        <f aca="false">+C58-F58</f>
        <v>-313532.19</v>
      </c>
    </row>
    <row r="59" customFormat="false" ht="15" hidden="false" customHeight="false" outlineLevel="0" collapsed="false">
      <c r="A59" s="6" t="n">
        <v>201319</v>
      </c>
      <c r="B59" s="7" t="s">
        <v>64</v>
      </c>
      <c r="C59" s="8" t="n">
        <v>3471000</v>
      </c>
      <c r="D59" s="8" t="n">
        <v>508132.16</v>
      </c>
      <c r="E59" s="8" t="n">
        <v>0</v>
      </c>
      <c r="F59" s="8" t="n">
        <v>508132.16</v>
      </c>
      <c r="G59" s="9" t="n">
        <f aca="false">+C59-F59</f>
        <v>2962867.84</v>
      </c>
    </row>
    <row r="60" customFormat="false" ht="15" hidden="false" customHeight="false" outlineLevel="0" collapsed="false">
      <c r="A60" s="6" t="n">
        <v>201320</v>
      </c>
      <c r="B60" s="7" t="s">
        <v>65</v>
      </c>
      <c r="C60" s="8" t="n">
        <v>6942000</v>
      </c>
      <c r="D60" s="8" t="n">
        <v>0</v>
      </c>
      <c r="E60" s="8" t="n">
        <v>0</v>
      </c>
      <c r="F60" s="8" t="n">
        <v>0</v>
      </c>
      <c r="G60" s="9" t="n">
        <f aca="false">+C60-F60</f>
        <v>6942000</v>
      </c>
    </row>
    <row r="61" customFormat="false" ht="15" hidden="false" customHeight="false" outlineLevel="0" collapsed="false">
      <c r="A61" s="6" t="n">
        <v>201321</v>
      </c>
      <c r="B61" s="7" t="s">
        <v>66</v>
      </c>
      <c r="C61" s="8" t="n">
        <v>4859400</v>
      </c>
      <c r="D61" s="8" t="n">
        <v>164158.28</v>
      </c>
      <c r="E61" s="8" t="n">
        <v>0</v>
      </c>
      <c r="F61" s="8" t="n">
        <v>164158.28</v>
      </c>
      <c r="G61" s="9" t="n">
        <f aca="false">+C61-F61</f>
        <v>4695241.72</v>
      </c>
    </row>
    <row r="62" customFormat="false" ht="15" hidden="false" customHeight="false" outlineLevel="0" collapsed="false">
      <c r="A62" s="6" t="n">
        <v>201322</v>
      </c>
      <c r="B62" s="7" t="s">
        <v>67</v>
      </c>
      <c r="C62" s="8" t="n">
        <v>1655667</v>
      </c>
      <c r="D62" s="8" t="n">
        <v>29436160.44</v>
      </c>
      <c r="E62" s="8" t="n">
        <v>0</v>
      </c>
      <c r="F62" s="8" t="n">
        <v>29436160.44</v>
      </c>
      <c r="G62" s="9" t="n">
        <f aca="false">+C62-F62</f>
        <v>-27780493.44</v>
      </c>
    </row>
    <row r="63" customFormat="false" ht="15" hidden="false" customHeight="false" outlineLevel="0" collapsed="false">
      <c r="A63" s="6" t="n">
        <v>201323</v>
      </c>
      <c r="B63" s="7" t="s">
        <v>68</v>
      </c>
      <c r="C63" s="8" t="n">
        <v>0</v>
      </c>
      <c r="D63" s="8" t="n">
        <v>10832194.55</v>
      </c>
      <c r="E63" s="8" t="n">
        <v>0</v>
      </c>
      <c r="F63" s="8" t="n">
        <v>10832194.55</v>
      </c>
      <c r="G63" s="9" t="n">
        <f aca="false">+C63-F63</f>
        <v>-10832194.55</v>
      </c>
    </row>
    <row r="64" customFormat="false" ht="15" hidden="false" customHeight="false" outlineLevel="0" collapsed="false">
      <c r="A64" s="10" t="n">
        <v>211000</v>
      </c>
      <c r="B64" s="11" t="s">
        <v>69</v>
      </c>
      <c r="C64" s="12" t="n">
        <f aca="false">SUM(C65)</f>
        <v>27283200</v>
      </c>
      <c r="D64" s="12" t="n">
        <v>17871053.8</v>
      </c>
      <c r="E64" s="12" t="n">
        <v>0</v>
      </c>
      <c r="F64" s="12" t="n">
        <f aca="false">SUM(F65)</f>
        <v>17871053.8</v>
      </c>
      <c r="G64" s="13" t="n">
        <f aca="false">+C64-F64</f>
        <v>9412146.2</v>
      </c>
    </row>
    <row r="65" customFormat="false" ht="15" hidden="false" customHeight="false" outlineLevel="0" collapsed="false">
      <c r="A65" s="14" t="n">
        <v>211310</v>
      </c>
      <c r="B65" s="15" t="s">
        <v>55</v>
      </c>
      <c r="C65" s="16" t="n">
        <f aca="false">SUM(C66:C70)</f>
        <v>27283200</v>
      </c>
      <c r="D65" s="16" t="n">
        <v>17871053.8</v>
      </c>
      <c r="E65" s="16" t="n">
        <v>0</v>
      </c>
      <c r="F65" s="16" t="n">
        <f aca="false">SUM(F66:F70)</f>
        <v>17871053.8</v>
      </c>
      <c r="G65" s="17" t="n">
        <f aca="false">+C65-F65</f>
        <v>9412146.2</v>
      </c>
    </row>
    <row r="66" customFormat="false" ht="15" hidden="false" customHeight="false" outlineLevel="0" collapsed="false">
      <c r="A66" s="6" t="n">
        <v>211311</v>
      </c>
      <c r="B66" s="7" t="s">
        <v>70</v>
      </c>
      <c r="C66" s="8" t="n">
        <v>16800000</v>
      </c>
      <c r="D66" s="8" t="n">
        <v>15512257.35</v>
      </c>
      <c r="E66" s="8"/>
      <c r="F66" s="8" t="n">
        <v>15512257.35</v>
      </c>
      <c r="G66" s="9" t="n">
        <f aca="false">+C66-F66</f>
        <v>1287742.65</v>
      </c>
    </row>
    <row r="67" customFormat="false" ht="15" hidden="false" customHeight="false" outlineLevel="0" collapsed="false">
      <c r="A67" s="6" t="n">
        <v>211312</v>
      </c>
      <c r="B67" s="7" t="s">
        <v>71</v>
      </c>
      <c r="C67" s="8" t="n">
        <v>4368000</v>
      </c>
      <c r="D67" s="8" t="n">
        <v>353090</v>
      </c>
      <c r="E67" s="8" t="n">
        <v>0</v>
      </c>
      <c r="F67" s="8" t="n">
        <v>353090</v>
      </c>
      <c r="G67" s="9" t="n">
        <f aca="false">+C67-F67</f>
        <v>4014910</v>
      </c>
    </row>
    <row r="68" customFormat="false" ht="15" hidden="false" customHeight="false" outlineLevel="0" collapsed="false">
      <c r="A68" s="6" t="n">
        <v>211313</v>
      </c>
      <c r="B68" s="7" t="s">
        <v>72</v>
      </c>
      <c r="C68" s="8" t="n">
        <v>2184000</v>
      </c>
      <c r="D68" s="8" t="n">
        <v>47430</v>
      </c>
      <c r="E68" s="8" t="n">
        <v>0</v>
      </c>
      <c r="F68" s="8" t="n">
        <v>47430</v>
      </c>
      <c r="G68" s="9" t="n">
        <f aca="false">+C68-F68</f>
        <v>2136570</v>
      </c>
    </row>
    <row r="69" customFormat="false" ht="15" hidden="false" customHeight="false" outlineLevel="0" collapsed="false">
      <c r="A69" s="6" t="n">
        <v>211314</v>
      </c>
      <c r="B69" s="7" t="s">
        <v>73</v>
      </c>
      <c r="C69" s="8" t="n">
        <v>3931200</v>
      </c>
      <c r="D69" s="8" t="n">
        <v>365903.45</v>
      </c>
      <c r="E69" s="8" t="n">
        <v>0</v>
      </c>
      <c r="F69" s="8" t="n">
        <v>365903.45</v>
      </c>
      <c r="G69" s="9" t="n">
        <f aca="false">+C69-F69</f>
        <v>3565296.55</v>
      </c>
    </row>
    <row r="70" customFormat="false" ht="15" hidden="false" customHeight="false" outlineLevel="0" collapsed="false">
      <c r="A70" s="6" t="n">
        <v>211315</v>
      </c>
      <c r="B70" s="7" t="s">
        <v>74</v>
      </c>
      <c r="C70" s="8" t="n">
        <v>0</v>
      </c>
      <c r="D70" s="8" t="n">
        <v>1592373</v>
      </c>
      <c r="E70" s="8" t="n">
        <v>0</v>
      </c>
      <c r="F70" s="8" t="n">
        <v>1592373</v>
      </c>
      <c r="G70" s="9" t="n">
        <f aca="false">+C70-F70</f>
        <v>-1592373</v>
      </c>
    </row>
    <row r="71" customFormat="false" ht="15" hidden="false" customHeight="false" outlineLevel="0" collapsed="false">
      <c r="A71" s="10" t="n">
        <v>221000</v>
      </c>
      <c r="B71" s="11" t="s">
        <v>75</v>
      </c>
      <c r="C71" s="12" t="n">
        <f aca="false">SUM(C72)</f>
        <v>16610000</v>
      </c>
      <c r="D71" s="12" t="n">
        <v>6258077</v>
      </c>
      <c r="E71" s="12" t="n">
        <v>0</v>
      </c>
      <c r="F71" s="12" t="n">
        <f aca="false">SUM(F72)</f>
        <v>6258077</v>
      </c>
      <c r="G71" s="13" t="n">
        <f aca="false">+C71-F71</f>
        <v>10351923</v>
      </c>
    </row>
    <row r="72" customFormat="false" ht="15" hidden="false" customHeight="false" outlineLevel="0" collapsed="false">
      <c r="A72" s="14" t="n">
        <v>221310</v>
      </c>
      <c r="B72" s="15" t="s">
        <v>55</v>
      </c>
      <c r="C72" s="16" t="n">
        <f aca="false">SUM(C73:C78)</f>
        <v>16610000</v>
      </c>
      <c r="D72" s="16" t="n">
        <v>6258077</v>
      </c>
      <c r="E72" s="16" t="n">
        <v>0</v>
      </c>
      <c r="F72" s="16" t="n">
        <f aca="false">SUM(F73:F78)</f>
        <v>6258077</v>
      </c>
      <c r="G72" s="17" t="n">
        <f aca="false">+C72-F72</f>
        <v>10351923</v>
      </c>
    </row>
    <row r="73" customFormat="false" ht="15" hidden="false" customHeight="false" outlineLevel="0" collapsed="false">
      <c r="A73" s="6" t="n">
        <v>221312</v>
      </c>
      <c r="B73" s="7" t="s">
        <v>76</v>
      </c>
      <c r="C73" s="8" t="n">
        <v>9000000</v>
      </c>
      <c r="D73" s="8" t="n">
        <v>0</v>
      </c>
      <c r="E73" s="8" t="n">
        <v>0</v>
      </c>
      <c r="F73" s="8" t="n">
        <v>0</v>
      </c>
      <c r="G73" s="9" t="n">
        <f aca="false">+C73-F73</f>
        <v>9000000</v>
      </c>
    </row>
    <row r="74" customFormat="false" ht="15" hidden="false" customHeight="false" outlineLevel="0" collapsed="false">
      <c r="A74" s="6" t="n">
        <v>221313</v>
      </c>
      <c r="B74" s="7" t="s">
        <v>77</v>
      </c>
      <c r="C74" s="8" t="n">
        <v>2000000</v>
      </c>
      <c r="D74" s="8" t="n">
        <v>2170743</v>
      </c>
      <c r="E74" s="8" t="n">
        <v>0</v>
      </c>
      <c r="F74" s="8" t="n">
        <v>2170743</v>
      </c>
      <c r="G74" s="9" t="n">
        <f aca="false">+C74-F74</f>
        <v>-170743</v>
      </c>
    </row>
    <row r="75" customFormat="false" ht="15" hidden="false" customHeight="false" outlineLevel="0" collapsed="false">
      <c r="A75" s="6" t="n">
        <v>221314</v>
      </c>
      <c r="B75" s="7" t="s">
        <v>78</v>
      </c>
      <c r="C75" s="8" t="n">
        <v>2000000</v>
      </c>
      <c r="D75" s="8" t="n">
        <v>1773134</v>
      </c>
      <c r="E75" s="8" t="n">
        <v>0</v>
      </c>
      <c r="F75" s="8" t="n">
        <v>1773134</v>
      </c>
      <c r="G75" s="9" t="n">
        <f aca="false">+C75-F75</f>
        <v>226866</v>
      </c>
    </row>
    <row r="76" customFormat="false" ht="15" hidden="false" customHeight="false" outlineLevel="0" collapsed="false">
      <c r="A76" s="6" t="n">
        <v>221316</v>
      </c>
      <c r="B76" s="7" t="s">
        <v>79</v>
      </c>
      <c r="C76" s="8" t="n">
        <v>260000</v>
      </c>
      <c r="D76" s="8" t="n">
        <v>181400</v>
      </c>
      <c r="E76" s="8" t="n">
        <v>0</v>
      </c>
      <c r="F76" s="8" t="n">
        <v>181400</v>
      </c>
      <c r="G76" s="9" t="n">
        <f aca="false">+C76-F76</f>
        <v>78600</v>
      </c>
    </row>
    <row r="77" customFormat="false" ht="15" hidden="false" customHeight="false" outlineLevel="0" collapsed="false">
      <c r="A77" s="6" t="n">
        <v>221317</v>
      </c>
      <c r="B77" s="7" t="s">
        <v>80</v>
      </c>
      <c r="C77" s="8" t="n">
        <v>850000</v>
      </c>
      <c r="D77" s="8" t="n">
        <v>2132800</v>
      </c>
      <c r="E77" s="8" t="n">
        <v>0</v>
      </c>
      <c r="F77" s="8" t="n">
        <v>2132800</v>
      </c>
      <c r="G77" s="9" t="n">
        <f aca="false">+C77-F77</f>
        <v>-1282800</v>
      </c>
    </row>
    <row r="78" customFormat="false" ht="15" hidden="false" customHeight="false" outlineLevel="0" collapsed="false">
      <c r="A78" s="6" t="n">
        <v>221318</v>
      </c>
      <c r="B78" s="7" t="s">
        <v>81</v>
      </c>
      <c r="C78" s="8" t="n">
        <v>2500000</v>
      </c>
      <c r="D78" s="8" t="n">
        <v>0</v>
      </c>
      <c r="E78" s="8" t="n">
        <v>0</v>
      </c>
      <c r="F78" s="8" t="n">
        <v>0</v>
      </c>
      <c r="G78" s="9" t="n">
        <f aca="false">+C78-F78</f>
        <v>2500000</v>
      </c>
    </row>
    <row r="79" customFormat="false" ht="15" hidden="false" customHeight="false" outlineLevel="0" collapsed="false">
      <c r="A79" s="10" t="n">
        <v>231000</v>
      </c>
      <c r="B79" s="11" t="s">
        <v>82</v>
      </c>
      <c r="C79" s="12" t="n">
        <f aca="false">SUM(C80)</f>
        <v>10314282.34</v>
      </c>
      <c r="D79" s="12" t="n">
        <v>60892059.64</v>
      </c>
      <c r="E79" s="12" t="n">
        <v>0</v>
      </c>
      <c r="F79" s="12" t="n">
        <f aca="false">SUM(F80)</f>
        <v>60892059.64</v>
      </c>
      <c r="G79" s="13" t="n">
        <f aca="false">+C79-F79</f>
        <v>-50577777.3</v>
      </c>
    </row>
    <row r="80" customFormat="false" ht="15" hidden="false" customHeight="false" outlineLevel="0" collapsed="false">
      <c r="A80" s="14" t="n">
        <v>231310</v>
      </c>
      <c r="B80" s="15" t="s">
        <v>55</v>
      </c>
      <c r="C80" s="16" t="n">
        <f aca="false">SUM(C81:C87)</f>
        <v>10314282.34</v>
      </c>
      <c r="D80" s="16" t="n">
        <v>60892059.64</v>
      </c>
      <c r="E80" s="16" t="n">
        <v>0</v>
      </c>
      <c r="F80" s="16" t="n">
        <f aca="false">SUM(F81:F87)</f>
        <v>60892059.64</v>
      </c>
      <c r="G80" s="17" t="n">
        <f aca="false">+C80-F80</f>
        <v>-50577777.3</v>
      </c>
    </row>
    <row r="81" customFormat="false" ht="15" hidden="false" customHeight="false" outlineLevel="0" collapsed="false">
      <c r="A81" s="6" t="n">
        <v>231311</v>
      </c>
      <c r="B81" s="7" t="s">
        <v>67</v>
      </c>
      <c r="C81" s="8" t="n">
        <v>400187.36</v>
      </c>
      <c r="D81" s="8" t="n">
        <v>41155798.38</v>
      </c>
      <c r="E81" s="8" t="n">
        <v>0</v>
      </c>
      <c r="F81" s="8" t="n">
        <v>41155798.38</v>
      </c>
      <c r="G81" s="9" t="n">
        <f aca="false">+C81-F81</f>
        <v>-40755611.02</v>
      </c>
    </row>
    <row r="82" customFormat="false" ht="15" hidden="false" customHeight="false" outlineLevel="0" collapsed="false">
      <c r="A82" s="6" t="n">
        <v>231312</v>
      </c>
      <c r="B82" s="7" t="s">
        <v>83</v>
      </c>
      <c r="C82" s="8" t="n">
        <v>2959320</v>
      </c>
      <c r="D82" s="8" t="n">
        <v>5748900</v>
      </c>
      <c r="E82" s="8" t="n">
        <v>0</v>
      </c>
      <c r="F82" s="8" t="n">
        <v>5748900</v>
      </c>
      <c r="G82" s="9" t="n">
        <f aca="false">+C82-F82</f>
        <v>-2789580</v>
      </c>
    </row>
    <row r="83" customFormat="false" ht="15" hidden="false" customHeight="false" outlineLevel="0" collapsed="false">
      <c r="A83" s="6" t="n">
        <v>231313</v>
      </c>
      <c r="B83" s="7" t="s">
        <v>84</v>
      </c>
      <c r="C83" s="8" t="n">
        <v>171508.87</v>
      </c>
      <c r="D83" s="8" t="n">
        <v>37871.36</v>
      </c>
      <c r="E83" s="8" t="n">
        <v>0</v>
      </c>
      <c r="F83" s="8" t="n">
        <v>37871.36</v>
      </c>
      <c r="G83" s="9" t="n">
        <f aca="false">+C83-F83</f>
        <v>133637.51</v>
      </c>
    </row>
    <row r="84" customFormat="false" ht="15" hidden="false" customHeight="false" outlineLevel="0" collapsed="false">
      <c r="A84" s="6" t="n">
        <v>231314</v>
      </c>
      <c r="B84" s="7" t="s">
        <v>85</v>
      </c>
      <c r="C84" s="8" t="n">
        <v>857544.35</v>
      </c>
      <c r="D84" s="8" t="n">
        <v>1242660.7</v>
      </c>
      <c r="E84" s="8" t="n">
        <v>0</v>
      </c>
      <c r="F84" s="8" t="n">
        <v>1242660.7</v>
      </c>
      <c r="G84" s="9" t="n">
        <f aca="false">+C84-F84</f>
        <v>-385116.35</v>
      </c>
    </row>
    <row r="85" customFormat="false" ht="15" hidden="false" customHeight="false" outlineLevel="0" collapsed="false">
      <c r="A85" s="6" t="n">
        <v>231315</v>
      </c>
      <c r="B85" s="7" t="s">
        <v>86</v>
      </c>
      <c r="C85" s="8" t="n">
        <v>4287721.76</v>
      </c>
      <c r="D85" s="8" t="n">
        <v>5479858</v>
      </c>
      <c r="E85" s="8" t="n">
        <v>0</v>
      </c>
      <c r="F85" s="8" t="n">
        <v>5479858</v>
      </c>
      <c r="G85" s="9" t="n">
        <f aca="false">+C85-F85</f>
        <v>-1192136.24</v>
      </c>
    </row>
    <row r="86" customFormat="false" ht="15" hidden="false" customHeight="false" outlineLevel="0" collapsed="false">
      <c r="A86" s="6" t="n">
        <v>231316</v>
      </c>
      <c r="B86" s="7" t="s">
        <v>87</v>
      </c>
      <c r="C86" s="8" t="n">
        <v>1092000</v>
      </c>
      <c r="D86" s="8" t="n">
        <v>0</v>
      </c>
      <c r="E86" s="8" t="n">
        <v>0</v>
      </c>
      <c r="F86" s="8" t="n">
        <v>0</v>
      </c>
      <c r="G86" s="9" t="n">
        <f aca="false">+C86-F86</f>
        <v>1092000</v>
      </c>
    </row>
    <row r="87" customFormat="false" ht="15" hidden="false" customHeight="false" outlineLevel="0" collapsed="false">
      <c r="A87" s="6" t="n">
        <v>231317</v>
      </c>
      <c r="B87" s="7" t="s">
        <v>88</v>
      </c>
      <c r="C87" s="8" t="n">
        <v>546000</v>
      </c>
      <c r="D87" s="8" t="n">
        <v>7226971.2</v>
      </c>
      <c r="E87" s="8" t="n">
        <v>0</v>
      </c>
      <c r="F87" s="8" t="n">
        <v>7226971.2</v>
      </c>
      <c r="G87" s="9" t="n">
        <f aca="false">+C87-F87</f>
        <v>-6680971.2</v>
      </c>
    </row>
    <row r="88" customFormat="false" ht="15" hidden="false" customHeight="false" outlineLevel="0" collapsed="false">
      <c r="A88" s="10" t="n">
        <v>241000</v>
      </c>
      <c r="B88" s="11" t="s">
        <v>89</v>
      </c>
      <c r="C88" s="12" t="n">
        <f aca="false">SUM(C89)</f>
        <v>125510443.07</v>
      </c>
      <c r="D88" s="12" t="n">
        <v>124412479.17</v>
      </c>
      <c r="E88" s="12" t="n">
        <v>0</v>
      </c>
      <c r="F88" s="12" t="n">
        <f aca="false">SUM(F89)</f>
        <v>124412479.17</v>
      </c>
      <c r="G88" s="13" t="n">
        <f aca="false">+C88-F88</f>
        <v>1097963.89999999</v>
      </c>
    </row>
    <row r="89" customFormat="false" ht="15" hidden="false" customHeight="false" outlineLevel="0" collapsed="false">
      <c r="A89" s="14" t="n">
        <v>241310</v>
      </c>
      <c r="B89" s="15" t="s">
        <v>55</v>
      </c>
      <c r="C89" s="16" t="n">
        <f aca="false">SUM(C90:C96)</f>
        <v>125510443.07</v>
      </c>
      <c r="D89" s="16" t="n">
        <v>124412479.17</v>
      </c>
      <c r="E89" s="16" t="n">
        <v>0</v>
      </c>
      <c r="F89" s="16" t="n">
        <f aca="false">SUM(F90:F96)</f>
        <v>124412479.17</v>
      </c>
      <c r="G89" s="17" t="n">
        <f aca="false">+C89-F89</f>
        <v>1097963.89999999</v>
      </c>
    </row>
    <row r="90" customFormat="false" ht="15" hidden="false" customHeight="false" outlineLevel="0" collapsed="false">
      <c r="A90" s="6" t="n">
        <v>241311</v>
      </c>
      <c r="B90" s="7" t="s">
        <v>90</v>
      </c>
      <c r="C90" s="8" t="n">
        <v>110000000</v>
      </c>
      <c r="D90" s="8" t="n">
        <v>106638734.14</v>
      </c>
      <c r="E90" s="8" t="n">
        <v>0</v>
      </c>
      <c r="F90" s="8" t="n">
        <v>106638734.14</v>
      </c>
      <c r="G90" s="9" t="n">
        <f aca="false">+C90-F90</f>
        <v>3361265.86</v>
      </c>
    </row>
    <row r="91" customFormat="false" ht="15" hidden="false" customHeight="false" outlineLevel="0" collapsed="false">
      <c r="A91" s="6" t="n">
        <v>241312</v>
      </c>
      <c r="B91" s="7" t="s">
        <v>91</v>
      </c>
      <c r="C91" s="8" t="n">
        <v>2000000</v>
      </c>
      <c r="D91" s="8" t="n">
        <v>2400000</v>
      </c>
      <c r="E91" s="8" t="n">
        <v>0</v>
      </c>
      <c r="F91" s="8" t="n">
        <v>2400000</v>
      </c>
      <c r="G91" s="9" t="n">
        <f aca="false">+C91-F91</f>
        <v>-400000</v>
      </c>
    </row>
    <row r="92" customFormat="false" ht="15" hidden="false" customHeight="false" outlineLevel="0" collapsed="false">
      <c r="A92" s="6" t="n">
        <v>241313</v>
      </c>
      <c r="B92" s="7" t="s">
        <v>92</v>
      </c>
      <c r="C92" s="8" t="n">
        <v>7000000</v>
      </c>
      <c r="D92" s="8" t="n">
        <v>8610017.88</v>
      </c>
      <c r="E92" s="8" t="n">
        <v>0</v>
      </c>
      <c r="F92" s="8" t="n">
        <v>8610017.88</v>
      </c>
      <c r="G92" s="9" t="n">
        <f aca="false">+C92-F92</f>
        <v>-1610017.88</v>
      </c>
    </row>
    <row r="93" customFormat="false" ht="15" hidden="false" customHeight="false" outlineLevel="0" collapsed="false">
      <c r="A93" s="6" t="n">
        <v>241314</v>
      </c>
      <c r="B93" s="7" t="s">
        <v>93</v>
      </c>
      <c r="C93" s="8" t="n">
        <v>510443.07</v>
      </c>
      <c r="D93" s="8" t="n">
        <v>1786760.65</v>
      </c>
      <c r="E93" s="8" t="n">
        <v>0</v>
      </c>
      <c r="F93" s="8" t="n">
        <v>1786760.65</v>
      </c>
      <c r="G93" s="9" t="n">
        <f aca="false">+C93-F93</f>
        <v>-1276317.58</v>
      </c>
    </row>
    <row r="94" customFormat="false" ht="15" hidden="false" customHeight="false" outlineLevel="0" collapsed="false">
      <c r="A94" s="6" t="n">
        <v>241315</v>
      </c>
      <c r="B94" s="7" t="s">
        <v>94</v>
      </c>
      <c r="C94" s="8" t="n">
        <v>2500000</v>
      </c>
      <c r="D94" s="8" t="n">
        <v>116780</v>
      </c>
      <c r="E94" s="8" t="n">
        <v>0</v>
      </c>
      <c r="F94" s="8" t="n">
        <v>116780</v>
      </c>
      <c r="G94" s="9" t="n">
        <f aca="false">+C94-F94</f>
        <v>2383220</v>
      </c>
    </row>
    <row r="95" customFormat="false" ht="15" hidden="false" customHeight="false" outlineLevel="0" collapsed="false">
      <c r="A95" s="6" t="n">
        <v>241316</v>
      </c>
      <c r="B95" s="7" t="s">
        <v>95</v>
      </c>
      <c r="C95" s="8" t="n">
        <v>2500000</v>
      </c>
      <c r="D95" s="8" t="n">
        <v>3999965.81</v>
      </c>
      <c r="E95" s="8" t="n">
        <v>0</v>
      </c>
      <c r="F95" s="8" t="n">
        <v>3999965.81</v>
      </c>
      <c r="G95" s="9" t="n">
        <f aca="false">+C95-F95</f>
        <v>-1499965.81</v>
      </c>
    </row>
    <row r="96" customFormat="false" ht="15" hidden="false" customHeight="false" outlineLevel="0" collapsed="false">
      <c r="A96" s="6" t="n">
        <v>241317</v>
      </c>
      <c r="B96" s="7" t="s">
        <v>96</v>
      </c>
      <c r="C96" s="8" t="n">
        <v>1000000</v>
      </c>
      <c r="D96" s="8" t="n">
        <v>860220.69</v>
      </c>
      <c r="E96" s="8" t="n">
        <v>0</v>
      </c>
      <c r="F96" s="8" t="n">
        <v>860220.69</v>
      </c>
      <c r="G96" s="9" t="n">
        <f aca="false">+C96-F96</f>
        <v>139779.31</v>
      </c>
    </row>
    <row r="97" customFormat="false" ht="15" hidden="false" customHeight="false" outlineLevel="0" collapsed="false">
      <c r="A97" s="10" t="n">
        <v>251000</v>
      </c>
      <c r="B97" s="11" t="s">
        <v>97</v>
      </c>
      <c r="C97" s="12" t="n">
        <f aca="false">SUM(C98)</f>
        <v>2000000</v>
      </c>
      <c r="D97" s="12" t="n">
        <v>0</v>
      </c>
      <c r="E97" s="12" t="n">
        <v>0</v>
      </c>
      <c r="F97" s="12" t="n">
        <f aca="false">SUM(F98)</f>
        <v>0</v>
      </c>
      <c r="G97" s="13" t="n">
        <f aca="false">+C97-F97</f>
        <v>2000000</v>
      </c>
    </row>
    <row r="98" customFormat="false" ht="15" hidden="false" customHeight="false" outlineLevel="0" collapsed="false">
      <c r="A98" s="14" t="n">
        <v>251310</v>
      </c>
      <c r="B98" s="15" t="s">
        <v>55</v>
      </c>
      <c r="C98" s="16" t="n">
        <f aca="false">SUM(C99)</f>
        <v>2000000</v>
      </c>
      <c r="D98" s="16" t="n">
        <v>0</v>
      </c>
      <c r="E98" s="16" t="n">
        <v>0</v>
      </c>
      <c r="F98" s="16" t="n">
        <f aca="false">SUM(F99)</f>
        <v>0</v>
      </c>
      <c r="G98" s="17" t="n">
        <f aca="false">+C98-F98</f>
        <v>2000000</v>
      </c>
    </row>
    <row r="99" customFormat="false" ht="15" hidden="false" customHeight="false" outlineLevel="0" collapsed="false">
      <c r="A99" s="6" t="n">
        <v>251311</v>
      </c>
      <c r="B99" s="7" t="s">
        <v>98</v>
      </c>
      <c r="C99" s="8" t="n">
        <v>2000000</v>
      </c>
      <c r="D99" s="8" t="n">
        <v>0</v>
      </c>
      <c r="E99" s="8" t="n">
        <v>0</v>
      </c>
      <c r="F99" s="8" t="n">
        <v>0</v>
      </c>
      <c r="G99" s="9" t="n">
        <f aca="false">+C99-F99</f>
        <v>2000000</v>
      </c>
    </row>
    <row r="100" customFormat="false" ht="15" hidden="false" customHeight="false" outlineLevel="0" collapsed="false">
      <c r="A100" s="10" t="n">
        <v>261000</v>
      </c>
      <c r="B100" s="11" t="s">
        <v>99</v>
      </c>
      <c r="C100" s="12" t="n">
        <f aca="false">SUM(C101,C110)</f>
        <v>1442850000</v>
      </c>
      <c r="D100" s="12" t="n">
        <v>1121778177.98</v>
      </c>
      <c r="E100" s="12" t="n">
        <v>0</v>
      </c>
      <c r="F100" s="12" t="n">
        <f aca="false">SUM(F101,F110)</f>
        <v>1121778177.98</v>
      </c>
      <c r="G100" s="13" t="n">
        <f aca="false">+C100-F100</f>
        <v>321071822.02</v>
      </c>
    </row>
    <row r="101" customFormat="false" ht="15" hidden="false" customHeight="false" outlineLevel="0" collapsed="false">
      <c r="A101" s="14" t="n">
        <v>261310</v>
      </c>
      <c r="B101" s="15" t="s">
        <v>55</v>
      </c>
      <c r="C101" s="16" t="n">
        <f aca="false">SUM(C102:C109)</f>
        <v>49450000</v>
      </c>
      <c r="D101" s="16" t="n">
        <v>183627505.3</v>
      </c>
      <c r="E101" s="16" t="n">
        <v>0</v>
      </c>
      <c r="F101" s="16" t="n">
        <f aca="false">SUM(F102:F109)</f>
        <v>183627505.3</v>
      </c>
      <c r="G101" s="17" t="n">
        <f aca="false">+C101-F101</f>
        <v>-134177505.3</v>
      </c>
    </row>
    <row r="102" customFormat="false" ht="15" hidden="false" customHeight="false" outlineLevel="0" collapsed="false">
      <c r="A102" s="6" t="n">
        <v>261311</v>
      </c>
      <c r="B102" s="7" t="s">
        <v>100</v>
      </c>
      <c r="C102" s="8" t="n">
        <v>450000</v>
      </c>
      <c r="D102" s="8" t="n">
        <v>0</v>
      </c>
      <c r="E102" s="8" t="n">
        <v>0</v>
      </c>
      <c r="F102" s="8" t="n">
        <v>0</v>
      </c>
      <c r="G102" s="9" t="n">
        <f aca="false">+C102-F102</f>
        <v>450000</v>
      </c>
    </row>
    <row r="103" customFormat="false" ht="15" hidden="false" customHeight="false" outlineLevel="0" collapsed="false">
      <c r="A103" s="6" t="n">
        <v>261312</v>
      </c>
      <c r="B103" s="7" t="s">
        <v>101</v>
      </c>
      <c r="C103" s="8" t="n">
        <v>22000000</v>
      </c>
      <c r="D103" s="8" t="n">
        <v>82244153.1</v>
      </c>
      <c r="E103" s="8" t="n">
        <v>0</v>
      </c>
      <c r="F103" s="8" t="n">
        <v>82244153.1</v>
      </c>
      <c r="G103" s="9" t="n">
        <f aca="false">+C103-F103</f>
        <v>-60244153.1</v>
      </c>
    </row>
    <row r="104" customFormat="false" ht="15" hidden="false" customHeight="false" outlineLevel="0" collapsed="false">
      <c r="A104" s="6" t="n">
        <v>261313</v>
      </c>
      <c r="B104" s="7" t="s">
        <v>102</v>
      </c>
      <c r="C104" s="8" t="n">
        <v>10000000</v>
      </c>
      <c r="D104" s="8" t="n">
        <v>26892530.64</v>
      </c>
      <c r="E104" s="8" t="n">
        <v>0</v>
      </c>
      <c r="F104" s="8" t="n">
        <v>26892530.64</v>
      </c>
      <c r="G104" s="9" t="n">
        <f aca="false">+C104-F104</f>
        <v>-16892530.64</v>
      </c>
    </row>
    <row r="105" customFormat="false" ht="15" hidden="false" customHeight="false" outlineLevel="0" collapsed="false">
      <c r="A105" s="6" t="n">
        <v>261314</v>
      </c>
      <c r="B105" s="7" t="s">
        <v>103</v>
      </c>
      <c r="C105" s="8" t="n">
        <v>10000000</v>
      </c>
      <c r="D105" s="8" t="n">
        <v>23341106.26</v>
      </c>
      <c r="E105" s="8" t="n">
        <v>0</v>
      </c>
      <c r="F105" s="8" t="n">
        <v>23341106.26</v>
      </c>
      <c r="G105" s="9" t="n">
        <f aca="false">+C105-F105</f>
        <v>-13341106.26</v>
      </c>
    </row>
    <row r="106" customFormat="false" ht="15" hidden="false" customHeight="false" outlineLevel="0" collapsed="false">
      <c r="A106" s="6" t="n">
        <v>261315</v>
      </c>
      <c r="B106" s="7" t="s">
        <v>104</v>
      </c>
      <c r="C106" s="8" t="n">
        <v>4000000</v>
      </c>
      <c r="D106" s="8" t="n">
        <v>5914533.01</v>
      </c>
      <c r="E106" s="8" t="n">
        <v>0</v>
      </c>
      <c r="F106" s="8" t="n">
        <v>5914533.01</v>
      </c>
      <c r="G106" s="9" t="n">
        <f aca="false">+C106-F106</f>
        <v>-1914533.01</v>
      </c>
    </row>
    <row r="107" customFormat="false" ht="15" hidden="false" customHeight="false" outlineLevel="0" collapsed="false">
      <c r="A107" s="6" t="n">
        <v>261316</v>
      </c>
      <c r="B107" s="7" t="s">
        <v>105</v>
      </c>
      <c r="C107" s="8" t="n">
        <v>3000000</v>
      </c>
      <c r="D107" s="8" t="n">
        <v>19213290.39</v>
      </c>
      <c r="E107" s="8" t="n">
        <v>0</v>
      </c>
      <c r="F107" s="8" t="n">
        <v>19213290.39</v>
      </c>
      <c r="G107" s="9" t="n">
        <f aca="false">+C107-F107</f>
        <v>-16213290.39</v>
      </c>
    </row>
    <row r="108" customFormat="false" ht="15" hidden="false" customHeight="false" outlineLevel="0" collapsed="false">
      <c r="A108" s="6" t="n">
        <v>261317</v>
      </c>
      <c r="B108" s="7" t="s">
        <v>106</v>
      </c>
      <c r="C108" s="8" t="n">
        <v>0</v>
      </c>
      <c r="D108" s="8" t="n">
        <v>17690403.35</v>
      </c>
      <c r="E108" s="8" t="n">
        <v>0</v>
      </c>
      <c r="F108" s="8" t="n">
        <v>17690403.35</v>
      </c>
      <c r="G108" s="9" t="n">
        <f aca="false">+C108-F108</f>
        <v>-17690403.35</v>
      </c>
    </row>
    <row r="109" customFormat="false" ht="15" hidden="false" customHeight="false" outlineLevel="0" collapsed="false">
      <c r="A109" s="6" t="n">
        <v>261318</v>
      </c>
      <c r="B109" s="7" t="s">
        <v>107</v>
      </c>
      <c r="C109" s="8" t="n">
        <v>0</v>
      </c>
      <c r="D109" s="8" t="n">
        <v>8331488.55</v>
      </c>
      <c r="E109" s="8" t="n">
        <v>0</v>
      </c>
      <c r="F109" s="8" t="n">
        <v>8331488.55</v>
      </c>
      <c r="G109" s="9" t="n">
        <f aca="false">+C109-F109</f>
        <v>-8331488.55</v>
      </c>
    </row>
    <row r="110" customFormat="false" ht="15" hidden="false" customHeight="false" outlineLevel="0" collapsed="false">
      <c r="A110" s="14" t="n">
        <v>261410</v>
      </c>
      <c r="B110" s="15" t="s">
        <v>108</v>
      </c>
      <c r="C110" s="16" t="n">
        <f aca="false">SUM(C111:C151)</f>
        <v>1393400000</v>
      </c>
      <c r="D110" s="16" t="n">
        <v>938150672.68</v>
      </c>
      <c r="E110" s="16" t="n">
        <v>0</v>
      </c>
      <c r="F110" s="16" t="n">
        <f aca="false">SUM(F111:F151)</f>
        <v>938150672.68</v>
      </c>
      <c r="G110" s="17" t="n">
        <f aca="false">+C110-F110</f>
        <v>455249327.32</v>
      </c>
    </row>
    <row r="111" customFormat="false" ht="15" hidden="false" customHeight="false" outlineLevel="0" collapsed="false">
      <c r="A111" s="6" t="n">
        <v>261411</v>
      </c>
      <c r="B111" s="7" t="s">
        <v>109</v>
      </c>
      <c r="C111" s="8" t="n">
        <v>800000000</v>
      </c>
      <c r="D111" s="8" t="n">
        <v>335688801.58</v>
      </c>
      <c r="E111" s="8" t="n">
        <v>0</v>
      </c>
      <c r="F111" s="8" t="n">
        <v>335688801.58</v>
      </c>
      <c r="G111" s="9" t="n">
        <f aca="false">+C111-F111</f>
        <v>464311198.42</v>
      </c>
    </row>
    <row r="112" customFormat="false" ht="15" hidden="false" customHeight="false" outlineLevel="0" collapsed="false">
      <c r="A112" s="6" t="n">
        <v>261412</v>
      </c>
      <c r="B112" s="7" t="s">
        <v>110</v>
      </c>
      <c r="C112" s="8" t="n">
        <v>22000000</v>
      </c>
      <c r="D112" s="8" t="n">
        <v>0</v>
      </c>
      <c r="E112" s="8" t="n">
        <v>0</v>
      </c>
      <c r="F112" s="8" t="n">
        <v>0</v>
      </c>
      <c r="G112" s="9" t="n">
        <f aca="false">+C112-F112</f>
        <v>22000000</v>
      </c>
    </row>
    <row r="113" customFormat="false" ht="15" hidden="false" customHeight="false" outlineLevel="0" collapsed="false">
      <c r="A113" s="6" t="n">
        <v>261413</v>
      </c>
      <c r="B113" s="7" t="s">
        <v>111</v>
      </c>
      <c r="C113" s="8" t="n">
        <v>140000000</v>
      </c>
      <c r="D113" s="8" t="n">
        <v>0</v>
      </c>
      <c r="E113" s="8" t="n">
        <v>0</v>
      </c>
      <c r="F113" s="8" t="n">
        <v>0</v>
      </c>
      <c r="G113" s="9" t="n">
        <f aca="false">+C113-F113</f>
        <v>140000000</v>
      </c>
    </row>
    <row r="114" customFormat="false" ht="15" hidden="false" customHeight="false" outlineLevel="0" collapsed="false">
      <c r="A114" s="6" t="n">
        <v>261414</v>
      </c>
      <c r="B114" s="7" t="s">
        <v>112</v>
      </c>
      <c r="C114" s="8" t="n">
        <v>30000000</v>
      </c>
      <c r="D114" s="8" t="n">
        <v>0</v>
      </c>
      <c r="E114" s="8" t="n">
        <v>0</v>
      </c>
      <c r="F114" s="8" t="n">
        <v>0</v>
      </c>
      <c r="G114" s="9" t="n">
        <f aca="false">+C114-F114</f>
        <v>30000000</v>
      </c>
    </row>
    <row r="115" customFormat="false" ht="15" hidden="false" customHeight="false" outlineLevel="0" collapsed="false">
      <c r="A115" s="6" t="n">
        <v>261415</v>
      </c>
      <c r="B115" s="7" t="s">
        <v>113</v>
      </c>
      <c r="C115" s="8" t="n">
        <v>10000000</v>
      </c>
      <c r="D115" s="8" t="n">
        <v>0</v>
      </c>
      <c r="E115" s="8" t="n">
        <v>0</v>
      </c>
      <c r="F115" s="8" t="n">
        <v>0</v>
      </c>
      <c r="G115" s="9" t="n">
        <f aca="false">+C115-F115</f>
        <v>10000000</v>
      </c>
    </row>
    <row r="116" customFormat="false" ht="15" hidden="false" customHeight="false" outlineLevel="0" collapsed="false">
      <c r="A116" s="6" t="n">
        <v>261416</v>
      </c>
      <c r="B116" s="7" t="s">
        <v>114</v>
      </c>
      <c r="C116" s="8" t="n">
        <v>26500000</v>
      </c>
      <c r="D116" s="8" t="n">
        <v>771375</v>
      </c>
      <c r="E116" s="8" t="n">
        <v>0</v>
      </c>
      <c r="F116" s="8" t="n">
        <v>771375</v>
      </c>
      <c r="G116" s="9" t="n">
        <f aca="false">+C116-F116</f>
        <v>25728625</v>
      </c>
    </row>
    <row r="117" customFormat="false" ht="15" hidden="false" customHeight="false" outlineLevel="0" collapsed="false">
      <c r="A117" s="6" t="n">
        <v>261417</v>
      </c>
      <c r="B117" s="7" t="s">
        <v>115</v>
      </c>
      <c r="C117" s="8" t="n">
        <v>8000000</v>
      </c>
      <c r="D117" s="8" t="n">
        <v>877100</v>
      </c>
      <c r="E117" s="8" t="n">
        <v>0</v>
      </c>
      <c r="F117" s="8" t="n">
        <v>877100</v>
      </c>
      <c r="G117" s="9" t="n">
        <f aca="false">+C117-F117</f>
        <v>7122900</v>
      </c>
    </row>
    <row r="118" customFormat="false" ht="15" hidden="false" customHeight="false" outlineLevel="0" collapsed="false">
      <c r="A118" s="6" t="n">
        <v>261418</v>
      </c>
      <c r="B118" s="7" t="s">
        <v>116</v>
      </c>
      <c r="C118" s="8" t="n">
        <v>10000000</v>
      </c>
      <c r="D118" s="8" t="n">
        <v>0</v>
      </c>
      <c r="E118" s="8" t="n">
        <v>0</v>
      </c>
      <c r="F118" s="8" t="n">
        <v>0</v>
      </c>
      <c r="G118" s="9" t="n">
        <f aca="false">+C118-F118</f>
        <v>10000000</v>
      </c>
    </row>
    <row r="119" customFormat="false" ht="15" hidden="false" customHeight="false" outlineLevel="0" collapsed="false">
      <c r="A119" s="6" t="n">
        <v>261419</v>
      </c>
      <c r="B119" s="7" t="s">
        <v>117</v>
      </c>
      <c r="C119" s="8" t="n">
        <v>15000000</v>
      </c>
      <c r="D119" s="8" t="n">
        <v>1756725</v>
      </c>
      <c r="E119" s="8" t="n">
        <v>0</v>
      </c>
      <c r="F119" s="8" t="n">
        <v>1756725</v>
      </c>
      <c r="G119" s="9" t="n">
        <f aca="false">+C119-F119</f>
        <v>13243275</v>
      </c>
    </row>
    <row r="120" customFormat="false" ht="15" hidden="false" customHeight="false" outlineLevel="0" collapsed="false">
      <c r="A120" s="6" t="n">
        <v>261420</v>
      </c>
      <c r="B120" s="7" t="s">
        <v>118</v>
      </c>
      <c r="C120" s="8" t="n">
        <v>16000000</v>
      </c>
      <c r="D120" s="8" t="n">
        <v>22597500</v>
      </c>
      <c r="E120" s="8" t="n">
        <v>0</v>
      </c>
      <c r="F120" s="8" t="n">
        <v>22597500</v>
      </c>
      <c r="G120" s="9" t="n">
        <f aca="false">+C120-F120</f>
        <v>-6597500</v>
      </c>
    </row>
    <row r="121" customFormat="false" ht="15" hidden="false" customHeight="false" outlineLevel="0" collapsed="false">
      <c r="A121" s="6" t="n">
        <v>261421</v>
      </c>
      <c r="B121" s="7" t="s">
        <v>119</v>
      </c>
      <c r="C121" s="8" t="n">
        <v>14500000</v>
      </c>
      <c r="D121" s="8" t="n">
        <v>20989700.01</v>
      </c>
      <c r="E121" s="8" t="n">
        <v>0</v>
      </c>
      <c r="F121" s="8" t="n">
        <v>20989700.01</v>
      </c>
      <c r="G121" s="9" t="n">
        <f aca="false">+C121-F121</f>
        <v>-6489700.01</v>
      </c>
    </row>
    <row r="122" customFormat="false" ht="15" hidden="false" customHeight="false" outlineLevel="0" collapsed="false">
      <c r="A122" s="6" t="n">
        <v>261422</v>
      </c>
      <c r="B122" s="7" t="s">
        <v>120</v>
      </c>
      <c r="C122" s="8" t="n">
        <v>3000000</v>
      </c>
      <c r="D122" s="8" t="n">
        <v>0</v>
      </c>
      <c r="E122" s="8" t="n">
        <v>0</v>
      </c>
      <c r="F122" s="8" t="n">
        <v>0</v>
      </c>
      <c r="G122" s="9" t="n">
        <f aca="false">+C122-F122</f>
        <v>3000000</v>
      </c>
    </row>
    <row r="123" customFormat="false" ht="15" hidden="false" customHeight="false" outlineLevel="0" collapsed="false">
      <c r="A123" s="6" t="n">
        <v>261423</v>
      </c>
      <c r="B123" s="7" t="s">
        <v>121</v>
      </c>
      <c r="C123" s="8" t="n">
        <v>95000000</v>
      </c>
      <c r="D123" s="8" t="n">
        <v>0</v>
      </c>
      <c r="E123" s="8" t="n">
        <v>0</v>
      </c>
      <c r="F123" s="8" t="n">
        <v>0</v>
      </c>
      <c r="G123" s="9" t="n">
        <f aca="false">+C123-F123</f>
        <v>95000000</v>
      </c>
    </row>
    <row r="124" customFormat="false" ht="15" hidden="false" customHeight="false" outlineLevel="0" collapsed="false">
      <c r="A124" s="6" t="n">
        <v>261424</v>
      </c>
      <c r="B124" s="7" t="s">
        <v>122</v>
      </c>
      <c r="C124" s="8" t="n">
        <v>10000000</v>
      </c>
      <c r="D124" s="8" t="n">
        <v>12115810</v>
      </c>
      <c r="E124" s="8" t="n">
        <v>0</v>
      </c>
      <c r="F124" s="8" t="n">
        <v>12115810</v>
      </c>
      <c r="G124" s="9" t="n">
        <f aca="false">+C124-F124</f>
        <v>-2115810</v>
      </c>
    </row>
    <row r="125" customFormat="false" ht="15" hidden="false" customHeight="false" outlineLevel="0" collapsed="false">
      <c r="A125" s="6" t="n">
        <v>261425</v>
      </c>
      <c r="B125" s="7" t="s">
        <v>123</v>
      </c>
      <c r="C125" s="8" t="n">
        <v>8000000</v>
      </c>
      <c r="D125" s="8" t="n">
        <v>62152489.1</v>
      </c>
      <c r="E125" s="8" t="n">
        <v>0</v>
      </c>
      <c r="F125" s="8" t="n">
        <v>62152489.1</v>
      </c>
      <c r="G125" s="9" t="n">
        <f aca="false">+C125-F125</f>
        <v>-54152489.1</v>
      </c>
    </row>
    <row r="126" customFormat="false" ht="15" hidden="false" customHeight="false" outlineLevel="0" collapsed="false">
      <c r="A126" s="6" t="n">
        <v>261426</v>
      </c>
      <c r="B126" s="7" t="s">
        <v>124</v>
      </c>
      <c r="C126" s="8" t="n">
        <v>5000000</v>
      </c>
      <c r="D126" s="8" t="n">
        <v>40000</v>
      </c>
      <c r="E126" s="8" t="n">
        <v>0</v>
      </c>
      <c r="F126" s="8" t="n">
        <v>40000</v>
      </c>
      <c r="G126" s="9" t="n">
        <f aca="false">+C126-F126</f>
        <v>4960000</v>
      </c>
    </row>
    <row r="127" customFormat="false" ht="15" hidden="false" customHeight="false" outlineLevel="0" collapsed="false">
      <c r="A127" s="6" t="n">
        <v>261427</v>
      </c>
      <c r="B127" s="7" t="s">
        <v>125</v>
      </c>
      <c r="C127" s="8" t="n">
        <v>12000000</v>
      </c>
      <c r="D127" s="8" t="n">
        <v>2352858</v>
      </c>
      <c r="E127" s="8" t="n">
        <v>0</v>
      </c>
      <c r="F127" s="8" t="n">
        <v>2352858</v>
      </c>
      <c r="G127" s="9" t="n">
        <f aca="false">+C127-F127</f>
        <v>9647142</v>
      </c>
    </row>
    <row r="128" customFormat="false" ht="15" hidden="false" customHeight="false" outlineLevel="0" collapsed="false">
      <c r="A128" s="6" t="n">
        <v>261428</v>
      </c>
      <c r="B128" s="7" t="s">
        <v>126</v>
      </c>
      <c r="C128" s="8" t="n">
        <v>30000000</v>
      </c>
      <c r="D128" s="8" t="n">
        <v>29548553.1</v>
      </c>
      <c r="E128" s="8" t="n">
        <v>0</v>
      </c>
      <c r="F128" s="8" t="n">
        <v>29548553.1</v>
      </c>
      <c r="G128" s="9" t="n">
        <f aca="false">+C128-F128</f>
        <v>451446.899999999</v>
      </c>
    </row>
    <row r="129" customFormat="false" ht="15" hidden="false" customHeight="false" outlineLevel="0" collapsed="false">
      <c r="A129" s="6" t="n">
        <v>261429</v>
      </c>
      <c r="B129" s="7" t="s">
        <v>127</v>
      </c>
      <c r="C129" s="8" t="n">
        <v>27600000</v>
      </c>
      <c r="D129" s="8" t="n">
        <v>5399730</v>
      </c>
      <c r="E129" s="8" t="n">
        <v>0</v>
      </c>
      <c r="F129" s="8" t="n">
        <v>5399730</v>
      </c>
      <c r="G129" s="9" t="n">
        <f aca="false">+C129-F129</f>
        <v>22200270</v>
      </c>
    </row>
    <row r="130" customFormat="false" ht="15" hidden="false" customHeight="false" outlineLevel="0" collapsed="false">
      <c r="A130" s="6" t="n">
        <v>261430</v>
      </c>
      <c r="B130" s="7" t="s">
        <v>128</v>
      </c>
      <c r="C130" s="8" t="n">
        <v>96000000</v>
      </c>
      <c r="D130" s="8" t="n">
        <v>0</v>
      </c>
      <c r="E130" s="8" t="n">
        <v>0</v>
      </c>
      <c r="F130" s="8" t="n">
        <v>0</v>
      </c>
      <c r="G130" s="9" t="n">
        <f aca="false">+C130-F130</f>
        <v>96000000</v>
      </c>
    </row>
    <row r="131" customFormat="false" ht="15" hidden="false" customHeight="false" outlineLevel="0" collapsed="false">
      <c r="A131" s="6" t="n">
        <v>261431</v>
      </c>
      <c r="B131" s="7" t="s">
        <v>129</v>
      </c>
      <c r="C131" s="8" t="n">
        <v>6800000</v>
      </c>
      <c r="D131" s="8" t="n">
        <v>48400</v>
      </c>
      <c r="E131" s="8" t="n">
        <v>0</v>
      </c>
      <c r="F131" s="8" t="n">
        <v>48400</v>
      </c>
      <c r="G131" s="9" t="n">
        <f aca="false">+C131-F131</f>
        <v>6751600</v>
      </c>
    </row>
    <row r="132" customFormat="false" ht="15" hidden="false" customHeight="false" outlineLevel="0" collapsed="false">
      <c r="A132" s="6" t="n">
        <v>261432</v>
      </c>
      <c r="B132" s="7" t="s">
        <v>130</v>
      </c>
      <c r="C132" s="8" t="n">
        <v>8000000</v>
      </c>
      <c r="D132" s="8" t="n">
        <v>4012200</v>
      </c>
      <c r="E132" s="8" t="n">
        <v>0</v>
      </c>
      <c r="F132" s="8" t="n">
        <v>4012200</v>
      </c>
      <c r="G132" s="9" t="n">
        <f aca="false">+C132-F132</f>
        <v>3987800</v>
      </c>
    </row>
    <row r="133" customFormat="false" ht="15" hidden="false" customHeight="false" outlineLevel="0" collapsed="false">
      <c r="A133" s="6" t="n">
        <v>261433</v>
      </c>
      <c r="B133" s="7" t="s">
        <v>131</v>
      </c>
      <c r="C133" s="8" t="n">
        <v>0</v>
      </c>
      <c r="D133" s="8" t="n">
        <v>18547247.4</v>
      </c>
      <c r="E133" s="8" t="n">
        <v>0</v>
      </c>
      <c r="F133" s="8" t="n">
        <v>18547247.4</v>
      </c>
      <c r="G133" s="9" t="n">
        <f aca="false">+C133-F133</f>
        <v>-18547247.4</v>
      </c>
    </row>
    <row r="134" customFormat="false" ht="15" hidden="false" customHeight="false" outlineLevel="0" collapsed="false">
      <c r="A134" s="6" t="n">
        <v>261434</v>
      </c>
      <c r="B134" s="7" t="s">
        <v>132</v>
      </c>
      <c r="C134" s="8" t="n">
        <v>0</v>
      </c>
      <c r="D134" s="8" t="n">
        <v>0</v>
      </c>
      <c r="E134" s="8" t="n">
        <v>0</v>
      </c>
      <c r="F134" s="8" t="n">
        <v>0</v>
      </c>
      <c r="G134" s="9" t="n">
        <f aca="false">+C134-F134</f>
        <v>0</v>
      </c>
    </row>
    <row r="135" customFormat="false" ht="15" hidden="false" customHeight="false" outlineLevel="0" collapsed="false">
      <c r="A135" s="6" t="n">
        <v>261435</v>
      </c>
      <c r="B135" s="7" t="s">
        <v>133</v>
      </c>
      <c r="C135" s="8" t="n">
        <v>0</v>
      </c>
      <c r="D135" s="8" t="n">
        <v>159550.1</v>
      </c>
      <c r="E135" s="8" t="n">
        <v>0</v>
      </c>
      <c r="F135" s="8" t="n">
        <v>159550.1</v>
      </c>
      <c r="G135" s="9" t="n">
        <f aca="false">+C135-F135</f>
        <v>-159550.1</v>
      </c>
    </row>
    <row r="136" customFormat="false" ht="15" hidden="false" customHeight="false" outlineLevel="0" collapsed="false">
      <c r="A136" s="6" t="n">
        <v>261436</v>
      </c>
      <c r="B136" s="7" t="s">
        <v>134</v>
      </c>
      <c r="C136" s="8" t="n">
        <v>0</v>
      </c>
      <c r="D136" s="8" t="n">
        <v>6768183.72</v>
      </c>
      <c r="E136" s="8" t="n">
        <v>0</v>
      </c>
      <c r="F136" s="8" t="n">
        <v>6768183.72</v>
      </c>
      <c r="G136" s="9" t="n">
        <f aca="false">+C136-F136</f>
        <v>-6768183.72</v>
      </c>
    </row>
    <row r="137" customFormat="false" ht="15" hidden="false" customHeight="false" outlineLevel="0" collapsed="false">
      <c r="A137" s="6" t="n">
        <v>261437</v>
      </c>
      <c r="B137" s="7" t="s">
        <v>135</v>
      </c>
      <c r="C137" s="8" t="n">
        <v>0</v>
      </c>
      <c r="D137" s="8" t="n">
        <v>0</v>
      </c>
      <c r="E137" s="8" t="n">
        <v>0</v>
      </c>
      <c r="F137" s="8" t="n">
        <v>0</v>
      </c>
      <c r="G137" s="9" t="n">
        <f aca="false">+C137-F137</f>
        <v>0</v>
      </c>
    </row>
    <row r="138" customFormat="false" ht="15" hidden="false" customHeight="false" outlineLevel="0" collapsed="false">
      <c r="A138" s="6" t="n">
        <v>261438</v>
      </c>
      <c r="B138" s="7" t="s">
        <v>136</v>
      </c>
      <c r="C138" s="8" t="n">
        <v>0</v>
      </c>
      <c r="D138" s="8" t="n">
        <v>1212293.75</v>
      </c>
      <c r="E138" s="8" t="n">
        <v>0</v>
      </c>
      <c r="F138" s="8" t="n">
        <v>1212293.75</v>
      </c>
      <c r="G138" s="9" t="n">
        <f aca="false">+C138-F138</f>
        <v>-1212293.75</v>
      </c>
    </row>
    <row r="139" customFormat="false" ht="15" hidden="false" customHeight="false" outlineLevel="0" collapsed="false">
      <c r="A139" s="6" t="n">
        <v>261439</v>
      </c>
      <c r="B139" s="7" t="s">
        <v>137</v>
      </c>
      <c r="C139" s="8" t="n">
        <v>0</v>
      </c>
      <c r="D139" s="8" t="n">
        <v>4457898</v>
      </c>
      <c r="E139" s="8" t="n">
        <v>0</v>
      </c>
      <c r="F139" s="8" t="n">
        <v>4457898</v>
      </c>
      <c r="G139" s="9" t="n">
        <f aca="false">+C139-F139</f>
        <v>-4457898</v>
      </c>
    </row>
    <row r="140" customFormat="false" ht="15" hidden="false" customHeight="false" outlineLevel="0" collapsed="false">
      <c r="A140" s="6" t="n">
        <v>261440</v>
      </c>
      <c r="B140" s="7" t="s">
        <v>138</v>
      </c>
      <c r="C140" s="8" t="n">
        <v>0</v>
      </c>
      <c r="D140" s="8" t="n">
        <v>1976893</v>
      </c>
      <c r="E140" s="8" t="n">
        <v>0</v>
      </c>
      <c r="F140" s="8" t="n">
        <v>1976893</v>
      </c>
      <c r="G140" s="9" t="n">
        <f aca="false">+C140-F140</f>
        <v>-1976893</v>
      </c>
    </row>
    <row r="141" customFormat="false" ht="15" hidden="false" customHeight="false" outlineLevel="0" collapsed="false">
      <c r="A141" s="6" t="n">
        <v>261441</v>
      </c>
      <c r="B141" s="7" t="s">
        <v>139</v>
      </c>
      <c r="C141" s="8" t="n">
        <v>0</v>
      </c>
      <c r="D141" s="8" t="n">
        <v>22116256.13</v>
      </c>
      <c r="E141" s="8" t="n">
        <v>0</v>
      </c>
      <c r="F141" s="8" t="n">
        <v>22116256.13</v>
      </c>
      <c r="G141" s="9" t="n">
        <f aca="false">+C141-F141</f>
        <v>-22116256.13</v>
      </c>
    </row>
    <row r="142" customFormat="false" ht="15" hidden="false" customHeight="false" outlineLevel="0" collapsed="false">
      <c r="A142" s="6" t="n">
        <v>261442</v>
      </c>
      <c r="B142" s="7" t="s">
        <v>140</v>
      </c>
      <c r="C142" s="8" t="n">
        <v>0</v>
      </c>
      <c r="D142" s="8" t="n">
        <v>270874960.81</v>
      </c>
      <c r="E142" s="8" t="n">
        <v>0</v>
      </c>
      <c r="F142" s="8" t="n">
        <v>270874960.81</v>
      </c>
      <c r="G142" s="9" t="n">
        <f aca="false">+C142-F142</f>
        <v>-270874960.81</v>
      </c>
    </row>
    <row r="143" customFormat="false" ht="15" hidden="false" customHeight="false" outlineLevel="0" collapsed="false">
      <c r="A143" s="6" t="n">
        <v>261443</v>
      </c>
      <c r="B143" s="7" t="s">
        <v>141</v>
      </c>
      <c r="C143" s="8" t="n">
        <v>0</v>
      </c>
      <c r="D143" s="8" t="n">
        <v>1656288</v>
      </c>
      <c r="E143" s="8" t="n">
        <v>0</v>
      </c>
      <c r="F143" s="8" t="n">
        <v>1656288</v>
      </c>
      <c r="G143" s="9" t="n">
        <f aca="false">+C143-F143</f>
        <v>-1656288</v>
      </c>
    </row>
    <row r="144" customFormat="false" ht="15" hidden="false" customHeight="false" outlineLevel="0" collapsed="false">
      <c r="A144" s="6" t="n">
        <v>261444</v>
      </c>
      <c r="B144" s="7" t="s">
        <v>142</v>
      </c>
      <c r="C144" s="8" t="n">
        <v>0</v>
      </c>
      <c r="D144" s="8" t="n">
        <v>454060</v>
      </c>
      <c r="E144" s="8" t="n">
        <v>0</v>
      </c>
      <c r="F144" s="8" t="n">
        <v>454060</v>
      </c>
      <c r="G144" s="9" t="n">
        <f aca="false">+C144-F144</f>
        <v>-454060</v>
      </c>
    </row>
    <row r="145" customFormat="false" ht="15" hidden="false" customHeight="false" outlineLevel="0" collapsed="false">
      <c r="A145" s="6" t="n">
        <v>261445</v>
      </c>
      <c r="B145" s="7" t="s">
        <v>143</v>
      </c>
      <c r="C145" s="8" t="n">
        <v>0</v>
      </c>
      <c r="D145" s="8" t="n">
        <v>21139018.06</v>
      </c>
      <c r="E145" s="8" t="n">
        <v>0</v>
      </c>
      <c r="F145" s="8" t="n">
        <v>21139018.06</v>
      </c>
      <c r="G145" s="9" t="n">
        <f aca="false">+C145-F145</f>
        <v>-21139018.06</v>
      </c>
    </row>
    <row r="146" customFormat="false" ht="15" hidden="false" customHeight="false" outlineLevel="0" collapsed="false">
      <c r="A146" s="6" t="n">
        <v>261446</v>
      </c>
      <c r="B146" s="7" t="s">
        <v>144</v>
      </c>
      <c r="C146" s="8" t="n">
        <v>0</v>
      </c>
      <c r="D146" s="8" t="n">
        <v>56370250.92</v>
      </c>
      <c r="E146" s="8" t="n">
        <v>0</v>
      </c>
      <c r="F146" s="8" t="n">
        <v>56370250.92</v>
      </c>
      <c r="G146" s="9" t="n">
        <f aca="false">+C146-F146</f>
        <v>-56370250.92</v>
      </c>
    </row>
    <row r="147" customFormat="false" ht="15" hidden="false" customHeight="false" outlineLevel="0" collapsed="false">
      <c r="A147" s="6" t="n">
        <v>261447</v>
      </c>
      <c r="B147" s="7" t="s">
        <v>145</v>
      </c>
      <c r="C147" s="8" t="n">
        <v>0</v>
      </c>
      <c r="D147" s="8" t="n">
        <v>3710707</v>
      </c>
      <c r="E147" s="8" t="n">
        <v>0</v>
      </c>
      <c r="F147" s="8" t="n">
        <v>3710707</v>
      </c>
      <c r="G147" s="9" t="n">
        <f aca="false">+C147-F147</f>
        <v>-3710707</v>
      </c>
    </row>
    <row r="148" customFormat="false" ht="15" hidden="false" customHeight="false" outlineLevel="0" collapsed="false">
      <c r="A148" s="6" t="n">
        <v>261448</v>
      </c>
      <c r="B148" s="7" t="s">
        <v>146</v>
      </c>
      <c r="C148" s="8" t="n">
        <v>0</v>
      </c>
      <c r="D148" s="8" t="n">
        <v>1493400</v>
      </c>
      <c r="E148" s="8" t="n">
        <v>0</v>
      </c>
      <c r="F148" s="8" t="n">
        <v>1493400</v>
      </c>
      <c r="G148" s="9" t="n">
        <f aca="false">+C148-F148</f>
        <v>-1493400</v>
      </c>
    </row>
    <row r="149" customFormat="false" ht="15" hidden="false" customHeight="false" outlineLevel="0" collapsed="false">
      <c r="A149" s="6" t="n">
        <v>261449</v>
      </c>
      <c r="B149" s="7" t="s">
        <v>147</v>
      </c>
      <c r="C149" s="8" t="n">
        <v>0</v>
      </c>
      <c r="D149" s="8" t="n">
        <v>955000</v>
      </c>
      <c r="E149" s="8" t="n">
        <v>0</v>
      </c>
      <c r="F149" s="8" t="n">
        <v>955000</v>
      </c>
      <c r="G149" s="9" t="n">
        <f aca="false">+C149-F149</f>
        <v>-955000</v>
      </c>
    </row>
    <row r="150" customFormat="false" ht="15" hidden="false" customHeight="false" outlineLevel="0" collapsed="false">
      <c r="A150" s="6" t="n">
        <v>261450</v>
      </c>
      <c r="B150" s="7" t="s">
        <v>148</v>
      </c>
      <c r="C150" s="8" t="n">
        <v>0</v>
      </c>
      <c r="D150" s="8" t="n">
        <v>14899900</v>
      </c>
      <c r="E150" s="8" t="n">
        <v>0</v>
      </c>
      <c r="F150" s="8" t="n">
        <v>14899900</v>
      </c>
      <c r="G150" s="9" t="n">
        <f aca="false">+C150-F150</f>
        <v>-14899900</v>
      </c>
    </row>
    <row r="151" customFormat="false" ht="15" hidden="false" customHeight="false" outlineLevel="0" collapsed="false">
      <c r="A151" s="6" t="n">
        <v>261451</v>
      </c>
      <c r="B151" s="7" t="s">
        <v>149</v>
      </c>
      <c r="C151" s="8" t="n">
        <v>0</v>
      </c>
      <c r="D151" s="8" t="n">
        <v>13007524</v>
      </c>
      <c r="E151" s="8" t="n">
        <v>0</v>
      </c>
      <c r="F151" s="8" t="n">
        <v>13007524</v>
      </c>
      <c r="G151" s="9" t="n">
        <f aca="false">+C151-F151</f>
        <v>-13007524</v>
      </c>
    </row>
    <row r="152" customFormat="false" ht="15" hidden="false" customHeight="false" outlineLevel="0" collapsed="false">
      <c r="A152" s="10" t="n">
        <v>271000</v>
      </c>
      <c r="B152" s="11" t="s">
        <v>150</v>
      </c>
      <c r="C152" s="12" t="n">
        <f aca="false">SUM(C153+C159)</f>
        <v>60000000</v>
      </c>
      <c r="D152" s="12" t="n">
        <v>112400342.6</v>
      </c>
      <c r="E152" s="12" t="n">
        <v>0</v>
      </c>
      <c r="F152" s="12" t="n">
        <f aca="false">SUM(F153+F159)</f>
        <v>112400342.6</v>
      </c>
      <c r="G152" s="13" t="n">
        <f aca="false">+C152-F152</f>
        <v>-52400342.6</v>
      </c>
    </row>
    <row r="153" customFormat="false" ht="15" hidden="false" customHeight="false" outlineLevel="0" collapsed="false">
      <c r="A153" s="14" t="n">
        <v>271310</v>
      </c>
      <c r="B153" s="15" t="s">
        <v>55</v>
      </c>
      <c r="C153" s="16" t="n">
        <f aca="false">SUM(C154:C158)</f>
        <v>47000000</v>
      </c>
      <c r="D153" s="16" t="n">
        <v>98118994.87</v>
      </c>
      <c r="E153" s="16" t="n">
        <v>0</v>
      </c>
      <c r="F153" s="16" t="n">
        <f aca="false">SUM(F154:F158)</f>
        <v>98118994.87</v>
      </c>
      <c r="G153" s="17" t="n">
        <f aca="false">+C153-F153</f>
        <v>-51118994.87</v>
      </c>
    </row>
    <row r="154" customFormat="false" ht="15" hidden="false" customHeight="false" outlineLevel="0" collapsed="false">
      <c r="A154" s="6" t="n">
        <v>271311</v>
      </c>
      <c r="B154" s="7" t="s">
        <v>151</v>
      </c>
      <c r="C154" s="8" t="n">
        <v>20000000</v>
      </c>
      <c r="D154" s="8" t="n">
        <v>41634377.61</v>
      </c>
      <c r="E154" s="8" t="n">
        <v>0</v>
      </c>
      <c r="F154" s="8" t="n">
        <v>41634377.61</v>
      </c>
      <c r="G154" s="9" t="n">
        <f aca="false">+C154-F154</f>
        <v>-21634377.61</v>
      </c>
    </row>
    <row r="155" customFormat="false" ht="15" hidden="false" customHeight="false" outlineLevel="0" collapsed="false">
      <c r="A155" s="6" t="n">
        <v>271312</v>
      </c>
      <c r="B155" s="7" t="s">
        <v>152</v>
      </c>
      <c r="C155" s="8" t="n">
        <v>19000000</v>
      </c>
      <c r="D155" s="8" t="n">
        <v>35707677.64</v>
      </c>
      <c r="E155" s="8" t="n">
        <v>0</v>
      </c>
      <c r="F155" s="8" t="n">
        <v>35707677.64</v>
      </c>
      <c r="G155" s="9" t="n">
        <f aca="false">+C155-F155</f>
        <v>-16707677.64</v>
      </c>
    </row>
    <row r="156" customFormat="false" ht="15" hidden="false" customHeight="false" outlineLevel="0" collapsed="false">
      <c r="A156" s="6" t="n">
        <v>271313</v>
      </c>
      <c r="B156" s="7" t="s">
        <v>153</v>
      </c>
      <c r="C156" s="8" t="n">
        <v>5000000</v>
      </c>
      <c r="D156" s="8" t="n">
        <v>8995058.06</v>
      </c>
      <c r="E156" s="8" t="n">
        <v>0</v>
      </c>
      <c r="F156" s="8" t="n">
        <v>8995058.06</v>
      </c>
      <c r="G156" s="9" t="n">
        <f aca="false">+C156-F156</f>
        <v>-3995058.06</v>
      </c>
    </row>
    <row r="157" customFormat="false" ht="15" hidden="false" customHeight="false" outlineLevel="0" collapsed="false">
      <c r="A157" s="6" t="n">
        <v>271314</v>
      </c>
      <c r="B157" s="7" t="s">
        <v>154</v>
      </c>
      <c r="C157" s="8" t="n">
        <v>2000000</v>
      </c>
      <c r="D157" s="8" t="n">
        <v>10817087</v>
      </c>
      <c r="E157" s="8" t="n">
        <v>0</v>
      </c>
      <c r="F157" s="8" t="n">
        <v>10817087</v>
      </c>
      <c r="G157" s="9" t="n">
        <f aca="false">+C157-F157</f>
        <v>-8817087</v>
      </c>
    </row>
    <row r="158" customFormat="false" ht="15" hidden="false" customHeight="false" outlineLevel="0" collapsed="false">
      <c r="A158" s="6" t="n">
        <v>271315</v>
      </c>
      <c r="B158" s="7" t="s">
        <v>155</v>
      </c>
      <c r="C158" s="8" t="n">
        <v>1000000</v>
      </c>
      <c r="D158" s="8" t="n">
        <v>964794.56</v>
      </c>
      <c r="E158" s="8" t="n">
        <v>0</v>
      </c>
      <c r="F158" s="8" t="n">
        <v>964794.56</v>
      </c>
      <c r="G158" s="9" t="n">
        <f aca="false">+C158-F158</f>
        <v>35205.4399999999</v>
      </c>
    </row>
    <row r="159" customFormat="false" ht="15" hidden="false" customHeight="false" outlineLevel="0" collapsed="false">
      <c r="A159" s="14" t="n">
        <v>271410</v>
      </c>
      <c r="B159" s="15" t="s">
        <v>108</v>
      </c>
      <c r="C159" s="16" t="n">
        <f aca="false">SUM(C160:C161)</f>
        <v>13000000</v>
      </c>
      <c r="D159" s="16" t="n">
        <v>14281347.73</v>
      </c>
      <c r="E159" s="16" t="n">
        <v>0</v>
      </c>
      <c r="F159" s="16" t="n">
        <f aca="false">SUM(F160:F161)</f>
        <v>14281347.73</v>
      </c>
      <c r="G159" s="17" t="n">
        <f aca="false">+C159-F159</f>
        <v>-1281347.73</v>
      </c>
    </row>
    <row r="160" customFormat="false" ht="15" hidden="false" customHeight="false" outlineLevel="0" collapsed="false">
      <c r="A160" s="6" t="n">
        <v>271411</v>
      </c>
      <c r="B160" s="7" t="s">
        <v>156</v>
      </c>
      <c r="C160" s="8" t="n">
        <v>8000000</v>
      </c>
      <c r="D160" s="8" t="n">
        <v>14281347.73</v>
      </c>
      <c r="E160" s="8" t="n">
        <v>0</v>
      </c>
      <c r="F160" s="8" t="n">
        <v>14281347.73</v>
      </c>
      <c r="G160" s="9" t="n">
        <f aca="false">+C160-F160</f>
        <v>-6281347.73</v>
      </c>
    </row>
    <row r="161" customFormat="false" ht="15" hidden="false" customHeight="false" outlineLevel="0" collapsed="false">
      <c r="A161" s="6" t="n">
        <v>271412</v>
      </c>
      <c r="B161" s="7" t="s">
        <v>157</v>
      </c>
      <c r="C161" s="8" t="n">
        <v>5000000</v>
      </c>
      <c r="D161" s="8" t="n">
        <v>0</v>
      </c>
      <c r="E161" s="8" t="n">
        <v>0</v>
      </c>
      <c r="F161" s="8" t="n">
        <v>0</v>
      </c>
      <c r="G161" s="9" t="n">
        <f aca="false">+C161-F161</f>
        <v>5000000</v>
      </c>
    </row>
    <row r="162" customFormat="false" ht="15" hidden="false" customHeight="false" outlineLevel="0" collapsed="false">
      <c r="A162" s="10" t="n">
        <v>281000</v>
      </c>
      <c r="B162" s="11" t="s">
        <v>158</v>
      </c>
      <c r="C162" s="12" t="n">
        <f aca="false">SUM(C163)</f>
        <v>109869760</v>
      </c>
      <c r="D162" s="12" t="n">
        <v>203423181.86</v>
      </c>
      <c r="E162" s="12" t="n">
        <v>0</v>
      </c>
      <c r="F162" s="12" t="n">
        <f aca="false">SUM(F163)</f>
        <v>203423181.86</v>
      </c>
      <c r="G162" s="13" t="n">
        <f aca="false">+C162-F162</f>
        <v>-93553421.86</v>
      </c>
    </row>
    <row r="163" customFormat="false" ht="15" hidden="false" customHeight="false" outlineLevel="0" collapsed="false">
      <c r="A163" s="14" t="n">
        <v>281310</v>
      </c>
      <c r="B163" s="15" t="s">
        <v>55</v>
      </c>
      <c r="C163" s="16" t="n">
        <f aca="false">SUM(C164:C176)</f>
        <v>109869760</v>
      </c>
      <c r="D163" s="16" t="n">
        <v>203423181.86</v>
      </c>
      <c r="E163" s="16" t="n">
        <v>0</v>
      </c>
      <c r="F163" s="16" t="n">
        <f aca="false">SUM(F164:F176)</f>
        <v>203423181.86</v>
      </c>
      <c r="G163" s="17" t="n">
        <f aca="false">+C163-F163</f>
        <v>-93553421.86</v>
      </c>
    </row>
    <row r="164" customFormat="false" ht="15" hidden="false" customHeight="false" outlineLevel="0" collapsed="false">
      <c r="A164" s="6" t="n">
        <v>281311</v>
      </c>
      <c r="B164" s="7" t="s">
        <v>159</v>
      </c>
      <c r="C164" s="8" t="n">
        <v>6090000</v>
      </c>
      <c r="D164" s="8" t="n">
        <v>12702522.38</v>
      </c>
      <c r="E164" s="8" t="n">
        <v>0</v>
      </c>
      <c r="F164" s="8" t="n">
        <v>12702522.38</v>
      </c>
      <c r="G164" s="9" t="n">
        <f aca="false">+C164-F164</f>
        <v>-6612522.38</v>
      </c>
    </row>
    <row r="165" customFormat="false" ht="15" hidden="false" customHeight="false" outlineLevel="0" collapsed="false">
      <c r="A165" s="6" t="n">
        <v>281312</v>
      </c>
      <c r="B165" s="7" t="s">
        <v>160</v>
      </c>
      <c r="C165" s="8" t="n">
        <v>511560</v>
      </c>
      <c r="D165" s="8" t="n">
        <v>732495</v>
      </c>
      <c r="E165" s="8" t="n">
        <v>0</v>
      </c>
      <c r="F165" s="8" t="n">
        <v>732495</v>
      </c>
      <c r="G165" s="9" t="n">
        <f aca="false">+C165-F165</f>
        <v>-220935</v>
      </c>
    </row>
    <row r="166" customFormat="false" ht="15" hidden="false" customHeight="false" outlineLevel="0" collapsed="false">
      <c r="A166" s="6" t="n">
        <v>281313</v>
      </c>
      <c r="B166" s="7" t="s">
        <v>161</v>
      </c>
      <c r="C166" s="8" t="n">
        <v>50000000</v>
      </c>
      <c r="D166" s="8" t="n">
        <v>99048506.05</v>
      </c>
      <c r="E166" s="8" t="n">
        <v>0</v>
      </c>
      <c r="F166" s="8" t="n">
        <v>99048506.05</v>
      </c>
      <c r="G166" s="9" t="n">
        <f aca="false">+C166-F166</f>
        <v>-49048506.05</v>
      </c>
    </row>
    <row r="167" customFormat="false" ht="15" hidden="false" customHeight="false" outlineLevel="0" collapsed="false">
      <c r="A167" s="6" t="n">
        <v>281314</v>
      </c>
      <c r="B167" s="7" t="s">
        <v>162</v>
      </c>
      <c r="C167" s="8" t="n">
        <v>15000000</v>
      </c>
      <c r="D167" s="8" t="n">
        <v>13778319.39</v>
      </c>
      <c r="E167" s="8" t="n">
        <v>0</v>
      </c>
      <c r="F167" s="8" t="n">
        <v>13778319.39</v>
      </c>
      <c r="G167" s="9" t="n">
        <f aca="false">+C167-F167</f>
        <v>1221680.61</v>
      </c>
    </row>
    <row r="168" customFormat="false" ht="15" hidden="false" customHeight="false" outlineLevel="0" collapsed="false">
      <c r="A168" s="6" t="n">
        <v>281315</v>
      </c>
      <c r="B168" s="7" t="s">
        <v>163</v>
      </c>
      <c r="C168" s="8" t="n">
        <v>1300000</v>
      </c>
      <c r="D168" s="8" t="n">
        <v>0</v>
      </c>
      <c r="E168" s="8" t="n">
        <v>0</v>
      </c>
      <c r="F168" s="8" t="n">
        <v>0</v>
      </c>
      <c r="G168" s="9" t="n">
        <f aca="false">+C168-F168</f>
        <v>1300000</v>
      </c>
    </row>
    <row r="169" customFormat="false" ht="15" hidden="false" customHeight="false" outlineLevel="0" collapsed="false">
      <c r="A169" s="6" t="n">
        <v>281316</v>
      </c>
      <c r="B169" s="7" t="s">
        <v>164</v>
      </c>
      <c r="C169" s="8" t="n">
        <v>3045000</v>
      </c>
      <c r="D169" s="8" t="n">
        <v>0</v>
      </c>
      <c r="E169" s="8" t="n">
        <v>0</v>
      </c>
      <c r="F169" s="8" t="n">
        <v>0</v>
      </c>
      <c r="G169" s="9" t="n">
        <f aca="false">+C169-F169</f>
        <v>3045000</v>
      </c>
    </row>
    <row r="170" customFormat="false" ht="15" hidden="false" customHeight="false" outlineLevel="0" collapsed="false">
      <c r="A170" s="6" t="n">
        <v>281317</v>
      </c>
      <c r="B170" s="7" t="s">
        <v>165</v>
      </c>
      <c r="C170" s="8" t="n">
        <v>1096200</v>
      </c>
      <c r="D170" s="8" t="n">
        <v>302165.94</v>
      </c>
      <c r="E170" s="8" t="n">
        <v>0</v>
      </c>
      <c r="F170" s="8" t="n">
        <v>302165.94</v>
      </c>
      <c r="G170" s="9" t="n">
        <f aca="false">+C170-F170</f>
        <v>794034.06</v>
      </c>
    </row>
    <row r="171" customFormat="false" ht="15" hidden="false" customHeight="false" outlineLevel="0" collapsed="false">
      <c r="A171" s="6" t="n">
        <v>281319</v>
      </c>
      <c r="B171" s="7" t="s">
        <v>166</v>
      </c>
      <c r="C171" s="8" t="n">
        <v>1827000</v>
      </c>
      <c r="D171" s="8" t="n">
        <v>2155750</v>
      </c>
      <c r="E171" s="8" t="n">
        <v>0</v>
      </c>
      <c r="F171" s="8" t="n">
        <v>2155750</v>
      </c>
      <c r="G171" s="9" t="n">
        <f aca="false">+C171-F171</f>
        <v>-328750</v>
      </c>
    </row>
    <row r="172" customFormat="false" ht="15" hidden="false" customHeight="false" outlineLevel="0" collapsed="false">
      <c r="A172" s="6" t="n">
        <v>281320</v>
      </c>
      <c r="B172" s="7" t="s">
        <v>167</v>
      </c>
      <c r="C172" s="8" t="n">
        <v>4000000</v>
      </c>
      <c r="D172" s="8" t="n">
        <v>6960500</v>
      </c>
      <c r="E172" s="8" t="n">
        <v>0</v>
      </c>
      <c r="F172" s="8" t="n">
        <v>6960500</v>
      </c>
      <c r="G172" s="9" t="n">
        <f aca="false">+C172-F172</f>
        <v>-2960500</v>
      </c>
    </row>
    <row r="173" customFormat="false" ht="15" hidden="false" customHeight="false" outlineLevel="0" collapsed="false">
      <c r="A173" s="6" t="n">
        <v>281321</v>
      </c>
      <c r="B173" s="7" t="s">
        <v>168</v>
      </c>
      <c r="C173" s="8" t="n">
        <v>18000000</v>
      </c>
      <c r="D173" s="8" t="n">
        <v>61788068.4</v>
      </c>
      <c r="E173" s="8" t="n">
        <v>0</v>
      </c>
      <c r="F173" s="8" t="n">
        <v>61788068.4</v>
      </c>
      <c r="G173" s="9" t="n">
        <f aca="false">+C173-F173</f>
        <v>-43788068.4</v>
      </c>
    </row>
    <row r="174" customFormat="false" ht="15" hidden="false" customHeight="false" outlineLevel="0" collapsed="false">
      <c r="A174" s="6" t="n">
        <v>281322</v>
      </c>
      <c r="B174" s="7" t="s">
        <v>169</v>
      </c>
      <c r="C174" s="8" t="n">
        <v>5000000</v>
      </c>
      <c r="D174" s="8" t="n">
        <v>1057190</v>
      </c>
      <c r="E174" s="8" t="n">
        <v>0</v>
      </c>
      <c r="F174" s="8" t="n">
        <v>1057190</v>
      </c>
      <c r="G174" s="9" t="n">
        <f aca="false">+C174-F174</f>
        <v>3942810</v>
      </c>
    </row>
    <row r="175" customFormat="false" ht="15" hidden="false" customHeight="false" outlineLevel="0" collapsed="false">
      <c r="A175" s="6" t="n">
        <v>281323</v>
      </c>
      <c r="B175" s="7" t="s">
        <v>170</v>
      </c>
      <c r="C175" s="8" t="n">
        <v>2000000</v>
      </c>
      <c r="D175" s="8" t="n">
        <v>2093738.7</v>
      </c>
      <c r="E175" s="8" t="n">
        <v>0</v>
      </c>
      <c r="F175" s="8" t="n">
        <v>2093738.7</v>
      </c>
      <c r="G175" s="9" t="n">
        <f aca="false">+C175-F175</f>
        <v>-93738.7</v>
      </c>
    </row>
    <row r="176" customFormat="false" ht="15" hidden="false" customHeight="false" outlineLevel="0" collapsed="false">
      <c r="A176" s="6" t="n">
        <v>281324</v>
      </c>
      <c r="B176" s="7" t="s">
        <v>171</v>
      </c>
      <c r="C176" s="8" t="n">
        <v>2000000</v>
      </c>
      <c r="D176" s="8" t="n">
        <v>2803926</v>
      </c>
      <c r="E176" s="8" t="n">
        <v>0</v>
      </c>
      <c r="F176" s="8" t="n">
        <v>2803926</v>
      </c>
      <c r="G176" s="9" t="n">
        <f aca="false">+C176-F176</f>
        <v>-803926</v>
      </c>
    </row>
    <row r="177" customFormat="false" ht="15" hidden="false" customHeight="false" outlineLevel="0" collapsed="false">
      <c r="A177" s="10" t="n">
        <v>291000</v>
      </c>
      <c r="B177" s="11" t="s">
        <v>172</v>
      </c>
      <c r="C177" s="12" t="n">
        <f aca="false">SUM(C178)</f>
        <v>36150000</v>
      </c>
      <c r="D177" s="12" t="n">
        <v>40580304.96</v>
      </c>
      <c r="E177" s="12" t="n">
        <v>0</v>
      </c>
      <c r="F177" s="12" t="n">
        <f aca="false">SUM(F178)</f>
        <v>40580304.96</v>
      </c>
      <c r="G177" s="13" t="n">
        <f aca="false">+C177-F177</f>
        <v>-4430304.96</v>
      </c>
    </row>
    <row r="178" customFormat="false" ht="15" hidden="false" customHeight="false" outlineLevel="0" collapsed="false">
      <c r="A178" s="14" t="n">
        <v>291310</v>
      </c>
      <c r="B178" s="15" t="s">
        <v>55</v>
      </c>
      <c r="C178" s="16" t="n">
        <f aca="false">SUM(C179:C188)</f>
        <v>36150000</v>
      </c>
      <c r="D178" s="16" t="n">
        <v>40580304.96</v>
      </c>
      <c r="E178" s="16" t="n">
        <v>0</v>
      </c>
      <c r="F178" s="16" t="n">
        <f aca="false">SUM(F179:F188)</f>
        <v>40580304.96</v>
      </c>
      <c r="G178" s="17" t="n">
        <f aca="false">+C178-F178</f>
        <v>-4430304.96</v>
      </c>
    </row>
    <row r="179" customFormat="false" ht="15" hidden="false" customHeight="false" outlineLevel="0" collapsed="false">
      <c r="A179" s="6" t="n">
        <v>291311</v>
      </c>
      <c r="B179" s="7" t="s">
        <v>173</v>
      </c>
      <c r="C179" s="8" t="n">
        <v>3000000</v>
      </c>
      <c r="D179" s="8" t="n">
        <v>0</v>
      </c>
      <c r="E179" s="8" t="n">
        <v>0</v>
      </c>
      <c r="F179" s="8" t="n">
        <v>0</v>
      </c>
      <c r="G179" s="9" t="n">
        <f aca="false">+C179-F179</f>
        <v>3000000</v>
      </c>
    </row>
    <row r="180" customFormat="false" ht="15" hidden="false" customHeight="false" outlineLevel="0" collapsed="false">
      <c r="A180" s="6" t="n">
        <v>291312</v>
      </c>
      <c r="B180" s="7" t="s">
        <v>174</v>
      </c>
      <c r="C180" s="8" t="n">
        <v>200000</v>
      </c>
      <c r="D180" s="8" t="n">
        <v>300686.2</v>
      </c>
      <c r="E180" s="8" t="n">
        <v>0</v>
      </c>
      <c r="F180" s="8" t="n">
        <v>300686.2</v>
      </c>
      <c r="G180" s="9" t="n">
        <f aca="false">+C180-F180</f>
        <v>-100686.2</v>
      </c>
    </row>
    <row r="181" customFormat="false" ht="15" hidden="false" customHeight="false" outlineLevel="0" collapsed="false">
      <c r="A181" s="6" t="n">
        <v>291313</v>
      </c>
      <c r="B181" s="7" t="s">
        <v>175</v>
      </c>
      <c r="C181" s="8" t="n">
        <v>12000000</v>
      </c>
      <c r="D181" s="8" t="n">
        <v>33103076.51</v>
      </c>
      <c r="E181" s="8" t="n">
        <v>0</v>
      </c>
      <c r="F181" s="8" t="n">
        <v>33103076.51</v>
      </c>
      <c r="G181" s="9" t="n">
        <f aca="false">+C181-F181</f>
        <v>-21103076.51</v>
      </c>
    </row>
    <row r="182" customFormat="false" ht="15" hidden="false" customHeight="false" outlineLevel="0" collapsed="false">
      <c r="A182" s="6" t="n">
        <v>291314</v>
      </c>
      <c r="B182" s="7" t="s">
        <v>176</v>
      </c>
      <c r="C182" s="8" t="n">
        <v>1200000</v>
      </c>
      <c r="D182" s="8" t="n">
        <v>22100</v>
      </c>
      <c r="E182" s="8" t="n">
        <v>0</v>
      </c>
      <c r="F182" s="8" t="n">
        <v>22100</v>
      </c>
      <c r="G182" s="9" t="n">
        <f aca="false">+C182-F182</f>
        <v>1177900</v>
      </c>
    </row>
    <row r="183" customFormat="false" ht="15" hidden="false" customHeight="false" outlineLevel="0" collapsed="false">
      <c r="A183" s="6" t="n">
        <v>291315</v>
      </c>
      <c r="B183" s="7" t="s">
        <v>177</v>
      </c>
      <c r="C183" s="8" t="n">
        <v>2000000</v>
      </c>
      <c r="D183" s="8" t="n">
        <v>767213</v>
      </c>
      <c r="E183" s="8" t="n">
        <v>0</v>
      </c>
      <c r="F183" s="8" t="n">
        <v>767213</v>
      </c>
      <c r="G183" s="9" t="n">
        <f aca="false">+C183-F183</f>
        <v>1232787</v>
      </c>
    </row>
    <row r="184" customFormat="false" ht="15" hidden="false" customHeight="false" outlineLevel="0" collapsed="false">
      <c r="A184" s="6" t="n">
        <v>291316</v>
      </c>
      <c r="B184" s="7" t="s">
        <v>178</v>
      </c>
      <c r="C184" s="8" t="n">
        <v>1000000</v>
      </c>
      <c r="D184" s="8" t="n">
        <v>1082891.44</v>
      </c>
      <c r="E184" s="8" t="n">
        <v>0</v>
      </c>
      <c r="F184" s="8" t="n">
        <v>1082891.44</v>
      </c>
      <c r="G184" s="9" t="n">
        <f aca="false">+C184-F184</f>
        <v>-82891.4399999999</v>
      </c>
    </row>
    <row r="185" customFormat="false" ht="15" hidden="false" customHeight="false" outlineLevel="0" collapsed="false">
      <c r="A185" s="6" t="n">
        <v>291317</v>
      </c>
      <c r="B185" s="7" t="s">
        <v>179</v>
      </c>
      <c r="C185" s="8" t="n">
        <v>2000000</v>
      </c>
      <c r="D185" s="8" t="n">
        <v>7920</v>
      </c>
      <c r="E185" s="8" t="n">
        <v>0</v>
      </c>
      <c r="F185" s="8" t="n">
        <v>7920</v>
      </c>
      <c r="G185" s="9" t="n">
        <f aca="false">+C185-F185</f>
        <v>1992080</v>
      </c>
    </row>
    <row r="186" customFormat="false" ht="15" hidden="false" customHeight="false" outlineLevel="0" collapsed="false">
      <c r="A186" s="6" t="n">
        <v>291318</v>
      </c>
      <c r="B186" s="7" t="s">
        <v>180</v>
      </c>
      <c r="C186" s="8" t="n">
        <v>2000000</v>
      </c>
      <c r="D186" s="8" t="n">
        <v>497043.21</v>
      </c>
      <c r="E186" s="8" t="n">
        <v>0</v>
      </c>
      <c r="F186" s="8" t="n">
        <v>497043.21</v>
      </c>
      <c r="G186" s="9" t="n">
        <f aca="false">+C186-F186</f>
        <v>1502956.79</v>
      </c>
    </row>
    <row r="187" customFormat="false" ht="15" hidden="false" customHeight="false" outlineLevel="0" collapsed="false">
      <c r="A187" s="6" t="n">
        <v>291319</v>
      </c>
      <c r="B187" s="7" t="s">
        <v>181</v>
      </c>
      <c r="C187" s="8" t="n">
        <v>11000000</v>
      </c>
      <c r="D187" s="8" t="n">
        <v>4799374.6</v>
      </c>
      <c r="E187" s="8" t="n">
        <v>0</v>
      </c>
      <c r="F187" s="8" t="n">
        <v>4799374.6</v>
      </c>
      <c r="G187" s="9" t="n">
        <f aca="false">+C187-F187</f>
        <v>6200625.4</v>
      </c>
    </row>
    <row r="188" customFormat="false" ht="15" hidden="false" customHeight="false" outlineLevel="0" collapsed="false">
      <c r="A188" s="6" t="n">
        <v>291320</v>
      </c>
      <c r="B188" s="7" t="s">
        <v>182</v>
      </c>
      <c r="C188" s="8" t="n">
        <v>1750000</v>
      </c>
      <c r="D188" s="8" t="n">
        <v>0</v>
      </c>
      <c r="E188" s="8" t="n">
        <v>0</v>
      </c>
      <c r="F188" s="8" t="n">
        <v>0</v>
      </c>
      <c r="G188" s="9" t="n">
        <f aca="false">+C188-F188</f>
        <v>1750000</v>
      </c>
    </row>
    <row r="189" customFormat="false" ht="15" hidden="false" customHeight="false" outlineLevel="0" collapsed="false">
      <c r="A189" s="21" t="n">
        <v>292000</v>
      </c>
      <c r="B189" s="22" t="s">
        <v>183</v>
      </c>
      <c r="C189" s="23" t="n">
        <f aca="false">SUM(C190)</f>
        <v>15120000</v>
      </c>
      <c r="D189" s="23" t="n">
        <v>8350853.81</v>
      </c>
      <c r="E189" s="23" t="n">
        <v>0</v>
      </c>
      <c r="F189" s="23" t="n">
        <f aca="false">SUM(F190)</f>
        <v>8350853.81</v>
      </c>
      <c r="G189" s="24" t="n">
        <f aca="false">+C189-F189</f>
        <v>6769146.19</v>
      </c>
    </row>
    <row r="190" customFormat="false" ht="15" hidden="false" customHeight="false" outlineLevel="0" collapsed="false">
      <c r="A190" s="14" t="n">
        <v>292100</v>
      </c>
      <c r="B190" s="15" t="s">
        <v>55</v>
      </c>
      <c r="C190" s="16" t="n">
        <f aca="false">SUM(C191:C195)</f>
        <v>15120000</v>
      </c>
      <c r="D190" s="16" t="n">
        <v>8350853.81</v>
      </c>
      <c r="E190" s="16" t="n">
        <v>0</v>
      </c>
      <c r="F190" s="16" t="n">
        <f aca="false">SUM(F191:F195)</f>
        <v>8350853.81</v>
      </c>
      <c r="G190" s="17" t="n">
        <f aca="false">+C190-F190</f>
        <v>6769146.19</v>
      </c>
    </row>
    <row r="191" customFormat="false" ht="15" hidden="false" customHeight="false" outlineLevel="0" collapsed="false">
      <c r="A191" s="6" t="n">
        <v>292101</v>
      </c>
      <c r="B191" s="7" t="s">
        <v>184</v>
      </c>
      <c r="C191" s="8" t="n">
        <v>2520000</v>
      </c>
      <c r="D191" s="8" t="n">
        <v>0</v>
      </c>
      <c r="E191" s="8" t="n">
        <v>0</v>
      </c>
      <c r="F191" s="8" t="n">
        <v>0</v>
      </c>
      <c r="G191" s="9" t="n">
        <f aca="false">+C191-F191</f>
        <v>2520000</v>
      </c>
    </row>
    <row r="192" customFormat="false" ht="15" hidden="false" customHeight="false" outlineLevel="0" collapsed="false">
      <c r="A192" s="6" t="n">
        <v>292102</v>
      </c>
      <c r="B192" s="7" t="s">
        <v>185</v>
      </c>
      <c r="C192" s="8" t="n">
        <v>6720000</v>
      </c>
      <c r="D192" s="8" t="n">
        <v>8260023.81</v>
      </c>
      <c r="E192" s="8" t="n">
        <v>0</v>
      </c>
      <c r="F192" s="8" t="n">
        <v>8260023.81</v>
      </c>
      <c r="G192" s="9" t="n">
        <f aca="false">+C192-F192</f>
        <v>-1540023.81</v>
      </c>
    </row>
    <row r="193" customFormat="false" ht="15" hidden="false" customHeight="false" outlineLevel="0" collapsed="false">
      <c r="A193" s="6" t="n">
        <v>292103</v>
      </c>
      <c r="B193" s="7" t="s">
        <v>186</v>
      </c>
      <c r="C193" s="8" t="n">
        <v>1680000</v>
      </c>
      <c r="D193" s="8" t="n">
        <v>61500</v>
      </c>
      <c r="E193" s="8" t="n">
        <v>0</v>
      </c>
      <c r="F193" s="8" t="n">
        <v>61500</v>
      </c>
      <c r="G193" s="9" t="n">
        <f aca="false">+C193-F193</f>
        <v>1618500</v>
      </c>
    </row>
    <row r="194" customFormat="false" ht="15" hidden="false" customHeight="false" outlineLevel="0" collapsed="false">
      <c r="A194" s="6" t="n">
        <v>292104</v>
      </c>
      <c r="B194" s="7" t="s">
        <v>187</v>
      </c>
      <c r="C194" s="8" t="n">
        <v>2520000</v>
      </c>
      <c r="D194" s="8" t="n">
        <v>0</v>
      </c>
      <c r="E194" s="8" t="n">
        <v>0</v>
      </c>
      <c r="F194" s="8" t="n">
        <v>0</v>
      </c>
      <c r="G194" s="9" t="n">
        <f aca="false">+C194-F194</f>
        <v>2520000</v>
      </c>
    </row>
    <row r="195" customFormat="false" ht="15" hidden="false" customHeight="false" outlineLevel="0" collapsed="false">
      <c r="A195" s="6" t="n">
        <v>292105</v>
      </c>
      <c r="B195" s="7" t="s">
        <v>188</v>
      </c>
      <c r="C195" s="8" t="n">
        <v>1680000</v>
      </c>
      <c r="D195" s="8" t="n">
        <v>29330</v>
      </c>
      <c r="E195" s="8" t="n">
        <v>0</v>
      </c>
      <c r="F195" s="8" t="n">
        <v>29330</v>
      </c>
      <c r="G195" s="9" t="n">
        <f aca="false">+C195-F195</f>
        <v>1650670</v>
      </c>
    </row>
    <row r="196" customFormat="false" ht="15" hidden="false" customHeight="false" outlineLevel="0" collapsed="false">
      <c r="A196" s="10" t="n">
        <v>301000</v>
      </c>
      <c r="B196" s="11" t="s">
        <v>189</v>
      </c>
      <c r="C196" s="12" t="n">
        <f aca="false">SUM(C197)</f>
        <v>111810000</v>
      </c>
      <c r="D196" s="12" t="n">
        <v>168303031.93</v>
      </c>
      <c r="E196" s="12" t="n">
        <v>0</v>
      </c>
      <c r="F196" s="12" t="n">
        <f aca="false">SUM(F197)</f>
        <v>168303031.93</v>
      </c>
      <c r="G196" s="13" t="n">
        <f aca="false">+C196-F196</f>
        <v>-56493031.93</v>
      </c>
    </row>
    <row r="197" customFormat="false" ht="15" hidden="false" customHeight="false" outlineLevel="0" collapsed="false">
      <c r="A197" s="14" t="n">
        <v>301200</v>
      </c>
      <c r="B197" s="15" t="s">
        <v>190</v>
      </c>
      <c r="C197" s="16" t="n">
        <f aca="false">SUM(C198)</f>
        <v>111810000</v>
      </c>
      <c r="D197" s="16" t="n">
        <v>168303031.93</v>
      </c>
      <c r="E197" s="16" t="n">
        <v>0</v>
      </c>
      <c r="F197" s="16" t="n">
        <f aca="false">SUM(F198)</f>
        <v>168303031.93</v>
      </c>
      <c r="G197" s="17" t="n">
        <f aca="false">+C197-F197</f>
        <v>-56493031.93</v>
      </c>
    </row>
    <row r="198" customFormat="false" ht="15" hidden="false" customHeight="false" outlineLevel="0" collapsed="false">
      <c r="A198" s="25" t="n">
        <v>301210</v>
      </c>
      <c r="B198" s="26" t="s">
        <v>191</v>
      </c>
      <c r="C198" s="27" t="n">
        <v>111810000</v>
      </c>
      <c r="D198" s="27" t="n">
        <v>168303031.93</v>
      </c>
      <c r="E198" s="28" t="n">
        <v>0</v>
      </c>
      <c r="F198" s="29" t="n">
        <v>168303031.93</v>
      </c>
      <c r="G198" s="30" t="n">
        <f aca="false">+C198-F198</f>
        <v>-56493031.93</v>
      </c>
    </row>
    <row r="199" customFormat="false" ht="15" hidden="false" customHeight="false" outlineLevel="0" collapsed="false">
      <c r="A199" s="10" t="n">
        <v>401000</v>
      </c>
      <c r="B199" s="11" t="s">
        <v>192</v>
      </c>
      <c r="C199" s="12" t="n">
        <f aca="false">SUM(C200)</f>
        <v>4000000</v>
      </c>
      <c r="D199" s="12" t="n">
        <v>14621458.17</v>
      </c>
      <c r="E199" s="12" t="n">
        <v>0</v>
      </c>
      <c r="F199" s="12" t="n">
        <f aca="false">SUM(F200)</f>
        <v>14621458.17</v>
      </c>
      <c r="G199" s="13" t="n">
        <f aca="false">+C199-F199</f>
        <v>-10621458.17</v>
      </c>
    </row>
    <row r="200" customFormat="false" ht="15" hidden="false" customHeight="false" outlineLevel="0" collapsed="false">
      <c r="A200" s="14" t="n">
        <v>401200</v>
      </c>
      <c r="B200" s="15" t="s">
        <v>190</v>
      </c>
      <c r="C200" s="16" t="n">
        <f aca="false">SUM(C201)</f>
        <v>4000000</v>
      </c>
      <c r="D200" s="16" t="n">
        <v>14621458.17</v>
      </c>
      <c r="E200" s="16" t="n">
        <v>0</v>
      </c>
      <c r="F200" s="16" t="n">
        <f aca="false">SUM(F201)</f>
        <v>14621458.17</v>
      </c>
      <c r="G200" s="17" t="n">
        <f aca="false">+C200-F200</f>
        <v>-10621458.17</v>
      </c>
    </row>
    <row r="201" customFormat="false" ht="15" hidden="false" customHeight="false" outlineLevel="0" collapsed="false">
      <c r="A201" s="25" t="n">
        <v>401210</v>
      </c>
      <c r="B201" s="26" t="s">
        <v>191</v>
      </c>
      <c r="C201" s="27" t="n">
        <v>4000000</v>
      </c>
      <c r="D201" s="27" t="n">
        <v>14621458.17</v>
      </c>
      <c r="E201" s="28" t="n">
        <v>0</v>
      </c>
      <c r="F201" s="29" t="n">
        <v>14621458.17</v>
      </c>
      <c r="G201" s="30" t="n">
        <f aca="false">+C201-F201</f>
        <v>-10621458.17</v>
      </c>
    </row>
    <row r="202" customFormat="false" ht="15" hidden="false" customHeight="false" outlineLevel="0" collapsed="false">
      <c r="A202" s="10" t="n">
        <v>501000</v>
      </c>
      <c r="B202" s="11" t="s">
        <v>193</v>
      </c>
      <c r="C202" s="12" t="n">
        <f aca="false">SUM(C203:C208)</f>
        <v>165480000</v>
      </c>
      <c r="D202" s="12" t="n">
        <v>135623488.72</v>
      </c>
      <c r="E202" s="12" t="n">
        <v>0</v>
      </c>
      <c r="F202" s="12" t="n">
        <f aca="false">SUM(F203:F208)</f>
        <v>135623488.72</v>
      </c>
      <c r="G202" s="12" t="n">
        <f aca="false">+C202-F202</f>
        <v>29856511.28</v>
      </c>
    </row>
    <row r="203" customFormat="false" ht="15" hidden="false" customHeight="false" outlineLevel="0" collapsed="false">
      <c r="A203" s="6" t="n">
        <v>501001</v>
      </c>
      <c r="B203" s="7" t="s">
        <v>194</v>
      </c>
      <c r="C203" s="8" t="n">
        <v>84000000</v>
      </c>
      <c r="D203" s="8" t="n">
        <v>134358914.3</v>
      </c>
      <c r="E203" s="8" t="n">
        <v>0</v>
      </c>
      <c r="F203" s="8" t="n">
        <v>134358914.3</v>
      </c>
      <c r="G203" s="9" t="n">
        <f aca="false">+C203-F203</f>
        <v>-50358914.3</v>
      </c>
    </row>
    <row r="204" customFormat="false" ht="15" hidden="false" customHeight="false" outlineLevel="0" collapsed="false">
      <c r="A204" s="6" t="n">
        <v>501002</v>
      </c>
      <c r="B204" s="7" t="s">
        <v>195</v>
      </c>
      <c r="C204" s="8" t="n">
        <v>4200000</v>
      </c>
      <c r="D204" s="8" t="n">
        <v>0</v>
      </c>
      <c r="E204" s="8" t="n">
        <v>0</v>
      </c>
      <c r="F204" s="8" t="n">
        <v>0</v>
      </c>
      <c r="G204" s="9" t="n">
        <f aca="false">+C204-F204</f>
        <v>4200000</v>
      </c>
    </row>
    <row r="205" customFormat="false" ht="15" hidden="false" customHeight="false" outlineLevel="0" collapsed="false">
      <c r="A205" s="6" t="n">
        <v>501003</v>
      </c>
      <c r="B205" s="7" t="s">
        <v>196</v>
      </c>
      <c r="C205" s="8" t="n">
        <v>8400000</v>
      </c>
      <c r="D205" s="8" t="n">
        <v>0</v>
      </c>
      <c r="E205" s="8" t="n">
        <v>0</v>
      </c>
      <c r="F205" s="8" t="n">
        <v>0</v>
      </c>
      <c r="G205" s="9" t="n">
        <f aca="false">+C205-F205</f>
        <v>8400000</v>
      </c>
    </row>
    <row r="206" customFormat="false" ht="15" hidden="false" customHeight="false" outlineLevel="0" collapsed="false">
      <c r="A206" s="6" t="n">
        <v>501004</v>
      </c>
      <c r="B206" s="7" t="s">
        <v>197</v>
      </c>
      <c r="C206" s="8" t="n">
        <v>50400000</v>
      </c>
      <c r="D206" s="8" t="n">
        <v>318480.62</v>
      </c>
      <c r="E206" s="8" t="n">
        <v>0</v>
      </c>
      <c r="F206" s="8" t="n">
        <v>318480.62</v>
      </c>
      <c r="G206" s="9" t="n">
        <f aca="false">+C206-F206</f>
        <v>50081519.38</v>
      </c>
    </row>
    <row r="207" customFormat="false" ht="15" hidden="false" customHeight="false" outlineLevel="0" collapsed="false">
      <c r="A207" s="6" t="n">
        <v>501005</v>
      </c>
      <c r="B207" s="7" t="s">
        <v>18</v>
      </c>
      <c r="C207" s="8" t="n">
        <v>10080000</v>
      </c>
      <c r="D207" s="8" t="n">
        <v>946093.8</v>
      </c>
      <c r="E207" s="8" t="n">
        <v>0</v>
      </c>
      <c r="F207" s="8" t="n">
        <v>946093.8</v>
      </c>
      <c r="G207" s="9" t="n">
        <f aca="false">+C207-F207</f>
        <v>9133906.2</v>
      </c>
    </row>
    <row r="208" customFormat="false" ht="15" hidden="false" customHeight="false" outlineLevel="0" collapsed="false">
      <c r="A208" s="31" t="n">
        <v>501006</v>
      </c>
      <c r="B208" s="32" t="s">
        <v>198</v>
      </c>
      <c r="C208" s="33" t="n">
        <v>8400000</v>
      </c>
      <c r="D208" s="33" t="n">
        <v>0</v>
      </c>
      <c r="E208" s="33" t="n">
        <v>0</v>
      </c>
      <c r="F208" s="33" t="n">
        <v>0</v>
      </c>
      <c r="G208" s="34" t="n">
        <f aca="false">+C208-F208</f>
        <v>8400000</v>
      </c>
      <c r="J208" s="29" t="n">
        <f aca="false">+'[1]ANUAL 2023'!$G$81-G209</f>
        <v>-5916367.50000012</v>
      </c>
    </row>
    <row r="209" customFormat="false" ht="15" hidden="false" customHeight="false" outlineLevel="0" collapsed="false">
      <c r="A209" s="35"/>
      <c r="B209" s="36" t="s">
        <v>199</v>
      </c>
      <c r="C209" s="37" t="n">
        <f aca="false">+C5+C64+C71+C79+C88+C97+C100+C152+C162+C177+C189+C196+C199+C202</f>
        <v>3765090102.41</v>
      </c>
      <c r="D209" s="37" t="n">
        <f aca="false">+D5+D64+D71+D79+D88+D97+D100+D152+D162+D177+D189+D196+D199+D202</f>
        <v>4772892916.33</v>
      </c>
      <c r="E209" s="37" t="n">
        <f aca="false">+E5+E64+E71+E79+E88+E97+E100+E152+E162+E177+E189+E196+E199+E202</f>
        <v>0</v>
      </c>
      <c r="F209" s="37" t="n">
        <f aca="false">+F5+F64+F71+F79+F88+F97+F100+F152+F162+F177+F189+F196+F199+F202</f>
        <v>4772892916.33</v>
      </c>
      <c r="G209" s="38" t="n">
        <f aca="false">+G5+G64+G71+G79+G88+G97+G100+G152+G162+G177+G189+G196+G199+G202</f>
        <v>-1007802813.92</v>
      </c>
    </row>
    <row r="210" customFormat="false" ht="15" hidden="false" customHeight="false" outlineLevel="0" collapsed="false">
      <c r="H210" s="39"/>
    </row>
    <row r="215" customFormat="false" ht="15" hidden="false" customHeight="false" outlineLevel="0" collapsed="false">
      <c r="G215" s="40"/>
    </row>
  </sheetData>
  <autoFilter ref="A4:G210"/>
  <mergeCells count="2">
    <mergeCell ref="A1:G1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3:16:31Z</dcterms:created>
  <dc:creator>cocampo</dc:creator>
  <dc:description/>
  <dc:language>en-US</dc:language>
  <cp:lastModifiedBy>Anabella Chiappe</cp:lastModifiedBy>
  <cp:lastPrinted>2024-05-06T16:12:41Z</cp:lastPrinted>
  <dcterms:modified xsi:type="dcterms:W3CDTF">2024-05-14T14:21:15Z</dcterms:modified>
  <cp:revision>0</cp:revision>
  <dc:subject/>
  <dc:title/>
</cp:coreProperties>
</file>